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7 month-old Repor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Y 2004 Quarter 2   3-27 month-old Immunization Report</t>
  </si>
  <si>
    <t xml:space="preserve">All Ages (3- 27 Months)</t>
  </si>
  <si>
    <t xml:space="preserve">#</t>
  </si>
  <si>
    <t xml:space="preserve">No. Comp.</t>
  </si>
  <si>
    <t xml:space="preserve">% Comp.</t>
  </si>
  <si>
    <t xml:space="preserve">% Comp. Req</t>
  </si>
  <si>
    <t xml:space="preserve">Area</t>
  </si>
  <si>
    <t xml:space="preserve">Pop.</t>
  </si>
  <si>
    <t xml:space="preserve"> Req.     </t>
  </si>
  <si>
    <t xml:space="preserve">Req.</t>
  </si>
  <si>
    <t xml:space="preserve">w/ Hep A</t>
  </si>
  <si>
    <t xml:space="preserve">No. Comp. Req (w/ hep A)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9"/>
      <name val="Geneva"/>
      <family val="0"/>
    </font>
    <font>
      <b val="true"/>
      <u val="single"/>
      <sz val="9"/>
      <color rgb="FFFF0000"/>
      <name val="Geneva"/>
      <family val="0"/>
    </font>
    <font>
      <b val="true"/>
      <sz val="9"/>
      <name val="Geneva"/>
      <family val="0"/>
    </font>
    <font>
      <sz val="9"/>
      <name val="Arial"/>
      <family val="0"/>
    </font>
    <font>
      <b val="true"/>
      <sz val="12"/>
      <color rgb="FF000000"/>
      <name val="Geneva"/>
      <family val="2"/>
    </font>
    <font>
      <sz val="9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146696676817159"/>
          <c:y val="0.0463803680981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163908380776"/>
          <c:y val="0.287361963190184"/>
          <c:w val="0.759830530914868"/>
          <c:h val="0.67975460122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nd quarter'!$A$176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nd quarter'!$D$17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[1]2nd quarter'!$D$176</c:f>
              <c:numCache>
                <c:formatCode>General</c:formatCode>
                <c:ptCount val="1"/>
                <c:pt idx="0">
                  <c:v>0.766099185788305</c:v>
                </c:pt>
              </c:numCache>
            </c:numRef>
          </c:val>
        </c:ser>
        <c:ser>
          <c:idx val="1"/>
          <c:order val="1"/>
          <c:tx>
            <c:strRef>
              <c:f>'[1]2nd quarter'!$A$177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nd quarter'!$D$17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[1]2nd quarter'!$D$177</c:f>
              <c:numCache>
                <c:formatCode>General</c:formatCode>
                <c:ptCount val="1"/>
                <c:pt idx="0">
                  <c:v>0.769104354971241</c:v>
                </c:pt>
              </c:numCache>
            </c:numRef>
          </c:val>
        </c:ser>
        <c:ser>
          <c:idx val="2"/>
          <c:order val="2"/>
          <c:tx>
            <c:strRef>
              <c:f>'[1]2nd quarter'!$A$178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nd quarter'!$D$17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[1]2nd quarter'!$D$178</c:f>
              <c:numCache>
                <c:formatCode>General</c:formatCode>
                <c:ptCount val="1"/>
                <c:pt idx="0">
                  <c:v>0.823134328358209</c:v>
                </c:pt>
              </c:numCache>
            </c:numRef>
          </c:val>
        </c:ser>
        <c:ser>
          <c:idx val="3"/>
          <c:order val="3"/>
          <c:tx>
            <c:strRef>
              <c:f>'[1]2nd quarter'!$A$179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nd quarter'!$D$17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[1]2nd quarter'!$D$179</c:f>
              <c:numCache>
                <c:formatCode>General</c:formatCode>
                <c:ptCount val="1"/>
                <c:pt idx="0">
                  <c:v>0.766593406593407</c:v>
                </c:pt>
              </c:numCache>
            </c:numRef>
          </c:val>
        </c:ser>
        <c:ser>
          <c:idx val="4"/>
          <c:order val="4"/>
          <c:tx>
            <c:strRef>
              <c:f>'[1]2nd quarter'!$A$180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nd quarter'!$D$17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[1]2nd quarter'!$D$180</c:f>
              <c:numCache>
                <c:formatCode>General</c:formatCode>
                <c:ptCount val="1"/>
                <c:pt idx="0">
                  <c:v>0.86320987654321</c:v>
                </c:pt>
              </c:numCache>
            </c:numRef>
          </c:val>
        </c:ser>
        <c:ser>
          <c:idx val="5"/>
          <c:order val="5"/>
          <c:tx>
            <c:strRef>
              <c:f>'[1]2nd quarter'!$A$181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nd quarter'!$D$17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[1]2nd quarter'!$D$181</c:f>
              <c:numCache>
                <c:formatCode>General</c:formatCode>
                <c:ptCount val="1"/>
                <c:pt idx="0">
                  <c:v>0.667859699355762</c:v>
                </c:pt>
              </c:numCache>
            </c:numRef>
          </c:val>
        </c:ser>
        <c:ser>
          <c:idx val="6"/>
          <c:order val="6"/>
          <c:tx>
            <c:strRef>
              <c:f>'[1]2nd quarter'!$A$182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nd quarter'!$D$17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[1]2nd quarter'!$D$182</c:f>
              <c:numCache>
                <c:formatCode>General</c:formatCode>
                <c:ptCount val="1"/>
                <c:pt idx="0">
                  <c:v>0.746113989637306</c:v>
                </c:pt>
              </c:numCache>
            </c:numRef>
          </c:val>
        </c:ser>
        <c:ser>
          <c:idx val="7"/>
          <c:order val="7"/>
          <c:tx>
            <c:strRef>
              <c:f>'[1]2nd quarter'!$A$183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nd quarter'!$D$17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[1]2nd quarter'!$D$183</c:f>
              <c:numCache>
                <c:formatCode>General</c:formatCode>
                <c:ptCount val="1"/>
                <c:pt idx="0">
                  <c:v>0.897843866171004</c:v>
                </c:pt>
              </c:numCache>
            </c:numRef>
          </c:val>
        </c:ser>
        <c:ser>
          <c:idx val="8"/>
          <c:order val="8"/>
          <c:tx>
            <c:strRef>
              <c:f>'[1]2nd quarter'!$A$184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nd quarter'!$D$17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[1]2nd quarter'!$D$184</c:f>
              <c:numCache>
                <c:formatCode>General</c:formatCode>
                <c:ptCount val="1"/>
                <c:pt idx="0">
                  <c:v>0.694960212201592</c:v>
                </c:pt>
              </c:numCache>
            </c:numRef>
          </c:val>
        </c:ser>
        <c:ser>
          <c:idx val="9"/>
          <c:order val="9"/>
          <c:tx>
            <c:strRef>
              <c:f>'[1]2nd quarter'!$A$185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nd quarter'!$D$17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[1]2nd quarter'!$D$185</c:f>
              <c:numCache>
                <c:formatCode>General</c:formatCode>
                <c:ptCount val="1"/>
                <c:pt idx="0">
                  <c:v>0.899923312883436</c:v>
                </c:pt>
              </c:numCache>
            </c:numRef>
          </c:val>
        </c:ser>
        <c:ser>
          <c:idx val="10"/>
          <c:order val="10"/>
          <c:tx>
            <c:strRef>
              <c:f>'[1]2nd quarter'!$A$186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nd quarter'!$D$17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[1]2nd quarter'!$D$186</c:f>
              <c:numCache>
                <c:formatCode>General</c:formatCode>
                <c:ptCount val="1"/>
                <c:pt idx="0">
                  <c:v>0.787072243346008</c:v>
                </c:pt>
              </c:numCache>
            </c:numRef>
          </c:val>
        </c:ser>
        <c:ser>
          <c:idx val="11"/>
          <c:order val="11"/>
          <c:tx>
            <c:strRef>
              <c:f>'[1]2nd quarter'!$A$187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nd quarter'!$D$17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[1]2nd quarter'!$D$187</c:f>
              <c:numCache>
                <c:formatCode>General</c:formatCode>
                <c:ptCount val="1"/>
                <c:pt idx="0">
                  <c:v>0.891472868217054</c:v>
                </c:pt>
              </c:numCache>
            </c:numRef>
          </c:val>
        </c:ser>
        <c:ser>
          <c:idx val="12"/>
          <c:order val="12"/>
          <c:tx>
            <c:strRef>
              <c:f>'[1]2nd quarter'!$A$188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nd quarter'!$D$174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[1]2nd quarter'!$D$188</c:f>
              <c:numCache>
                <c:formatCode>General</c:formatCode>
                <c:ptCount val="1"/>
                <c:pt idx="0">
                  <c:v>0.811824030603373</c:v>
                </c:pt>
              </c:numCache>
            </c:numRef>
          </c:val>
        </c:ser>
        <c:gapWidth val="150"/>
        <c:overlap val="0"/>
        <c:axId val="72324248"/>
        <c:axId val="33417388"/>
      </c:barChart>
      <c:catAx>
        <c:axId val="72324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417388"/>
        <c:crossesAt val="0"/>
        <c:auto val="1"/>
        <c:lblAlgn val="ctr"/>
        <c:lblOffset val="100"/>
        <c:noMultiLvlLbl val="0"/>
      </c:catAx>
      <c:valAx>
        <c:axId val="334173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32424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933006752284"/>
          <c:y val="0.0968098159509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8</xdr:col>
      <xdr:colOff>180000</xdr:colOff>
      <xdr:row>40</xdr:row>
      <xdr:rowOff>28440</xdr:rowOff>
    </xdr:to>
    <xdr:graphicFrame>
      <xdr:nvGraphicFramePr>
        <xdr:cNvPr id="0" name="Chart 1"/>
        <xdr:cNvGraphicFramePr/>
      </xdr:nvGraphicFramePr>
      <xdr:xfrm>
        <a:off x="0" y="3581280"/>
        <a:ext cx="543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silver/My%20Documents/Danielle/Immunization/Immunizations%20Reports/2004_2005%20Qtrly%20Reports/2004/FY%2004%2012_22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V"/>
      <sheetName val="1st quarter"/>
      <sheetName val="2nd quarter"/>
      <sheetName val="3rd quarter"/>
      <sheetName val="4th quarter"/>
      <sheetName val="An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14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3"/>
      <c r="D3" s="4" t="s">
        <v>1</v>
      </c>
      <c r="E3" s="4"/>
      <c r="F3" s="4"/>
    </row>
    <row r="4" customFormat="false" ht="12.75" hidden="false" customHeight="false" outlineLevel="0" collapsed="false">
      <c r="A4" s="5"/>
      <c r="B4" s="6" t="s">
        <v>2</v>
      </c>
      <c r="C4" s="6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/>
      <c r="H5" s="10" t="s">
        <v>11</v>
      </c>
    </row>
    <row r="6" customFormat="false" ht="12.75" hidden="false" customHeight="false" outlineLevel="0" collapsed="false">
      <c r="A6" s="2" t="s">
        <v>12</v>
      </c>
      <c r="B6" s="3" t="n">
        <v>2702</v>
      </c>
      <c r="C6" s="3" t="n">
        <v>2070</v>
      </c>
      <c r="D6" s="13" t="n">
        <f aca="false">C6/B6</f>
        <v>0.766099185788305</v>
      </c>
      <c r="E6" s="13" t="n">
        <f aca="false">H6/B6</f>
        <v>0.676905995558845</v>
      </c>
      <c r="F6" s="14"/>
      <c r="G6" s="15"/>
      <c r="H6" s="15" t="n">
        <v>1829</v>
      </c>
    </row>
    <row r="7" customFormat="false" ht="12.75" hidden="false" customHeight="false" outlineLevel="0" collapsed="false">
      <c r="A7" s="2" t="s">
        <v>13</v>
      </c>
      <c r="B7" s="3" t="n">
        <v>4868</v>
      </c>
      <c r="C7" s="3" t="n">
        <v>3744</v>
      </c>
      <c r="D7" s="13" t="n">
        <f aca="false">C7/B7</f>
        <v>0.769104354971241</v>
      </c>
      <c r="E7" s="13" t="n">
        <f aca="false">H7/B7</f>
        <v>0.704190632703369</v>
      </c>
      <c r="F7" s="14"/>
      <c r="G7" s="15"/>
      <c r="H7" s="15" t="n">
        <v>3428</v>
      </c>
    </row>
    <row r="8" customFormat="false" ht="12.75" hidden="false" customHeight="false" outlineLevel="0" collapsed="false">
      <c r="A8" s="2" t="s">
        <v>14</v>
      </c>
      <c r="B8" s="3" t="n">
        <v>1340</v>
      </c>
      <c r="C8" s="3" t="n">
        <v>1103</v>
      </c>
      <c r="D8" s="13" t="n">
        <f aca="false">C8/B8</f>
        <v>0.823134328358209</v>
      </c>
      <c r="E8" s="13" t="n">
        <f aca="false">H8/B8</f>
        <v>0.780597014925373</v>
      </c>
      <c r="F8" s="14"/>
      <c r="G8" s="15"/>
      <c r="H8" s="15" t="n">
        <v>1046</v>
      </c>
    </row>
    <row r="9" customFormat="false" ht="12.75" hidden="false" customHeight="false" outlineLevel="0" collapsed="false">
      <c r="A9" s="2" t="s">
        <v>15</v>
      </c>
      <c r="B9" s="3" t="n">
        <v>2275</v>
      </c>
      <c r="C9" s="3" t="n">
        <v>1744</v>
      </c>
      <c r="D9" s="13" t="n">
        <f aca="false">C9/B9</f>
        <v>0.766593406593407</v>
      </c>
      <c r="E9" s="13" t="n">
        <f aca="false">H9/B9</f>
        <v>0.661098901098901</v>
      </c>
      <c r="F9" s="14"/>
      <c r="G9" s="15"/>
      <c r="H9" s="15" t="n">
        <v>1504</v>
      </c>
    </row>
    <row r="10" customFormat="false" ht="12.75" hidden="false" customHeight="false" outlineLevel="0" collapsed="false">
      <c r="A10" s="2" t="s">
        <v>16</v>
      </c>
      <c r="B10" s="3" t="n">
        <v>2025</v>
      </c>
      <c r="C10" s="3" t="n">
        <v>1748</v>
      </c>
      <c r="D10" s="13" t="n">
        <f aca="false">C10/B10</f>
        <v>0.86320987654321</v>
      </c>
      <c r="E10" s="13" t="n">
        <f aca="false">H10/B10</f>
        <v>0.760493827160494</v>
      </c>
      <c r="F10" s="14"/>
      <c r="G10" s="15"/>
      <c r="H10" s="15" t="n">
        <v>1540</v>
      </c>
    </row>
    <row r="11" customFormat="false" ht="12.75" hidden="false" customHeight="false" outlineLevel="0" collapsed="false">
      <c r="A11" s="2" t="s">
        <v>17</v>
      </c>
      <c r="B11" s="3" t="n">
        <v>1397</v>
      </c>
      <c r="C11" s="3" t="n">
        <v>933</v>
      </c>
      <c r="D11" s="13" t="n">
        <f aca="false">C11/B11</f>
        <v>0.667859699355762</v>
      </c>
      <c r="E11" s="13" t="n">
        <f aca="false">H11/B11</f>
        <v>0.576950608446672</v>
      </c>
      <c r="F11" s="14"/>
      <c r="G11" s="15"/>
      <c r="H11" s="15" t="n">
        <v>806</v>
      </c>
    </row>
    <row r="12" customFormat="false" ht="12.75" hidden="false" customHeight="false" outlineLevel="0" collapsed="false">
      <c r="A12" s="2" t="s">
        <v>18</v>
      </c>
      <c r="B12" s="3" t="n">
        <v>965</v>
      </c>
      <c r="C12" s="16" t="n">
        <v>720</v>
      </c>
      <c r="D12" s="17" t="n">
        <f aca="false">C12/B12</f>
        <v>0.746113989637306</v>
      </c>
      <c r="E12" s="17" t="n">
        <f aca="false">H12/B12</f>
        <v>0</v>
      </c>
      <c r="F12" s="14"/>
      <c r="G12" s="15"/>
      <c r="H12" s="15"/>
    </row>
    <row r="13" customFormat="false" ht="12.75" hidden="false" customHeight="false" outlineLevel="0" collapsed="false">
      <c r="A13" s="2" t="s">
        <v>19</v>
      </c>
      <c r="B13" s="3" t="n">
        <v>6725</v>
      </c>
      <c r="C13" s="3" t="n">
        <v>6038</v>
      </c>
      <c r="D13" s="13" t="n">
        <f aca="false">C13/B13</f>
        <v>0.897843866171004</v>
      </c>
      <c r="E13" s="13" t="n">
        <f aca="false">H13/B13</f>
        <v>0.836282527881041</v>
      </c>
      <c r="F13" s="14"/>
      <c r="G13" s="15"/>
      <c r="H13" s="15" t="n">
        <v>5624</v>
      </c>
    </row>
    <row r="14" customFormat="false" ht="12.75" hidden="false" customHeight="false" outlineLevel="0" collapsed="false">
      <c r="A14" s="2" t="s">
        <v>20</v>
      </c>
      <c r="B14" s="3" t="n">
        <v>1885</v>
      </c>
      <c r="C14" s="3" t="n">
        <v>1310</v>
      </c>
      <c r="D14" s="13" t="n">
        <f aca="false">C14/B14</f>
        <v>0.694960212201592</v>
      </c>
      <c r="E14" s="13" t="n">
        <f aca="false">H14/B14</f>
        <v>0.658355437665783</v>
      </c>
      <c r="F14" s="14"/>
      <c r="G14" s="15"/>
      <c r="H14" s="15" t="n">
        <v>1241</v>
      </c>
    </row>
    <row r="15" customFormat="false" ht="12.75" hidden="false" customHeight="false" outlineLevel="0" collapsed="false">
      <c r="A15" s="2" t="s">
        <v>21</v>
      </c>
      <c r="B15" s="3" t="n">
        <v>2608</v>
      </c>
      <c r="C15" s="3" t="n">
        <v>2347</v>
      </c>
      <c r="D15" s="13" t="n">
        <f aca="false">C15/B15</f>
        <v>0.899923312883436</v>
      </c>
      <c r="E15" s="13" t="n">
        <f aca="false">H15/B15</f>
        <v>0.822469325153374</v>
      </c>
      <c r="F15" s="14"/>
      <c r="G15" s="15"/>
      <c r="H15" s="15" t="n">
        <v>2145</v>
      </c>
    </row>
    <row r="16" customFormat="false" ht="12.75" hidden="false" customHeight="false" outlineLevel="0" collapsed="false">
      <c r="A16" s="2" t="s">
        <v>22</v>
      </c>
      <c r="B16" s="3" t="n">
        <v>1578</v>
      </c>
      <c r="C16" s="3" t="n">
        <v>1242</v>
      </c>
      <c r="D16" s="13" t="n">
        <f aca="false">C16/B16</f>
        <v>0.787072243346008</v>
      </c>
      <c r="E16" s="13" t="n">
        <f aca="false">H16/B16</f>
        <v>0.721799746514576</v>
      </c>
      <c r="F16" s="14"/>
      <c r="G16" s="15"/>
      <c r="H16" s="15" t="n">
        <v>1139</v>
      </c>
    </row>
    <row r="17" customFormat="false" ht="12.75" hidden="false" customHeight="false" outlineLevel="0" collapsed="false">
      <c r="A17" s="2" t="s">
        <v>23</v>
      </c>
      <c r="B17" s="3" t="n">
        <v>387</v>
      </c>
      <c r="C17" s="3" t="n">
        <v>345</v>
      </c>
      <c r="D17" s="13" t="n">
        <f aca="false">C17/B17</f>
        <v>0.891472868217054</v>
      </c>
      <c r="E17" s="13" t="n">
        <f aca="false">H17/B17</f>
        <v>0.837209302325581</v>
      </c>
      <c r="F17" s="14"/>
      <c r="G17" s="15"/>
      <c r="H17" s="15" t="n">
        <v>324</v>
      </c>
    </row>
    <row r="18" customFormat="false" ht="12.75" hidden="false" customHeight="false" outlineLevel="0" collapsed="false">
      <c r="A18" s="2" t="s">
        <v>24</v>
      </c>
      <c r="B18" s="3" t="n">
        <f aca="false">SUM(B6:B17)</f>
        <v>28755</v>
      </c>
      <c r="C18" s="3" t="n">
        <f aca="false">SUM(C6:C17)</f>
        <v>23344</v>
      </c>
      <c r="D18" s="13" t="n">
        <f aca="false">C18/B18</f>
        <v>0.811824030603373</v>
      </c>
      <c r="E18" s="13" t="n">
        <f aca="false">H18/B18</f>
        <v>0.717301338897583</v>
      </c>
      <c r="F18" s="14"/>
      <c r="G18" s="15"/>
      <c r="H18" s="15" t="n">
        <f aca="false">SUM(H6:H17)</f>
        <v>20626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6:16:26Z</dcterms:created>
  <dc:creator>Danielle Silver</dc:creator>
  <dc:description/>
  <cp:keywords>FY04 Quarterly Report</cp:keywords>
  <dc:language>en-US</dc:language>
  <cp:lastModifiedBy>ebennett</cp:lastModifiedBy>
  <cp:lastPrinted>2009-03-27T20:09:53Z</cp:lastPrinted>
  <dcterms:modified xsi:type="dcterms:W3CDTF">2009-03-27T20:10:03Z</dcterms:modified>
  <cp:revision>0</cp:revision>
  <dc:subject>FY04 2ndQtr 3-27 month old Report</dc:subject>
  <dc:title>FY04 2ndQtr 3-27 month old Report</dc:title>
</cp:coreProperties>
</file>