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 month-old Repo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Y 2004 Quarter 4   3-27 month-old Immunization Report</t>
  </si>
  <si>
    <t xml:space="preserve">All Ages (3- 27 Months)</t>
  </si>
  <si>
    <t xml:space="preserve">#</t>
  </si>
  <si>
    <t xml:space="preserve">No. Comp.</t>
  </si>
  <si>
    <t xml:space="preserve">% Comp.</t>
  </si>
  <si>
    <t xml:space="preserve">% Comp. Req</t>
  </si>
  <si>
    <t xml:space="preserve">Area</t>
  </si>
  <si>
    <t xml:space="preserve">Pop.</t>
  </si>
  <si>
    <t xml:space="preserve"> Req.     </t>
  </si>
  <si>
    <t xml:space="preserve">Req.</t>
  </si>
  <si>
    <t xml:space="preserve">w/ Hep A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44888650389053"/>
          <c:y val="0.048925705410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75529916823"/>
          <c:y val="0.29446026404349"/>
          <c:w val="0.740407834719614"/>
          <c:h val="0.67046337043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4th quarter'!$A$180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0</c:f>
              <c:numCache>
                <c:formatCode>General</c:formatCode>
                <c:ptCount val="1"/>
                <c:pt idx="0">
                  <c:v>0.757146900651005</c:v>
                </c:pt>
              </c:numCache>
            </c:numRef>
          </c:val>
        </c:ser>
        <c:ser>
          <c:idx val="1"/>
          <c:order val="1"/>
          <c:tx>
            <c:strRef>
              <c:f>'[1]4th quarter'!$A$181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1</c:f>
              <c:numCache>
                <c:formatCode>General</c:formatCode>
                <c:ptCount val="1"/>
                <c:pt idx="0">
                  <c:v>0.771965672251737</c:v>
                </c:pt>
              </c:numCache>
            </c:numRef>
          </c:val>
        </c:ser>
        <c:ser>
          <c:idx val="2"/>
          <c:order val="2"/>
          <c:tx>
            <c:strRef>
              <c:f>'[1]4th quarter'!$A$182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2</c:f>
              <c:numCache>
                <c:formatCode>General</c:formatCode>
                <c:ptCount val="1"/>
                <c:pt idx="0">
                  <c:v>0.854881266490765</c:v>
                </c:pt>
              </c:numCache>
            </c:numRef>
          </c:val>
        </c:ser>
        <c:ser>
          <c:idx val="3"/>
          <c:order val="3"/>
          <c:tx>
            <c:strRef>
              <c:f>'[1]4th quarter'!$A$183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3</c:f>
              <c:numCache>
                <c:formatCode>General</c:formatCode>
                <c:ptCount val="1"/>
                <c:pt idx="0">
                  <c:v>0.791057250313414</c:v>
                </c:pt>
              </c:numCache>
            </c:numRef>
          </c:val>
        </c:ser>
        <c:ser>
          <c:idx val="4"/>
          <c:order val="4"/>
          <c:tx>
            <c:strRef>
              <c:f>'[1]4th quarter'!$A$184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4</c:f>
              <c:numCache>
                <c:formatCode>General</c:formatCode>
                <c:ptCount val="1"/>
                <c:pt idx="0">
                  <c:v>0.828703703703704</c:v>
                </c:pt>
              </c:numCache>
            </c:numRef>
          </c:val>
        </c:ser>
        <c:ser>
          <c:idx val="5"/>
          <c:order val="5"/>
          <c:tx>
            <c:strRef>
              <c:f>'[1]4th quarter'!$A$185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5</c:f>
              <c:numCache>
                <c:formatCode>General</c:formatCode>
                <c:ptCount val="1"/>
                <c:pt idx="0">
                  <c:v>0.653846153846154</c:v>
                </c:pt>
              </c:numCache>
            </c:numRef>
          </c:val>
        </c:ser>
        <c:ser>
          <c:idx val="6"/>
          <c:order val="6"/>
          <c:tx>
            <c:strRef>
              <c:f>'[1]4th quarter'!$A$186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6</c:f>
              <c:numCache>
                <c:formatCode>General</c:formatCode>
                <c:ptCount val="1"/>
                <c:pt idx="0">
                  <c:v>0.764957264957265</c:v>
                </c:pt>
              </c:numCache>
            </c:numRef>
          </c:val>
        </c:ser>
        <c:ser>
          <c:idx val="7"/>
          <c:order val="7"/>
          <c:tx>
            <c:strRef>
              <c:f>'[1]4th quarter'!$A$187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7</c:f>
              <c:numCache>
                <c:formatCode>General</c:formatCode>
                <c:ptCount val="1"/>
                <c:pt idx="0">
                  <c:v>0.903789636504254</c:v>
                </c:pt>
              </c:numCache>
            </c:numRef>
          </c:val>
        </c:ser>
        <c:ser>
          <c:idx val="8"/>
          <c:order val="8"/>
          <c:tx>
            <c:strRef>
              <c:f>'[1]4th quarter'!$A$188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8</c:f>
              <c:numCache>
                <c:formatCode>General</c:formatCode>
                <c:ptCount val="1"/>
                <c:pt idx="0">
                  <c:v>0.626338639652677</c:v>
                </c:pt>
              </c:numCache>
            </c:numRef>
          </c:val>
        </c:ser>
        <c:ser>
          <c:idx val="9"/>
          <c:order val="9"/>
          <c:tx>
            <c:strRef>
              <c:f>'[1]4th quarter'!$A$189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89</c:f>
              <c:numCache>
                <c:formatCode>General</c:formatCode>
                <c:ptCount val="1"/>
                <c:pt idx="0">
                  <c:v>0.904255319148936</c:v>
                </c:pt>
              </c:numCache>
            </c:numRef>
          </c:val>
        </c:ser>
        <c:ser>
          <c:idx val="10"/>
          <c:order val="10"/>
          <c:tx>
            <c:strRef>
              <c:f>'[1]4th quarter'!$A$190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90</c:f>
              <c:numCache>
                <c:formatCode>General</c:formatCode>
                <c:ptCount val="1"/>
                <c:pt idx="0">
                  <c:v>0.74983839689722</c:v>
                </c:pt>
              </c:numCache>
            </c:numRef>
          </c:val>
        </c:ser>
        <c:ser>
          <c:idx val="11"/>
          <c:order val="11"/>
          <c:tx>
            <c:strRef>
              <c:f>'[1]4th quarter'!$A$191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91</c:f>
              <c:numCache>
                <c:formatCode>General</c:formatCode>
                <c:ptCount val="1"/>
                <c:pt idx="0">
                  <c:v>0.744047619047619</c:v>
                </c:pt>
              </c:numCache>
            </c:numRef>
          </c:val>
        </c:ser>
        <c:ser>
          <c:idx val="12"/>
          <c:order val="12"/>
          <c:tx>
            <c:strRef>
              <c:f>'[1]4th quarter'!$A$192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'!$D$192</c:f>
              <c:numCache>
                <c:formatCode>General</c:formatCode>
                <c:ptCount val="1"/>
                <c:pt idx="0">
                  <c:v>0.795192095906359</c:v>
                </c:pt>
              </c:numCache>
            </c:numRef>
          </c:val>
        </c:ser>
        <c:gapWidth val="150"/>
        <c:overlap val="0"/>
        <c:axId val="17456287"/>
        <c:axId val="30180456"/>
      </c:barChart>
      <c:catAx>
        <c:axId val="1745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180456"/>
        <c:crossesAt val="0"/>
        <c:auto val="1"/>
        <c:lblAlgn val="ctr"/>
        <c:lblOffset val="100"/>
        <c:noMultiLvlLbl val="0"/>
      </c:catAx>
      <c:valAx>
        <c:axId val="301804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45628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27877649584"/>
          <c:y val="0.17939425317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8</xdr:col>
      <xdr:colOff>259920</xdr:colOff>
      <xdr:row>39</xdr:row>
      <xdr:rowOff>19080</xdr:rowOff>
    </xdr:to>
    <xdr:graphicFrame>
      <xdr:nvGraphicFramePr>
        <xdr:cNvPr id="0" name="Chart 1"/>
        <xdr:cNvGraphicFramePr/>
      </xdr:nvGraphicFramePr>
      <xdr:xfrm>
        <a:off x="0" y="3562560"/>
        <a:ext cx="5366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er/My%20Documents/Danielle/Immunization/Immunizations%20Reports/2004_2005%20Qtrly%20Reports/2004/FY%2004%2012_22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V"/>
      <sheetName val="1st quarter"/>
      <sheetName val="2nd quarter"/>
      <sheetName val="3rd quarter"/>
      <sheetName val="4th quarter"/>
      <sheetName val="An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5" t="s">
        <v>10</v>
      </c>
      <c r="F5" s="6"/>
      <c r="H5" s="4" t="s">
        <v>11</v>
      </c>
    </row>
    <row r="6" customFormat="false" ht="12.75" hidden="false" customHeight="false" outlineLevel="0" collapsed="false">
      <c r="A6" s="0" t="s">
        <v>12</v>
      </c>
      <c r="B6" s="7" t="n">
        <v>3533</v>
      </c>
      <c r="C6" s="7" t="n">
        <v>2675</v>
      </c>
      <c r="D6" s="8" t="n">
        <f aca="false">C6/B6</f>
        <v>0.757146900651005</v>
      </c>
      <c r="E6" s="8" t="n">
        <f aca="false">H6/B6</f>
        <v>0.683838097933767</v>
      </c>
      <c r="F6" s="7"/>
      <c r="H6" s="0" t="n">
        <v>2416</v>
      </c>
    </row>
    <row r="7" customFormat="false" ht="12.75" hidden="false" customHeight="false" outlineLevel="0" collapsed="false">
      <c r="A7" s="0" t="s">
        <v>13</v>
      </c>
      <c r="B7" s="7" t="n">
        <v>4894</v>
      </c>
      <c r="C7" s="7" t="n">
        <v>3778</v>
      </c>
      <c r="D7" s="8" t="n">
        <f aca="false">C7/B7</f>
        <v>0.771965672251737</v>
      </c>
      <c r="E7" s="8" t="n">
        <f aca="false">H7/B7</f>
        <v>0.695341234164283</v>
      </c>
      <c r="F7" s="7"/>
      <c r="H7" s="0" t="n">
        <v>3403</v>
      </c>
    </row>
    <row r="8" customFormat="false" ht="12.75" hidden="false" customHeight="false" outlineLevel="0" collapsed="false">
      <c r="A8" s="0" t="s">
        <v>14</v>
      </c>
      <c r="B8" s="7" t="n">
        <v>1516</v>
      </c>
      <c r="C8" s="7" t="n">
        <v>1296</v>
      </c>
      <c r="D8" s="8" t="n">
        <f aca="false">C8/B8</f>
        <v>0.854881266490765</v>
      </c>
      <c r="E8" s="8" t="n">
        <f aca="false">H8/B8</f>
        <v>0.812664907651715</v>
      </c>
      <c r="F8" s="7"/>
      <c r="H8" s="0" t="n">
        <v>1232</v>
      </c>
    </row>
    <row r="9" customFormat="false" ht="12.75" hidden="false" customHeight="false" outlineLevel="0" collapsed="false">
      <c r="A9" s="0" t="s">
        <v>15</v>
      </c>
      <c r="B9" s="7" t="n">
        <v>2393</v>
      </c>
      <c r="C9" s="7" t="n">
        <v>1893</v>
      </c>
      <c r="D9" s="8" t="n">
        <f aca="false">C9/B9</f>
        <v>0.791057250313414</v>
      </c>
      <c r="E9" s="8" t="n">
        <f aca="false">H9/B9</f>
        <v>0.670288340994568</v>
      </c>
      <c r="F9" s="7"/>
      <c r="H9" s="0" t="n">
        <v>1604</v>
      </c>
    </row>
    <row r="10" customFormat="false" ht="12.75" hidden="false" customHeight="false" outlineLevel="0" collapsed="false">
      <c r="A10" s="0" t="s">
        <v>16</v>
      </c>
      <c r="B10" s="7" t="n">
        <v>2160</v>
      </c>
      <c r="C10" s="7" t="n">
        <v>1790</v>
      </c>
      <c r="D10" s="8" t="n">
        <f aca="false">C10/B10</f>
        <v>0.828703703703704</v>
      </c>
      <c r="E10" s="8" t="n">
        <f aca="false">H10/B10</f>
        <v>0.736111111111111</v>
      </c>
      <c r="F10" s="7"/>
      <c r="H10" s="0" t="n">
        <v>1590</v>
      </c>
    </row>
    <row r="11" customFormat="false" ht="12.75" hidden="false" customHeight="false" outlineLevel="0" collapsed="false">
      <c r="A11" s="0" t="s">
        <v>17</v>
      </c>
      <c r="B11" s="7" t="n">
        <v>1352</v>
      </c>
      <c r="C11" s="7" t="n">
        <v>884</v>
      </c>
      <c r="D11" s="8" t="n">
        <f aca="false">C11/B11</f>
        <v>0.653846153846154</v>
      </c>
      <c r="E11" s="8" t="n">
        <f aca="false">H11/B11</f>
        <v>0.586538461538462</v>
      </c>
      <c r="F11" s="7"/>
      <c r="H11" s="0" t="n">
        <v>793</v>
      </c>
    </row>
    <row r="12" customFormat="false" ht="12.75" hidden="false" customHeight="false" outlineLevel="0" collapsed="false">
      <c r="A12" s="0" t="s">
        <v>18</v>
      </c>
      <c r="B12" s="7" t="n">
        <v>1404</v>
      </c>
      <c r="C12" s="7" t="n">
        <v>1074</v>
      </c>
      <c r="D12" s="8" t="n">
        <f aca="false">C12/B12</f>
        <v>0.764957264957265</v>
      </c>
      <c r="E12" s="8" t="n">
        <f aca="false">H12/B12</f>
        <v>0.646723646723647</v>
      </c>
      <c r="F12" s="7"/>
      <c r="H12" s="0" t="n">
        <v>908</v>
      </c>
    </row>
    <row r="13" customFormat="false" ht="12.75" hidden="false" customHeight="false" outlineLevel="0" collapsed="false">
      <c r="A13" s="0" t="s">
        <v>19</v>
      </c>
      <c r="B13" s="7" t="n">
        <v>6465</v>
      </c>
      <c r="C13" s="7" t="n">
        <v>5843</v>
      </c>
      <c r="D13" s="8" t="n">
        <f aca="false">C13/B13</f>
        <v>0.903789636504254</v>
      </c>
      <c r="E13" s="8" t="n">
        <f aca="false">H13/B13</f>
        <v>0.831554524361949</v>
      </c>
      <c r="F13" s="7"/>
      <c r="H13" s="0" t="n">
        <v>5376</v>
      </c>
    </row>
    <row r="14" customFormat="false" ht="12.75" hidden="false" customHeight="false" outlineLevel="0" collapsed="false">
      <c r="A14" s="0" t="s">
        <v>20</v>
      </c>
      <c r="B14" s="9" t="n">
        <v>3455</v>
      </c>
      <c r="C14" s="9" t="n">
        <v>2164</v>
      </c>
      <c r="D14" s="8" t="n">
        <f aca="false">C14/B14</f>
        <v>0.626338639652677</v>
      </c>
      <c r="E14" s="8" t="n">
        <f aca="false">H14/B14</f>
        <v>0.589001447178003</v>
      </c>
      <c r="F14" s="7"/>
      <c r="H14" s="0" t="n">
        <v>2035</v>
      </c>
    </row>
    <row r="15" customFormat="false" ht="12.75" hidden="false" customHeight="false" outlineLevel="0" collapsed="false">
      <c r="A15" s="0" t="s">
        <v>21</v>
      </c>
      <c r="B15" s="9" t="n">
        <v>2726</v>
      </c>
      <c r="C15" s="9" t="n">
        <v>2465</v>
      </c>
      <c r="D15" s="8" t="n">
        <f aca="false">C15/B15</f>
        <v>0.904255319148936</v>
      </c>
      <c r="E15" s="8" t="n">
        <f aca="false">H15/B15</f>
        <v>0.842993396918562</v>
      </c>
      <c r="F15" s="7"/>
      <c r="H15" s="0" t="n">
        <v>2298</v>
      </c>
    </row>
    <row r="16" customFormat="false" ht="12.75" hidden="false" customHeight="false" outlineLevel="0" collapsed="false">
      <c r="A16" s="0" t="s">
        <v>22</v>
      </c>
      <c r="B16" s="9" t="n">
        <v>1547</v>
      </c>
      <c r="C16" s="9" t="n">
        <v>1160</v>
      </c>
      <c r="D16" s="8" t="n">
        <f aca="false">C16/B16</f>
        <v>0.74983839689722</v>
      </c>
      <c r="E16" s="8" t="n">
        <f aca="false">H16/B16</f>
        <v>0.673561732385262</v>
      </c>
      <c r="F16" s="7"/>
      <c r="H16" s="0" t="n">
        <v>1042</v>
      </c>
    </row>
    <row r="17" customFormat="false" ht="12.75" hidden="false" customHeight="false" outlineLevel="0" collapsed="false">
      <c r="A17" s="0" t="s">
        <v>23</v>
      </c>
      <c r="B17" s="9" t="n">
        <v>336</v>
      </c>
      <c r="C17" s="9" t="n">
        <v>250</v>
      </c>
      <c r="D17" s="8" t="n">
        <f aca="false">C17/B17</f>
        <v>0.744047619047619</v>
      </c>
      <c r="E17" s="8" t="n">
        <f aca="false">H17/B17</f>
        <v>0.708333333333333</v>
      </c>
      <c r="F17" s="7"/>
      <c r="H17" s="0" t="n">
        <v>238</v>
      </c>
    </row>
    <row r="18" customFormat="false" ht="12.75" hidden="false" customHeight="false" outlineLevel="0" collapsed="false">
      <c r="A18" s="3" t="s">
        <v>24</v>
      </c>
      <c r="B18" s="7" t="n">
        <f aca="false">SUM(B6:B17)</f>
        <v>31781</v>
      </c>
      <c r="C18" s="7" t="n">
        <f aca="false">SUM(C6:C17)</f>
        <v>25272</v>
      </c>
      <c r="D18" s="8" t="n">
        <f aca="false">C18/B18</f>
        <v>0.795192095906359</v>
      </c>
      <c r="E18" s="8" t="e">
        <f aca="false">#REF!/B18</f>
        <v>#VALUE!</v>
      </c>
      <c r="F18" s="7"/>
    </row>
  </sheetData>
  <mergeCells count="1">
    <mergeCell ref="D3:F3"/>
  </mergeCells>
  <printOptions headings="false" gridLines="false" gridLinesSet="true" horizontalCentered="false" verticalCentered="false"/>
  <pageMargins left="0.679861111111111" right="0.5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6:29:49Z</dcterms:created>
  <dc:creator>Danielle Silver</dc:creator>
  <dc:description/>
  <cp:keywords>FY04 Quarterly Report</cp:keywords>
  <dc:language>en-US</dc:language>
  <cp:lastModifiedBy>ebennett</cp:lastModifiedBy>
  <cp:lastPrinted>2009-03-27T21:53:21Z</cp:lastPrinted>
  <dcterms:modified xsi:type="dcterms:W3CDTF">2009-03-27T21:55:16Z</dcterms:modified>
  <cp:revision>0</cp:revision>
  <dc:subject>FY04 4thQtr 3-27 month old Report</dc:subject>
  <dc:title>FY04 4thQtr 3-27 month old Report</dc:title>
</cp:coreProperties>
</file>