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27 month-old report" sheetId="1" state="visible" r:id="rId2"/>
    <sheet name="2 Year-Old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FY 2006 Quarter 2    3-27 month-old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% Comp. Req</t>
  </si>
  <si>
    <t xml:space="preserve">Area</t>
  </si>
  <si>
    <t xml:space="preserve">Pop.</t>
  </si>
  <si>
    <t xml:space="preserve"> Req.     </t>
  </si>
  <si>
    <t xml:space="preserve">Req.</t>
  </si>
  <si>
    <t xml:space="preserve">w/ Hep A</t>
  </si>
  <si>
    <t xml:space="preserve">No. Comp. Req (w/ hep A)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FY 2006 Quarter 2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%"/>
  </numFmts>
  <fonts count="1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b val="true"/>
      <sz val="12"/>
      <color rgb="FF000000"/>
      <name val="Geneva"/>
      <family val="2"/>
    </font>
    <font>
      <sz val="11.25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6634038110154"/>
          <c:y val="0.044502001412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379274340903"/>
          <c:y val="0.275724040499176"/>
          <c:w val="0.734860349778126"/>
          <c:h val="0.692724275959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1375546"/>
        <c:axId val="68300133"/>
      </c:barChart>
      <c:catAx>
        <c:axId val="8137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300133"/>
        <c:crossesAt val="0"/>
        <c:auto val="1"/>
        <c:lblAlgn val="ctr"/>
        <c:lblOffset val="100"/>
        <c:noMultiLvlLbl val="0"/>
      </c:catAx>
      <c:valAx>
        <c:axId val="6830013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137554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024536674498"/>
          <c:y val="0.196491641158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157534676457667"/>
          <c:y val="0.088989760371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561789995607"/>
          <c:y val="0.148105140926845"/>
          <c:w val="0.771229523630202"/>
          <c:h val="0.8464055737358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7125240"/>
        <c:axId val="82329302"/>
      </c:barChart>
      <c:catAx>
        <c:axId val="27125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302"/>
        <c:crossesAt val="0"/>
        <c:auto val="1"/>
        <c:lblAlgn val="ctr"/>
        <c:lblOffset val="100"/>
        <c:noMultiLvlLbl val="0"/>
      </c:catAx>
      <c:valAx>
        <c:axId val="8232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52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288708968807"/>
          <c:y val="0.116330623878391"/>
          <c:w val="0.185966233603213"/>
          <c:h val="0.85653963897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22</xdr:row>
      <xdr:rowOff>57240</xdr:rowOff>
    </xdr:from>
    <xdr:to>
      <xdr:col>10</xdr:col>
      <xdr:colOff>131040</xdr:colOff>
      <xdr:row>42</xdr:row>
      <xdr:rowOff>66600</xdr:rowOff>
    </xdr:to>
    <xdr:graphicFrame>
      <xdr:nvGraphicFramePr>
        <xdr:cNvPr id="0" name="Chart 1"/>
        <xdr:cNvGraphicFramePr/>
      </xdr:nvGraphicFramePr>
      <xdr:xfrm>
        <a:off x="196560" y="3429000"/>
        <a:ext cx="55162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23</xdr:row>
      <xdr:rowOff>95400</xdr:rowOff>
    </xdr:from>
    <xdr:to>
      <xdr:col>5</xdr:col>
      <xdr:colOff>225360</xdr:colOff>
      <xdr:row>45</xdr:row>
      <xdr:rowOff>152280</xdr:rowOff>
    </xdr:to>
    <xdr:graphicFrame>
      <xdr:nvGraphicFramePr>
        <xdr:cNvPr id="1" name="Chart 1"/>
        <xdr:cNvGraphicFramePr/>
      </xdr:nvGraphicFramePr>
      <xdr:xfrm>
        <a:off x="177480" y="3762360"/>
        <a:ext cx="5735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7592418251428</cdr:x>
      <cdr:y>0.30370526760266</cdr:y>
    </cdr:from>
    <cdr:to>
      <cdr:x>0.787736145107638</cdr:x>
      <cdr:y>0.30370526760266</cdr:y>
    </cdr:to>
    <cdr:sp>
      <cdr:nvSpPr>
        <cdr:cNvPr id="2" name="Line 1"/>
        <cdr:cNvSpPr/>
      </cdr:nvSpPr>
      <cdr:spPr>
        <a:xfrm>
          <a:off x="526320" y="1035720"/>
          <a:ext cx="39920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17592418251428</cdr:x>
      <cdr:y>0.172701361765016</cdr:y>
    </cdr:from>
    <cdr:to>
      <cdr:x>0.496767714805749</cdr:x>
      <cdr:y>0.232977937295471</cdr:y>
    </cdr:to>
    <cdr:sp>
      <cdr:nvSpPr>
        <cdr:cNvPr id="3" name="Text 2"/>
        <cdr:cNvSpPr/>
      </cdr:nvSpPr>
      <cdr:spPr>
        <a:xfrm>
          <a:off x="526320" y="588960"/>
          <a:ext cx="23230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Healthy People 2010 Goal - 80%</a:t>
          </a:r>
          <a:endParaRPr b="0" sz="11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2" zeroHeight="false" outlineLevelRow="0" outlineLevelCol="0"/>
  <cols>
    <col collapsed="false" customWidth="true" hidden="false" outlineLevel="0" max="8" min="8" style="0" width="5.27"/>
    <col collapsed="false" customWidth="true" hidden="false" outlineLevel="0" max="9" min="9" style="0" width="4.56"/>
    <col collapsed="false" customWidth="true" hidden="false" outlineLevel="0" max="11" min="10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/>
      <c r="C2" s="3"/>
    </row>
    <row r="3" customFormat="false" ht="12" hidden="false" customHeight="false" outlineLevel="0" collapsed="false">
      <c r="A3" s="2"/>
      <c r="B3" s="3"/>
      <c r="C3" s="3"/>
      <c r="D3" s="4" t="s">
        <v>1</v>
      </c>
      <c r="E3" s="4"/>
      <c r="F3" s="4"/>
    </row>
    <row r="4" customFormat="false" ht="12" hidden="false" customHeight="false" outlineLevel="0" collapsed="false">
      <c r="A4" s="2"/>
      <c r="B4" s="3" t="s">
        <v>2</v>
      </c>
      <c r="C4" s="3" t="s">
        <v>3</v>
      </c>
      <c r="D4" s="5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9" t="s">
        <v>10</v>
      </c>
      <c r="F5" s="10"/>
      <c r="J5" s="8" t="s">
        <v>11</v>
      </c>
    </row>
    <row r="6" customFormat="false" ht="12" hidden="false" customHeight="false" outlineLevel="0" collapsed="false">
      <c r="A6" s="2" t="s">
        <v>12</v>
      </c>
      <c r="B6" s="3" t="n">
        <v>3403</v>
      </c>
      <c r="C6" s="3" t="n">
        <v>2507</v>
      </c>
      <c r="D6" s="11" t="n">
        <f aca="false">C6/B6</f>
        <v>0.736702909197767</v>
      </c>
      <c r="E6" s="11" t="n">
        <f aca="false">J6/B6</f>
        <v>0.653834851601528</v>
      </c>
      <c r="F6" s="12"/>
      <c r="J6" s="0" t="n">
        <v>2225</v>
      </c>
    </row>
    <row r="7" customFormat="false" ht="12" hidden="false" customHeight="false" outlineLevel="0" collapsed="false">
      <c r="A7" s="2" t="s">
        <v>13</v>
      </c>
      <c r="B7" s="3" t="n">
        <v>4628</v>
      </c>
      <c r="C7" s="3" t="n">
        <v>3774</v>
      </c>
      <c r="D7" s="11" t="n">
        <f aca="false">C7/B7</f>
        <v>0.815471045808125</v>
      </c>
      <c r="E7" s="11" t="n">
        <f aca="false">J7/B7</f>
        <v>0.762748487467589</v>
      </c>
      <c r="F7" s="12"/>
      <c r="J7" s="0" t="n">
        <v>3530</v>
      </c>
    </row>
    <row r="8" customFormat="false" ht="12" hidden="false" customHeight="false" outlineLevel="0" collapsed="false">
      <c r="A8" s="2" t="s">
        <v>14</v>
      </c>
      <c r="B8" s="3" t="n">
        <v>2367</v>
      </c>
      <c r="C8" s="3" t="n">
        <v>1660</v>
      </c>
      <c r="D8" s="11" t="n">
        <f aca="false">C8/B8</f>
        <v>0.701309674693705</v>
      </c>
      <c r="E8" s="11" t="n">
        <f aca="false">J8/B8</f>
        <v>0.670468948035488</v>
      </c>
      <c r="F8" s="12"/>
      <c r="J8" s="0" t="n">
        <v>1587</v>
      </c>
    </row>
    <row r="9" customFormat="false" ht="12" hidden="false" customHeight="false" outlineLevel="0" collapsed="false">
      <c r="A9" s="2" t="s">
        <v>15</v>
      </c>
      <c r="B9" s="3" t="n">
        <v>2247</v>
      </c>
      <c r="C9" s="3" t="n">
        <v>1671</v>
      </c>
      <c r="D9" s="11" t="n">
        <f aca="false">C9/B9</f>
        <v>0.743658210947931</v>
      </c>
      <c r="E9" s="11" t="n">
        <f aca="false">J9/B9</f>
        <v>0.643524699599466</v>
      </c>
      <c r="F9" s="12"/>
      <c r="J9" s="0" t="n">
        <v>1446</v>
      </c>
    </row>
    <row r="10" customFormat="false" ht="12" hidden="false" customHeight="false" outlineLevel="0" collapsed="false">
      <c r="A10" s="2" t="s">
        <v>16</v>
      </c>
      <c r="B10" s="3" t="n">
        <v>2438</v>
      </c>
      <c r="C10" s="3" t="n">
        <v>1966</v>
      </c>
      <c r="D10" s="11" t="n">
        <f aca="false">C10/B10</f>
        <v>0.806398687448728</v>
      </c>
      <c r="E10" s="11" t="n">
        <f aca="false">J10/B10</f>
        <v>0.709187858900738</v>
      </c>
      <c r="F10" s="12"/>
      <c r="J10" s="0" t="n">
        <v>1729</v>
      </c>
    </row>
    <row r="11" customFormat="false" ht="12" hidden="false" customHeight="false" outlineLevel="0" collapsed="false">
      <c r="A11" s="2" t="s">
        <v>17</v>
      </c>
      <c r="B11" s="3" t="n">
        <v>1555</v>
      </c>
      <c r="C11" s="3" t="n">
        <v>918</v>
      </c>
      <c r="D11" s="11" t="n">
        <f aca="false">C11/B11</f>
        <v>0.590353697749196</v>
      </c>
      <c r="E11" s="11" t="n">
        <f aca="false">J11/B11</f>
        <v>0.527331189710611</v>
      </c>
      <c r="F11" s="12"/>
      <c r="J11" s="0" t="n">
        <v>820</v>
      </c>
    </row>
    <row r="12" customFormat="false" ht="12" hidden="false" customHeight="false" outlineLevel="0" collapsed="false">
      <c r="A12" s="2" t="s">
        <v>18</v>
      </c>
      <c r="B12" s="3" t="n">
        <v>1427</v>
      </c>
      <c r="C12" s="13" t="n">
        <v>969</v>
      </c>
      <c r="D12" s="14" t="n">
        <f aca="false">C12/B12</f>
        <v>0.679046951646812</v>
      </c>
      <c r="E12" s="14" t="n">
        <f aca="false">J12/B12</f>
        <v>0.57323055360897</v>
      </c>
      <c r="F12" s="12"/>
      <c r="J12" s="15" t="n">
        <v>818</v>
      </c>
    </row>
    <row r="13" customFormat="false" ht="12" hidden="false" customHeight="false" outlineLevel="0" collapsed="false">
      <c r="A13" s="2" t="s">
        <v>19</v>
      </c>
      <c r="B13" s="3" t="n">
        <v>8051</v>
      </c>
      <c r="C13" s="3" t="n">
        <v>6364</v>
      </c>
      <c r="D13" s="11" t="n">
        <f aca="false">C13/B13</f>
        <v>0.790460812321451</v>
      </c>
      <c r="E13" s="11" t="n">
        <f aca="false">J13/B13</f>
        <v>0.732331387405291</v>
      </c>
      <c r="F13" s="12"/>
      <c r="J13" s="0" t="n">
        <v>5896</v>
      </c>
    </row>
    <row r="14" customFormat="false" ht="12" hidden="false" customHeight="false" outlineLevel="0" collapsed="false">
      <c r="A14" s="2" t="s">
        <v>20</v>
      </c>
      <c r="B14" s="3" t="n">
        <v>1315</v>
      </c>
      <c r="C14" s="3" t="n">
        <v>790</v>
      </c>
      <c r="D14" s="11" t="n">
        <f aca="false">C14/B14</f>
        <v>0.600760456273764</v>
      </c>
      <c r="E14" s="11" t="n">
        <f aca="false">J14/B14</f>
        <v>0.404562737642586</v>
      </c>
      <c r="F14" s="12"/>
      <c r="J14" s="0" t="n">
        <v>532</v>
      </c>
    </row>
    <row r="15" customFormat="false" ht="12" hidden="false" customHeight="false" outlineLevel="0" collapsed="false">
      <c r="A15" s="2" t="s">
        <v>21</v>
      </c>
      <c r="B15" s="3" t="n">
        <v>3385</v>
      </c>
      <c r="C15" s="3" t="n">
        <v>3059</v>
      </c>
      <c r="D15" s="11" t="n">
        <f aca="false">C15/B15</f>
        <v>0.903692762186115</v>
      </c>
      <c r="E15" s="11" t="n">
        <f aca="false">J15/B15</f>
        <v>0.798522895125554</v>
      </c>
      <c r="F15" s="12"/>
      <c r="J15" s="0" t="n">
        <v>2703</v>
      </c>
    </row>
    <row r="16" customFormat="false" ht="12" hidden="false" customHeight="false" outlineLevel="0" collapsed="false">
      <c r="A16" s="2" t="s">
        <v>22</v>
      </c>
      <c r="B16" s="3" t="n">
        <v>1555</v>
      </c>
      <c r="C16" s="3" t="n">
        <v>1203</v>
      </c>
      <c r="D16" s="11" t="n">
        <f aca="false">C16/B16</f>
        <v>0.77363344051447</v>
      </c>
      <c r="E16" s="11" t="n">
        <f aca="false">J16/B16</f>
        <v>0.684887459807074</v>
      </c>
      <c r="F16" s="12"/>
      <c r="J16" s="0" t="n">
        <v>1065</v>
      </c>
    </row>
    <row r="17" customFormat="false" ht="12" hidden="false" customHeight="false" outlineLevel="0" collapsed="false">
      <c r="A17" s="2" t="s">
        <v>23</v>
      </c>
      <c r="B17" s="3" t="n">
        <v>822</v>
      </c>
      <c r="C17" s="3" t="n">
        <v>658</v>
      </c>
      <c r="D17" s="11" t="n">
        <f aca="false">C17/B17</f>
        <v>0.800486618004866</v>
      </c>
      <c r="E17" s="11" t="n">
        <f aca="false">J17/B17</f>
        <v>0.745742092457421</v>
      </c>
      <c r="F17" s="12"/>
      <c r="J17" s="0" t="n">
        <v>613</v>
      </c>
    </row>
    <row r="18" customFormat="false" ht="12" hidden="false" customHeight="false" outlineLevel="0" collapsed="false">
      <c r="A18" s="2" t="s">
        <v>24</v>
      </c>
      <c r="B18" s="3" t="n">
        <f aca="false">SUM(B6:B17)</f>
        <v>33193</v>
      </c>
      <c r="C18" s="3" t="n">
        <f aca="false">SUM(C6:C17)</f>
        <v>25539</v>
      </c>
      <c r="D18" s="11" t="n">
        <f aca="false">C18/B18</f>
        <v>0.769409212785828</v>
      </c>
      <c r="E18" s="11" t="n">
        <f aca="false">J18/B18</f>
        <v>0.691832615310457</v>
      </c>
      <c r="F18" s="12"/>
      <c r="J18" s="0" t="n">
        <f aca="false">SUM(J6:J17)</f>
        <v>22964</v>
      </c>
    </row>
  </sheetData>
  <mergeCells count="1">
    <mergeCell ref="D3:F3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13"/>
    <col collapsed="false" customWidth="true" hidden="false" outlineLevel="0" max="3" min="3" style="0" width="20.7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26</v>
      </c>
      <c r="B3" s="1"/>
      <c r="C3" s="1"/>
      <c r="D3" s="1"/>
    </row>
    <row r="4" customFormat="false" ht="12.75" hidden="false" customHeight="false" outlineLevel="0" collapsed="false">
      <c r="A4" s="16"/>
      <c r="B4" s="1" t="s">
        <v>27</v>
      </c>
      <c r="C4" s="1" t="s">
        <v>28</v>
      </c>
      <c r="D4" s="1" t="s">
        <v>29</v>
      </c>
    </row>
    <row r="5" customFormat="false" ht="12.75" hidden="false" customHeight="false" outlineLevel="0" collapsed="false">
      <c r="A5" s="1" t="s">
        <v>30</v>
      </c>
      <c r="B5" s="16" t="n">
        <v>2278</v>
      </c>
      <c r="C5" s="16" t="n">
        <v>1866</v>
      </c>
      <c r="D5" s="17" t="n">
        <f aca="false">C5/B5</f>
        <v>0.819139596136962</v>
      </c>
    </row>
    <row r="6" customFormat="false" ht="12.75" hidden="false" customHeight="false" outlineLevel="0" collapsed="false">
      <c r="A6" s="1" t="s">
        <v>31</v>
      </c>
      <c r="B6" s="16" t="n">
        <v>3212</v>
      </c>
      <c r="C6" s="16" t="n">
        <v>2788</v>
      </c>
      <c r="D6" s="17" t="n">
        <f aca="false">C6/B6</f>
        <v>0.86799501867995</v>
      </c>
    </row>
    <row r="7" customFormat="false" ht="12.75" hidden="false" customHeight="false" outlineLevel="0" collapsed="false">
      <c r="A7" s="1" t="s">
        <v>32</v>
      </c>
      <c r="B7" s="16" t="n">
        <v>1344</v>
      </c>
      <c r="C7" s="16" t="n">
        <v>1057</v>
      </c>
      <c r="D7" s="17" t="n">
        <f aca="false">C7/B7</f>
        <v>0.786458333333333</v>
      </c>
    </row>
    <row r="8" customFormat="false" ht="12.75" hidden="false" customHeight="false" outlineLevel="0" collapsed="false">
      <c r="A8" s="1" t="s">
        <v>33</v>
      </c>
      <c r="B8" s="16" t="n">
        <v>1694</v>
      </c>
      <c r="C8" s="16" t="n">
        <v>1407</v>
      </c>
      <c r="D8" s="17" t="n">
        <f aca="false">C8/B8</f>
        <v>0.830578512396694</v>
      </c>
    </row>
    <row r="9" customFormat="false" ht="12.75" hidden="false" customHeight="false" outlineLevel="0" collapsed="false">
      <c r="A9" s="1" t="s">
        <v>34</v>
      </c>
      <c r="B9" s="16" t="n">
        <v>1731</v>
      </c>
      <c r="C9" s="16" t="n">
        <v>1511</v>
      </c>
      <c r="D9" s="17" t="n">
        <f aca="false">C9/B9</f>
        <v>0.872905834777585</v>
      </c>
    </row>
    <row r="10" customFormat="false" ht="12.75" hidden="false" customHeight="false" outlineLevel="0" collapsed="false">
      <c r="A10" s="1" t="s">
        <v>35</v>
      </c>
      <c r="B10" s="16" t="n">
        <v>1265</v>
      </c>
      <c r="C10" s="16" t="n">
        <v>731</v>
      </c>
      <c r="D10" s="17" t="n">
        <f aca="false">C10/B10</f>
        <v>0.577865612648221</v>
      </c>
    </row>
    <row r="11" customFormat="false" ht="12.75" hidden="false" customHeight="false" outlineLevel="0" collapsed="false">
      <c r="A11" s="1" t="s">
        <v>36</v>
      </c>
      <c r="B11" s="16" t="n">
        <v>1087</v>
      </c>
      <c r="C11" s="16" t="n">
        <v>802</v>
      </c>
      <c r="D11" s="17" t="n">
        <f aca="false">C11/B11</f>
        <v>0.737810487580497</v>
      </c>
    </row>
    <row r="12" customFormat="false" ht="12.75" hidden="false" customHeight="false" outlineLevel="0" collapsed="false">
      <c r="A12" s="1" t="s">
        <v>37</v>
      </c>
      <c r="B12" s="16" t="n">
        <v>5435</v>
      </c>
      <c r="C12" s="16" t="n">
        <v>5038</v>
      </c>
      <c r="D12" s="17" t="n">
        <f aca="false">C12/B12</f>
        <v>0.926954921803128</v>
      </c>
    </row>
    <row r="13" customFormat="false" ht="12.75" hidden="false" customHeight="false" outlineLevel="0" collapsed="false">
      <c r="A13" s="1" t="s">
        <v>38</v>
      </c>
      <c r="B13" s="16" t="n">
        <v>1475</v>
      </c>
      <c r="C13" s="16" t="n">
        <v>901</v>
      </c>
      <c r="D13" s="17" t="n">
        <f aca="false">C13/B13</f>
        <v>0.610847457627119</v>
      </c>
    </row>
    <row r="14" customFormat="false" ht="12.75" hidden="false" customHeight="false" outlineLevel="0" collapsed="false">
      <c r="A14" s="1" t="s">
        <v>39</v>
      </c>
      <c r="B14" s="16" t="n">
        <v>2135</v>
      </c>
      <c r="C14" s="16" t="n">
        <v>1975</v>
      </c>
      <c r="D14" s="17" t="n">
        <f aca="false">C14/B14</f>
        <v>0.925058548009368</v>
      </c>
    </row>
    <row r="15" customFormat="false" ht="12.75" hidden="false" customHeight="false" outlineLevel="0" collapsed="false">
      <c r="A15" s="1" t="s">
        <v>40</v>
      </c>
      <c r="B15" s="16" t="n">
        <v>1248</v>
      </c>
      <c r="C15" s="16" t="n">
        <v>1044</v>
      </c>
      <c r="D15" s="17" t="n">
        <f aca="false">C15/B15</f>
        <v>0.836538461538462</v>
      </c>
    </row>
    <row r="16" customFormat="false" ht="12.75" hidden="false" customHeight="false" outlineLevel="0" collapsed="false">
      <c r="A16" s="1" t="s">
        <v>41</v>
      </c>
      <c r="B16" s="16" t="n">
        <v>563</v>
      </c>
      <c r="C16" s="16" t="n">
        <v>492</v>
      </c>
      <c r="D16" s="17" t="n">
        <f aca="false">C16/B16</f>
        <v>0.873889875666075</v>
      </c>
    </row>
    <row r="17" customFormat="false" ht="12.75" hidden="false" customHeight="false" outlineLevel="0" collapsed="false">
      <c r="A17" s="1" t="s">
        <v>42</v>
      </c>
      <c r="B17" s="16" t="n">
        <f aca="false">SUM(B5:B16)</f>
        <v>23467</v>
      </c>
      <c r="C17" s="16" t="n">
        <f aca="false">SUM(C5:C16)</f>
        <v>19612</v>
      </c>
      <c r="D17" s="17" t="n">
        <f aca="false">C17/B17</f>
        <v>0.8357267652448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6:31:41Z</dcterms:created>
  <dc:creator>Danielle Silver</dc:creator>
  <dc:description/>
  <cp:keywords>FY06 Quarterly Report</cp:keywords>
  <dc:language>en-US</dc:language>
  <cp:lastModifiedBy>ebennett</cp:lastModifiedBy>
  <cp:lastPrinted>2009-03-30T19:54:55Z</cp:lastPrinted>
  <dcterms:modified xsi:type="dcterms:W3CDTF">2009-03-30T19:55:00Z</dcterms:modified>
  <cp:revision>0</cp:revision>
  <dc:subject>Immunization Report</dc:subject>
  <dc:title>FY06 2ndQtr 3-27month old Report</dc:title>
</cp:coreProperties>
</file>