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27 month-old Report" sheetId="1" state="visible" r:id="rId2"/>
    <sheet name="2-Year Old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Y 2006 Quarter 3    3-27 month-old Immunization Report</t>
  </si>
  <si>
    <t xml:space="preserve">All Ages (3- 27 Months)</t>
  </si>
  <si>
    <t xml:space="preserve">#</t>
  </si>
  <si>
    <t xml:space="preserve">No. Comp.</t>
  </si>
  <si>
    <t xml:space="preserve">% Comp.</t>
  </si>
  <si>
    <t xml:space="preserve">% Comp. Req</t>
  </si>
  <si>
    <t xml:space="preserve">FY 02 </t>
  </si>
  <si>
    <t xml:space="preserve">Area</t>
  </si>
  <si>
    <t xml:space="preserve">Pop.</t>
  </si>
  <si>
    <t xml:space="preserve"> Req.     </t>
  </si>
  <si>
    <t xml:space="preserve">Req.</t>
  </si>
  <si>
    <t xml:space="preserve">w/ Hep A</t>
  </si>
  <si>
    <t xml:space="preserve"> % 3-27 months User Pop</t>
  </si>
  <si>
    <t xml:space="preserve">No. Comp. Req (w/ hep A)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FY 2006 Quarter 3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color rgb="FFFF000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b val="true"/>
      <sz val="12"/>
      <color rgb="FF000000"/>
      <name val="Geneva"/>
      <family val="2"/>
    </font>
    <font>
      <sz val="10.5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38520443046629"/>
          <c:y val="0.041288913162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40680979078"/>
          <c:y val="0.248279628618241"/>
          <c:w val="0.759811294954191"/>
          <c:h val="0.726160567995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179276"/>
        <c:axId val="21630302"/>
      </c:barChart>
      <c:catAx>
        <c:axId val="71179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630302"/>
        <c:crossesAt val="0"/>
        <c:auto val="1"/>
        <c:lblAlgn val="ctr"/>
        <c:lblOffset val="100"/>
        <c:noMultiLvlLbl val="0"/>
      </c:catAx>
      <c:valAx>
        <c:axId val="216303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17927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490633119103"/>
          <c:y val="0.26772255598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155308442566938"/>
          <c:y val="0.0896870868223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90780890849"/>
          <c:y val="0.149955927721463"/>
          <c:w val="0.75747033608747"/>
          <c:h val="0.844204495372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003592"/>
        <c:axId val="9565534"/>
      </c:barChart>
      <c:catAx>
        <c:axId val="3900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534"/>
        <c:crossesAt val="0"/>
        <c:auto val="1"/>
        <c:lblAlgn val="ctr"/>
        <c:lblOffset val="100"/>
        <c:noMultiLvlLbl val="0"/>
      </c:catAx>
      <c:valAx>
        <c:axId val="956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359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35037584643"/>
          <c:y val="0.104781842221243"/>
          <c:w val="0.184071566130335"/>
          <c:h val="0.89400617011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720</xdr:rowOff>
    </xdr:from>
    <xdr:to>
      <xdr:col>8</xdr:col>
      <xdr:colOff>243360</xdr:colOff>
      <xdr:row>44</xdr:row>
      <xdr:rowOff>66600</xdr:rowOff>
    </xdr:to>
    <xdr:graphicFrame>
      <xdr:nvGraphicFramePr>
        <xdr:cNvPr id="0" name="Chart 1"/>
        <xdr:cNvGraphicFramePr/>
      </xdr:nvGraphicFramePr>
      <xdr:xfrm>
        <a:off x="0" y="3905280"/>
        <a:ext cx="52650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3</xdr:row>
      <xdr:rowOff>28440</xdr:rowOff>
    </xdr:from>
    <xdr:to>
      <xdr:col>4</xdr:col>
      <xdr:colOff>279720</xdr:colOff>
      <xdr:row>43</xdr:row>
      <xdr:rowOff>56880</xdr:rowOff>
    </xdr:to>
    <xdr:graphicFrame>
      <xdr:nvGraphicFramePr>
        <xdr:cNvPr id="1" name="Chart 1"/>
        <xdr:cNvGraphicFramePr/>
      </xdr:nvGraphicFramePr>
      <xdr:xfrm>
        <a:off x="80280" y="3752640"/>
        <a:ext cx="5794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712927874759</cdr:x>
      <cdr:y>0.300462758924636</cdr:y>
    </cdr:from>
    <cdr:to>
      <cdr:x>0.773746660868485</cdr:x>
      <cdr:y>0.300462758924636</cdr:y>
    </cdr:to>
    <cdr:sp>
      <cdr:nvSpPr>
        <cdr:cNvPr id="2" name="Line 1"/>
        <cdr:cNvSpPr/>
      </cdr:nvSpPr>
      <cdr:spPr>
        <a:xfrm>
          <a:off x="517320" y="981720"/>
          <a:ext cx="39664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712927874759</cdr:x>
      <cdr:y>0.182789775231379</cdr:y>
    </cdr:from>
    <cdr:to>
      <cdr:x>0.521277256631671</cdr:x>
      <cdr:y>0.245482591449978</cdr:y>
    </cdr:to>
    <cdr:sp>
      <cdr:nvSpPr>
        <cdr:cNvPr id="3" name="Text 2"/>
        <cdr:cNvSpPr/>
      </cdr:nvSpPr>
      <cdr:spPr>
        <a:xfrm>
          <a:off x="517320" y="597240"/>
          <a:ext cx="250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Healthy People 2010 Goal - 8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13.56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G5" s="3" t="s">
        <v>6</v>
      </c>
    </row>
    <row r="6" customFormat="false" ht="13.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5" t="s">
        <v>11</v>
      </c>
      <c r="F6" s="6"/>
      <c r="G6" s="0" t="s">
        <v>12</v>
      </c>
      <c r="I6" s="4" t="s">
        <v>13</v>
      </c>
    </row>
    <row r="7" customFormat="false" ht="12.75" hidden="false" customHeight="false" outlineLevel="0" collapsed="false">
      <c r="A7" s="0" t="s">
        <v>14</v>
      </c>
      <c r="B7" s="7" t="n">
        <v>3693</v>
      </c>
      <c r="C7" s="7" t="n">
        <v>2766</v>
      </c>
      <c r="D7" s="8" t="n">
        <f aca="false">C7/B7</f>
        <v>0.748984565393989</v>
      </c>
      <c r="E7" s="8" t="n">
        <f aca="false">I7/B7</f>
        <v>0.688329271594909</v>
      </c>
      <c r="F7" s="9"/>
      <c r="G7" s="10" t="n">
        <v>0.57</v>
      </c>
      <c r="I7" s="0" t="n">
        <v>2542</v>
      </c>
    </row>
    <row r="8" customFormat="false" ht="12.75" hidden="false" customHeight="false" outlineLevel="0" collapsed="false">
      <c r="A8" s="0" t="s">
        <v>15</v>
      </c>
      <c r="B8" s="7" t="n">
        <v>4652</v>
      </c>
      <c r="C8" s="7" t="n">
        <v>3851</v>
      </c>
      <c r="D8" s="8" t="n">
        <f aca="false">C8/B8</f>
        <v>0.827815993121238</v>
      </c>
      <c r="E8" s="8" t="n">
        <f aca="false">I8/B8</f>
        <v>0.799441100601892</v>
      </c>
      <c r="F8" s="9"/>
      <c r="G8" s="10" t="n">
        <v>0.88</v>
      </c>
      <c r="I8" s="0" t="n">
        <v>3719</v>
      </c>
    </row>
    <row r="9" customFormat="false" ht="12.75" hidden="false" customHeight="false" outlineLevel="0" collapsed="false">
      <c r="A9" s="0" t="s">
        <v>16</v>
      </c>
      <c r="B9" s="7" t="n">
        <v>1801</v>
      </c>
      <c r="C9" s="7" t="n">
        <v>1375</v>
      </c>
      <c r="D9" s="8" t="n">
        <f aca="false">C9/B9</f>
        <v>0.763464741810106</v>
      </c>
      <c r="E9" s="8" t="n">
        <f aca="false">I9/B9</f>
        <v>0.719600222098834</v>
      </c>
      <c r="F9" s="9"/>
      <c r="G9" s="10" t="n">
        <v>0.6</v>
      </c>
      <c r="I9" s="0" t="n">
        <v>1296</v>
      </c>
    </row>
    <row r="10" customFormat="false" ht="12.75" hidden="false" customHeight="false" outlineLevel="0" collapsed="false">
      <c r="A10" s="0" t="s">
        <v>17</v>
      </c>
      <c r="B10" s="7" t="n">
        <v>2455</v>
      </c>
      <c r="C10" s="7" t="n">
        <v>1856</v>
      </c>
      <c r="D10" s="8" t="n">
        <f aca="false">C10/B10</f>
        <v>0.756008146639511</v>
      </c>
      <c r="E10" s="8" t="n">
        <f aca="false">I10/B10</f>
        <v>0.661099796334012</v>
      </c>
      <c r="F10" s="9"/>
      <c r="G10" s="10" t="n">
        <v>0.9</v>
      </c>
      <c r="I10" s="0" t="n">
        <v>1623</v>
      </c>
    </row>
    <row r="11" customFormat="false" ht="12.75" hidden="false" customHeight="false" outlineLevel="0" collapsed="false">
      <c r="A11" s="0" t="s">
        <v>18</v>
      </c>
      <c r="B11" s="7" t="n">
        <v>2484</v>
      </c>
      <c r="C11" s="7" t="n">
        <v>1974</v>
      </c>
      <c r="D11" s="8" t="n">
        <f aca="false">C11/B11</f>
        <v>0.794685990338164</v>
      </c>
      <c r="E11" s="8" t="n">
        <f aca="false">I11/B11</f>
        <v>0.704106280193237</v>
      </c>
      <c r="F11" s="9"/>
      <c r="G11" s="10" t="n">
        <v>0.73</v>
      </c>
      <c r="I11" s="0" t="n">
        <v>1749</v>
      </c>
    </row>
    <row r="12" customFormat="false" ht="12.75" hidden="false" customHeight="false" outlineLevel="0" collapsed="false">
      <c r="A12" s="0" t="s">
        <v>19</v>
      </c>
      <c r="B12" s="7" t="n">
        <v>1827</v>
      </c>
      <c r="C12" s="7" t="n">
        <v>1025</v>
      </c>
      <c r="D12" s="8" t="n">
        <f aca="false">C12/B12</f>
        <v>0.561029009304871</v>
      </c>
      <c r="E12" s="8" t="n">
        <f aca="false">I12/B12</f>
        <v>0.538040503557745</v>
      </c>
      <c r="F12" s="9"/>
      <c r="G12" s="10" t="n">
        <v>0.6</v>
      </c>
      <c r="I12" s="0" t="n">
        <v>983</v>
      </c>
    </row>
    <row r="13" customFormat="false" ht="12.75" hidden="false" customHeight="false" outlineLevel="0" collapsed="false">
      <c r="A13" s="0" t="s">
        <v>20</v>
      </c>
      <c r="B13" s="7" t="n">
        <v>1058</v>
      </c>
      <c r="C13" s="7" t="n">
        <v>720</v>
      </c>
      <c r="D13" s="8" t="n">
        <f aca="false">C13/B13</f>
        <v>0.680529300567108</v>
      </c>
      <c r="E13" s="8" t="n">
        <f aca="false">I13/B13</f>
        <v>0.613421550094518</v>
      </c>
      <c r="F13" s="9"/>
      <c r="G13" s="10" t="n">
        <v>1.11</v>
      </c>
      <c r="I13" s="0" t="n">
        <v>649</v>
      </c>
    </row>
    <row r="14" customFormat="false" ht="12.75" hidden="false" customHeight="false" outlineLevel="0" collapsed="false">
      <c r="A14" s="0" t="s">
        <v>21</v>
      </c>
      <c r="B14" s="7" t="n">
        <v>7516</v>
      </c>
      <c r="C14" s="7" t="n">
        <v>5994</v>
      </c>
      <c r="D14" s="8" t="n">
        <f aca="false">C14/B14</f>
        <v>0.797498669505056</v>
      </c>
      <c r="E14" s="8" t="n">
        <f aca="false">I14/B14</f>
        <v>0.753193187865886</v>
      </c>
      <c r="F14" s="9"/>
      <c r="G14" s="10" t="n">
        <v>0.77</v>
      </c>
      <c r="I14" s="0" t="n">
        <v>5661</v>
      </c>
    </row>
    <row r="15" customFormat="false" ht="12.75" hidden="false" customHeight="false" outlineLevel="0" collapsed="false">
      <c r="A15" s="0" t="s">
        <v>22</v>
      </c>
      <c r="B15" s="7" t="n">
        <v>2980</v>
      </c>
      <c r="C15" s="7" t="n">
        <v>1936</v>
      </c>
      <c r="D15" s="8" t="n">
        <f aca="false">C15/B15</f>
        <v>0.649664429530201</v>
      </c>
      <c r="E15" s="8" t="n">
        <f aca="false">I15/B15</f>
        <v>0.61006711409396</v>
      </c>
      <c r="F15" s="9"/>
      <c r="G15" s="10" t="n">
        <v>0.34</v>
      </c>
      <c r="I15" s="0" t="n">
        <v>1818</v>
      </c>
    </row>
    <row r="16" customFormat="false" ht="12.75" hidden="false" customHeight="false" outlineLevel="0" collapsed="false">
      <c r="A16" s="0" t="s">
        <v>23</v>
      </c>
      <c r="B16" s="7" t="n">
        <v>3345</v>
      </c>
      <c r="C16" s="7" t="n">
        <v>2995</v>
      </c>
      <c r="D16" s="8" t="n">
        <f aca="false">C16/B16</f>
        <v>0.895366218236173</v>
      </c>
      <c r="E16" s="8" t="n">
        <f aca="false">I16/B16</f>
        <v>0.856801195814649</v>
      </c>
      <c r="F16" s="9"/>
      <c r="G16" s="10" t="n">
        <v>0.32</v>
      </c>
      <c r="I16" s="0" t="n">
        <v>2866</v>
      </c>
    </row>
    <row r="17" customFormat="false" ht="12.75" hidden="false" customHeight="false" outlineLevel="0" collapsed="false">
      <c r="A17" s="0" t="s">
        <v>24</v>
      </c>
      <c r="B17" s="7" t="n">
        <v>1479</v>
      </c>
      <c r="C17" s="7" t="n">
        <v>1160</v>
      </c>
      <c r="D17" s="8" t="n">
        <f aca="false">C17/B17</f>
        <v>0.784313725490196</v>
      </c>
      <c r="E17" s="8" t="n">
        <f aca="false">I17/B17</f>
        <v>0.701825557809331</v>
      </c>
      <c r="F17" s="9"/>
      <c r="G17" s="10" t="n">
        <v>0.44</v>
      </c>
      <c r="I17" s="0" t="n">
        <v>1038</v>
      </c>
    </row>
    <row r="18" customFormat="false" ht="12.75" hidden="false" customHeight="false" outlineLevel="0" collapsed="false">
      <c r="A18" s="0" t="s">
        <v>25</v>
      </c>
      <c r="B18" s="7" t="n">
        <v>810</v>
      </c>
      <c r="C18" s="7" t="n">
        <v>620</v>
      </c>
      <c r="D18" s="8" t="n">
        <f aca="false">C18/B18</f>
        <v>0.765432098765432</v>
      </c>
      <c r="E18" s="8" t="n">
        <f aca="false">I18/B18</f>
        <v>0.725925925925926</v>
      </c>
      <c r="F18" s="9"/>
      <c r="G18" s="10" t="n">
        <v>0.42</v>
      </c>
      <c r="I18" s="0" t="n">
        <v>588</v>
      </c>
    </row>
    <row r="19" customFormat="false" ht="12.75" hidden="false" customHeight="false" outlineLevel="0" collapsed="false">
      <c r="A19" s="3" t="s">
        <v>26</v>
      </c>
      <c r="B19" s="7" t="n">
        <f aca="false">SUM(B7:B18)</f>
        <v>34100</v>
      </c>
      <c r="C19" s="7" t="n">
        <f aca="false">SUM(C7:C18)</f>
        <v>26272</v>
      </c>
      <c r="D19" s="8" t="n">
        <f aca="false">C19/B19</f>
        <v>0.770439882697947</v>
      </c>
      <c r="E19" s="8" t="n">
        <f aca="false">I19/B19</f>
        <v>0.71941348973607</v>
      </c>
      <c r="F19" s="9"/>
      <c r="G19" s="10" t="n">
        <v>0.5</v>
      </c>
      <c r="I19" s="0" t="n">
        <f aca="false">SUM(I7:I18)</f>
        <v>24532</v>
      </c>
    </row>
  </sheetData>
  <mergeCells count="1">
    <mergeCell ref="D3:F3"/>
  </mergeCells>
  <printOptions headings="false" gridLines="false" gridLinesSet="true" horizontalCentered="false" verticalCentered="false"/>
  <pageMargins left="0.5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41"/>
    <col collapsed="false" customWidth="true" hidden="false" outlineLevel="0" max="3" min="3" style="0" width="23.56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</row>
    <row r="2" customFormat="false" ht="12.75" hidden="false" customHeight="false" outlineLevel="0" collapsed="false">
      <c r="A2" s="11"/>
      <c r="B2" s="11"/>
      <c r="C2" s="11"/>
      <c r="D2" s="11"/>
    </row>
    <row r="3" customFormat="false" ht="12.75" hidden="false" customHeight="false" outlineLevel="0" collapsed="false">
      <c r="A3" s="1" t="s">
        <v>28</v>
      </c>
      <c r="B3" s="1"/>
      <c r="C3" s="1"/>
      <c r="D3" s="1"/>
    </row>
    <row r="4" customFormat="false" ht="12.75" hidden="false" customHeight="false" outlineLevel="0" collapsed="false">
      <c r="A4" s="11"/>
      <c r="B4" s="1" t="s">
        <v>29</v>
      </c>
      <c r="C4" s="1" t="s">
        <v>30</v>
      </c>
      <c r="D4" s="1" t="s">
        <v>31</v>
      </c>
    </row>
    <row r="5" customFormat="false" ht="12.75" hidden="false" customHeight="false" outlineLevel="0" collapsed="false">
      <c r="A5" s="1" t="s">
        <v>32</v>
      </c>
      <c r="B5" s="11" t="n">
        <v>2280</v>
      </c>
      <c r="C5" s="11" t="n">
        <v>1843</v>
      </c>
      <c r="D5" s="12" t="n">
        <f aca="false">C5/B5</f>
        <v>0.808333333333333</v>
      </c>
    </row>
    <row r="6" customFormat="false" ht="12.75" hidden="false" customHeight="false" outlineLevel="0" collapsed="false">
      <c r="A6" s="1" t="s">
        <v>33</v>
      </c>
      <c r="B6" s="11" t="n">
        <v>3302</v>
      </c>
      <c r="C6" s="11" t="n">
        <v>2896</v>
      </c>
      <c r="D6" s="12" t="n">
        <f aca="false">C6/B6</f>
        <v>0.877044215626893</v>
      </c>
    </row>
    <row r="7" customFormat="false" ht="12.75" hidden="false" customHeight="false" outlineLevel="0" collapsed="false">
      <c r="A7" s="1" t="s">
        <v>34</v>
      </c>
      <c r="B7" s="11" t="n">
        <v>1382</v>
      </c>
      <c r="C7" s="11" t="n">
        <v>1011</v>
      </c>
      <c r="D7" s="12" t="n">
        <f aca="false">C7/B7</f>
        <v>0.731548480463097</v>
      </c>
    </row>
    <row r="8" customFormat="false" ht="12.75" hidden="false" customHeight="false" outlineLevel="0" collapsed="false">
      <c r="A8" s="1" t="s">
        <v>35</v>
      </c>
      <c r="B8" s="11" t="n">
        <v>1827</v>
      </c>
      <c r="C8" s="11" t="n">
        <v>1490</v>
      </c>
      <c r="D8" s="12" t="n">
        <f aca="false">C8/B8</f>
        <v>0.815544608648057</v>
      </c>
    </row>
    <row r="9" customFormat="false" ht="12.75" hidden="false" customHeight="false" outlineLevel="0" collapsed="false">
      <c r="A9" s="1" t="s">
        <v>36</v>
      </c>
      <c r="B9" s="11" t="n">
        <v>1739</v>
      </c>
      <c r="C9" s="11" t="n">
        <v>1504</v>
      </c>
      <c r="D9" s="12" t="n">
        <f aca="false">C9/B9</f>
        <v>0.864864864864865</v>
      </c>
    </row>
    <row r="10" customFormat="false" ht="12.75" hidden="false" customHeight="false" outlineLevel="0" collapsed="false">
      <c r="A10" s="1" t="s">
        <v>37</v>
      </c>
      <c r="B10" s="11" t="n">
        <v>1511</v>
      </c>
      <c r="C10" s="11" t="n">
        <v>848</v>
      </c>
      <c r="D10" s="12" t="n">
        <f aca="false">C10/B10</f>
        <v>0.561217736598279</v>
      </c>
    </row>
    <row r="11" customFormat="false" ht="12.75" hidden="false" customHeight="false" outlineLevel="0" collapsed="false">
      <c r="A11" s="1" t="s">
        <v>38</v>
      </c>
      <c r="B11" s="11" t="n">
        <v>842</v>
      </c>
      <c r="C11" s="11" t="n">
        <v>610</v>
      </c>
      <c r="D11" s="12" t="n">
        <f aca="false">C11/B11</f>
        <v>0.724465558194774</v>
      </c>
    </row>
    <row r="12" customFormat="false" ht="12.75" hidden="false" customHeight="false" outlineLevel="0" collapsed="false">
      <c r="A12" s="1" t="s">
        <v>39</v>
      </c>
      <c r="B12" s="11" t="n">
        <v>5435</v>
      </c>
      <c r="C12" s="11" t="n">
        <v>4616</v>
      </c>
      <c r="D12" s="12" t="n">
        <f aca="false">C12/B12</f>
        <v>0.849310027598896</v>
      </c>
    </row>
    <row r="13" customFormat="false" ht="12.75" hidden="false" customHeight="false" outlineLevel="0" collapsed="false">
      <c r="A13" s="1" t="s">
        <v>40</v>
      </c>
      <c r="B13" s="11" t="n">
        <v>2291</v>
      </c>
      <c r="C13" s="11" t="n">
        <v>1455</v>
      </c>
      <c r="D13" s="12" t="n">
        <f aca="false">C13/B13</f>
        <v>0.635093845482322</v>
      </c>
    </row>
    <row r="14" customFormat="false" ht="12.75" hidden="false" customHeight="false" outlineLevel="0" collapsed="false">
      <c r="A14" s="1" t="s">
        <v>41</v>
      </c>
      <c r="B14" s="11" t="n">
        <v>2109</v>
      </c>
      <c r="C14" s="11" t="n">
        <v>1917</v>
      </c>
      <c r="D14" s="12" t="n">
        <f aca="false">C14/B14</f>
        <v>0.908961593172119</v>
      </c>
    </row>
    <row r="15" customFormat="false" ht="12.75" hidden="false" customHeight="false" outlineLevel="0" collapsed="false">
      <c r="A15" s="1" t="s">
        <v>42</v>
      </c>
      <c r="B15" s="11" t="n">
        <v>1237</v>
      </c>
      <c r="C15" s="11" t="n">
        <v>1016</v>
      </c>
      <c r="D15" s="12" t="n">
        <f aca="false">C15/B15</f>
        <v>0.821341956345998</v>
      </c>
    </row>
    <row r="16" customFormat="false" ht="12.75" hidden="false" customHeight="false" outlineLevel="0" collapsed="false">
      <c r="A16" s="1" t="s">
        <v>43</v>
      </c>
      <c r="B16" s="11" t="n">
        <v>587</v>
      </c>
      <c r="C16" s="11" t="n">
        <v>474</v>
      </c>
      <c r="D16" s="12" t="n">
        <f aca="false">C16/B16</f>
        <v>0.807495741056218</v>
      </c>
    </row>
    <row r="17" customFormat="false" ht="12.75" hidden="false" customHeight="false" outlineLevel="0" collapsed="false">
      <c r="A17" s="1" t="s">
        <v>44</v>
      </c>
      <c r="B17" s="11" t="n">
        <f aca="false">SUM(B5:B16)</f>
        <v>24542</v>
      </c>
      <c r="C17" s="11" t="n">
        <f aca="false">SUM(C5:C16)</f>
        <v>19680</v>
      </c>
      <c r="D17" s="12" t="n">
        <f aca="false">C17/B17</f>
        <v>0.801890636459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20:20:27Z</dcterms:created>
  <dc:creator>Danielle Silver</dc:creator>
  <dc:description/>
  <cp:keywords>FY06 Quarterly Report</cp:keywords>
  <dc:language>en-US</dc:language>
  <cp:lastModifiedBy>ebennett</cp:lastModifiedBy>
  <cp:lastPrinted>2009-03-30T20:02:36Z</cp:lastPrinted>
  <dcterms:modified xsi:type="dcterms:W3CDTF">2009-03-30T20:02:48Z</dcterms:modified>
  <cp:revision>0</cp:revision>
  <dc:subject>Immunization Report</dc:subject>
  <dc:title>FY06 3rdQtr 3-27month old Report</dc:title>
</cp:coreProperties>
</file>