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quarter 3 - 27 months" sheetId="1" state="visible" r:id="rId2"/>
    <sheet name="1st Quarter 2 Year Olds" sheetId="2" state="visible" r:id="rId3"/>
  </sheets>
  <externalReferences>
    <externalReference r:id="rId4"/>
  </externalReferences>
  <definedNames>
    <definedName function="false" hidden="false" name="firstper" vbProcedure="false">'1st quarter 3 - 27 months'!$D$189</definedName>
    <definedName function="false" hidden="false" name="firstpop" vbProcedure="false">'1st quarter 3 - 27 months'!$B$189</definedName>
    <definedName function="false" hidden="false" localSheetId="1" name="firstper" vbProcedure="false">'[1]1st quarter 04'!$D$189</definedName>
    <definedName function="false" hidden="false" localSheetId="1" name="firstpop" vbProcedure="false">'[1]1st quarter 04'!$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9">
  <si>
    <t xml:space="preserve">1st Quarter Report FY 2007</t>
  </si>
  <si>
    <t xml:space="preserve">IMMUNIZATION RATES FOR EACH AGE GROUP BY AREA</t>
  </si>
  <si>
    <t xml:space="preserve">3 - 4 Months</t>
  </si>
  <si>
    <t xml:space="preserve">#</t>
  </si>
  <si>
    <t xml:space="preserve">No. Comp.</t>
  </si>
  <si>
    <t xml:space="preserve">% Comp. </t>
  </si>
  <si>
    <t xml:space="preserve">DTAP1 or </t>
  </si>
  <si>
    <t xml:space="preserve">IPV1  </t>
  </si>
  <si>
    <t xml:space="preserve">HibT1 or </t>
  </si>
  <si>
    <t xml:space="preserve">HepB1</t>
  </si>
  <si>
    <t xml:space="preserve">PCV1</t>
  </si>
  <si>
    <t xml:space="preserve">Area</t>
  </si>
  <si>
    <t xml:space="preserve">Pop.</t>
  </si>
  <si>
    <t xml:space="preserve"> Req.      </t>
  </si>
  <si>
    <t xml:space="preserve">Req.</t>
  </si>
  <si>
    <t xml:space="preserve">DTP1</t>
  </si>
  <si>
    <t xml:space="preserve">Pedvx1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5 - 6 Months</t>
  </si>
  <si>
    <t xml:space="preserve">DTAP2 or </t>
  </si>
  <si>
    <t xml:space="preserve">IPV2  </t>
  </si>
  <si>
    <t xml:space="preserve">HibT2 or </t>
  </si>
  <si>
    <t xml:space="preserve">HepB2</t>
  </si>
  <si>
    <t xml:space="preserve">PCV2</t>
  </si>
  <si>
    <t xml:space="preserve">Pop</t>
  </si>
  <si>
    <t xml:space="preserve">DTP2</t>
  </si>
  <si>
    <t xml:space="preserve">Pedvx2</t>
  </si>
  <si>
    <t xml:space="preserve">All Areas</t>
  </si>
  <si>
    <t xml:space="preserve">7 - 15 Months</t>
  </si>
  <si>
    <t xml:space="preserve">DTAP3 or </t>
  </si>
  <si>
    <t xml:space="preserve">HibT3 or </t>
  </si>
  <si>
    <t xml:space="preserve">PCV3</t>
  </si>
  <si>
    <t xml:space="preserve">DTP3</t>
  </si>
  <si>
    <t xml:space="preserve">16 - 18 Months</t>
  </si>
  <si>
    <t xml:space="preserve">DTAP3 </t>
  </si>
  <si>
    <t xml:space="preserve">MMR1</t>
  </si>
  <si>
    <t xml:space="preserve">HibT4 or </t>
  </si>
  <si>
    <t xml:space="preserve">HepB3</t>
  </si>
  <si>
    <t xml:space="preserve">PCV4</t>
  </si>
  <si>
    <t xml:space="preserve"> or DTP3</t>
  </si>
  <si>
    <t xml:space="preserve">Pedvx3</t>
  </si>
  <si>
    <t xml:space="preserve">Tuscon</t>
  </si>
  <si>
    <t xml:space="preserve">19 - 23 Months</t>
  </si>
  <si>
    <t xml:space="preserve">DTAP4 or </t>
  </si>
  <si>
    <t xml:space="preserve">IPV3  </t>
  </si>
  <si>
    <t xml:space="preserve">DTP4</t>
  </si>
  <si>
    <t xml:space="preserve">24 - 27 Months</t>
  </si>
  <si>
    <t xml:space="preserve">DTAP4 </t>
  </si>
  <si>
    <t xml:space="preserve">HepA</t>
  </si>
  <si>
    <t xml:space="preserve"> or DTP4</t>
  </si>
  <si>
    <t xml:space="preserve">All Ages (3- 27 Months)</t>
  </si>
  <si>
    <t xml:space="preserve">%  </t>
  </si>
  <si>
    <t xml:space="preserve">% Comp. Req</t>
  </si>
  <si>
    <t xml:space="preserve">Comp. Req</t>
  </si>
  <si>
    <t xml:space="preserve">w/ Hep A</t>
  </si>
  <si>
    <t xml:space="preserve">No. Comp. Req (w/ hep A)</t>
  </si>
  <si>
    <t xml:space="preserve">FY 2007 Quarter 1-   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  <si>
    <t xml:space="preserve">4 DTaP, 3 IPV, 1 MMR, 3 Hib, 3 Hep B, 1 Varicella (4:3:1:3:3:1)</t>
  </si>
  <si>
    <t xml:space="preserve">Number with 4:3:1:3:3:1</t>
  </si>
  <si>
    <t xml:space="preserve">Percent with 4:3:1:3:3: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2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u val="single"/>
      <sz val="9"/>
      <color rgb="FFFF0000"/>
      <name val="Geneva"/>
      <family val="0"/>
    </font>
    <font>
      <b val="true"/>
      <sz val="8"/>
      <color rgb="FF000000"/>
      <name val="Geneva"/>
      <family val="2"/>
    </font>
    <font>
      <sz val="8"/>
      <color rgb="FF000000"/>
      <name val="Geneva"/>
      <family val="2"/>
    </font>
    <font>
      <b val="true"/>
      <sz val="9.5"/>
      <color rgb="FF000000"/>
      <name val="Geneva"/>
      <family val="2"/>
    </font>
    <font>
      <b val="true"/>
      <sz val="8.75"/>
      <color rgb="FF000000"/>
      <name val="Geneva"/>
      <family val="2"/>
    </font>
    <font>
      <b val="true"/>
      <sz val="9.25"/>
      <color rgb="FF000000"/>
      <name val="Geneva"/>
      <family val="2"/>
    </font>
    <font>
      <b val="true"/>
      <sz val="11"/>
      <color rgb="FF000000"/>
      <name val="Geneva"/>
      <family val="2"/>
    </font>
    <font>
      <sz val="8.25"/>
      <color rgb="FF000000"/>
      <name val="Geneva"/>
      <family val="2"/>
    </font>
    <font>
      <b val="true"/>
      <sz val="10.5"/>
      <color rgb="FF000000"/>
      <name val="Geneva"/>
      <family val="2"/>
    </font>
    <font>
      <sz val="9.25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4.5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160518247453269"/>
          <c:y val="0.047232193463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324300267036"/>
          <c:y val="0.306820328736067"/>
          <c:w val="0.689150430224508"/>
          <c:h val="0.644247118836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 - 27 months'!$A$7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7</c:f>
              <c:numCache>
                <c:formatCode>General</c:formatCode>
                <c:ptCount val="1"/>
                <c:pt idx="0">
                  <c:v>0.801346801346801</c:v>
                </c:pt>
              </c:numCache>
            </c:numRef>
          </c:val>
        </c:ser>
        <c:ser>
          <c:idx val="1"/>
          <c:order val="1"/>
          <c:tx>
            <c:strRef>
              <c:f>'1st quarter 3 - 27 months'!$A$8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8</c:f>
              <c:numCache>
                <c:formatCode>General</c:formatCode>
                <c:ptCount val="1"/>
                <c:pt idx="0">
                  <c:v>0.925</c:v>
                </c:pt>
              </c:numCache>
            </c:numRef>
          </c:val>
        </c:ser>
        <c:ser>
          <c:idx val="2"/>
          <c:order val="2"/>
          <c:tx>
            <c:strRef>
              <c:f>'1st quarter 3 - 27 months'!$A$9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9</c:f>
              <c:numCache>
                <c:formatCode>General</c:formatCode>
                <c:ptCount val="1"/>
                <c:pt idx="0">
                  <c:v>0.867924528301887</c:v>
                </c:pt>
              </c:numCache>
            </c:numRef>
          </c:val>
        </c:ser>
        <c:ser>
          <c:idx val="3"/>
          <c:order val="3"/>
          <c:tx>
            <c:strRef>
              <c:f>'1st quarter 3 - 27 months'!$A$10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0</c:f>
              <c:numCache>
                <c:formatCode>General</c:formatCode>
                <c:ptCount val="1"/>
                <c:pt idx="0">
                  <c:v>0.952662721893491</c:v>
                </c:pt>
              </c:numCache>
            </c:numRef>
          </c:val>
        </c:ser>
        <c:ser>
          <c:idx val="4"/>
          <c:order val="4"/>
          <c:tx>
            <c:strRef>
              <c:f>'1st quarter 3 - 27 months'!$A$11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1</c:f>
              <c:numCache>
                <c:formatCode>General</c:formatCode>
                <c:ptCount val="1"/>
                <c:pt idx="0">
                  <c:v>0.764957264957265</c:v>
                </c:pt>
              </c:numCache>
            </c:numRef>
          </c:val>
        </c:ser>
        <c:ser>
          <c:idx val="5"/>
          <c:order val="5"/>
          <c:tx>
            <c:strRef>
              <c:f>'1st quarter 3 - 27 months'!$A$12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2</c:f>
              <c:numCache>
                <c:formatCode>General</c:formatCode>
                <c:ptCount val="1"/>
                <c:pt idx="0">
                  <c:v>0.82258064516129</c:v>
                </c:pt>
              </c:numCache>
            </c:numRef>
          </c:val>
        </c:ser>
        <c:ser>
          <c:idx val="6"/>
          <c:order val="6"/>
          <c:tx>
            <c:strRef>
              <c:f>'1st quarter 3 - 27 months'!$A$13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3</c:f>
              <c:numCache>
                <c:formatCode>General</c:formatCode>
                <c:ptCount val="1"/>
                <c:pt idx="0">
                  <c:v>0.851063829787234</c:v>
                </c:pt>
              </c:numCache>
            </c:numRef>
          </c:val>
        </c:ser>
        <c:ser>
          <c:idx val="7"/>
          <c:order val="7"/>
          <c:tx>
            <c:strRef>
              <c:f>'1st quarter 3 - 27 months'!$A$14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4</c:f>
              <c:numCache>
                <c:formatCode>General</c:formatCode>
                <c:ptCount val="1"/>
                <c:pt idx="0">
                  <c:v>0.883809523809524</c:v>
                </c:pt>
              </c:numCache>
            </c:numRef>
          </c:val>
        </c:ser>
        <c:ser>
          <c:idx val="8"/>
          <c:order val="8"/>
          <c:tx>
            <c:strRef>
              <c:f>'1st quarter 3 - 27 months'!$A$15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5</c:f>
              <c:numCache>
                <c:formatCode>General</c:formatCode>
                <c:ptCount val="1"/>
                <c:pt idx="0">
                  <c:v>0.88265306122449</c:v>
                </c:pt>
              </c:numCache>
            </c:numRef>
          </c:val>
        </c:ser>
        <c:ser>
          <c:idx val="9"/>
          <c:order val="9"/>
          <c:tx>
            <c:strRef>
              <c:f>'1st quarter 3 - 27 months'!$A$16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6</c:f>
              <c:numCache>
                <c:formatCode>General</c:formatCode>
                <c:ptCount val="1"/>
                <c:pt idx="0">
                  <c:v>0.923636363636364</c:v>
                </c:pt>
              </c:numCache>
            </c:numRef>
          </c:val>
        </c:ser>
        <c:ser>
          <c:idx val="10"/>
          <c:order val="10"/>
          <c:tx>
            <c:strRef>
              <c:f>'1st quarter 3 - 27 months'!$A$17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7</c:f>
              <c:numCache>
                <c:formatCode>General</c:formatCode>
                <c:ptCount val="1"/>
                <c:pt idx="0">
                  <c:v>0.775510204081633</c:v>
                </c:pt>
              </c:numCache>
            </c:numRef>
          </c:val>
        </c:ser>
        <c:ser>
          <c:idx val="11"/>
          <c:order val="11"/>
          <c:tx>
            <c:strRef>
              <c:f>'1st quarter 3 - 27 months'!$A$18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8</c:f>
              <c:numCache>
                <c:formatCode>General</c:formatCode>
                <c:ptCount val="1"/>
                <c:pt idx="0">
                  <c:v>0.771929824561404</c:v>
                </c:pt>
              </c:numCache>
            </c:numRef>
          </c:val>
        </c:ser>
        <c:ser>
          <c:idx val="12"/>
          <c:order val="12"/>
          <c:tx>
            <c:strRef>
              <c:f>'1st quarter 3 - 27 months'!$A$19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9</c:f>
              <c:numCache>
                <c:formatCode>General</c:formatCode>
                <c:ptCount val="1"/>
                <c:pt idx="0">
                  <c:v>0.867199391171994</c:v>
                </c:pt>
              </c:numCache>
            </c:numRef>
          </c:val>
        </c:ser>
        <c:gapWidth val="150"/>
        <c:overlap val="0"/>
        <c:axId val="31483471"/>
        <c:axId val="36900909"/>
      </c:barChart>
      <c:catAx>
        <c:axId val="31483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900909"/>
        <c:crossesAt val="0"/>
        <c:auto val="1"/>
        <c:lblAlgn val="ctr"/>
        <c:lblOffset val="100"/>
        <c:noMultiLvlLbl val="0"/>
      </c:catAx>
      <c:valAx>
        <c:axId val="369009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48347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832558599545"/>
          <c:y val="0.159078027583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048458459161458"/>
          <c:y val="0.065440356744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957440831519"/>
          <c:y val="0.128874024526198"/>
          <c:w val="0.726034131610366"/>
          <c:h val="0.87112597547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2 Year Olds'!$A$42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42</c:f>
              <c:numCache>
                <c:formatCode>General</c:formatCode>
                <c:ptCount val="1"/>
                <c:pt idx="0">
                  <c:v>0.774564183835182</c:v>
                </c:pt>
              </c:numCache>
            </c:numRef>
          </c:val>
        </c:ser>
        <c:ser>
          <c:idx val="1"/>
          <c:order val="1"/>
          <c:tx>
            <c:strRef>
              <c:f>'1st Quarter 2 Year Olds'!$A$43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43</c:f>
              <c:numCache>
                <c:formatCode>General</c:formatCode>
                <c:ptCount val="1"/>
                <c:pt idx="0">
                  <c:v>0.82680412371134</c:v>
                </c:pt>
              </c:numCache>
            </c:numRef>
          </c:val>
        </c:ser>
        <c:ser>
          <c:idx val="2"/>
          <c:order val="2"/>
          <c:tx>
            <c:strRef>
              <c:f>'1st Quarter 2 Year Olds'!$A$44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44</c:f>
              <c:numCache>
                <c:formatCode>General</c:formatCode>
                <c:ptCount val="1"/>
                <c:pt idx="0">
                  <c:v>0.725454545454546</c:v>
                </c:pt>
              </c:numCache>
            </c:numRef>
          </c:val>
        </c:ser>
        <c:ser>
          <c:idx val="3"/>
          <c:order val="3"/>
          <c:tx>
            <c:strRef>
              <c:f>'1st Quarter 2 Year Olds'!$A$45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45</c:f>
              <c:numCache>
                <c:formatCode>General</c:formatCode>
                <c:ptCount val="1"/>
                <c:pt idx="0">
                  <c:v>0.700845070422535</c:v>
                </c:pt>
              </c:numCache>
            </c:numRef>
          </c:val>
        </c:ser>
        <c:ser>
          <c:idx val="4"/>
          <c:order val="4"/>
          <c:tx>
            <c:strRef>
              <c:f>'1st Quarter 2 Year Olds'!$A$46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46</c:f>
              <c:numCache>
                <c:formatCode>General</c:formatCode>
                <c:ptCount val="1"/>
                <c:pt idx="0">
                  <c:v>0.848088004190676</c:v>
                </c:pt>
              </c:numCache>
            </c:numRef>
          </c:val>
        </c:ser>
        <c:ser>
          <c:idx val="5"/>
          <c:order val="5"/>
          <c:tx>
            <c:strRef>
              <c:f>'1st Quarter 2 Year Olds'!$A$47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47</c:f>
              <c:numCache>
                <c:formatCode>General</c:formatCode>
                <c:ptCount val="1"/>
                <c:pt idx="0">
                  <c:v>0.557042253521127</c:v>
                </c:pt>
              </c:numCache>
            </c:numRef>
          </c:val>
        </c:ser>
        <c:ser>
          <c:idx val="6"/>
          <c:order val="6"/>
          <c:tx>
            <c:strRef>
              <c:f>'1st Quarter 2 Year Olds'!$A$48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48</c:f>
              <c:numCache>
                <c:formatCode>General</c:formatCode>
                <c:ptCount val="1"/>
                <c:pt idx="0">
                  <c:v>0.702629193109701</c:v>
                </c:pt>
              </c:numCache>
            </c:numRef>
          </c:val>
        </c:ser>
        <c:ser>
          <c:idx val="7"/>
          <c:order val="7"/>
          <c:tx>
            <c:strRef>
              <c:f>'1st Quarter 2 Year Olds'!$A$49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49</c:f>
              <c:numCache>
                <c:formatCode>General</c:formatCode>
                <c:ptCount val="1"/>
                <c:pt idx="0">
                  <c:v>0.82869106135081</c:v>
                </c:pt>
              </c:numCache>
            </c:numRef>
          </c:val>
        </c:ser>
        <c:ser>
          <c:idx val="8"/>
          <c:order val="8"/>
          <c:tx>
            <c:strRef>
              <c:f>'1st Quarter 2 Year Olds'!$A$50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50</c:f>
              <c:numCache>
                <c:formatCode>General</c:formatCode>
                <c:ptCount val="1"/>
                <c:pt idx="0">
                  <c:v>0.4795</c:v>
                </c:pt>
              </c:numCache>
            </c:numRef>
          </c:val>
        </c:ser>
        <c:ser>
          <c:idx val="9"/>
          <c:order val="9"/>
          <c:tx>
            <c:strRef>
              <c:f>'1st Quarter 2 Year Olds'!$A$51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51</c:f>
              <c:numCache>
                <c:formatCode>General</c:formatCode>
                <c:ptCount val="1"/>
                <c:pt idx="0">
                  <c:v>0.893569844789357</c:v>
                </c:pt>
              </c:numCache>
            </c:numRef>
          </c:val>
        </c:ser>
        <c:ser>
          <c:idx val="10"/>
          <c:order val="10"/>
          <c:tx>
            <c:strRef>
              <c:f>'1st Quarter 2 Year Olds'!$A$52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52</c:f>
              <c:numCache>
                <c:formatCode>General</c:formatCode>
                <c:ptCount val="1"/>
                <c:pt idx="0">
                  <c:v>0.675856307435255</c:v>
                </c:pt>
              </c:numCache>
            </c:numRef>
          </c:val>
        </c:ser>
        <c:ser>
          <c:idx val="11"/>
          <c:order val="11"/>
          <c:tx>
            <c:strRef>
              <c:f>'1st Quarter 2 Year Olds'!$A$53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53</c:f>
              <c:numCache>
                <c:formatCode>General</c:formatCode>
                <c:ptCount val="1"/>
                <c:pt idx="0">
                  <c:v>0.821631878557875</c:v>
                </c:pt>
              </c:numCache>
            </c:numRef>
          </c:val>
        </c:ser>
        <c:ser>
          <c:idx val="12"/>
          <c:order val="12"/>
          <c:tx>
            <c:strRef>
              <c:f>'1st Quarter 2 Year Olds'!$A$54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54</c:f>
              <c:numCache>
                <c:formatCode>General</c:formatCode>
                <c:ptCount val="1"/>
                <c:pt idx="0">
                  <c:v>0.758713561470216</c:v>
                </c:pt>
              </c:numCache>
            </c:numRef>
          </c:val>
        </c:ser>
        <c:gapWidth val="150"/>
        <c:overlap val="0"/>
        <c:axId val="70771324"/>
        <c:axId val="60497599"/>
      </c:barChart>
      <c:catAx>
        <c:axId val="70771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7599"/>
        <c:crossesAt val="0"/>
        <c:auto val="1"/>
        <c:lblAlgn val="ctr"/>
        <c:lblOffset val="100"/>
        <c:noMultiLvlLbl val="0"/>
      </c:catAx>
      <c:valAx>
        <c:axId val="60497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1324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39630592036"/>
          <c:y val="0.137458193979933"/>
          <c:w val="0.220521104010113"/>
          <c:h val="0.869119286510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Geneva"/>
              </a:defRPr>
            </a:pPr>
            <a:r>
              <a:rPr b="1" sz="950" spc="-1" strike="noStrike">
                <a:solidFill>
                  <a:srgbClr val="000000"/>
                </a:solidFill>
                <a:latin typeface="Geneva"/>
              </a:rPr>
              <a:t>Perecent Completing Requirements
 7-15 Months</a:t>
            </a:r>
          </a:p>
        </c:rich>
      </c:tx>
      <c:layout>
        <c:manualLayout>
          <c:xMode val="edge"/>
          <c:yMode val="edge"/>
          <c:x val="0.072522159548751"/>
          <c:y val="0.0566343042071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76390008058"/>
          <c:y val="0.30008826125331"/>
          <c:w val="0.722502014504432"/>
          <c:h val="0.66078258311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 - 27 months'!$A$62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62</c:f>
              <c:numCache>
                <c:formatCode>General</c:formatCode>
                <c:ptCount val="1"/>
                <c:pt idx="0">
                  <c:v>0.732142857142857</c:v>
                </c:pt>
              </c:numCache>
            </c:numRef>
          </c:val>
        </c:ser>
        <c:ser>
          <c:idx val="1"/>
          <c:order val="1"/>
          <c:tx>
            <c:strRef>
              <c:f>'1st quarter 3 - 27 months'!$A$63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63</c:f>
              <c:numCache>
                <c:formatCode>General</c:formatCode>
                <c:ptCount val="1"/>
                <c:pt idx="0">
                  <c:v>0.804892253931276</c:v>
                </c:pt>
              </c:numCache>
            </c:numRef>
          </c:val>
        </c:ser>
        <c:ser>
          <c:idx val="2"/>
          <c:order val="2"/>
          <c:tx>
            <c:strRef>
              <c:f>'1st quarter 3 - 27 months'!$A$64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64</c:f>
              <c:numCache>
                <c:formatCode>General</c:formatCode>
                <c:ptCount val="1"/>
                <c:pt idx="0">
                  <c:v>0.752168525402726</c:v>
                </c:pt>
              </c:numCache>
            </c:numRef>
          </c:val>
        </c:ser>
        <c:ser>
          <c:idx val="3"/>
          <c:order val="3"/>
          <c:tx>
            <c:strRef>
              <c:f>'1st quarter 3 - 27 months'!$A$65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65</c:f>
              <c:numCache>
                <c:formatCode>General</c:formatCode>
                <c:ptCount val="1"/>
                <c:pt idx="0">
                  <c:v>0.765075376884422</c:v>
                </c:pt>
              </c:numCache>
            </c:numRef>
          </c:val>
        </c:ser>
        <c:ser>
          <c:idx val="4"/>
          <c:order val="4"/>
          <c:tx>
            <c:strRef>
              <c:f>'1st quarter 3 - 27 months'!$A$66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66</c:f>
              <c:numCache>
                <c:formatCode>General</c:formatCode>
                <c:ptCount val="1"/>
                <c:pt idx="0">
                  <c:v>0.743449781659389</c:v>
                </c:pt>
              </c:numCache>
            </c:numRef>
          </c:val>
        </c:ser>
        <c:ser>
          <c:idx val="5"/>
          <c:order val="5"/>
          <c:tx>
            <c:strRef>
              <c:f>'1st quarter 3 - 27 months'!$A$67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67</c:f>
              <c:numCache>
                <c:formatCode>General</c:formatCode>
                <c:ptCount val="1"/>
                <c:pt idx="0">
                  <c:v>0.594501718213058</c:v>
                </c:pt>
              </c:numCache>
            </c:numRef>
          </c:val>
        </c:ser>
        <c:ser>
          <c:idx val="6"/>
          <c:order val="6"/>
          <c:tx>
            <c:strRef>
              <c:f>'1st quarter 3 - 27 months'!$A$68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68</c:f>
              <c:numCache>
                <c:formatCode>General</c:formatCode>
                <c:ptCount val="1"/>
                <c:pt idx="0">
                  <c:v>0.684759916492693</c:v>
                </c:pt>
              </c:numCache>
            </c:numRef>
          </c:val>
        </c:ser>
        <c:ser>
          <c:idx val="7"/>
          <c:order val="7"/>
          <c:tx>
            <c:strRef>
              <c:f>'1st quarter 3 - 27 months'!$A$69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69</c:f>
              <c:numCache>
                <c:formatCode>General</c:formatCode>
                <c:ptCount val="1"/>
                <c:pt idx="0">
                  <c:v>0.794965341116381</c:v>
                </c:pt>
              </c:numCache>
            </c:numRef>
          </c:val>
        </c:ser>
        <c:ser>
          <c:idx val="8"/>
          <c:order val="8"/>
          <c:tx>
            <c:strRef>
              <c:f>'1st quarter 3 - 27 months'!$A$70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70</c:f>
              <c:numCache>
                <c:formatCode>General</c:formatCode>
                <c:ptCount val="1"/>
                <c:pt idx="0">
                  <c:v>0.748155953635406</c:v>
                </c:pt>
              </c:numCache>
            </c:numRef>
          </c:val>
        </c:ser>
        <c:ser>
          <c:idx val="9"/>
          <c:order val="9"/>
          <c:tx>
            <c:strRef>
              <c:f>'1st quarter 3 - 27 months'!$A$71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71</c:f>
              <c:numCache>
                <c:formatCode>General</c:formatCode>
                <c:ptCount val="1"/>
                <c:pt idx="0">
                  <c:v>0.879384088964927</c:v>
                </c:pt>
              </c:numCache>
            </c:numRef>
          </c:val>
        </c:ser>
        <c:ser>
          <c:idx val="10"/>
          <c:order val="10"/>
          <c:tx>
            <c:strRef>
              <c:f>'1st quarter 3 - 27 months'!$A$72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72</c:f>
              <c:numCache>
                <c:formatCode>General</c:formatCode>
                <c:ptCount val="1"/>
                <c:pt idx="0">
                  <c:v>0.776659959758551</c:v>
                </c:pt>
              </c:numCache>
            </c:numRef>
          </c:val>
        </c:ser>
        <c:ser>
          <c:idx val="11"/>
          <c:order val="11"/>
          <c:tx>
            <c:strRef>
              <c:f>'1st quarter 3 - 27 months'!$A$73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73</c:f>
              <c:numCache>
                <c:formatCode>General</c:formatCode>
                <c:ptCount val="1"/>
                <c:pt idx="0">
                  <c:v>0.762645914396887</c:v>
                </c:pt>
              </c:numCache>
            </c:numRef>
          </c:val>
        </c:ser>
        <c:ser>
          <c:idx val="12"/>
          <c:order val="12"/>
          <c:tx>
            <c:strRef>
              <c:f>'1st quarter 3 - 27 months'!$A$74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6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74</c:f>
              <c:numCache>
                <c:formatCode>General</c:formatCode>
                <c:ptCount val="1"/>
                <c:pt idx="0">
                  <c:v>0.770034274522605</c:v>
                </c:pt>
              </c:numCache>
            </c:numRef>
          </c:val>
        </c:ser>
        <c:gapWidth val="150"/>
        <c:overlap val="0"/>
        <c:axId val="29279981"/>
        <c:axId val="944858"/>
      </c:barChart>
      <c:catAx>
        <c:axId val="29279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4858"/>
        <c:crossesAt val="0"/>
        <c:auto val="1"/>
        <c:lblAlgn val="ctr"/>
        <c:lblOffset val="100"/>
        <c:noMultiLvlLbl val="0"/>
      </c:catAx>
      <c:valAx>
        <c:axId val="9448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27998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497179693795"/>
          <c:y val="0.161812297734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Geneva"/>
              </a:defRPr>
            </a:pPr>
            <a:r>
              <a:rPr b="1" sz="875" spc="-1" strike="noStrike">
                <a:solidFill>
                  <a:srgbClr val="000000"/>
                </a:solidFill>
                <a:latin typeface="Geneva"/>
              </a:rPr>
              <a:t>Percent Completing Requirements 
16-18 mon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st quarter 3 - 27 months'!$A$90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8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90</c:f>
              <c:numCache>
                <c:formatCode>General</c:formatCode>
                <c:ptCount val="1"/>
                <c:pt idx="0">
                  <c:v>0.62280701754386</c:v>
                </c:pt>
              </c:numCache>
            </c:numRef>
          </c:val>
        </c:ser>
        <c:ser>
          <c:idx val="1"/>
          <c:order val="1"/>
          <c:tx>
            <c:strRef>
              <c:f>'1st quarter 3 - 27 months'!$A$91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8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91</c:f>
              <c:numCache>
                <c:formatCode>General</c:formatCode>
                <c:ptCount val="1"/>
                <c:pt idx="0">
                  <c:v>0.776845637583893</c:v>
                </c:pt>
              </c:numCache>
            </c:numRef>
          </c:val>
        </c:ser>
        <c:ser>
          <c:idx val="2"/>
          <c:order val="2"/>
          <c:tx>
            <c:strRef>
              <c:f>'1st quarter 3 - 27 months'!$A$92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8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92</c:f>
              <c:numCache>
                <c:formatCode>General</c:formatCode>
                <c:ptCount val="1"/>
                <c:pt idx="0">
                  <c:v>0.636963696369637</c:v>
                </c:pt>
              </c:numCache>
            </c:numRef>
          </c:val>
        </c:ser>
        <c:ser>
          <c:idx val="3"/>
          <c:order val="3"/>
          <c:tx>
            <c:strRef>
              <c:f>'1st quarter 3 - 27 months'!$A$93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8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93</c:f>
              <c:numCache>
                <c:formatCode>General</c:formatCode>
                <c:ptCount val="1"/>
                <c:pt idx="0">
                  <c:v>0.70625</c:v>
                </c:pt>
              </c:numCache>
            </c:numRef>
          </c:val>
        </c:ser>
        <c:ser>
          <c:idx val="4"/>
          <c:order val="4"/>
          <c:tx>
            <c:strRef>
              <c:f>'1st quarter 3 - 27 months'!$A$94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8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94</c:f>
              <c:numCache>
                <c:formatCode>General</c:formatCode>
                <c:ptCount val="1"/>
                <c:pt idx="0">
                  <c:v>0.685534591194969</c:v>
                </c:pt>
              </c:numCache>
            </c:numRef>
          </c:val>
        </c:ser>
        <c:ser>
          <c:idx val="5"/>
          <c:order val="5"/>
          <c:tx>
            <c:strRef>
              <c:f>'1st quarter 3 - 27 months'!$A$95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8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95</c:f>
              <c:numCache>
                <c:formatCode>General</c:formatCode>
                <c:ptCount val="1"/>
                <c:pt idx="0">
                  <c:v>0.559322033898305</c:v>
                </c:pt>
              </c:numCache>
            </c:numRef>
          </c:val>
        </c:ser>
        <c:ser>
          <c:idx val="6"/>
          <c:order val="6"/>
          <c:tx>
            <c:strRef>
              <c:f>'1st quarter 3 - 27 months'!$A$96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8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96</c:f>
              <c:numCache>
                <c:formatCode>General</c:formatCode>
                <c:ptCount val="1"/>
                <c:pt idx="0">
                  <c:v>0.660919540229885</c:v>
                </c:pt>
              </c:numCache>
            </c:numRef>
          </c:val>
        </c:ser>
        <c:ser>
          <c:idx val="7"/>
          <c:order val="7"/>
          <c:tx>
            <c:strRef>
              <c:f>'1st quarter 3 - 27 months'!$A$97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8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97</c:f>
              <c:numCache>
                <c:formatCode>General</c:formatCode>
                <c:ptCount val="1"/>
                <c:pt idx="0">
                  <c:v>0.693359375</c:v>
                </c:pt>
              </c:numCache>
            </c:numRef>
          </c:val>
        </c:ser>
        <c:ser>
          <c:idx val="8"/>
          <c:order val="8"/>
          <c:tx>
            <c:strRef>
              <c:f>'1st quarter 3 - 27 months'!$A$98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8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98</c:f>
              <c:numCache>
                <c:formatCode>General</c:formatCode>
                <c:ptCount val="1"/>
                <c:pt idx="0">
                  <c:v>0.558064516129032</c:v>
                </c:pt>
              </c:numCache>
            </c:numRef>
          </c:val>
        </c:ser>
        <c:ser>
          <c:idx val="9"/>
          <c:order val="9"/>
          <c:tx>
            <c:strRef>
              <c:f>'1st quarter 3 - 27 months'!$A$99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8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99</c:f>
              <c:numCache>
                <c:formatCode>General</c:formatCode>
                <c:ptCount val="1"/>
                <c:pt idx="0">
                  <c:v>0.804407713498623</c:v>
                </c:pt>
              </c:numCache>
            </c:numRef>
          </c:val>
        </c:ser>
        <c:ser>
          <c:idx val="10"/>
          <c:order val="10"/>
          <c:tx>
            <c:strRef>
              <c:f>'1st quarter 3 - 27 months'!$A$100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8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00</c:f>
              <c:numCache>
                <c:formatCode>General</c:formatCode>
                <c:ptCount val="1"/>
                <c:pt idx="0">
                  <c:v>0.658291457286432</c:v>
                </c:pt>
              </c:numCache>
            </c:numRef>
          </c:val>
        </c:ser>
        <c:ser>
          <c:idx val="11"/>
          <c:order val="11"/>
          <c:tx>
            <c:strRef>
              <c:f>'1st quarter 3 - 27 months'!$A$101</c:f>
              <c:strCache>
                <c:ptCount val="1"/>
                <c:pt idx="0">
                  <c:v>Tusc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8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01</c:f>
              <c:numCache>
                <c:formatCode>General</c:formatCode>
                <c:ptCount val="1"/>
                <c:pt idx="0">
                  <c:v>0.642857142857143</c:v>
                </c:pt>
              </c:numCache>
            </c:numRef>
          </c:val>
        </c:ser>
        <c:ser>
          <c:idx val="12"/>
          <c:order val="12"/>
          <c:tx>
            <c:strRef>
              <c:f>'1st quarter 3 - 27 months'!$A$102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8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02</c:f>
              <c:numCache>
                <c:formatCode>General</c:formatCode>
                <c:ptCount val="1"/>
                <c:pt idx="0">
                  <c:v>0.682158240761732</c:v>
                </c:pt>
              </c:numCache>
            </c:numRef>
          </c:val>
        </c:ser>
        <c:gapWidth val="150"/>
        <c:overlap val="0"/>
        <c:axId val="76852851"/>
        <c:axId val="50797352"/>
      </c:barChart>
      <c:catAx>
        <c:axId val="76852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797352"/>
        <c:crossesAt val="0"/>
        <c:auto val="1"/>
        <c:lblAlgn val="ctr"/>
        <c:lblOffset val="100"/>
        <c:noMultiLvlLbl val="0"/>
      </c:catAx>
      <c:valAx>
        <c:axId val="507973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85285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Geneva"/>
              </a:defRPr>
            </a:pPr>
            <a:r>
              <a:rPr b="1" sz="875" spc="-1" strike="noStrike">
                <a:solidFill>
                  <a:srgbClr val="000000"/>
                </a:solidFill>
                <a:latin typeface="Geneva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0922354351953632"/>
          <c:y val="0.0616871704745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639052663136"/>
          <c:y val="0.334622144112478"/>
          <c:w val="0.714200059958029"/>
          <c:h val="0.618629173989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 - 27 months'!$A$119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1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19</c:f>
              <c:numCache>
                <c:formatCode>General</c:formatCode>
                <c:ptCount val="1"/>
                <c:pt idx="0">
                  <c:v>0.649513212795549</c:v>
                </c:pt>
              </c:numCache>
            </c:numRef>
          </c:val>
        </c:ser>
        <c:ser>
          <c:idx val="1"/>
          <c:order val="1"/>
          <c:tx>
            <c:strRef>
              <c:f>'1st quarter 3 - 27 months'!$A$120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1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20</c:f>
              <c:numCache>
                <c:formatCode>General</c:formatCode>
                <c:ptCount val="1"/>
                <c:pt idx="0">
                  <c:v>0.764408493427705</c:v>
                </c:pt>
              </c:numCache>
            </c:numRef>
          </c:val>
        </c:ser>
        <c:ser>
          <c:idx val="2"/>
          <c:order val="2"/>
          <c:tx>
            <c:strRef>
              <c:f>'1st quarter 3 - 27 months'!$A$121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1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21</c:f>
              <c:numCache>
                <c:formatCode>General</c:formatCode>
                <c:ptCount val="1"/>
                <c:pt idx="0">
                  <c:v>0.653153153153153</c:v>
                </c:pt>
              </c:numCache>
            </c:numRef>
          </c:val>
        </c:ser>
        <c:ser>
          <c:idx val="3"/>
          <c:order val="3"/>
          <c:tx>
            <c:strRef>
              <c:f>'1st quarter 3 - 27 months'!$A$122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1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22</c:f>
              <c:numCache>
                <c:formatCode>General</c:formatCode>
                <c:ptCount val="1"/>
                <c:pt idx="0">
                  <c:v>0.682926829268293</c:v>
                </c:pt>
              </c:numCache>
            </c:numRef>
          </c:val>
        </c:ser>
        <c:ser>
          <c:idx val="4"/>
          <c:order val="4"/>
          <c:tx>
            <c:strRef>
              <c:f>'1st quarter 3 - 27 months'!$A$123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1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23</c:f>
              <c:numCache>
                <c:formatCode>General</c:formatCode>
                <c:ptCount val="1"/>
                <c:pt idx="0">
                  <c:v>0.732014388489209</c:v>
                </c:pt>
              </c:numCache>
            </c:numRef>
          </c:val>
        </c:ser>
        <c:ser>
          <c:idx val="5"/>
          <c:order val="5"/>
          <c:tx>
            <c:strRef>
              <c:f>'1st quarter 3 - 27 months'!$A$12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1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24</c:f>
              <c:numCache>
                <c:formatCode>General</c:formatCode>
                <c:ptCount val="1"/>
                <c:pt idx="0">
                  <c:v>0.481012658227848</c:v>
                </c:pt>
              </c:numCache>
            </c:numRef>
          </c:val>
        </c:ser>
        <c:ser>
          <c:idx val="6"/>
          <c:order val="6"/>
          <c:tx>
            <c:strRef>
              <c:f>'1st quarter 3 - 27 months'!$A$125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1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25</c:f>
              <c:numCache>
                <c:formatCode>General</c:formatCode>
                <c:ptCount val="1"/>
                <c:pt idx="0">
                  <c:v>0.584192439862543</c:v>
                </c:pt>
              </c:numCache>
            </c:numRef>
          </c:val>
        </c:ser>
        <c:ser>
          <c:idx val="7"/>
          <c:order val="7"/>
          <c:tx>
            <c:strRef>
              <c:f>'1st quarter 3 - 27 months'!$A$126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1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26</c:f>
              <c:numCache>
                <c:formatCode>General</c:formatCode>
                <c:ptCount val="1"/>
                <c:pt idx="0">
                  <c:v>0.764819587628866</c:v>
                </c:pt>
              </c:numCache>
            </c:numRef>
          </c:val>
        </c:ser>
        <c:ser>
          <c:idx val="8"/>
          <c:order val="8"/>
          <c:tx>
            <c:strRef>
              <c:f>'1st quarter 3 - 27 months'!$A$127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1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27</c:f>
              <c:numCache>
                <c:formatCode>General</c:formatCode>
                <c:ptCount val="1"/>
                <c:pt idx="0">
                  <c:v>0.553903345724907</c:v>
                </c:pt>
              </c:numCache>
            </c:numRef>
          </c:val>
        </c:ser>
        <c:ser>
          <c:idx val="9"/>
          <c:order val="9"/>
          <c:tx>
            <c:strRef>
              <c:f>'1st quarter 3 - 27 months'!$A$128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1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28</c:f>
              <c:numCache>
                <c:formatCode>General</c:formatCode>
                <c:ptCount val="1"/>
                <c:pt idx="0">
                  <c:v>0.846497764530551</c:v>
                </c:pt>
              </c:numCache>
            </c:numRef>
          </c:val>
        </c:ser>
        <c:ser>
          <c:idx val="10"/>
          <c:order val="10"/>
          <c:tx>
            <c:strRef>
              <c:f>'1st quarter 3 - 27 months'!$A$129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1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29</c:f>
              <c:numCache>
                <c:formatCode>General</c:formatCode>
                <c:ptCount val="1"/>
                <c:pt idx="0">
                  <c:v>0.647398843930636</c:v>
                </c:pt>
              </c:numCache>
            </c:numRef>
          </c:val>
        </c:ser>
        <c:ser>
          <c:idx val="11"/>
          <c:order val="11"/>
          <c:tx>
            <c:strRef>
              <c:f>'1st quarter 3 - 27 months'!$A$130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1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30</c:f>
              <c:numCache>
                <c:formatCode>General</c:formatCode>
                <c:ptCount val="1"/>
                <c:pt idx="0">
                  <c:v>0.766233766233766</c:v>
                </c:pt>
              </c:numCache>
            </c:numRef>
          </c:val>
        </c:ser>
        <c:ser>
          <c:idx val="12"/>
          <c:order val="12"/>
          <c:tx>
            <c:strRef>
              <c:f>'1st quarter 3 - 27 months'!$A$131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1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31</c:f>
              <c:numCache>
                <c:formatCode>General</c:formatCode>
                <c:ptCount val="1"/>
                <c:pt idx="0">
                  <c:v>0.703593661573288</c:v>
                </c:pt>
              </c:numCache>
            </c:numRef>
          </c:val>
        </c:ser>
        <c:gapWidth val="150"/>
        <c:overlap val="0"/>
        <c:axId val="18771646"/>
        <c:axId val="23945313"/>
      </c:barChart>
      <c:catAx>
        <c:axId val="18771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945313"/>
        <c:crossesAt val="0"/>
        <c:auto val="1"/>
        <c:lblAlgn val="ctr"/>
        <c:lblOffset val="100"/>
        <c:noMultiLvlLbl val="0"/>
      </c:catAx>
      <c:valAx>
        <c:axId val="239453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77164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864594783651"/>
          <c:y val="0.162214411247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Geneva"/>
              </a:defRPr>
            </a:pPr>
            <a:r>
              <a:rPr b="1" sz="925" spc="-1" strike="noStrike">
                <a:solidFill>
                  <a:srgbClr val="000000"/>
                </a:solidFill>
                <a:latin typeface="Geneva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125724565260844"/>
          <c:y val="0.0574186160641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690585648611"/>
          <c:y val="0.315229838050057"/>
          <c:w val="0.684089546272237"/>
          <c:h val="0.641419924750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 - 27 months'!$A$147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4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47</c:f>
              <c:numCache>
                <c:formatCode>General</c:formatCode>
                <c:ptCount val="1"/>
                <c:pt idx="0">
                  <c:v>0.823038397328882</c:v>
                </c:pt>
              </c:numCache>
            </c:numRef>
          </c:val>
        </c:ser>
        <c:ser>
          <c:idx val="1"/>
          <c:order val="1"/>
          <c:tx>
            <c:strRef>
              <c:f>'1st quarter 3 - 27 months'!$A$148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4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48</c:f>
              <c:numCache>
                <c:formatCode>General</c:formatCode>
                <c:ptCount val="1"/>
                <c:pt idx="0">
                  <c:v>0.858942065491184</c:v>
                </c:pt>
              </c:numCache>
            </c:numRef>
          </c:val>
        </c:ser>
        <c:ser>
          <c:idx val="2"/>
          <c:order val="2"/>
          <c:tx>
            <c:strRef>
              <c:f>'1st quarter 3 - 27 months'!$A$149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4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49</c:f>
              <c:numCache>
                <c:formatCode>General</c:formatCode>
                <c:ptCount val="1"/>
                <c:pt idx="0">
                  <c:v>0.673417721518987</c:v>
                </c:pt>
              </c:numCache>
            </c:numRef>
          </c:val>
        </c:ser>
        <c:ser>
          <c:idx val="3"/>
          <c:order val="3"/>
          <c:tx>
            <c:strRef>
              <c:f>'1st quarter 3 - 27 months'!$A$150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4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50</c:f>
              <c:numCache>
                <c:formatCode>General</c:formatCode>
                <c:ptCount val="1"/>
                <c:pt idx="0">
                  <c:v>0.791666666666667</c:v>
                </c:pt>
              </c:numCache>
            </c:numRef>
          </c:val>
        </c:ser>
        <c:ser>
          <c:idx val="4"/>
          <c:order val="4"/>
          <c:tx>
            <c:strRef>
              <c:f>'1st quarter 3 - 27 months'!$A$151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4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51</c:f>
              <c:numCache>
                <c:formatCode>General</c:formatCode>
                <c:ptCount val="1"/>
                <c:pt idx="0">
                  <c:v>0.832098765432099</c:v>
                </c:pt>
              </c:numCache>
            </c:numRef>
          </c:val>
        </c:ser>
        <c:ser>
          <c:idx val="5"/>
          <c:order val="5"/>
          <c:tx>
            <c:strRef>
              <c:f>'1st quarter 3 - 27 months'!$A$152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4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52</c:f>
              <c:numCache>
                <c:formatCode>General</c:formatCode>
                <c:ptCount val="1"/>
                <c:pt idx="0">
                  <c:v>0.573717948717949</c:v>
                </c:pt>
              </c:numCache>
            </c:numRef>
          </c:val>
        </c:ser>
        <c:ser>
          <c:idx val="6"/>
          <c:order val="6"/>
          <c:tx>
            <c:strRef>
              <c:f>'1st quarter 3 - 27 months'!$A$153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4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53</c:f>
              <c:numCache>
                <c:formatCode>General</c:formatCode>
                <c:ptCount val="1"/>
                <c:pt idx="0">
                  <c:v>0.679715302491103</c:v>
                </c:pt>
              </c:numCache>
            </c:numRef>
          </c:val>
        </c:ser>
        <c:ser>
          <c:idx val="7"/>
          <c:order val="7"/>
          <c:tx>
            <c:strRef>
              <c:f>'1st quarter 3 - 27 months'!$A$154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4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54</c:f>
              <c:numCache>
                <c:formatCode>General</c:formatCode>
                <c:ptCount val="1"/>
                <c:pt idx="0">
                  <c:v>0.804614275414564</c:v>
                </c:pt>
              </c:numCache>
            </c:numRef>
          </c:val>
        </c:ser>
        <c:ser>
          <c:idx val="8"/>
          <c:order val="8"/>
          <c:tx>
            <c:strRef>
              <c:f>'1st quarter 3 - 27 months'!$A$155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4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55</c:f>
              <c:numCache>
                <c:formatCode>General</c:formatCode>
                <c:ptCount val="1"/>
                <c:pt idx="0">
                  <c:v>0.655601659751037</c:v>
                </c:pt>
              </c:numCache>
            </c:numRef>
          </c:val>
        </c:ser>
        <c:ser>
          <c:idx val="9"/>
          <c:order val="9"/>
          <c:tx>
            <c:strRef>
              <c:f>'1st quarter 3 - 27 months'!$A$156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4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56</c:f>
              <c:numCache>
                <c:formatCode>General</c:formatCode>
                <c:ptCount val="1"/>
                <c:pt idx="0">
                  <c:v>0.936293436293436</c:v>
                </c:pt>
              </c:numCache>
            </c:numRef>
          </c:val>
        </c:ser>
        <c:ser>
          <c:idx val="10"/>
          <c:order val="10"/>
          <c:tx>
            <c:strRef>
              <c:f>'1st quarter 3 - 27 months'!$A$157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4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57</c:f>
              <c:numCache>
                <c:formatCode>General</c:formatCode>
                <c:ptCount val="1"/>
                <c:pt idx="0">
                  <c:v>0.689530685920578</c:v>
                </c:pt>
              </c:numCache>
            </c:numRef>
          </c:val>
        </c:ser>
        <c:ser>
          <c:idx val="11"/>
          <c:order val="11"/>
          <c:tx>
            <c:strRef>
              <c:f>'1st quarter 3 - 27 months'!$A$158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4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58</c:f>
              <c:numCache>
                <c:formatCode>General</c:formatCode>
                <c:ptCount val="1"/>
                <c:pt idx="0">
                  <c:v>0.748148148148148</c:v>
                </c:pt>
              </c:numCache>
            </c:numRef>
          </c:val>
        </c:ser>
        <c:ser>
          <c:idx val="12"/>
          <c:order val="12"/>
          <c:tx>
            <c:strRef>
              <c:f>'1st quarter 3 - 27 months'!$A$159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4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159</c:f>
              <c:numCache>
                <c:formatCode>General</c:formatCode>
                <c:ptCount val="1"/>
                <c:pt idx="0">
                  <c:v>0.780911062906725</c:v>
                </c:pt>
              </c:numCache>
            </c:numRef>
          </c:val>
        </c:ser>
        <c:gapWidth val="150"/>
        <c:overlap val="0"/>
        <c:axId val="81900074"/>
        <c:axId val="77823323"/>
      </c:barChart>
      <c:catAx>
        <c:axId val="81900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823323"/>
        <c:crossesAt val="0"/>
        <c:auto val="1"/>
        <c:lblAlgn val="ctr"/>
        <c:lblOffset val="100"/>
        <c:noMultiLvlLbl val="0"/>
      </c:catAx>
      <c:valAx>
        <c:axId val="778233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900074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141515090945"/>
          <c:y val="0.160477670538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27930429698918"/>
          <c:y val="0.048909267750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621163402514"/>
          <c:y val="0.30762817840767"/>
          <c:w val="0.784492838351359"/>
          <c:h val="0.655134083645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 - 27 months'!$A$177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 - 27 months'!$D$177</c:f>
              <c:numCache>
                <c:formatCode>General</c:formatCode>
                <c:ptCount val="1"/>
                <c:pt idx="0">
                  <c:v>0.713558413719185</c:v>
                </c:pt>
              </c:numCache>
            </c:numRef>
          </c:val>
        </c:ser>
        <c:ser>
          <c:idx val="1"/>
          <c:order val="1"/>
          <c:tx>
            <c:strRef>
              <c:f>'1st quarter 3 - 27 months'!$A$178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 - 27 months'!$D$178</c:f>
              <c:numCache>
                <c:formatCode>General</c:formatCode>
                <c:ptCount val="1"/>
                <c:pt idx="0">
                  <c:v>0.803534730785039</c:v>
                </c:pt>
              </c:numCache>
            </c:numRef>
          </c:val>
        </c:ser>
        <c:ser>
          <c:idx val="2"/>
          <c:order val="2"/>
          <c:tx>
            <c:strRef>
              <c:f>'1st quarter 3 - 27 months'!$A$179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 - 27 months'!$D$179</c:f>
              <c:numCache>
                <c:formatCode>General</c:formatCode>
                <c:ptCount val="1"/>
                <c:pt idx="0">
                  <c:v>0.709281961471103</c:v>
                </c:pt>
              </c:numCache>
            </c:numRef>
          </c:val>
        </c:ser>
        <c:ser>
          <c:idx val="3"/>
          <c:order val="3"/>
          <c:tx>
            <c:strRef>
              <c:f>'1st quarter 3 - 27 months'!$A$180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 - 27 months'!$D$180</c:f>
              <c:numCache>
                <c:formatCode>General</c:formatCode>
                <c:ptCount val="1"/>
                <c:pt idx="0">
                  <c:v>0.753186066270178</c:v>
                </c:pt>
              </c:numCache>
            </c:numRef>
          </c:val>
        </c:ser>
        <c:ser>
          <c:idx val="4"/>
          <c:order val="4"/>
          <c:tx>
            <c:strRef>
              <c:f>'1st quarter 3 - 27 months'!$A$181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 - 27 months'!$D$181</c:f>
              <c:numCache>
                <c:formatCode>General</c:formatCode>
                <c:ptCount val="1"/>
                <c:pt idx="0">
                  <c:v>0.741353383458647</c:v>
                </c:pt>
              </c:numCache>
            </c:numRef>
          </c:val>
        </c:ser>
        <c:ser>
          <c:idx val="5"/>
          <c:order val="5"/>
          <c:tx>
            <c:strRef>
              <c:f>'1st quarter 3 - 27 months'!$A$182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 - 27 months'!$D$182</c:f>
              <c:numCache>
                <c:formatCode>General</c:formatCode>
                <c:ptCount val="1"/>
                <c:pt idx="0">
                  <c:v>0.581626682270334</c:v>
                </c:pt>
              </c:numCache>
            </c:numRef>
          </c:val>
        </c:ser>
        <c:ser>
          <c:idx val="6"/>
          <c:order val="6"/>
          <c:tx>
            <c:strRef>
              <c:f>'1st quarter 3 - 27 months'!$A$183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 - 27 months'!$D$183</c:f>
              <c:numCache>
                <c:formatCode>General</c:formatCode>
                <c:ptCount val="1"/>
                <c:pt idx="0">
                  <c:v>0.662162162162162</c:v>
                </c:pt>
              </c:numCache>
            </c:numRef>
          </c:val>
        </c:ser>
        <c:ser>
          <c:idx val="7"/>
          <c:order val="7"/>
          <c:tx>
            <c:strRef>
              <c:f>'1st quarter 3 - 27 months'!$A$184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 - 27 months'!$D$184</c:f>
              <c:numCache>
                <c:formatCode>General</c:formatCode>
                <c:ptCount val="1"/>
                <c:pt idx="0">
                  <c:v>0.779691516709512</c:v>
                </c:pt>
              </c:numCache>
            </c:numRef>
          </c:val>
        </c:ser>
        <c:ser>
          <c:idx val="8"/>
          <c:order val="8"/>
          <c:tx>
            <c:strRef>
              <c:f>'1st quarter 3 - 27 months'!$A$185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 - 27 months'!$D$185</c:f>
              <c:numCache>
                <c:formatCode>General</c:formatCode>
                <c:ptCount val="1"/>
                <c:pt idx="0">
                  <c:v>0.675846669147748</c:v>
                </c:pt>
              </c:numCache>
            </c:numRef>
          </c:val>
        </c:ser>
        <c:ser>
          <c:idx val="9"/>
          <c:order val="9"/>
          <c:tx>
            <c:strRef>
              <c:f>'1st quarter 3 - 27 months'!$A$186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 - 27 months'!$D$186</c:f>
              <c:numCache>
                <c:formatCode>General</c:formatCode>
                <c:ptCount val="1"/>
                <c:pt idx="0">
                  <c:v>0.870221948212084</c:v>
                </c:pt>
              </c:numCache>
            </c:numRef>
          </c:val>
        </c:ser>
        <c:ser>
          <c:idx val="10"/>
          <c:order val="10"/>
          <c:tx>
            <c:strRef>
              <c:f>'1st quarter 3 - 27 months'!$A$187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 - 27 months'!$D$187</c:f>
              <c:numCache>
                <c:formatCode>General</c:formatCode>
                <c:ptCount val="1"/>
                <c:pt idx="0">
                  <c:v>0.70822454308094</c:v>
                </c:pt>
              </c:numCache>
            </c:numRef>
          </c:val>
        </c:ser>
        <c:ser>
          <c:idx val="11"/>
          <c:order val="11"/>
          <c:tx>
            <c:strRef>
              <c:f>'1st quarter 3 - 27 months'!$A$188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 - 27 months'!$D$188</c:f>
              <c:numCache>
                <c:formatCode>General</c:formatCode>
                <c:ptCount val="1"/>
                <c:pt idx="0">
                  <c:v>0.730670103092784</c:v>
                </c:pt>
              </c:numCache>
            </c:numRef>
          </c:val>
        </c:ser>
        <c:ser>
          <c:idx val="12"/>
          <c:order val="12"/>
          <c:tx>
            <c:strRef>
              <c:f>'1st quarter 3 - 27 months'!$A$189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 - 27 months'!$D$189</c:f>
              <c:numCache>
                <c:formatCode>General</c:formatCode>
                <c:ptCount val="1"/>
                <c:pt idx="0">
                  <c:v>0.748501284613189</c:v>
                </c:pt>
              </c:numCache>
            </c:numRef>
          </c:val>
        </c:ser>
        <c:gapWidth val="150"/>
        <c:overlap val="0"/>
        <c:axId val="73452531"/>
        <c:axId val="37863690"/>
      </c:barChart>
      <c:catAx>
        <c:axId val="73452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863690"/>
        <c:crossesAt val="0"/>
        <c:auto val="1"/>
        <c:lblAlgn val="ctr"/>
        <c:lblOffset val="100"/>
        <c:noMultiLvlLbl val="0"/>
      </c:catAx>
      <c:valAx>
        <c:axId val="378636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345253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608886290558"/>
          <c:y val="0.167569820758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Geneva"/>
              </a:defRPr>
            </a:pPr>
            <a:r>
              <a:rPr b="1" sz="925" spc="-1" strike="noStrike">
                <a:solidFill>
                  <a:srgbClr val="000000"/>
                </a:solidFill>
                <a:latin typeface="Geneva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0976704219973267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29482528165"/>
          <c:y val="0.290480863591757"/>
          <c:w val="0.758544968493412"/>
          <c:h val="0.666666666666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 - 27 months'!$A$3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3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35</c:f>
              <c:numCache>
                <c:formatCode>General</c:formatCode>
                <c:ptCount val="1"/>
                <c:pt idx="0">
                  <c:v>0.621451104100946</c:v>
                </c:pt>
              </c:numCache>
            </c:numRef>
          </c:val>
        </c:ser>
        <c:ser>
          <c:idx val="1"/>
          <c:order val="1"/>
          <c:tx>
            <c:strRef>
              <c:f>'1st quarter 3 - 27 months'!$A$3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3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36</c:f>
              <c:numCache>
                <c:formatCode>General</c:formatCode>
                <c:ptCount val="1"/>
                <c:pt idx="0">
                  <c:v>0.702185792349727</c:v>
                </c:pt>
              </c:numCache>
            </c:numRef>
          </c:val>
        </c:ser>
        <c:ser>
          <c:idx val="2"/>
          <c:order val="2"/>
          <c:tx>
            <c:strRef>
              <c:f>'1st quarter 3 - 27 months'!$A$3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3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37</c:f>
              <c:numCache>
                <c:formatCode>General</c:formatCode>
                <c:ptCount val="1"/>
                <c:pt idx="0">
                  <c:v>0.715909090909091</c:v>
                </c:pt>
              </c:numCache>
            </c:numRef>
          </c:val>
        </c:ser>
        <c:ser>
          <c:idx val="3"/>
          <c:order val="3"/>
          <c:tx>
            <c:strRef>
              <c:f>'1st quarter 3 - 27 months'!$A$3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3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38</c:f>
              <c:numCache>
                <c:formatCode>General</c:formatCode>
                <c:ptCount val="1"/>
                <c:pt idx="0">
                  <c:v>0.72</c:v>
                </c:pt>
              </c:numCache>
            </c:numRef>
          </c:val>
        </c:ser>
        <c:ser>
          <c:idx val="4"/>
          <c:order val="4"/>
          <c:tx>
            <c:strRef>
              <c:f>'1st quarter 3 - 27 months'!$A$3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3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39</c:f>
              <c:numCache>
                <c:formatCode>General</c:formatCode>
                <c:ptCount val="1"/>
                <c:pt idx="0">
                  <c:v>0.649350649350649</c:v>
                </c:pt>
              </c:numCache>
            </c:numRef>
          </c:val>
        </c:ser>
        <c:ser>
          <c:idx val="5"/>
          <c:order val="5"/>
          <c:tx>
            <c:strRef>
              <c:f>'1st quarter 3 - 27 months'!$A$4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3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40</c:f>
              <c:numCache>
                <c:formatCode>General</c:formatCode>
                <c:ptCount val="1"/>
                <c:pt idx="0">
                  <c:v>0.597122302158273</c:v>
                </c:pt>
              </c:numCache>
            </c:numRef>
          </c:val>
        </c:ser>
        <c:ser>
          <c:idx val="6"/>
          <c:order val="6"/>
          <c:tx>
            <c:strRef>
              <c:f>'1st quarter 3 - 27 months'!$A$4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3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41</c:f>
              <c:numCache>
                <c:formatCode>General</c:formatCode>
                <c:ptCount val="1"/>
                <c:pt idx="0">
                  <c:v>0.540229885057471</c:v>
                </c:pt>
              </c:numCache>
            </c:numRef>
          </c:val>
        </c:ser>
        <c:ser>
          <c:idx val="7"/>
          <c:order val="7"/>
          <c:tx>
            <c:strRef>
              <c:f>'1st quarter 3 - 27 months'!$A$4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3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42</c:f>
              <c:numCache>
                <c:formatCode>General</c:formatCode>
                <c:ptCount val="1"/>
                <c:pt idx="0">
                  <c:v>0.744101633393829</c:v>
                </c:pt>
              </c:numCache>
            </c:numRef>
          </c:val>
        </c:ser>
        <c:ser>
          <c:idx val="8"/>
          <c:order val="8"/>
          <c:tx>
            <c:strRef>
              <c:f>'1st quarter 3 - 27 months'!$A$4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3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43</c:f>
              <c:numCache>
                <c:formatCode>General</c:formatCode>
                <c:ptCount val="1"/>
                <c:pt idx="0">
                  <c:v>0.688679245283019</c:v>
                </c:pt>
              </c:numCache>
            </c:numRef>
          </c:val>
        </c:ser>
        <c:ser>
          <c:idx val="9"/>
          <c:order val="9"/>
          <c:tx>
            <c:strRef>
              <c:f>'1st quarter 3 - 27 months'!$A$4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3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44</c:f>
              <c:numCache>
                <c:formatCode>General</c:formatCode>
                <c:ptCount val="1"/>
                <c:pt idx="0">
                  <c:v>0.790322580645161</c:v>
                </c:pt>
              </c:numCache>
            </c:numRef>
          </c:val>
        </c:ser>
        <c:ser>
          <c:idx val="10"/>
          <c:order val="10"/>
          <c:tx>
            <c:strRef>
              <c:f>'1st quarter 3 - 27 months'!$A$4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3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45</c:f>
              <c:numCache>
                <c:formatCode>General</c:formatCode>
                <c:ptCount val="1"/>
                <c:pt idx="0">
                  <c:v>0.669565217391304</c:v>
                </c:pt>
              </c:numCache>
            </c:numRef>
          </c:val>
        </c:ser>
        <c:ser>
          <c:idx val="11"/>
          <c:order val="11"/>
          <c:tx>
            <c:strRef>
              <c:f>'1st quarter 3 - 27 months'!$A$4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3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46</c:f>
              <c:numCache>
                <c:formatCode>General</c:formatCode>
                <c:ptCount val="1"/>
                <c:pt idx="0">
                  <c:v>0.59016393442623</c:v>
                </c:pt>
              </c:numCache>
            </c:numRef>
          </c:val>
        </c:ser>
        <c:ser>
          <c:idx val="12"/>
          <c:order val="12"/>
          <c:tx>
            <c:strRef>
              <c:f>'1st quarter 3 - 27 months'!$A$47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D$3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 - 27 months'!$D$47</c:f>
              <c:numCache>
                <c:formatCode>General</c:formatCode>
                <c:ptCount val="1"/>
                <c:pt idx="0">
                  <c:v>0.689745508982036</c:v>
                </c:pt>
              </c:numCache>
            </c:numRef>
          </c:val>
        </c:ser>
        <c:gapWidth val="150"/>
        <c:overlap val="0"/>
        <c:axId val="34129134"/>
        <c:axId val="18794588"/>
      </c:barChart>
      <c:catAx>
        <c:axId val="34129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794588"/>
        <c:crossesAt val="0"/>
        <c:auto val="1"/>
        <c:lblAlgn val="ctr"/>
        <c:lblOffset val="100"/>
        <c:noMultiLvlLbl val="0"/>
      </c:catAx>
      <c:valAx>
        <c:axId val="187945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12913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147603589842"/>
          <c:y val="0.15570821066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Geneva"/>
              </a:defRPr>
            </a:pPr>
            <a:r>
              <a:rPr b="1" sz="1050" spc="-1" strike="noStrike">
                <a:solidFill>
                  <a:srgbClr val="000000"/>
                </a:solidFill>
                <a:latin typeface="Geneva"/>
              </a:rPr>
              <a:t>Percent Completing Requirements 
All Ages (including Hep 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st quarter 3 - 27 months'!$A$177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E$176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 - 27 months'!$E$177</c:f>
              <c:numCache>
                <c:formatCode>General</c:formatCode>
                <c:ptCount val="1"/>
                <c:pt idx="0">
                  <c:v>0.678992497320472</c:v>
                </c:pt>
              </c:numCache>
            </c:numRef>
          </c:val>
        </c:ser>
        <c:ser>
          <c:idx val="1"/>
          <c:order val="1"/>
          <c:tx>
            <c:strRef>
              <c:f>'1st quarter 3 - 27 months'!$A$178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E$176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 - 27 months'!$E$178</c:f>
              <c:numCache>
                <c:formatCode>General</c:formatCode>
                <c:ptCount val="1"/>
                <c:pt idx="0">
                  <c:v>0.798397040690506</c:v>
                </c:pt>
              </c:numCache>
            </c:numRef>
          </c:val>
        </c:ser>
        <c:ser>
          <c:idx val="2"/>
          <c:order val="2"/>
          <c:tx>
            <c:strRef>
              <c:f>'1st quarter 3 - 27 months'!$A$179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E$176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 - 27 months'!$E$179</c:f>
              <c:numCache>
                <c:formatCode>General</c:formatCode>
                <c:ptCount val="1"/>
                <c:pt idx="0">
                  <c:v>0.702714535901927</c:v>
                </c:pt>
              </c:numCache>
            </c:numRef>
          </c:val>
        </c:ser>
        <c:ser>
          <c:idx val="3"/>
          <c:order val="3"/>
          <c:tx>
            <c:strRef>
              <c:f>'1st quarter 3 - 27 months'!$A$180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E$176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 - 27 months'!$E$180</c:f>
              <c:numCache>
                <c:formatCode>General</c:formatCode>
                <c:ptCount val="1"/>
                <c:pt idx="0">
                  <c:v>0.690739167374681</c:v>
                </c:pt>
              </c:numCache>
            </c:numRef>
          </c:val>
        </c:ser>
        <c:ser>
          <c:idx val="4"/>
          <c:order val="4"/>
          <c:tx>
            <c:strRef>
              <c:f>'1st quarter 3 - 27 months'!$A$181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E$176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 - 27 months'!$E$181</c:f>
              <c:numCache>
                <c:formatCode>General</c:formatCode>
                <c:ptCount val="1"/>
                <c:pt idx="0">
                  <c:v>0.67593984962406</c:v>
                </c:pt>
              </c:numCache>
            </c:numRef>
          </c:val>
        </c:ser>
        <c:ser>
          <c:idx val="5"/>
          <c:order val="5"/>
          <c:tx>
            <c:strRef>
              <c:f>'1st quarter 3 - 27 months'!$A$182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E$176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 - 27 months'!$E$182</c:f>
              <c:numCache>
                <c:formatCode>General</c:formatCode>
                <c:ptCount val="1"/>
                <c:pt idx="0">
                  <c:v>0.564657694558221</c:v>
                </c:pt>
              </c:numCache>
            </c:numRef>
          </c:val>
        </c:ser>
        <c:ser>
          <c:idx val="6"/>
          <c:order val="6"/>
          <c:tx>
            <c:strRef>
              <c:f>'1st quarter 3 - 27 months'!$A$183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E$176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 - 27 months'!$E$183</c:f>
              <c:numCache>
                <c:formatCode>General</c:formatCode>
                <c:ptCount val="1"/>
                <c:pt idx="0">
                  <c:v>0.608108108108108</c:v>
                </c:pt>
              </c:numCache>
            </c:numRef>
          </c:val>
        </c:ser>
        <c:ser>
          <c:idx val="7"/>
          <c:order val="7"/>
          <c:tx>
            <c:strRef>
              <c:f>'1st quarter 3 - 27 months'!$A$184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E$176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 - 27 months'!$E$184</c:f>
              <c:numCache>
                <c:formatCode>General</c:formatCode>
                <c:ptCount val="1"/>
                <c:pt idx="0">
                  <c:v>0.767352185089974</c:v>
                </c:pt>
              </c:numCache>
            </c:numRef>
          </c:val>
        </c:ser>
        <c:ser>
          <c:idx val="8"/>
          <c:order val="8"/>
          <c:tx>
            <c:strRef>
              <c:f>'1st quarter 3 - 27 months'!$A$185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E$176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 - 27 months'!$E$185</c:f>
              <c:numCache>
                <c:formatCode>General</c:formatCode>
                <c:ptCount val="1"/>
                <c:pt idx="0">
                  <c:v>0.652400446594715</c:v>
                </c:pt>
              </c:numCache>
            </c:numRef>
          </c:val>
        </c:ser>
        <c:ser>
          <c:idx val="9"/>
          <c:order val="9"/>
          <c:tx>
            <c:strRef>
              <c:f>'1st quarter 3 - 27 months'!$A$186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E$176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 - 27 months'!$E$186</c:f>
              <c:numCache>
                <c:formatCode>General</c:formatCode>
                <c:ptCount val="1"/>
                <c:pt idx="0">
                  <c:v>0.852959309494451</c:v>
                </c:pt>
              </c:numCache>
            </c:numRef>
          </c:val>
        </c:ser>
        <c:ser>
          <c:idx val="10"/>
          <c:order val="10"/>
          <c:tx>
            <c:strRef>
              <c:f>'1st quarter 3 - 27 months'!$A$187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E$176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 - 27 months'!$E$187</c:f>
              <c:numCache>
                <c:formatCode>General</c:formatCode>
                <c:ptCount val="1"/>
                <c:pt idx="0">
                  <c:v>0.677545691906005</c:v>
                </c:pt>
              </c:numCache>
            </c:numRef>
          </c:val>
        </c:ser>
        <c:ser>
          <c:idx val="11"/>
          <c:order val="11"/>
          <c:tx>
            <c:strRef>
              <c:f>'1st quarter 3 - 27 months'!$A$188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E$176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 - 27 months'!$E$188</c:f>
              <c:numCache>
                <c:formatCode>General</c:formatCode>
                <c:ptCount val="1"/>
                <c:pt idx="0">
                  <c:v>0.318298969072165</c:v>
                </c:pt>
              </c:numCache>
            </c:numRef>
          </c:val>
        </c:ser>
        <c:ser>
          <c:idx val="12"/>
          <c:order val="12"/>
          <c:tx>
            <c:strRef>
              <c:f>'1st quarter 3 - 27 months'!$A$189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 - 27 months'!$E$176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 - 27 months'!$E$189</c:f>
              <c:numCache>
                <c:formatCode>General</c:formatCode>
                <c:ptCount val="1"/>
                <c:pt idx="0">
                  <c:v>0.714901512988867</c:v>
                </c:pt>
              </c:numCache>
            </c:numRef>
          </c:val>
        </c:ser>
        <c:gapWidth val="150"/>
        <c:overlap val="0"/>
        <c:axId val="73181176"/>
        <c:axId val="8041550"/>
      </c:barChart>
      <c:catAx>
        <c:axId val="73181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41550"/>
        <c:crossesAt val="0"/>
        <c:auto val="1"/>
        <c:lblAlgn val="ctr"/>
        <c:lblOffset val="100"/>
        <c:noMultiLvlLbl val="0"/>
      </c:catAx>
      <c:valAx>
        <c:axId val="8041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181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0753940082351271"/>
          <c:y val="0.08675461741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59974442709"/>
          <c:y val="0.129920844327177"/>
          <c:w val="0.743504188556013"/>
          <c:h val="0.86490765171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2 Year Olds'!$A$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5</c:f>
              <c:numCache>
                <c:formatCode>General</c:formatCode>
                <c:ptCount val="1"/>
                <c:pt idx="0">
                  <c:v>0.805467511885895</c:v>
                </c:pt>
              </c:numCache>
            </c:numRef>
          </c:val>
        </c:ser>
        <c:ser>
          <c:idx val="1"/>
          <c:order val="1"/>
          <c:tx>
            <c:strRef>
              <c:f>'1st Quarter 2 Year Olds'!$A$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6</c:f>
              <c:numCache>
                <c:formatCode>General</c:formatCode>
                <c:ptCount val="1"/>
                <c:pt idx="0">
                  <c:v>0.872459499263623</c:v>
                </c:pt>
              </c:numCache>
            </c:numRef>
          </c:val>
        </c:ser>
        <c:ser>
          <c:idx val="2"/>
          <c:order val="2"/>
          <c:tx>
            <c:strRef>
              <c:f>'1st Quarter 2 Year Olds'!$A$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7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3"/>
          <c:order val="3"/>
          <c:tx>
            <c:strRef>
              <c:f>'1st Quarter 2 Year Olds'!$A$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8</c:f>
              <c:numCache>
                <c:formatCode>General</c:formatCode>
                <c:ptCount val="1"/>
                <c:pt idx="0">
                  <c:v>0.851267605633803</c:v>
                </c:pt>
              </c:numCache>
            </c:numRef>
          </c:val>
        </c:ser>
        <c:ser>
          <c:idx val="4"/>
          <c:order val="4"/>
          <c:tx>
            <c:strRef>
              <c:f>'1st Quarter 2 Year Olds'!$A$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9</c:f>
              <c:numCache>
                <c:formatCode>General</c:formatCode>
                <c:ptCount val="1"/>
                <c:pt idx="0">
                  <c:v>0.848088004190676</c:v>
                </c:pt>
              </c:numCache>
            </c:numRef>
          </c:val>
        </c:ser>
        <c:ser>
          <c:idx val="5"/>
          <c:order val="5"/>
          <c:tx>
            <c:strRef>
              <c:f>'1st Quarter 2 Year Olds'!$A$1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0</c:f>
              <c:numCache>
                <c:formatCode>General</c:formatCode>
                <c:ptCount val="1"/>
                <c:pt idx="0">
                  <c:v>0.573239436619718</c:v>
                </c:pt>
              </c:numCache>
            </c:numRef>
          </c:val>
        </c:ser>
        <c:ser>
          <c:idx val="6"/>
          <c:order val="6"/>
          <c:tx>
            <c:strRef>
              <c:f>'1st Quarter 2 Year Olds'!$A$1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1</c:f>
              <c:numCache>
                <c:formatCode>General</c:formatCode>
                <c:ptCount val="1"/>
                <c:pt idx="0">
                  <c:v>0.71441523118767</c:v>
                </c:pt>
              </c:numCache>
            </c:numRef>
          </c:val>
        </c:ser>
        <c:ser>
          <c:idx val="7"/>
          <c:order val="7"/>
          <c:tx>
            <c:strRef>
              <c:f>'1st Quarter 2 Year Olds'!$A$1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2</c:f>
              <c:numCache>
                <c:formatCode>General</c:formatCode>
                <c:ptCount val="1"/>
                <c:pt idx="0">
                  <c:v>0.849080648097579</c:v>
                </c:pt>
              </c:numCache>
            </c:numRef>
          </c:val>
        </c:ser>
        <c:ser>
          <c:idx val="8"/>
          <c:order val="8"/>
          <c:tx>
            <c:strRef>
              <c:f>'1st Quarter 2 Year Olds'!$A$1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3</c:f>
              <c:numCache>
                <c:formatCode>General</c:formatCode>
                <c:ptCount val="1"/>
                <c:pt idx="0">
                  <c:v>0.481</c:v>
                </c:pt>
              </c:numCache>
            </c:numRef>
          </c:val>
        </c:ser>
        <c:ser>
          <c:idx val="9"/>
          <c:order val="9"/>
          <c:tx>
            <c:strRef>
              <c:f>'1st Quarter 2 Year Olds'!$A$1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4</c:f>
              <c:numCache>
                <c:formatCode>General</c:formatCode>
                <c:ptCount val="1"/>
                <c:pt idx="0">
                  <c:v>0.893569844789357</c:v>
                </c:pt>
              </c:numCache>
            </c:numRef>
          </c:val>
        </c:ser>
        <c:ser>
          <c:idx val="10"/>
          <c:order val="10"/>
          <c:tx>
            <c:strRef>
              <c:f>'1st Quarter 2 Year Olds'!$A$1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5</c:f>
              <c:numCache>
                <c:formatCode>General</c:formatCode>
                <c:ptCount val="1"/>
                <c:pt idx="0">
                  <c:v>0.802005012531328</c:v>
                </c:pt>
              </c:numCache>
            </c:numRef>
          </c:val>
        </c:ser>
        <c:ser>
          <c:idx val="11"/>
          <c:order val="11"/>
          <c:tx>
            <c:strRef>
              <c:f>'1st Quarter 2 Year Olds'!$A$1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6</c:f>
              <c:numCache>
                <c:formatCode>General</c:formatCode>
                <c:ptCount val="1"/>
                <c:pt idx="0">
                  <c:v>0.844402277039848</c:v>
                </c:pt>
              </c:numCache>
            </c:numRef>
          </c:val>
        </c:ser>
        <c:ser>
          <c:idx val="12"/>
          <c:order val="12"/>
          <c:tx>
            <c:strRef>
              <c:f>'1st Quarter 2 Year Olds'!$A$17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7</c:f>
              <c:numCache>
                <c:formatCode>General</c:formatCode>
                <c:ptCount val="1"/>
                <c:pt idx="0">
                  <c:v>0.791904309252218</c:v>
                </c:pt>
              </c:numCache>
            </c:numRef>
          </c:val>
        </c:ser>
        <c:gapWidth val="150"/>
        <c:overlap val="0"/>
        <c:axId val="91609084"/>
        <c:axId val="15071812"/>
      </c:barChart>
      <c:catAx>
        <c:axId val="91609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1812"/>
        <c:crossesAt val="0"/>
        <c:auto val="1"/>
        <c:lblAlgn val="ctr"/>
        <c:lblOffset val="100"/>
        <c:noMultiLvlLbl val="0"/>
      </c:catAx>
      <c:valAx>
        <c:axId val="15071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9084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76757063751"/>
          <c:y val="0.129604221635884"/>
          <c:w val="0.210350702825501"/>
          <c:h val="0.856358839050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560</xdr:colOff>
      <xdr:row>18</xdr:row>
      <xdr:rowOff>142920</xdr:rowOff>
    </xdr:from>
    <xdr:to>
      <xdr:col>10</xdr:col>
      <xdr:colOff>635400</xdr:colOff>
      <xdr:row>30</xdr:row>
      <xdr:rowOff>219240</xdr:rowOff>
    </xdr:to>
    <xdr:graphicFrame>
      <xdr:nvGraphicFramePr>
        <xdr:cNvPr id="0" name="Chart 1"/>
        <xdr:cNvGraphicFramePr/>
      </xdr:nvGraphicFramePr>
      <xdr:xfrm>
        <a:off x="2612520" y="2895480"/>
        <a:ext cx="3639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160</xdr:colOff>
      <xdr:row>73</xdr:row>
      <xdr:rowOff>142920</xdr:rowOff>
    </xdr:from>
    <xdr:to>
      <xdr:col>11</xdr:col>
      <xdr:colOff>252360</xdr:colOff>
      <xdr:row>85</xdr:row>
      <xdr:rowOff>265680</xdr:rowOff>
    </xdr:to>
    <xdr:graphicFrame>
      <xdr:nvGraphicFramePr>
        <xdr:cNvPr id="1" name="Chart 2"/>
        <xdr:cNvGraphicFramePr/>
      </xdr:nvGraphicFramePr>
      <xdr:xfrm>
        <a:off x="3070080" y="12258720"/>
        <a:ext cx="3573720" cy="244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6440</xdr:colOff>
      <xdr:row>102</xdr:row>
      <xdr:rowOff>28440</xdr:rowOff>
    </xdr:from>
    <xdr:to>
      <xdr:col>11</xdr:col>
      <xdr:colOff>262440</xdr:colOff>
      <xdr:row>114</xdr:row>
      <xdr:rowOff>9360</xdr:rowOff>
    </xdr:to>
    <xdr:graphicFrame>
      <xdr:nvGraphicFramePr>
        <xdr:cNvPr id="2" name="Chart 3"/>
        <xdr:cNvGraphicFramePr/>
      </xdr:nvGraphicFramePr>
      <xdr:xfrm>
        <a:off x="3051360" y="17583120"/>
        <a:ext cx="360252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30</xdr:row>
      <xdr:rowOff>142920</xdr:rowOff>
    </xdr:from>
    <xdr:to>
      <xdr:col>11</xdr:col>
      <xdr:colOff>215640</xdr:colOff>
      <xdr:row>142</xdr:row>
      <xdr:rowOff>219240</xdr:rowOff>
    </xdr:to>
    <xdr:graphicFrame>
      <xdr:nvGraphicFramePr>
        <xdr:cNvPr id="3" name="Chart 4"/>
        <xdr:cNvGraphicFramePr/>
      </xdr:nvGraphicFramePr>
      <xdr:xfrm>
        <a:off x="3004920" y="22250520"/>
        <a:ext cx="360216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9360</xdr:colOff>
      <xdr:row>158</xdr:row>
      <xdr:rowOff>104760</xdr:rowOff>
    </xdr:from>
    <xdr:to>
      <xdr:col>11</xdr:col>
      <xdr:colOff>224640</xdr:colOff>
      <xdr:row>171</xdr:row>
      <xdr:rowOff>28440</xdr:rowOff>
    </xdr:to>
    <xdr:graphicFrame>
      <xdr:nvGraphicFramePr>
        <xdr:cNvPr id="4" name="Chart 5"/>
        <xdr:cNvGraphicFramePr/>
      </xdr:nvGraphicFramePr>
      <xdr:xfrm>
        <a:off x="3014280" y="27270000"/>
        <a:ext cx="36018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90</xdr:row>
      <xdr:rowOff>0</xdr:rowOff>
    </xdr:from>
    <xdr:to>
      <xdr:col>9</xdr:col>
      <xdr:colOff>335520</xdr:colOff>
      <xdr:row>206</xdr:row>
      <xdr:rowOff>152280</xdr:rowOff>
    </xdr:to>
    <xdr:graphicFrame>
      <xdr:nvGraphicFramePr>
        <xdr:cNvPr id="5" name="Chart 6"/>
        <xdr:cNvGraphicFramePr/>
      </xdr:nvGraphicFramePr>
      <xdr:xfrm>
        <a:off x="681480" y="32347080"/>
        <a:ext cx="49258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95840</xdr:colOff>
      <xdr:row>46</xdr:row>
      <xdr:rowOff>38160</xdr:rowOff>
    </xdr:from>
    <xdr:to>
      <xdr:col>10</xdr:col>
      <xdr:colOff>738360</xdr:colOff>
      <xdr:row>57</xdr:row>
      <xdr:rowOff>562320</xdr:rowOff>
    </xdr:to>
    <xdr:graphicFrame>
      <xdr:nvGraphicFramePr>
        <xdr:cNvPr id="6" name="Chart 7"/>
        <xdr:cNvGraphicFramePr/>
      </xdr:nvGraphicFramePr>
      <xdr:xfrm>
        <a:off x="2584800" y="7524720"/>
        <a:ext cx="377028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97600</xdr:colOff>
      <xdr:row>208</xdr:row>
      <xdr:rowOff>142920</xdr:rowOff>
    </xdr:from>
    <xdr:to>
      <xdr:col>10</xdr:col>
      <xdr:colOff>720</xdr:colOff>
      <xdr:row>228</xdr:row>
      <xdr:rowOff>19080</xdr:rowOff>
    </xdr:to>
    <xdr:graphicFrame>
      <xdr:nvGraphicFramePr>
        <xdr:cNvPr id="7" name="Chart 8"/>
        <xdr:cNvGraphicFramePr/>
      </xdr:nvGraphicFramePr>
      <xdr:xfrm>
        <a:off x="597600" y="35652240"/>
        <a:ext cx="50198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7</xdr:row>
      <xdr:rowOff>75960</xdr:rowOff>
    </xdr:from>
    <xdr:to>
      <xdr:col>4</xdr:col>
      <xdr:colOff>495000</xdr:colOff>
      <xdr:row>38</xdr:row>
      <xdr:rowOff>86040</xdr:rowOff>
    </xdr:to>
    <xdr:graphicFrame>
      <xdr:nvGraphicFramePr>
        <xdr:cNvPr id="8" name="Chart 1"/>
        <xdr:cNvGraphicFramePr/>
      </xdr:nvGraphicFramePr>
      <xdr:xfrm>
        <a:off x="289080" y="2828520"/>
        <a:ext cx="507060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720</xdr:colOff>
      <xdr:row>55</xdr:row>
      <xdr:rowOff>9360</xdr:rowOff>
    </xdr:from>
    <xdr:to>
      <xdr:col>4</xdr:col>
      <xdr:colOff>513720</xdr:colOff>
      <xdr:row>74</xdr:row>
      <xdr:rowOff>161640</xdr:rowOff>
    </xdr:to>
    <xdr:graphicFrame>
      <xdr:nvGraphicFramePr>
        <xdr:cNvPr id="11" name="Chart 2"/>
        <xdr:cNvGraphicFramePr/>
      </xdr:nvGraphicFramePr>
      <xdr:xfrm>
        <a:off x="252720" y="8915400"/>
        <a:ext cx="5125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802640920063</cdr:x>
      <cdr:y>0.279788918205805</cdr:y>
    </cdr:from>
    <cdr:to>
      <cdr:x>0.761465284679824</cdr:x>
      <cdr:y>0.279788918205805</cdr:y>
    </cdr:to>
    <cdr:sp>
      <cdr:nvSpPr>
        <cdr:cNvPr id="9" name="Line 1"/>
        <cdr:cNvSpPr/>
      </cdr:nvSpPr>
      <cdr:spPr>
        <a:xfrm>
          <a:off x="370080" y="954360"/>
          <a:ext cx="349128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520800795116</cdr:x>
      <cdr:y>0.150290237467018</cdr:y>
    </cdr:from>
    <cdr:to>
      <cdr:x>0.581499361067727</cdr:x>
      <cdr:y>0.209287598944591</cdr:y>
    </cdr:to>
    <cdr:sp>
      <cdr:nvSpPr>
        <cdr:cNvPr id="10" name="Text 2"/>
        <cdr:cNvSpPr/>
      </cdr:nvSpPr>
      <cdr:spPr>
        <a:xfrm>
          <a:off x="631440" y="512640"/>
          <a:ext cx="23173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5154154083854</cdr:x>
      <cdr:y>0.280267558528428</cdr:y>
    </cdr:from>
    <cdr:to>
      <cdr:x>0.75152749490835</cdr:x>
      <cdr:y>0.280267558528428</cdr:y>
    </cdr:to>
    <cdr:sp>
      <cdr:nvSpPr>
        <cdr:cNvPr id="12" name="Line 1"/>
        <cdr:cNvSpPr/>
      </cdr:nvSpPr>
      <cdr:spPr>
        <a:xfrm>
          <a:off x="510120" y="905040"/>
          <a:ext cx="334224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5154154083854</cdr:x>
      <cdr:y>0.141694537346711</cdr:y>
    </cdr:from>
    <cdr:to>
      <cdr:x>0.531006390898237</cdr:x>
      <cdr:y>0.211036789297659</cdr:y>
    </cdr:to>
    <cdr:sp>
      <cdr:nvSpPr>
        <cdr:cNvPr id="13" name="Text 2"/>
        <cdr:cNvSpPr/>
      </cdr:nvSpPr>
      <cdr:spPr>
        <a:xfrm>
          <a:off x="510120" y="457560"/>
          <a:ext cx="22118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ROOM.D1/Desktop/Amy&apos;s%20Docs/Immunizations/Reports/2004/GPRA/FINAL%20GPRA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87" colorId="64" zoomScale="75" zoomScaleNormal="75" zoomScalePageLayoutView="100" workbookViewId="0">
      <selection pane="topLeft" activeCell="K174" activeCellId="0" sqref="K17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85"/>
    <col collapsed="false" customWidth="true" hidden="false" outlineLevel="0" max="3" min="3" style="0" width="9.27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7.84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8.12"/>
    <col collapsed="false" customWidth="true" hidden="false" outlineLevel="0" max="10" min="10" style="0" width="5.27"/>
    <col collapsed="false" customWidth="true" hidden="false" outlineLevel="0" max="11" min="11" style="0" width="11.84"/>
    <col collapsed="false" customWidth="true" hidden="false" outlineLevel="0" max="12" min="12" style="0" width="14.1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2" hidden="false" customHeight="false" outlineLevel="0" collapsed="false">
      <c r="A3" s="5"/>
      <c r="B3" s="4"/>
      <c r="C3" s="4"/>
      <c r="D3" s="6"/>
      <c r="E3" s="6"/>
      <c r="F3" s="6"/>
      <c r="G3" s="6"/>
      <c r="H3" s="6"/>
      <c r="I3" s="6"/>
      <c r="J3" s="4"/>
      <c r="K3" s="4"/>
    </row>
    <row r="4" customFormat="false" ht="12" hidden="false" customHeight="false" outlineLevel="0" collapsed="false">
      <c r="D4" s="7" t="s">
        <v>2</v>
      </c>
      <c r="E4" s="7"/>
      <c r="F4" s="7"/>
      <c r="G4" s="8"/>
      <c r="H4" s="9"/>
      <c r="I4" s="9"/>
    </row>
    <row r="5" customFormat="false" ht="12" hidden="false" customHeight="false" outlineLevel="0" collapsed="false"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</row>
    <row r="6" customFormat="false" ht="12.75" hidden="false" customHeight="false" outlineLevel="0" collapsed="false">
      <c r="A6" s="12" t="s">
        <v>11</v>
      </c>
      <c r="B6" s="12" t="s">
        <v>12</v>
      </c>
      <c r="C6" s="12" t="s">
        <v>13</v>
      </c>
      <c r="D6" s="13" t="s">
        <v>14</v>
      </c>
      <c r="E6" s="13" t="s">
        <v>15</v>
      </c>
      <c r="F6" s="13"/>
      <c r="G6" s="13" t="s">
        <v>16</v>
      </c>
      <c r="H6" s="14"/>
      <c r="I6" s="14"/>
    </row>
    <row r="7" customFormat="false" ht="12" hidden="false" customHeight="false" outlineLevel="0" collapsed="false">
      <c r="A7" s="0" t="s">
        <v>17</v>
      </c>
      <c r="B7" s="15" t="n">
        <v>297</v>
      </c>
      <c r="C7" s="15" t="n">
        <v>238</v>
      </c>
      <c r="D7" s="16" t="n">
        <f aca="false">C7/B7</f>
        <v>0.801346801346801</v>
      </c>
      <c r="E7" s="16" t="n">
        <v>0.81</v>
      </c>
      <c r="F7" s="16" t="n">
        <v>0.81</v>
      </c>
      <c r="G7" s="16" t="n">
        <v>0.81</v>
      </c>
      <c r="H7" s="16" t="n">
        <v>0.92</v>
      </c>
      <c r="I7" s="9" t="n">
        <v>0.8</v>
      </c>
    </row>
    <row r="8" customFormat="false" ht="12" hidden="false" customHeight="false" outlineLevel="0" collapsed="false">
      <c r="A8" s="0" t="s">
        <v>18</v>
      </c>
      <c r="B8" s="15" t="n">
        <v>400</v>
      </c>
      <c r="C8" s="15" t="n">
        <v>370</v>
      </c>
      <c r="D8" s="16" t="n">
        <f aca="false">C8/B8</f>
        <v>0.925</v>
      </c>
      <c r="E8" s="16" t="n">
        <v>0.93</v>
      </c>
      <c r="F8" s="16" t="n">
        <v>0.93</v>
      </c>
      <c r="G8" s="16" t="n">
        <v>0.93</v>
      </c>
      <c r="H8" s="16" t="n">
        <v>0.98</v>
      </c>
      <c r="I8" s="9" t="n">
        <v>0.92</v>
      </c>
    </row>
    <row r="9" customFormat="false" ht="12" hidden="false" customHeight="false" outlineLevel="0" collapsed="false">
      <c r="A9" s="0" t="s">
        <v>19</v>
      </c>
      <c r="B9" s="17" t="n">
        <v>159</v>
      </c>
      <c r="C9" s="17" t="n">
        <v>138</v>
      </c>
      <c r="D9" s="16" t="n">
        <f aca="false">C9/B9</f>
        <v>0.867924528301887</v>
      </c>
      <c r="E9" s="18" t="n">
        <v>0.87</v>
      </c>
      <c r="F9" s="18" t="n">
        <v>0.87</v>
      </c>
      <c r="G9" s="18" t="n">
        <v>0.87</v>
      </c>
      <c r="H9" s="18" t="n">
        <v>0.91</v>
      </c>
      <c r="I9" s="9" t="n">
        <v>0.87</v>
      </c>
    </row>
    <row r="10" customFormat="false" ht="12" hidden="false" customHeight="false" outlineLevel="0" collapsed="false">
      <c r="A10" s="0" t="s">
        <v>20</v>
      </c>
      <c r="B10" s="15" t="n">
        <v>169</v>
      </c>
      <c r="C10" s="15" t="n">
        <v>161</v>
      </c>
      <c r="D10" s="16" t="n">
        <f aca="false">C10/B10</f>
        <v>0.952662721893491</v>
      </c>
      <c r="E10" s="16" t="n">
        <v>0.95</v>
      </c>
      <c r="F10" s="16" t="n">
        <v>0.95</v>
      </c>
      <c r="G10" s="16" t="n">
        <v>0.95</v>
      </c>
      <c r="H10" s="16" t="n">
        <v>0.96</v>
      </c>
      <c r="I10" s="9" t="n">
        <v>0.96</v>
      </c>
    </row>
    <row r="11" customFormat="false" ht="12" hidden="false" customHeight="false" outlineLevel="0" collapsed="false">
      <c r="A11" s="0" t="s">
        <v>21</v>
      </c>
      <c r="B11" s="15" t="n">
        <v>234</v>
      </c>
      <c r="C11" s="15" t="n">
        <v>179</v>
      </c>
      <c r="D11" s="16" t="n">
        <f aca="false">C11/B11</f>
        <v>0.764957264957265</v>
      </c>
      <c r="E11" s="16" t="n">
        <v>0.77</v>
      </c>
      <c r="F11" s="16" t="n">
        <v>0.77</v>
      </c>
      <c r="G11" s="16" t="n">
        <v>0.76</v>
      </c>
      <c r="H11" s="16" t="n">
        <v>0.9</v>
      </c>
      <c r="I11" s="9" t="n">
        <v>0.77</v>
      </c>
    </row>
    <row r="12" customFormat="false" ht="12" hidden="false" customHeight="false" outlineLevel="0" collapsed="false">
      <c r="A12" s="0" t="s">
        <v>22</v>
      </c>
      <c r="B12" s="15" t="n">
        <v>124</v>
      </c>
      <c r="C12" s="15" t="n">
        <v>102</v>
      </c>
      <c r="D12" s="16" t="n">
        <f aca="false">C12/B12</f>
        <v>0.82258064516129</v>
      </c>
      <c r="E12" s="16" t="n">
        <v>0.84</v>
      </c>
      <c r="F12" s="16" t="n">
        <v>0.85</v>
      </c>
      <c r="G12" s="16" t="n">
        <v>0.84</v>
      </c>
      <c r="H12" s="16" t="n">
        <v>0.84</v>
      </c>
      <c r="I12" s="9" t="n">
        <v>0.77</v>
      </c>
    </row>
    <row r="13" customFormat="false" ht="12" hidden="false" customHeight="false" outlineLevel="0" collapsed="false">
      <c r="A13" s="0" t="s">
        <v>23</v>
      </c>
      <c r="B13" s="15" t="n">
        <v>94</v>
      </c>
      <c r="C13" s="15" t="n">
        <v>80</v>
      </c>
      <c r="D13" s="16" t="n">
        <f aca="false">C13/B13</f>
        <v>0.851063829787234</v>
      </c>
      <c r="E13" s="16" t="n">
        <v>0.86</v>
      </c>
      <c r="F13" s="16" t="n">
        <v>0.87</v>
      </c>
      <c r="G13" s="16" t="n">
        <v>0.88</v>
      </c>
      <c r="H13" s="16" t="n">
        <v>0.9</v>
      </c>
      <c r="I13" s="9" t="n">
        <v>0.88</v>
      </c>
    </row>
    <row r="14" customFormat="false" ht="12" hidden="false" customHeight="false" outlineLevel="0" collapsed="false">
      <c r="A14" s="0" t="s">
        <v>24</v>
      </c>
      <c r="B14" s="15" t="n">
        <v>525</v>
      </c>
      <c r="C14" s="15" t="n">
        <v>464</v>
      </c>
      <c r="D14" s="16" t="n">
        <f aca="false">C14/B14</f>
        <v>0.883809523809524</v>
      </c>
      <c r="E14" s="16" t="n">
        <v>0.91</v>
      </c>
      <c r="F14" s="16" t="n">
        <v>0.91</v>
      </c>
      <c r="G14" s="16" t="n">
        <v>0.9</v>
      </c>
      <c r="H14" s="16" t="n">
        <v>0.96</v>
      </c>
      <c r="I14" s="9" t="n">
        <v>0.88</v>
      </c>
    </row>
    <row r="15" customFormat="false" ht="12" hidden="false" customHeight="false" outlineLevel="0" collapsed="false">
      <c r="A15" s="0" t="s">
        <v>25</v>
      </c>
      <c r="B15" s="15" t="n">
        <v>196</v>
      </c>
      <c r="C15" s="15" t="n">
        <v>173</v>
      </c>
      <c r="D15" s="16" t="n">
        <f aca="false">C15/B15</f>
        <v>0.88265306122449</v>
      </c>
      <c r="E15" s="16" t="n">
        <v>0.88</v>
      </c>
      <c r="F15" s="16" t="n">
        <v>0.88</v>
      </c>
      <c r="G15" s="16" t="n">
        <v>0.88</v>
      </c>
      <c r="H15" s="16" t="n">
        <v>0.95</v>
      </c>
      <c r="I15" s="9" t="n">
        <v>0.88</v>
      </c>
    </row>
    <row r="16" customFormat="false" ht="12" hidden="false" customHeight="false" outlineLevel="0" collapsed="false">
      <c r="A16" s="0" t="s">
        <v>26</v>
      </c>
      <c r="B16" s="17" t="n">
        <v>275</v>
      </c>
      <c r="C16" s="17" t="n">
        <v>254</v>
      </c>
      <c r="D16" s="16" t="n">
        <f aca="false">C16/B16</f>
        <v>0.923636363636364</v>
      </c>
      <c r="E16" s="18" t="n">
        <v>0.92</v>
      </c>
      <c r="F16" s="18" t="n">
        <v>0.92</v>
      </c>
      <c r="G16" s="18" t="n">
        <v>0.92</v>
      </c>
      <c r="H16" s="18" t="n">
        <v>0.97</v>
      </c>
      <c r="I16" s="18" t="n">
        <v>0.92</v>
      </c>
      <c r="J16" s="18"/>
    </row>
    <row r="17" customFormat="false" ht="12" hidden="false" customHeight="false" outlineLevel="0" collapsed="false">
      <c r="A17" s="0" t="s">
        <v>27</v>
      </c>
      <c r="B17" s="15" t="n">
        <v>98</v>
      </c>
      <c r="C17" s="15" t="n">
        <v>76</v>
      </c>
      <c r="D17" s="16" t="n">
        <f aca="false">C17/B17</f>
        <v>0.775510204081633</v>
      </c>
      <c r="E17" s="16" t="n">
        <v>0.78</v>
      </c>
      <c r="F17" s="16" t="n">
        <v>0.78</v>
      </c>
      <c r="G17" s="16" t="n">
        <v>0.78</v>
      </c>
      <c r="H17" s="16" t="n">
        <v>0.78</v>
      </c>
      <c r="I17" s="9" t="n">
        <v>0.81</v>
      </c>
    </row>
    <row r="18" customFormat="false" ht="12" hidden="false" customHeight="false" outlineLevel="0" collapsed="false">
      <c r="A18" s="0" t="s">
        <v>28</v>
      </c>
      <c r="B18" s="15" t="n">
        <v>57</v>
      </c>
      <c r="C18" s="15" t="n">
        <v>44</v>
      </c>
      <c r="D18" s="16" t="n">
        <f aca="false">C18/B18</f>
        <v>0.771929824561404</v>
      </c>
      <c r="E18" s="16" t="n">
        <v>0.81</v>
      </c>
      <c r="F18" s="16" t="n">
        <v>0.79</v>
      </c>
      <c r="G18" s="16" t="n">
        <v>0.81</v>
      </c>
      <c r="H18" s="16" t="n">
        <v>0.9</v>
      </c>
      <c r="I18" s="9" t="n">
        <v>0.83</v>
      </c>
    </row>
    <row r="19" customFormat="false" ht="12" hidden="false" customHeight="false" outlineLevel="0" collapsed="false">
      <c r="A19" s="10" t="s">
        <v>29</v>
      </c>
      <c r="B19" s="0" t="n">
        <f aca="false">SUM(B7:B18)</f>
        <v>2628</v>
      </c>
      <c r="C19" s="0" t="n">
        <f aca="false">SUM(C7:C18)</f>
        <v>2279</v>
      </c>
      <c r="D19" s="9" t="n">
        <f aca="false">C19/B19</f>
        <v>0.867199391171994</v>
      </c>
      <c r="E19" s="9"/>
      <c r="F19" s="9"/>
      <c r="G19" s="9"/>
      <c r="H19" s="9"/>
      <c r="I19" s="9"/>
    </row>
    <row r="20" customFormat="false" ht="12" hidden="false" customHeight="false" outlineLevel="0" collapsed="false">
      <c r="A20" s="10"/>
      <c r="D20" s="9"/>
      <c r="E20" s="9"/>
      <c r="F20" s="9"/>
      <c r="G20" s="9"/>
      <c r="H20" s="9"/>
      <c r="I20" s="9"/>
    </row>
    <row r="21" customFormat="false" ht="12" hidden="false" customHeight="false" outlineLevel="0" collapsed="false">
      <c r="D21" s="9"/>
      <c r="E21" s="9"/>
      <c r="F21" s="9"/>
      <c r="G21" s="9"/>
      <c r="H21" s="9"/>
      <c r="I21" s="9"/>
    </row>
    <row r="22" customFormat="false" ht="12" hidden="false" customHeight="false" outlineLevel="0" collapsed="false">
      <c r="D22" s="9"/>
      <c r="E22" s="9"/>
      <c r="F22" s="9"/>
      <c r="G22" s="9"/>
      <c r="H22" s="9"/>
      <c r="I22" s="9"/>
    </row>
    <row r="23" customFormat="false" ht="12" hidden="false" customHeight="false" outlineLevel="0" collapsed="false">
      <c r="D23" s="9"/>
      <c r="E23" s="9"/>
      <c r="F23" s="9"/>
      <c r="G23" s="9"/>
      <c r="H23" s="9"/>
      <c r="I23" s="9"/>
    </row>
    <row r="24" customFormat="false" ht="12" hidden="false" customHeight="false" outlineLevel="0" collapsed="false">
      <c r="D24" s="9"/>
      <c r="E24" s="9"/>
      <c r="F24" s="9"/>
      <c r="G24" s="9"/>
      <c r="H24" s="9"/>
      <c r="I24" s="9"/>
    </row>
    <row r="25" customFormat="false" ht="12" hidden="false" customHeight="false" outlineLevel="0" collapsed="false">
      <c r="D25" s="9"/>
      <c r="E25" s="9"/>
      <c r="F25" s="9"/>
      <c r="G25" s="9"/>
      <c r="H25" s="9"/>
      <c r="I25" s="9"/>
    </row>
    <row r="26" customFormat="false" ht="12" hidden="false" customHeight="false" outlineLevel="0" collapsed="false">
      <c r="D26" s="9"/>
      <c r="E26" s="9"/>
      <c r="F26" s="9"/>
      <c r="G26" s="9"/>
      <c r="H26" s="9"/>
      <c r="I26" s="9"/>
    </row>
    <row r="27" customFormat="false" ht="12" hidden="false" customHeight="false" outlineLevel="0" collapsed="false">
      <c r="D27" s="9"/>
      <c r="E27" s="9"/>
      <c r="F27" s="9"/>
      <c r="G27" s="9"/>
      <c r="H27" s="9"/>
      <c r="I27" s="9"/>
    </row>
    <row r="28" customFormat="false" ht="12" hidden="false" customHeight="false" outlineLevel="0" collapsed="false">
      <c r="D28" s="9"/>
      <c r="E28" s="9"/>
      <c r="F28" s="9"/>
      <c r="G28" s="9"/>
      <c r="H28" s="9"/>
      <c r="I28" s="9"/>
    </row>
    <row r="29" customFormat="false" ht="12" hidden="false" customHeight="false" outlineLevel="0" collapsed="false">
      <c r="D29" s="9"/>
      <c r="E29" s="9"/>
      <c r="F29" s="9"/>
      <c r="G29" s="9"/>
      <c r="H29" s="9"/>
      <c r="I29" s="9"/>
    </row>
    <row r="30" customFormat="false" ht="12" hidden="false" customHeight="false" outlineLevel="0" collapsed="false">
      <c r="D30" s="9"/>
      <c r="E30" s="9"/>
      <c r="F30" s="9"/>
      <c r="G30" s="9"/>
      <c r="H30" s="9"/>
      <c r="I30" s="9"/>
    </row>
    <row r="31" customFormat="false" ht="48" hidden="false" customHeight="true" outlineLevel="0" collapsed="false">
      <c r="D31" s="9"/>
      <c r="E31" s="9"/>
      <c r="F31" s="9"/>
      <c r="G31" s="9"/>
      <c r="H31" s="9"/>
      <c r="I31" s="9"/>
    </row>
    <row r="32" customFormat="false" ht="12" hidden="false" customHeight="false" outlineLevel="0" collapsed="false">
      <c r="A32" s="3"/>
      <c r="B32" s="3"/>
      <c r="D32" s="7" t="s">
        <v>30</v>
      </c>
      <c r="E32" s="7"/>
      <c r="F32" s="7"/>
      <c r="G32" s="8"/>
      <c r="H32" s="9"/>
      <c r="I32" s="9"/>
    </row>
    <row r="33" customFormat="false" ht="12" hidden="false" customHeight="false" outlineLevel="0" collapsed="false">
      <c r="B33" s="10" t="s">
        <v>3</v>
      </c>
      <c r="C33" s="10" t="s">
        <v>4</v>
      </c>
      <c r="D33" s="11" t="s">
        <v>5</v>
      </c>
      <c r="E33" s="11" t="s">
        <v>31</v>
      </c>
      <c r="F33" s="11" t="s">
        <v>32</v>
      </c>
      <c r="G33" s="11" t="s">
        <v>33</v>
      </c>
      <c r="H33" s="11" t="s">
        <v>34</v>
      </c>
      <c r="I33" s="11" t="s">
        <v>35</v>
      </c>
    </row>
    <row r="34" customFormat="false" ht="12.75" hidden="false" customHeight="false" outlineLevel="0" collapsed="false">
      <c r="A34" s="12" t="s">
        <v>11</v>
      </c>
      <c r="B34" s="12" t="s">
        <v>36</v>
      </c>
      <c r="C34" s="12" t="s">
        <v>13</v>
      </c>
      <c r="D34" s="13" t="s">
        <v>14</v>
      </c>
      <c r="E34" s="13" t="s">
        <v>37</v>
      </c>
      <c r="F34" s="13"/>
      <c r="G34" s="13" t="s">
        <v>38</v>
      </c>
      <c r="H34" s="14"/>
      <c r="I34" s="14"/>
    </row>
    <row r="35" customFormat="false" ht="12" hidden="false" customHeight="false" outlineLevel="0" collapsed="false">
      <c r="A35" s="0" t="s">
        <v>17</v>
      </c>
      <c r="B35" s="15" t="n">
        <v>317</v>
      </c>
      <c r="C35" s="15" t="n">
        <v>197</v>
      </c>
      <c r="D35" s="16" t="n">
        <f aca="false">C35/B35</f>
        <v>0.621451104100946</v>
      </c>
      <c r="E35" s="16" t="n">
        <v>0.63</v>
      </c>
      <c r="F35" s="16" t="n">
        <v>0.63</v>
      </c>
      <c r="G35" s="19" t="n">
        <v>0.45</v>
      </c>
      <c r="H35" s="16" t="n">
        <v>0.82</v>
      </c>
      <c r="I35" s="9" t="n">
        <v>0.6</v>
      </c>
    </row>
    <row r="36" customFormat="false" ht="12" hidden="false" customHeight="false" outlineLevel="0" collapsed="false">
      <c r="A36" s="0" t="s">
        <v>18</v>
      </c>
      <c r="B36" s="15" t="n">
        <v>366</v>
      </c>
      <c r="C36" s="15" t="n">
        <v>257</v>
      </c>
      <c r="D36" s="16" t="n">
        <f aca="false">C36/B36</f>
        <v>0.702185792349727</v>
      </c>
      <c r="E36" s="16" t="n">
        <v>0.72</v>
      </c>
      <c r="F36" s="16" t="n">
        <v>0.72</v>
      </c>
      <c r="G36" s="16" t="n">
        <v>0.71</v>
      </c>
      <c r="H36" s="16" t="n">
        <v>0.9</v>
      </c>
      <c r="I36" s="9" t="n">
        <v>0.71</v>
      </c>
    </row>
    <row r="37" customFormat="false" ht="12" hidden="false" customHeight="false" outlineLevel="0" collapsed="false">
      <c r="A37" s="0" t="s">
        <v>19</v>
      </c>
      <c r="B37" s="17" t="n">
        <v>176</v>
      </c>
      <c r="C37" s="17" t="n">
        <v>126</v>
      </c>
      <c r="D37" s="16" t="n">
        <f aca="false">C37/B37</f>
        <v>0.715909090909091</v>
      </c>
      <c r="E37" s="18" t="n">
        <v>0.72</v>
      </c>
      <c r="F37" s="18" t="n">
        <v>0.72</v>
      </c>
      <c r="G37" s="18" t="n">
        <v>0.72</v>
      </c>
      <c r="H37" s="18" t="n">
        <v>0.8</v>
      </c>
      <c r="I37" s="9" t="n">
        <v>0.71</v>
      </c>
    </row>
    <row r="38" customFormat="false" ht="12" hidden="false" customHeight="false" outlineLevel="0" collapsed="false">
      <c r="A38" s="0" t="s">
        <v>20</v>
      </c>
      <c r="B38" s="15" t="n">
        <v>169</v>
      </c>
      <c r="C38" s="15" t="n">
        <v>118</v>
      </c>
      <c r="D38" s="16" t="n">
        <v>0.72</v>
      </c>
      <c r="E38" s="16" t="n">
        <v>0.72</v>
      </c>
      <c r="F38" s="16" t="n">
        <v>0.72</v>
      </c>
      <c r="G38" s="16" t="n">
        <v>0.7</v>
      </c>
      <c r="H38" s="9" t="n">
        <v>0.88</v>
      </c>
      <c r="I38" s="9" t="n">
        <v>0.68</v>
      </c>
    </row>
    <row r="39" customFormat="false" ht="12" hidden="false" customHeight="false" outlineLevel="0" collapsed="false">
      <c r="A39" s="0" t="s">
        <v>21</v>
      </c>
      <c r="B39" s="15" t="n">
        <v>231</v>
      </c>
      <c r="C39" s="15" t="n">
        <v>150</v>
      </c>
      <c r="D39" s="16" t="n">
        <f aca="false">C39/B39</f>
        <v>0.649350649350649</v>
      </c>
      <c r="E39" s="16" t="n">
        <v>0.65</v>
      </c>
      <c r="F39" s="16" t="n">
        <v>0.65</v>
      </c>
      <c r="G39" s="16" t="n">
        <v>0.65</v>
      </c>
      <c r="H39" s="16" t="n">
        <v>0.86</v>
      </c>
      <c r="I39" s="9" t="n">
        <v>0.65</v>
      </c>
    </row>
    <row r="40" customFormat="false" ht="12" hidden="false" customHeight="false" outlineLevel="0" collapsed="false">
      <c r="A40" s="0" t="s">
        <v>22</v>
      </c>
      <c r="B40" s="15" t="n">
        <v>139</v>
      </c>
      <c r="C40" s="15" t="n">
        <v>83</v>
      </c>
      <c r="D40" s="16" t="n">
        <f aca="false">C40/B40</f>
        <v>0.597122302158273</v>
      </c>
      <c r="E40" s="16" t="n">
        <v>0.66</v>
      </c>
      <c r="F40" s="16" t="n">
        <v>0.65</v>
      </c>
      <c r="G40" s="16" t="n">
        <v>0.62</v>
      </c>
      <c r="H40" s="16" t="n">
        <v>0.64</v>
      </c>
      <c r="I40" s="9" t="n">
        <v>0.58</v>
      </c>
    </row>
    <row r="41" customFormat="false" ht="12" hidden="false" customHeight="false" outlineLevel="0" collapsed="false">
      <c r="A41" s="0" t="s">
        <v>23</v>
      </c>
      <c r="B41" s="15" t="n">
        <v>87</v>
      </c>
      <c r="C41" s="15" t="n">
        <v>47</v>
      </c>
      <c r="D41" s="16" t="n">
        <f aca="false">C41/B41</f>
        <v>0.540229885057471</v>
      </c>
      <c r="E41" s="16" t="n">
        <v>0.55</v>
      </c>
      <c r="F41" s="16" t="n">
        <v>0.55</v>
      </c>
      <c r="G41" s="16" t="n">
        <v>0.54</v>
      </c>
      <c r="H41" s="16" t="n">
        <v>0.62</v>
      </c>
      <c r="I41" s="9" t="n">
        <v>0.55</v>
      </c>
    </row>
    <row r="42" customFormat="false" ht="12" hidden="false" customHeight="false" outlineLevel="0" collapsed="false">
      <c r="A42" s="0" t="s">
        <v>24</v>
      </c>
      <c r="B42" s="15" t="n">
        <v>551</v>
      </c>
      <c r="C42" s="15" t="n">
        <v>410</v>
      </c>
      <c r="D42" s="16" t="n">
        <f aca="false">C42/B42</f>
        <v>0.744101633393829</v>
      </c>
      <c r="E42" s="16" t="n">
        <v>0.77</v>
      </c>
      <c r="F42" s="16" t="n">
        <v>0.77</v>
      </c>
      <c r="G42" s="16" t="n">
        <v>0.77</v>
      </c>
      <c r="H42" s="16" t="n">
        <v>0.92</v>
      </c>
      <c r="I42" s="9" t="n">
        <v>0.73</v>
      </c>
    </row>
    <row r="43" customFormat="false" ht="12" hidden="false" customHeight="false" outlineLevel="0" collapsed="false">
      <c r="A43" s="0" t="s">
        <v>25</v>
      </c>
      <c r="B43" s="15" t="n">
        <v>212</v>
      </c>
      <c r="C43" s="15" t="n">
        <v>146</v>
      </c>
      <c r="D43" s="16" t="n">
        <f aca="false">C43/B43</f>
        <v>0.688679245283019</v>
      </c>
      <c r="E43" s="16" t="n">
        <v>0.71</v>
      </c>
      <c r="F43" s="16" t="n">
        <v>0.71</v>
      </c>
      <c r="G43" s="16" t="n">
        <v>0.7</v>
      </c>
      <c r="H43" s="16" t="n">
        <v>0.84</v>
      </c>
      <c r="I43" s="9" t="n">
        <v>0.71</v>
      </c>
    </row>
    <row r="44" customFormat="false" ht="12" hidden="false" customHeight="false" outlineLevel="0" collapsed="false">
      <c r="A44" s="0" t="s">
        <v>26</v>
      </c>
      <c r="B44" s="17" t="n">
        <v>248</v>
      </c>
      <c r="C44" s="17" t="n">
        <v>196</v>
      </c>
      <c r="D44" s="16" t="n">
        <f aca="false">C44/B44</f>
        <v>0.790322580645161</v>
      </c>
      <c r="E44" s="18" t="n">
        <v>0.79</v>
      </c>
      <c r="F44" s="18" t="n">
        <v>0.8</v>
      </c>
      <c r="G44" s="18" t="n">
        <v>0.79</v>
      </c>
      <c r="H44" s="18" t="n">
        <v>0.91</v>
      </c>
      <c r="I44" s="18" t="n">
        <v>0.8</v>
      </c>
    </row>
    <row r="45" customFormat="false" ht="12" hidden="false" customHeight="false" outlineLevel="0" collapsed="false">
      <c r="A45" s="0" t="s">
        <v>27</v>
      </c>
      <c r="B45" s="15" t="n">
        <v>115</v>
      </c>
      <c r="C45" s="15" t="n">
        <v>77</v>
      </c>
      <c r="D45" s="16" t="n">
        <f aca="false">C45/B45</f>
        <v>0.669565217391304</v>
      </c>
      <c r="E45" s="16" t="n">
        <v>0.7</v>
      </c>
      <c r="F45" s="16" t="n">
        <v>0.67</v>
      </c>
      <c r="G45" s="16" t="n">
        <v>0.69</v>
      </c>
      <c r="H45" s="16" t="n">
        <v>0.77</v>
      </c>
      <c r="I45" s="9" t="n">
        <v>0.67</v>
      </c>
    </row>
    <row r="46" customFormat="false" ht="12" hidden="false" customHeight="false" outlineLevel="0" collapsed="false">
      <c r="A46" s="0" t="s">
        <v>28</v>
      </c>
      <c r="B46" s="15" t="n">
        <v>61</v>
      </c>
      <c r="C46" s="15" t="n">
        <v>36</v>
      </c>
      <c r="D46" s="16" t="n">
        <f aca="false">C46/B46</f>
        <v>0.59016393442623</v>
      </c>
      <c r="E46" s="16" t="n">
        <v>0.59</v>
      </c>
      <c r="F46" s="16" t="n">
        <v>0.59</v>
      </c>
      <c r="G46" s="16" t="n">
        <v>0.59</v>
      </c>
      <c r="H46" s="16" t="n">
        <v>0.71</v>
      </c>
      <c r="I46" s="9" t="n">
        <v>0.59</v>
      </c>
    </row>
    <row r="47" customFormat="false" ht="12" hidden="false" customHeight="false" outlineLevel="0" collapsed="false">
      <c r="A47" s="10" t="s">
        <v>39</v>
      </c>
      <c r="B47" s="15" t="n">
        <f aca="false">SUM(B35:B46)</f>
        <v>2672</v>
      </c>
      <c r="C47" s="15" t="n">
        <f aca="false">SUM(C35:C46)</f>
        <v>1843</v>
      </c>
      <c r="D47" s="16" t="n">
        <f aca="false">C47/B47</f>
        <v>0.689745508982036</v>
      </c>
      <c r="E47" s="16"/>
      <c r="F47" s="16"/>
      <c r="G47" s="16"/>
      <c r="H47" s="16"/>
      <c r="I47" s="9"/>
    </row>
    <row r="48" customFormat="false" ht="12" hidden="false" customHeight="false" outlineLevel="0" collapsed="false">
      <c r="D48" s="9"/>
      <c r="E48" s="9"/>
      <c r="F48" s="9"/>
      <c r="G48" s="9"/>
      <c r="H48" s="9"/>
      <c r="I48" s="9"/>
    </row>
    <row r="49" customFormat="false" ht="12" hidden="false" customHeight="false" outlineLevel="0" collapsed="false">
      <c r="D49" s="9"/>
      <c r="E49" s="9"/>
      <c r="F49" s="9"/>
      <c r="G49" s="9"/>
      <c r="H49" s="9"/>
      <c r="I49" s="9"/>
    </row>
    <row r="50" customFormat="false" ht="12" hidden="false" customHeight="false" outlineLevel="0" collapsed="false">
      <c r="D50" s="9"/>
      <c r="E50" s="9"/>
      <c r="F50" s="9"/>
      <c r="G50" s="9"/>
      <c r="H50" s="9"/>
      <c r="I50" s="9"/>
    </row>
    <row r="51" customFormat="false" ht="12" hidden="false" customHeight="false" outlineLevel="0" collapsed="false">
      <c r="D51" s="9"/>
      <c r="E51" s="9"/>
      <c r="F51" s="9"/>
      <c r="G51" s="9"/>
      <c r="H51" s="9"/>
      <c r="I51" s="9"/>
    </row>
    <row r="52" customFormat="false" ht="12" hidden="false" customHeight="false" outlineLevel="0" collapsed="false">
      <c r="D52" s="9"/>
      <c r="E52" s="9"/>
      <c r="F52" s="9"/>
      <c r="G52" s="9"/>
      <c r="H52" s="9"/>
      <c r="I52" s="9"/>
    </row>
    <row r="53" customFormat="false" ht="12" hidden="false" customHeight="false" outlineLevel="0" collapsed="false">
      <c r="D53" s="9"/>
      <c r="E53" s="9"/>
      <c r="F53" s="9"/>
      <c r="G53" s="9"/>
      <c r="H53" s="9"/>
      <c r="I53" s="9"/>
    </row>
    <row r="54" customFormat="false" ht="12" hidden="false" customHeight="false" outlineLevel="0" collapsed="false">
      <c r="D54" s="9"/>
      <c r="E54" s="9"/>
      <c r="F54" s="9"/>
      <c r="G54" s="9"/>
      <c r="H54" s="9"/>
      <c r="I54" s="9"/>
    </row>
    <row r="55" customFormat="false" ht="12" hidden="false" customHeight="false" outlineLevel="0" collapsed="false">
      <c r="D55" s="9"/>
      <c r="E55" s="9"/>
      <c r="F55" s="9"/>
      <c r="G55" s="9"/>
      <c r="H55" s="9"/>
      <c r="I55" s="9"/>
    </row>
    <row r="56" customFormat="false" ht="12" hidden="false" customHeight="false" outlineLevel="0" collapsed="false">
      <c r="D56" s="9"/>
      <c r="E56" s="9"/>
      <c r="F56" s="9"/>
      <c r="G56" s="9"/>
      <c r="H56" s="9"/>
      <c r="I56" s="9"/>
    </row>
    <row r="57" customFormat="false" ht="12" hidden="false" customHeight="false" outlineLevel="0" collapsed="false">
      <c r="D57" s="9"/>
      <c r="E57" s="9"/>
      <c r="F57" s="9"/>
      <c r="G57" s="9"/>
      <c r="H57" s="9"/>
      <c r="I57" s="9"/>
    </row>
    <row r="58" customFormat="false" ht="51.75" hidden="false" customHeight="true" outlineLevel="0" collapsed="false">
      <c r="D58" s="9"/>
      <c r="E58" s="9"/>
      <c r="F58" s="9"/>
      <c r="G58" s="9"/>
      <c r="H58" s="9"/>
      <c r="I58" s="9"/>
    </row>
    <row r="59" customFormat="false" ht="12" hidden="false" customHeight="false" outlineLevel="0" collapsed="false">
      <c r="A59" s="1"/>
      <c r="B59" s="1"/>
      <c r="D59" s="7" t="s">
        <v>40</v>
      </c>
      <c r="E59" s="7"/>
      <c r="F59" s="7"/>
      <c r="G59" s="8"/>
      <c r="H59" s="9"/>
      <c r="I59" s="9"/>
    </row>
    <row r="60" customFormat="false" ht="12" hidden="false" customHeight="false" outlineLevel="0" collapsed="false">
      <c r="B60" s="10" t="s">
        <v>3</v>
      </c>
      <c r="C60" s="10" t="s">
        <v>4</v>
      </c>
      <c r="D60" s="11" t="s">
        <v>5</v>
      </c>
      <c r="E60" s="11" t="s">
        <v>41</v>
      </c>
      <c r="F60" s="11" t="s">
        <v>32</v>
      </c>
      <c r="G60" s="11" t="s">
        <v>42</v>
      </c>
      <c r="H60" s="11" t="s">
        <v>34</v>
      </c>
      <c r="I60" s="11" t="s">
        <v>43</v>
      </c>
    </row>
    <row r="61" customFormat="false" ht="12.75" hidden="false" customHeight="false" outlineLevel="0" collapsed="false">
      <c r="A61" s="12" t="s">
        <v>11</v>
      </c>
      <c r="B61" s="12" t="s">
        <v>12</v>
      </c>
      <c r="C61" s="12" t="s">
        <v>13</v>
      </c>
      <c r="D61" s="13" t="s">
        <v>14</v>
      </c>
      <c r="E61" s="13" t="s">
        <v>44</v>
      </c>
      <c r="F61" s="13"/>
      <c r="G61" s="13" t="s">
        <v>38</v>
      </c>
      <c r="H61" s="14"/>
      <c r="I61" s="14"/>
    </row>
    <row r="62" customFormat="false" ht="12" hidden="false" customHeight="false" outlineLevel="0" collapsed="false">
      <c r="A62" s="0" t="s">
        <v>17</v>
      </c>
      <c r="B62" s="15" t="n">
        <v>1344</v>
      </c>
      <c r="C62" s="15" t="n">
        <v>984</v>
      </c>
      <c r="D62" s="16" t="n">
        <f aca="false">C62/B62</f>
        <v>0.732142857142857</v>
      </c>
      <c r="E62" s="16" t="n">
        <v>0.74</v>
      </c>
      <c r="F62" s="16" t="n">
        <v>0.88</v>
      </c>
      <c r="G62" s="16" t="n">
        <v>0.88</v>
      </c>
      <c r="H62" s="16" t="n">
        <v>0.92</v>
      </c>
      <c r="I62" s="9" t="n">
        <v>0.72</v>
      </c>
    </row>
    <row r="63" customFormat="false" ht="12" hidden="false" customHeight="false" outlineLevel="0" collapsed="false">
      <c r="A63" s="0" t="s">
        <v>18</v>
      </c>
      <c r="B63" s="15" t="n">
        <v>1717</v>
      </c>
      <c r="C63" s="15" t="n">
        <v>1382</v>
      </c>
      <c r="D63" s="16" t="n">
        <f aca="false">C63/B63</f>
        <v>0.804892253931276</v>
      </c>
      <c r="E63" s="16" t="n">
        <v>0.81</v>
      </c>
      <c r="F63" s="16" t="n">
        <v>0.93</v>
      </c>
      <c r="G63" s="16" t="n">
        <v>0.93</v>
      </c>
      <c r="H63" s="16" t="n">
        <v>0.97</v>
      </c>
      <c r="I63" s="9" t="n">
        <v>0.79</v>
      </c>
    </row>
    <row r="64" customFormat="false" ht="12" hidden="false" customHeight="false" outlineLevel="0" collapsed="false">
      <c r="A64" s="0" t="s">
        <v>19</v>
      </c>
      <c r="B64" s="17" t="n">
        <v>807</v>
      </c>
      <c r="C64" s="17" t="n">
        <v>607</v>
      </c>
      <c r="D64" s="16" t="n">
        <f aca="false">C64/B64</f>
        <v>0.752168525402726</v>
      </c>
      <c r="E64" s="18" t="n">
        <v>0.76</v>
      </c>
      <c r="F64" s="18" t="n">
        <v>0.86</v>
      </c>
      <c r="G64" s="18" t="n">
        <v>0.86</v>
      </c>
      <c r="H64" s="18" t="n">
        <v>0.88</v>
      </c>
      <c r="I64" s="9" t="n">
        <v>0.78</v>
      </c>
    </row>
    <row r="65" customFormat="false" ht="12" hidden="false" customHeight="false" outlineLevel="0" collapsed="false">
      <c r="A65" s="0" t="s">
        <v>20</v>
      </c>
      <c r="B65" s="15" t="n">
        <v>796</v>
      </c>
      <c r="C65" s="15" t="n">
        <v>609</v>
      </c>
      <c r="D65" s="16" t="n">
        <f aca="false">C65/B65</f>
        <v>0.765075376884422</v>
      </c>
      <c r="E65" s="16" t="n">
        <v>0.77</v>
      </c>
      <c r="F65" s="16" t="n">
        <v>0.95</v>
      </c>
      <c r="G65" s="16" t="n">
        <v>0.91</v>
      </c>
      <c r="H65" s="16" t="n">
        <v>0.97</v>
      </c>
      <c r="I65" s="9" t="n">
        <v>0.89</v>
      </c>
    </row>
    <row r="66" customFormat="false" ht="12" hidden="false" customHeight="false" outlineLevel="0" collapsed="false">
      <c r="A66" s="0" t="s">
        <v>21</v>
      </c>
      <c r="B66" s="15" t="n">
        <v>916</v>
      </c>
      <c r="C66" s="15" t="n">
        <v>681</v>
      </c>
      <c r="D66" s="16" t="n">
        <f aca="false">C66/B66</f>
        <v>0.743449781659389</v>
      </c>
      <c r="E66" s="16" t="n">
        <v>0.91</v>
      </c>
      <c r="F66" s="16" t="n">
        <v>0.89</v>
      </c>
      <c r="G66" s="19" t="n">
        <v>0.88</v>
      </c>
      <c r="H66" s="16" t="n">
        <v>0.93</v>
      </c>
      <c r="I66" s="9" t="n">
        <v>0.72</v>
      </c>
    </row>
    <row r="67" customFormat="false" ht="12" hidden="false" customHeight="false" outlineLevel="0" collapsed="false">
      <c r="A67" s="0" t="s">
        <v>22</v>
      </c>
      <c r="B67" s="15" t="n">
        <v>582</v>
      </c>
      <c r="C67" s="15" t="n">
        <v>346</v>
      </c>
      <c r="D67" s="16" t="n">
        <f aca="false">C67/B67</f>
        <v>0.594501718213058</v>
      </c>
      <c r="E67" s="16" t="n">
        <v>0.62</v>
      </c>
      <c r="F67" s="16" t="n">
        <v>0.8</v>
      </c>
      <c r="G67" s="16" t="n">
        <v>0.76</v>
      </c>
      <c r="H67" s="16" t="n">
        <v>0.82</v>
      </c>
      <c r="I67" s="9" t="n">
        <v>0.58</v>
      </c>
    </row>
    <row r="68" customFormat="false" ht="12" hidden="false" customHeight="false" outlineLevel="0" collapsed="false">
      <c r="A68" s="0" t="s">
        <v>23</v>
      </c>
      <c r="B68" s="15" t="n">
        <v>479</v>
      </c>
      <c r="C68" s="15" t="n">
        <v>328</v>
      </c>
      <c r="D68" s="16" t="n">
        <f aca="false">C68/B68</f>
        <v>0.684759916492693</v>
      </c>
      <c r="E68" s="16" t="n">
        <v>0.69</v>
      </c>
      <c r="F68" s="16" t="n">
        <v>0.85</v>
      </c>
      <c r="G68" s="16" t="n">
        <v>0.84</v>
      </c>
      <c r="H68" s="16" t="n">
        <v>0.86</v>
      </c>
      <c r="I68" s="9" t="n">
        <v>0.65</v>
      </c>
    </row>
    <row r="69" customFormat="false" ht="12" hidden="false" customHeight="false" outlineLevel="0" collapsed="false">
      <c r="A69" s="0" t="s">
        <v>24</v>
      </c>
      <c r="B69" s="15" t="n">
        <v>2741</v>
      </c>
      <c r="C69" s="15" t="n">
        <v>2179</v>
      </c>
      <c r="D69" s="16" t="n">
        <f aca="false">C69/B69</f>
        <v>0.794965341116381</v>
      </c>
      <c r="E69" s="16" t="n">
        <v>0.8</v>
      </c>
      <c r="F69" s="16" t="n">
        <v>0.86</v>
      </c>
      <c r="G69" s="16" t="n">
        <v>0.9</v>
      </c>
      <c r="H69" s="16" t="n">
        <v>0.95</v>
      </c>
      <c r="I69" s="9" t="n">
        <v>0.77</v>
      </c>
    </row>
    <row r="70" customFormat="false" ht="12" hidden="false" customHeight="false" outlineLevel="0" collapsed="false">
      <c r="A70" s="0" t="s">
        <v>25</v>
      </c>
      <c r="B70" s="15" t="n">
        <v>949</v>
      </c>
      <c r="C70" s="15" t="n">
        <v>710</v>
      </c>
      <c r="D70" s="16" t="n">
        <f aca="false">C70/B70</f>
        <v>0.748155953635406</v>
      </c>
      <c r="E70" s="16" t="n">
        <v>0.76</v>
      </c>
      <c r="F70" s="16" t="n">
        <v>0.87</v>
      </c>
      <c r="G70" s="16" t="n">
        <v>0.86</v>
      </c>
      <c r="H70" s="16" t="n">
        <v>0.81</v>
      </c>
      <c r="I70" s="9" t="n">
        <v>0.72</v>
      </c>
    </row>
    <row r="71" customFormat="false" ht="12" hidden="false" customHeight="false" outlineLevel="0" collapsed="false">
      <c r="A71" s="0" t="s">
        <v>26</v>
      </c>
      <c r="B71" s="17" t="n">
        <v>1169</v>
      </c>
      <c r="C71" s="17" t="n">
        <v>1028</v>
      </c>
      <c r="D71" s="16" t="n">
        <f aca="false">C71/B71</f>
        <v>0.879384088964927</v>
      </c>
      <c r="E71" s="18" t="n">
        <v>0.88</v>
      </c>
      <c r="F71" s="18" t="n">
        <v>0.96</v>
      </c>
      <c r="G71" s="18" t="n">
        <v>0.93</v>
      </c>
      <c r="H71" s="18" t="n">
        <v>0.98</v>
      </c>
      <c r="I71" s="18" t="n">
        <v>0.86</v>
      </c>
    </row>
    <row r="72" customFormat="false" ht="12" hidden="false" customHeight="false" outlineLevel="0" collapsed="false">
      <c r="A72" s="0" t="s">
        <v>27</v>
      </c>
      <c r="B72" s="15" t="n">
        <v>497</v>
      </c>
      <c r="C72" s="15" t="n">
        <v>386</v>
      </c>
      <c r="D72" s="16" t="n">
        <f aca="false">C72/B72</f>
        <v>0.776659959758551</v>
      </c>
      <c r="E72" s="16" t="n">
        <v>0.81</v>
      </c>
      <c r="F72" s="16" t="n">
        <v>0.88</v>
      </c>
      <c r="G72" s="16" t="n">
        <v>0.88</v>
      </c>
      <c r="H72" s="16" t="n">
        <v>0.9</v>
      </c>
      <c r="I72" s="9" t="n">
        <v>0.77</v>
      </c>
    </row>
    <row r="73" customFormat="false" ht="12" hidden="false" customHeight="false" outlineLevel="0" collapsed="false">
      <c r="A73" s="0" t="s">
        <v>28</v>
      </c>
      <c r="B73" s="15" t="n">
        <v>257</v>
      </c>
      <c r="C73" s="15" t="n">
        <v>196</v>
      </c>
      <c r="D73" s="16" t="n">
        <f aca="false">C73/B73</f>
        <v>0.762645914396887</v>
      </c>
      <c r="E73" s="16" t="n">
        <v>0.79</v>
      </c>
      <c r="F73" s="16" t="n">
        <v>0.87</v>
      </c>
      <c r="G73" s="16" t="n">
        <v>0.86</v>
      </c>
      <c r="H73" s="16" t="n">
        <v>0.89</v>
      </c>
      <c r="I73" s="9" t="n">
        <v>0.75</v>
      </c>
    </row>
    <row r="74" customFormat="false" ht="12" hidden="false" customHeight="false" outlineLevel="0" collapsed="false">
      <c r="A74" s="10" t="s">
        <v>29</v>
      </c>
      <c r="B74" s="15" t="n">
        <f aca="false">SUM(B62:B73)</f>
        <v>12254</v>
      </c>
      <c r="C74" s="15" t="n">
        <f aca="false">SUM(C62:C73)</f>
        <v>9436</v>
      </c>
      <c r="D74" s="16" t="n">
        <f aca="false">C74/B74</f>
        <v>0.770034274522605</v>
      </c>
      <c r="E74" s="16"/>
      <c r="F74" s="16"/>
      <c r="G74" s="16"/>
      <c r="H74" s="16"/>
      <c r="I74" s="9"/>
    </row>
    <row r="75" customFormat="false" ht="12" hidden="false" customHeight="false" outlineLevel="0" collapsed="false">
      <c r="A75" s="10"/>
      <c r="D75" s="9"/>
      <c r="E75" s="9"/>
      <c r="F75" s="9"/>
      <c r="G75" s="9"/>
      <c r="H75" s="9"/>
      <c r="I75" s="9"/>
    </row>
    <row r="76" customFormat="false" ht="12" hidden="false" customHeight="false" outlineLevel="0" collapsed="false">
      <c r="D76" s="9"/>
      <c r="E76" s="9"/>
      <c r="F76" s="9"/>
      <c r="G76" s="9"/>
      <c r="H76" s="9"/>
      <c r="I76" s="9"/>
    </row>
    <row r="77" customFormat="false" ht="12" hidden="false" customHeight="false" outlineLevel="0" collapsed="false">
      <c r="D77" s="9"/>
      <c r="E77" s="9"/>
      <c r="F77" s="9"/>
      <c r="G77" s="9"/>
      <c r="H77" s="9"/>
      <c r="I77" s="9"/>
    </row>
    <row r="78" customFormat="false" ht="12" hidden="false" customHeight="false" outlineLevel="0" collapsed="false">
      <c r="D78" s="9"/>
      <c r="E78" s="9"/>
      <c r="F78" s="9"/>
      <c r="G78" s="9"/>
      <c r="H78" s="9"/>
      <c r="I78" s="9"/>
    </row>
    <row r="79" customFormat="false" ht="12" hidden="false" customHeight="false" outlineLevel="0" collapsed="false">
      <c r="D79" s="9"/>
      <c r="E79" s="9"/>
      <c r="F79" s="9"/>
      <c r="G79" s="9"/>
      <c r="H79" s="9"/>
      <c r="I79" s="9"/>
    </row>
    <row r="80" customFormat="false" ht="12" hidden="false" customHeight="false" outlineLevel="0" collapsed="false">
      <c r="D80" s="9"/>
      <c r="E80" s="9"/>
      <c r="F80" s="9"/>
      <c r="G80" s="9"/>
      <c r="H80" s="9"/>
      <c r="I80" s="9"/>
    </row>
    <row r="81" customFormat="false" ht="12" hidden="false" customHeight="false" outlineLevel="0" collapsed="false">
      <c r="D81" s="9"/>
      <c r="E81" s="9"/>
      <c r="F81" s="9"/>
      <c r="G81" s="9"/>
      <c r="H81" s="9"/>
      <c r="I81" s="9"/>
    </row>
    <row r="82" customFormat="false" ht="12" hidden="false" customHeight="false" outlineLevel="0" collapsed="false">
      <c r="D82" s="9"/>
      <c r="E82" s="9"/>
      <c r="F82" s="9"/>
      <c r="G82" s="9"/>
      <c r="H82" s="9"/>
      <c r="I82" s="9"/>
    </row>
    <row r="83" customFormat="false" ht="12" hidden="false" customHeight="false" outlineLevel="0" collapsed="false">
      <c r="D83" s="9"/>
      <c r="E83" s="9"/>
      <c r="F83" s="9"/>
      <c r="G83" s="9"/>
      <c r="H83" s="9"/>
      <c r="I83" s="9"/>
    </row>
    <row r="84" customFormat="false" ht="12" hidden="false" customHeight="false" outlineLevel="0" collapsed="false">
      <c r="D84" s="9"/>
      <c r="E84" s="9"/>
      <c r="F84" s="9"/>
      <c r="G84" s="9"/>
      <c r="H84" s="9"/>
      <c r="I84" s="9"/>
    </row>
    <row r="85" customFormat="false" ht="51" hidden="false" customHeight="true" outlineLevel="0" collapsed="false">
      <c r="D85" s="9"/>
      <c r="E85" s="9"/>
      <c r="F85" s="9"/>
      <c r="G85" s="9"/>
      <c r="H85" s="9"/>
      <c r="I85" s="9"/>
    </row>
    <row r="86" customFormat="false" ht="52.5" hidden="false" customHeight="true" outlineLevel="0" collapsed="false">
      <c r="D86" s="9"/>
      <c r="E86" s="9"/>
      <c r="F86" s="9"/>
      <c r="G86" s="9"/>
      <c r="H86" s="9"/>
      <c r="I86" s="9"/>
    </row>
    <row r="87" customFormat="false" ht="12" hidden="false" customHeight="false" outlineLevel="0" collapsed="false">
      <c r="A87" s="3"/>
      <c r="B87" s="3"/>
      <c r="D87" s="7" t="s">
        <v>45</v>
      </c>
      <c r="E87" s="7"/>
      <c r="F87" s="7"/>
      <c r="G87" s="8"/>
      <c r="H87" s="9"/>
      <c r="I87" s="9"/>
    </row>
    <row r="88" customFormat="false" ht="12" hidden="false" customHeight="false" outlineLevel="0" collapsed="false">
      <c r="B88" s="10" t="s">
        <v>3</v>
      </c>
      <c r="C88" s="10" t="s">
        <v>4</v>
      </c>
      <c r="D88" s="11" t="s">
        <v>5</v>
      </c>
      <c r="E88" s="11" t="s">
        <v>46</v>
      </c>
      <c r="F88" s="11" t="s">
        <v>32</v>
      </c>
      <c r="G88" s="11" t="s">
        <v>47</v>
      </c>
      <c r="H88" s="11" t="s">
        <v>48</v>
      </c>
      <c r="I88" s="11" t="s">
        <v>49</v>
      </c>
      <c r="J88" s="11" t="s">
        <v>50</v>
      </c>
      <c r="K88" s="11"/>
    </row>
    <row r="89" customFormat="false" ht="12.75" hidden="false" customHeight="false" outlineLevel="0" collapsed="false">
      <c r="A89" s="12" t="s">
        <v>11</v>
      </c>
      <c r="B89" s="12" t="s">
        <v>12</v>
      </c>
      <c r="C89" s="12" t="s">
        <v>13</v>
      </c>
      <c r="D89" s="13" t="s">
        <v>14</v>
      </c>
      <c r="E89" s="13" t="s">
        <v>51</v>
      </c>
      <c r="F89" s="13"/>
      <c r="G89" s="14"/>
      <c r="H89" s="13" t="s">
        <v>52</v>
      </c>
      <c r="I89" s="14"/>
      <c r="J89" s="14"/>
    </row>
    <row r="90" customFormat="false" ht="12" hidden="false" customHeight="false" outlineLevel="0" collapsed="false">
      <c r="A90" s="0" t="s">
        <v>17</v>
      </c>
      <c r="B90" s="15" t="n">
        <v>456</v>
      </c>
      <c r="C90" s="15" t="n">
        <v>284</v>
      </c>
      <c r="D90" s="16" t="n">
        <f aca="false">C90/B90</f>
        <v>0.62280701754386</v>
      </c>
      <c r="E90" s="16" t="n">
        <v>0.89</v>
      </c>
      <c r="F90" s="16" t="n">
        <v>0.95</v>
      </c>
      <c r="G90" s="16" t="n">
        <v>0.69</v>
      </c>
      <c r="H90" s="16" t="n">
        <v>0.81</v>
      </c>
      <c r="I90" s="16" t="n">
        <v>0.97</v>
      </c>
      <c r="J90" s="16" t="n">
        <v>0.61</v>
      </c>
    </row>
    <row r="91" customFormat="false" ht="12" hidden="false" customHeight="false" outlineLevel="0" collapsed="false">
      <c r="A91" s="0" t="s">
        <v>18</v>
      </c>
      <c r="B91" s="15" t="n">
        <v>596</v>
      </c>
      <c r="C91" s="15" t="n">
        <v>463</v>
      </c>
      <c r="D91" s="16" t="n">
        <f aca="false">C91/B91</f>
        <v>0.776845637583893</v>
      </c>
      <c r="E91" s="16" t="n">
        <v>0.93</v>
      </c>
      <c r="F91" s="16" t="n">
        <v>0.96</v>
      </c>
      <c r="G91" s="16" t="n">
        <v>0.84</v>
      </c>
      <c r="H91" s="16" t="n">
        <v>0.8</v>
      </c>
      <c r="I91" s="16" t="n">
        <v>0.97</v>
      </c>
      <c r="J91" s="16" t="n">
        <v>0.68</v>
      </c>
      <c r="K91" s="16"/>
    </row>
    <row r="92" customFormat="false" ht="12" hidden="false" customHeight="false" outlineLevel="0" collapsed="false">
      <c r="A92" s="0" t="s">
        <v>19</v>
      </c>
      <c r="B92" s="17" t="n">
        <v>303</v>
      </c>
      <c r="C92" s="17" t="n">
        <v>193</v>
      </c>
      <c r="D92" s="16" t="n">
        <f aca="false">C92/B92</f>
        <v>0.636963696369637</v>
      </c>
      <c r="E92" s="18" t="n">
        <v>0.86</v>
      </c>
      <c r="F92" s="18" t="n">
        <v>0.91</v>
      </c>
      <c r="G92" s="18" t="n">
        <v>0.78</v>
      </c>
      <c r="H92" s="18" t="n">
        <v>0.76</v>
      </c>
      <c r="I92" s="18" t="n">
        <v>0.93</v>
      </c>
      <c r="J92" s="18" t="n">
        <v>0.55</v>
      </c>
    </row>
    <row r="93" customFormat="false" ht="12" hidden="false" customHeight="false" outlineLevel="0" collapsed="false">
      <c r="A93" s="0" t="s">
        <v>20</v>
      </c>
      <c r="B93" s="15" t="n">
        <v>320</v>
      </c>
      <c r="C93" s="15" t="n">
        <v>226</v>
      </c>
      <c r="D93" s="16" t="n">
        <f aca="false">C93/B93</f>
        <v>0.70625</v>
      </c>
      <c r="E93" s="16" t="n">
        <v>0.91</v>
      </c>
      <c r="F93" s="16" t="n">
        <v>0.96</v>
      </c>
      <c r="G93" s="16" t="n">
        <v>0.77</v>
      </c>
      <c r="H93" s="16" t="n">
        <v>0.74</v>
      </c>
      <c r="I93" s="16" t="n">
        <v>0.97</v>
      </c>
      <c r="J93" s="16" t="n">
        <v>0.64</v>
      </c>
    </row>
    <row r="94" customFormat="false" ht="12" hidden="false" customHeight="false" outlineLevel="0" collapsed="false">
      <c r="A94" s="0" t="s">
        <v>21</v>
      </c>
      <c r="B94" s="15" t="n">
        <v>318</v>
      </c>
      <c r="C94" s="15" t="n">
        <v>218</v>
      </c>
      <c r="D94" s="16" t="n">
        <f aca="false">C94/B94</f>
        <v>0.685534591194969</v>
      </c>
      <c r="E94" s="16" t="n">
        <v>0.9</v>
      </c>
      <c r="F94" s="19" t="n">
        <v>0.95</v>
      </c>
      <c r="G94" s="16" t="n">
        <v>0.73</v>
      </c>
      <c r="H94" s="19" t="n">
        <v>0.95</v>
      </c>
      <c r="I94" s="16" t="n">
        <v>0.97</v>
      </c>
      <c r="J94" s="16" t="n">
        <v>0.59</v>
      </c>
    </row>
    <row r="95" customFormat="false" ht="12" hidden="false" customHeight="false" outlineLevel="0" collapsed="false">
      <c r="A95" s="0" t="s">
        <v>22</v>
      </c>
      <c r="B95" s="15" t="n">
        <v>236</v>
      </c>
      <c r="C95" s="15" t="n">
        <v>132</v>
      </c>
      <c r="D95" s="16" t="n">
        <f aca="false">C95/B95</f>
        <v>0.559322033898305</v>
      </c>
      <c r="E95" s="16" t="n">
        <v>0.76</v>
      </c>
      <c r="F95" s="16" t="n">
        <v>0.86</v>
      </c>
      <c r="G95" s="16" t="n">
        <v>0.67</v>
      </c>
      <c r="H95" s="16" t="n">
        <v>0.7</v>
      </c>
      <c r="I95" s="16" t="n">
        <v>0.86</v>
      </c>
      <c r="J95" s="16" t="n">
        <v>0.4</v>
      </c>
      <c r="K95" s="16"/>
    </row>
    <row r="96" customFormat="false" ht="12" hidden="false" customHeight="false" outlineLevel="0" collapsed="false">
      <c r="A96" s="0" t="s">
        <v>23</v>
      </c>
      <c r="B96" s="15" t="n">
        <v>174</v>
      </c>
      <c r="C96" s="15" t="n">
        <v>115</v>
      </c>
      <c r="D96" s="16" t="n">
        <f aca="false">C96/B96</f>
        <v>0.660919540229885</v>
      </c>
      <c r="E96" s="16" t="n">
        <v>0.88</v>
      </c>
      <c r="F96" s="16" t="n">
        <v>0.9</v>
      </c>
      <c r="G96" s="16" t="n">
        <v>0.74</v>
      </c>
      <c r="H96" s="16" t="n">
        <v>0.75</v>
      </c>
      <c r="I96" s="16" t="n">
        <v>0.89</v>
      </c>
      <c r="J96" s="16" t="n">
        <v>0.48</v>
      </c>
    </row>
    <row r="97" customFormat="false" ht="12" hidden="false" customHeight="false" outlineLevel="0" collapsed="false">
      <c r="A97" s="0" t="s">
        <v>24</v>
      </c>
      <c r="B97" s="15" t="n">
        <v>1024</v>
      </c>
      <c r="C97" s="15" t="n">
        <v>710</v>
      </c>
      <c r="D97" s="16" t="n">
        <f aca="false">C97/B97</f>
        <v>0.693359375</v>
      </c>
      <c r="E97" s="16" t="n">
        <v>0.92</v>
      </c>
      <c r="F97" s="16" t="n">
        <v>0.91</v>
      </c>
      <c r="G97" s="16" t="n">
        <v>0.75</v>
      </c>
      <c r="H97" s="16" t="n">
        <v>0.84</v>
      </c>
      <c r="I97" s="16" t="n">
        <v>0.94</v>
      </c>
      <c r="J97" s="16" t="n">
        <v>0.71</v>
      </c>
    </row>
    <row r="98" customFormat="false" ht="12" hidden="false" customHeight="false" outlineLevel="0" collapsed="false">
      <c r="A98" s="0" t="s">
        <v>25</v>
      </c>
      <c r="B98" s="15" t="n">
        <v>310</v>
      </c>
      <c r="C98" s="15" t="n">
        <v>173</v>
      </c>
      <c r="D98" s="16" t="n">
        <f aca="false">C98/B98</f>
        <v>0.558064516129032</v>
      </c>
      <c r="E98" s="16" t="n">
        <v>0.88</v>
      </c>
      <c r="F98" s="16" t="n">
        <v>0.95</v>
      </c>
      <c r="G98" s="19" t="n">
        <v>0.6</v>
      </c>
      <c r="H98" s="16" t="n">
        <v>0.8</v>
      </c>
      <c r="I98" s="16" t="n">
        <v>0.94</v>
      </c>
      <c r="J98" s="16" t="n">
        <v>0.53</v>
      </c>
    </row>
    <row r="99" s="21" customFormat="true" ht="12" hidden="false" customHeight="false" outlineLevel="0" collapsed="false">
      <c r="A99" s="20" t="s">
        <v>26</v>
      </c>
      <c r="B99" s="17" t="n">
        <v>363</v>
      </c>
      <c r="C99" s="17" t="n">
        <v>292</v>
      </c>
      <c r="D99" s="18" t="n">
        <f aca="false">C99/B99</f>
        <v>0.804407713498623</v>
      </c>
      <c r="E99" s="18" t="n">
        <v>0.97</v>
      </c>
      <c r="F99" s="18" t="n">
        <v>0.99</v>
      </c>
      <c r="G99" s="18" t="n">
        <v>0.83</v>
      </c>
      <c r="H99" s="18" t="n">
        <v>0.9</v>
      </c>
      <c r="I99" s="18" t="n">
        <v>0.99</v>
      </c>
      <c r="J99" s="18" t="n">
        <v>0.73</v>
      </c>
    </row>
    <row r="100" customFormat="false" ht="12" hidden="false" customHeight="false" outlineLevel="0" collapsed="false">
      <c r="A100" s="0" t="s">
        <v>27</v>
      </c>
      <c r="B100" s="15" t="n">
        <v>199</v>
      </c>
      <c r="C100" s="15" t="n">
        <v>131</v>
      </c>
      <c r="D100" s="16" t="n">
        <f aca="false">C100/B100</f>
        <v>0.658291457286432</v>
      </c>
      <c r="E100" s="16" t="n">
        <v>0.96</v>
      </c>
      <c r="F100" s="19" t="n">
        <v>0.97</v>
      </c>
      <c r="G100" s="16" t="n">
        <v>0.81</v>
      </c>
      <c r="H100" s="16" t="n">
        <v>0.89</v>
      </c>
      <c r="I100" s="19" t="n">
        <v>0.96</v>
      </c>
      <c r="J100" s="16" t="n">
        <v>0.67</v>
      </c>
    </row>
    <row r="101" customFormat="false" ht="12" hidden="false" customHeight="false" outlineLevel="0" collapsed="false">
      <c r="A101" s="0" t="s">
        <v>53</v>
      </c>
      <c r="B101" s="15" t="n">
        <v>112</v>
      </c>
      <c r="C101" s="15" t="n">
        <v>72</v>
      </c>
      <c r="D101" s="16" t="n">
        <f aca="false">C101/B101</f>
        <v>0.642857142857143</v>
      </c>
      <c r="E101" s="16" t="n">
        <v>0.85</v>
      </c>
      <c r="F101" s="16" t="n">
        <v>0.9</v>
      </c>
      <c r="G101" s="16" t="n">
        <v>0.71</v>
      </c>
      <c r="H101" s="16" t="n">
        <v>0.68</v>
      </c>
      <c r="I101" s="16" t="n">
        <v>0.92</v>
      </c>
      <c r="J101" s="16" t="n">
        <v>0.6</v>
      </c>
    </row>
    <row r="102" customFormat="false" ht="12" hidden="false" customHeight="false" outlineLevel="0" collapsed="false">
      <c r="A102" s="10" t="s">
        <v>39</v>
      </c>
      <c r="B102" s="15" t="n">
        <f aca="false">SUM(B90:B101)</f>
        <v>4411</v>
      </c>
      <c r="C102" s="15" t="n">
        <f aca="false">SUM(C90:C101)</f>
        <v>3009</v>
      </c>
      <c r="D102" s="16" t="n">
        <f aca="false">C102/B102</f>
        <v>0.682158240761732</v>
      </c>
      <c r="E102" s="16"/>
      <c r="F102" s="16"/>
      <c r="G102" s="16"/>
      <c r="H102" s="16"/>
      <c r="I102" s="16"/>
      <c r="J102" s="16"/>
    </row>
    <row r="103" customFormat="false" ht="12" hidden="false" customHeight="false" outlineLevel="0" collapsed="false"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D113" s="9"/>
      <c r="E113" s="9"/>
      <c r="F113" s="9"/>
      <c r="G113" s="9"/>
      <c r="H113" s="9"/>
      <c r="I113" s="9"/>
      <c r="J113" s="9"/>
    </row>
    <row r="114" customFormat="false" ht="33.75" hidden="false" customHeight="true" outlineLevel="0" collapsed="false"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1"/>
      <c r="B116" s="1"/>
      <c r="D116" s="7" t="s">
        <v>54</v>
      </c>
      <c r="E116" s="7"/>
      <c r="F116" s="7"/>
      <c r="G116" s="8"/>
      <c r="H116" s="9"/>
      <c r="I116" s="9"/>
      <c r="J116" s="9"/>
    </row>
    <row r="117" customFormat="false" ht="12" hidden="false" customHeight="false" outlineLevel="0" collapsed="false">
      <c r="B117" s="10" t="s">
        <v>3</v>
      </c>
      <c r="C117" s="10" t="s">
        <v>4</v>
      </c>
      <c r="D117" s="11" t="s">
        <v>5</v>
      </c>
      <c r="E117" s="11" t="s">
        <v>55</v>
      </c>
      <c r="F117" s="11" t="s">
        <v>56</v>
      </c>
      <c r="G117" s="11" t="s">
        <v>47</v>
      </c>
      <c r="H117" s="11" t="s">
        <v>48</v>
      </c>
      <c r="I117" s="11" t="s">
        <v>49</v>
      </c>
      <c r="J117" s="11"/>
    </row>
    <row r="118" customFormat="false" ht="12.75" hidden="false" customHeight="false" outlineLevel="0" collapsed="false">
      <c r="A118" s="12" t="s">
        <v>11</v>
      </c>
      <c r="B118" s="12" t="s">
        <v>12</v>
      </c>
      <c r="C118" s="12" t="s">
        <v>13</v>
      </c>
      <c r="D118" s="13" t="s">
        <v>14</v>
      </c>
      <c r="E118" s="13" t="s">
        <v>57</v>
      </c>
      <c r="F118" s="13"/>
      <c r="G118" s="13"/>
      <c r="H118" s="13" t="s">
        <v>52</v>
      </c>
      <c r="I118" s="14"/>
      <c r="J118" s="22"/>
    </row>
    <row r="119" customFormat="false" ht="12" hidden="false" customHeight="false" outlineLevel="0" collapsed="false">
      <c r="A119" s="0" t="s">
        <v>17</v>
      </c>
      <c r="B119" s="15" t="n">
        <v>719</v>
      </c>
      <c r="C119" s="15" t="n">
        <v>467</v>
      </c>
      <c r="D119" s="16" t="n">
        <f aca="false">C119/B119</f>
        <v>0.649513212795549</v>
      </c>
      <c r="E119" s="16" t="n">
        <v>0.72</v>
      </c>
      <c r="F119" s="16" t="n">
        <v>0.93</v>
      </c>
      <c r="G119" s="16" t="n">
        <v>0.85</v>
      </c>
      <c r="H119" s="16" t="n">
        <v>0.9</v>
      </c>
      <c r="I119" s="16" t="n">
        <v>0.95</v>
      </c>
      <c r="J119" s="9"/>
    </row>
    <row r="120" customFormat="false" ht="12" hidden="false" customHeight="false" outlineLevel="0" collapsed="false">
      <c r="A120" s="0" t="s">
        <v>18</v>
      </c>
      <c r="B120" s="15" t="n">
        <v>989</v>
      </c>
      <c r="C120" s="15" t="n">
        <v>756</v>
      </c>
      <c r="D120" s="16" t="n">
        <f aca="false">C120/B120</f>
        <v>0.764408493427705</v>
      </c>
      <c r="E120" s="16" t="n">
        <v>0.78</v>
      </c>
      <c r="F120" s="16" t="n">
        <v>0.95</v>
      </c>
      <c r="G120" s="16" t="n">
        <v>0.93</v>
      </c>
      <c r="H120" s="16" t="n">
        <v>0.9</v>
      </c>
      <c r="I120" s="16" t="n">
        <v>0.96</v>
      </c>
      <c r="J120" s="9"/>
    </row>
    <row r="121" customFormat="false" ht="12" hidden="false" customHeight="false" outlineLevel="0" collapsed="false">
      <c r="A121" s="0" t="s">
        <v>19</v>
      </c>
      <c r="B121" s="17" t="n">
        <v>444</v>
      </c>
      <c r="C121" s="17" t="n">
        <v>290</v>
      </c>
      <c r="D121" s="16" t="n">
        <f aca="false">C121/B121</f>
        <v>0.653153153153153</v>
      </c>
      <c r="E121" s="18" t="n">
        <v>0.71</v>
      </c>
      <c r="F121" s="18" t="n">
        <v>0.89</v>
      </c>
      <c r="G121" s="18" t="n">
        <v>0.82</v>
      </c>
      <c r="H121" s="18" t="n">
        <v>0.82</v>
      </c>
      <c r="I121" s="18" t="n">
        <v>0.88</v>
      </c>
      <c r="J121" s="9"/>
    </row>
    <row r="122" customFormat="false" ht="12" hidden="false" customHeight="false" outlineLevel="0" collapsed="false">
      <c r="A122" s="0" t="s">
        <v>20</v>
      </c>
      <c r="B122" s="15" t="n">
        <v>492</v>
      </c>
      <c r="C122" s="15" t="n">
        <v>336</v>
      </c>
      <c r="D122" s="16" t="n">
        <f aca="false">C122/B122</f>
        <v>0.682926829268293</v>
      </c>
      <c r="E122" s="16" t="n">
        <v>0.7</v>
      </c>
      <c r="F122" s="16" t="n">
        <v>0.91</v>
      </c>
      <c r="G122" s="16" t="n">
        <v>0.88</v>
      </c>
      <c r="H122" s="16" t="n">
        <v>0.86</v>
      </c>
      <c r="I122" s="16" t="n">
        <v>0.92</v>
      </c>
      <c r="J122" s="9"/>
    </row>
    <row r="123" customFormat="false" ht="12" hidden="false" customHeight="false" outlineLevel="0" collapsed="false">
      <c r="A123" s="0" t="s">
        <v>21</v>
      </c>
      <c r="B123" s="15" t="n">
        <v>556</v>
      </c>
      <c r="C123" s="15" t="n">
        <v>407</v>
      </c>
      <c r="D123" s="16" t="n">
        <f aca="false">C123/B123</f>
        <v>0.732014388489209</v>
      </c>
      <c r="E123" s="16" t="n">
        <v>0.73</v>
      </c>
      <c r="F123" s="16" t="n">
        <v>0.93</v>
      </c>
      <c r="G123" s="16" t="n">
        <v>0.89</v>
      </c>
      <c r="H123" s="19" t="n">
        <v>0.91</v>
      </c>
      <c r="I123" s="16" t="n">
        <v>0.96</v>
      </c>
      <c r="J123" s="9"/>
    </row>
    <row r="124" customFormat="false" ht="12" hidden="false" customHeight="false" outlineLevel="0" collapsed="false">
      <c r="A124" s="0" t="s">
        <v>22</v>
      </c>
      <c r="B124" s="15" t="n">
        <v>316</v>
      </c>
      <c r="C124" s="15" t="n">
        <v>152</v>
      </c>
      <c r="D124" s="16" t="n">
        <f aca="false">C124/B124</f>
        <v>0.481012658227848</v>
      </c>
      <c r="E124" s="16" t="n">
        <v>0.52</v>
      </c>
      <c r="F124" s="16" t="n">
        <v>0.75</v>
      </c>
      <c r="G124" s="16" t="n">
        <v>0.73</v>
      </c>
      <c r="H124" s="16" t="n">
        <v>0.75</v>
      </c>
      <c r="I124" s="16" t="n">
        <v>0.75</v>
      </c>
      <c r="J124" s="9"/>
    </row>
    <row r="125" customFormat="false" ht="12" hidden="false" customHeight="false" outlineLevel="0" collapsed="false">
      <c r="A125" s="0" t="s">
        <v>23</v>
      </c>
      <c r="B125" s="15" t="n">
        <v>291</v>
      </c>
      <c r="C125" s="15" t="n">
        <v>170</v>
      </c>
      <c r="D125" s="16" t="n">
        <f aca="false">C125/B125</f>
        <v>0.584192439862543</v>
      </c>
      <c r="E125" s="16" t="n">
        <v>0.64</v>
      </c>
      <c r="F125" s="16" t="n">
        <v>0.8</v>
      </c>
      <c r="G125" s="16" t="n">
        <v>0.8</v>
      </c>
      <c r="H125" s="16" t="n">
        <v>0.78</v>
      </c>
      <c r="I125" s="16" t="n">
        <v>0.81</v>
      </c>
      <c r="J125" s="9"/>
    </row>
    <row r="126" customFormat="false" ht="12" hidden="false" customHeight="false" outlineLevel="0" collapsed="false">
      <c r="A126" s="0" t="s">
        <v>24</v>
      </c>
      <c r="B126" s="15" t="n">
        <v>1552</v>
      </c>
      <c r="C126" s="15" t="n">
        <v>1187</v>
      </c>
      <c r="D126" s="16" t="n">
        <f aca="false">C126/B126</f>
        <v>0.764819587628866</v>
      </c>
      <c r="E126" s="16" t="n">
        <v>0.79</v>
      </c>
      <c r="F126" s="16" t="n">
        <v>0.92</v>
      </c>
      <c r="G126" s="16" t="n">
        <v>0.89</v>
      </c>
      <c r="H126" s="16" t="n">
        <v>0.9</v>
      </c>
      <c r="I126" s="16" t="n">
        <v>0.94</v>
      </c>
      <c r="J126" s="9"/>
    </row>
    <row r="127" customFormat="false" ht="12" hidden="false" customHeight="false" outlineLevel="0" collapsed="false">
      <c r="A127" s="0" t="s">
        <v>25</v>
      </c>
      <c r="B127" s="15" t="n">
        <v>538</v>
      </c>
      <c r="C127" s="15" t="n">
        <v>298</v>
      </c>
      <c r="D127" s="16" t="n">
        <f aca="false">C127/B127</f>
        <v>0.553903345724907</v>
      </c>
      <c r="E127" s="16" t="n">
        <v>0.65</v>
      </c>
      <c r="F127" s="16" t="n">
        <v>0.89</v>
      </c>
      <c r="G127" s="16" t="n">
        <v>0.73</v>
      </c>
      <c r="H127" s="16" t="n">
        <v>0.81</v>
      </c>
      <c r="I127" s="16" t="n">
        <v>0.89</v>
      </c>
      <c r="J127" s="9"/>
    </row>
    <row r="128" customFormat="false" ht="12" hidden="false" customHeight="false" outlineLevel="0" collapsed="false">
      <c r="A128" s="0" t="s">
        <v>26</v>
      </c>
      <c r="B128" s="17" t="n">
        <v>671</v>
      </c>
      <c r="C128" s="17" t="n">
        <v>568</v>
      </c>
      <c r="D128" s="16" t="n">
        <f aca="false">C128/B128</f>
        <v>0.846497764530551</v>
      </c>
      <c r="E128" s="16" t="n">
        <v>0.9</v>
      </c>
      <c r="F128" s="16" t="n">
        <v>0.98</v>
      </c>
      <c r="G128" s="16" t="n">
        <v>0.93</v>
      </c>
      <c r="H128" s="16" t="n">
        <v>0.91</v>
      </c>
      <c r="I128" s="16" t="n">
        <v>0.97</v>
      </c>
      <c r="J128" s="9"/>
    </row>
    <row r="129" customFormat="false" ht="12" hidden="false" customHeight="false" outlineLevel="0" collapsed="false">
      <c r="A129" s="0" t="s">
        <v>27</v>
      </c>
      <c r="B129" s="15" t="n">
        <v>346</v>
      </c>
      <c r="C129" s="15" t="n">
        <v>224</v>
      </c>
      <c r="D129" s="16" t="n">
        <f aca="false">C129/B129</f>
        <v>0.647398843930636</v>
      </c>
      <c r="E129" s="16" t="n">
        <v>0.65</v>
      </c>
      <c r="F129" s="16" t="n">
        <v>0.83</v>
      </c>
      <c r="G129" s="16" t="n">
        <v>0.81</v>
      </c>
      <c r="H129" s="16" t="n">
        <v>0.83</v>
      </c>
      <c r="I129" s="16" t="n">
        <v>0.87</v>
      </c>
      <c r="J129" s="9"/>
    </row>
    <row r="130" customFormat="false" ht="12" hidden="false" customHeight="false" outlineLevel="0" collapsed="false">
      <c r="A130" s="0" t="s">
        <v>28</v>
      </c>
      <c r="B130" s="15" t="n">
        <v>154</v>
      </c>
      <c r="C130" s="15" t="n">
        <v>118</v>
      </c>
      <c r="D130" s="16" t="n">
        <f aca="false">C130/B130</f>
        <v>0.766233766233766</v>
      </c>
      <c r="E130" s="16" t="n">
        <v>0.79</v>
      </c>
      <c r="F130" s="16" t="n">
        <v>0.95</v>
      </c>
      <c r="G130" s="16" t="n">
        <v>0.9</v>
      </c>
      <c r="H130" s="16" t="n">
        <v>0.89</v>
      </c>
      <c r="I130" s="16" t="n">
        <v>0.97</v>
      </c>
      <c r="J130" s="9"/>
    </row>
    <row r="131" customFormat="false" ht="12" hidden="false" customHeight="false" outlineLevel="0" collapsed="false">
      <c r="A131" s="10" t="s">
        <v>29</v>
      </c>
      <c r="B131" s="15" t="n">
        <f aca="false">SUM(B119:B130)</f>
        <v>7068</v>
      </c>
      <c r="C131" s="15" t="n">
        <f aca="false">SUM(C119:C130)</f>
        <v>4973</v>
      </c>
      <c r="D131" s="16" t="n">
        <f aca="false">C131/B131</f>
        <v>0.703593661573288</v>
      </c>
      <c r="E131" s="16"/>
      <c r="F131" s="16"/>
      <c r="G131" s="16"/>
      <c r="H131" s="16"/>
      <c r="I131" s="16"/>
      <c r="J131" s="9"/>
    </row>
    <row r="132" customFormat="false" ht="12" hidden="false" customHeight="false" outlineLevel="0" collapsed="false">
      <c r="A132" s="10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D139" s="9"/>
      <c r="E139" s="9"/>
      <c r="F139" s="9"/>
      <c r="G139" s="9"/>
      <c r="H139" s="9"/>
      <c r="I139" s="9"/>
      <c r="J139" s="9"/>
    </row>
    <row r="140" customFormat="false" ht="12" hidden="false" customHeight="false" outlineLevel="0" collapsed="false">
      <c r="D140" s="9"/>
      <c r="E140" s="9"/>
      <c r="F140" s="9"/>
      <c r="G140" s="9"/>
      <c r="H140" s="9"/>
      <c r="I140" s="9"/>
      <c r="J140" s="9"/>
    </row>
    <row r="141" customFormat="false" ht="12" hidden="false" customHeight="false" outlineLevel="0" collapsed="false">
      <c r="D141" s="9"/>
      <c r="E141" s="9"/>
      <c r="F141" s="9"/>
      <c r="G141" s="9"/>
      <c r="H141" s="9"/>
      <c r="I141" s="9"/>
      <c r="J141" s="9"/>
    </row>
    <row r="142" customFormat="false" ht="23.25" hidden="false" customHeight="true" outlineLevel="0" collapsed="false">
      <c r="D142" s="9"/>
      <c r="E142" s="9"/>
      <c r="F142" s="9"/>
      <c r="G142" s="9"/>
      <c r="H142" s="9"/>
      <c r="I142" s="9"/>
      <c r="J142" s="9"/>
    </row>
    <row r="143" customFormat="false" ht="62.25" hidden="false" customHeight="true" outlineLevel="0" collapsed="false">
      <c r="A143" s="3"/>
      <c r="B143" s="3"/>
      <c r="D143" s="9"/>
      <c r="E143" s="9"/>
      <c r="F143" s="8"/>
      <c r="G143" s="8"/>
      <c r="H143" s="9"/>
      <c r="I143" s="9"/>
      <c r="J143" s="9"/>
    </row>
    <row r="144" customFormat="false" ht="12" hidden="false" customHeight="false" outlineLevel="0" collapsed="false">
      <c r="A144" s="3"/>
      <c r="B144" s="3"/>
      <c r="D144" s="7" t="s">
        <v>58</v>
      </c>
      <c r="E144" s="7"/>
      <c r="F144" s="7"/>
      <c r="G144" s="8"/>
      <c r="H144" s="9"/>
      <c r="I144" s="9"/>
      <c r="J144" s="9"/>
    </row>
    <row r="145" customFormat="false" ht="12" hidden="false" customHeight="false" outlineLevel="0" collapsed="false">
      <c r="B145" s="10" t="s">
        <v>3</v>
      </c>
      <c r="C145" s="10" t="s">
        <v>4</v>
      </c>
      <c r="D145" s="11" t="s">
        <v>5</v>
      </c>
      <c r="E145" s="11" t="s">
        <v>59</v>
      </c>
      <c r="F145" s="11" t="s">
        <v>56</v>
      </c>
      <c r="G145" s="11" t="s">
        <v>47</v>
      </c>
      <c r="H145" s="11" t="s">
        <v>48</v>
      </c>
      <c r="I145" s="11" t="s">
        <v>49</v>
      </c>
      <c r="J145" s="11" t="s">
        <v>60</v>
      </c>
    </row>
    <row r="146" customFormat="false" ht="12.75" hidden="false" customHeight="false" outlineLevel="0" collapsed="false">
      <c r="A146" s="12" t="s">
        <v>11</v>
      </c>
      <c r="B146" s="12" t="s">
        <v>12</v>
      </c>
      <c r="C146" s="12" t="s">
        <v>13</v>
      </c>
      <c r="D146" s="13" t="s">
        <v>14</v>
      </c>
      <c r="E146" s="13" t="s">
        <v>61</v>
      </c>
      <c r="F146" s="13"/>
      <c r="G146" s="14"/>
      <c r="H146" s="13" t="s">
        <v>52</v>
      </c>
      <c r="I146" s="14"/>
      <c r="J146" s="14"/>
    </row>
    <row r="147" customFormat="false" ht="12" hidden="false" customHeight="false" outlineLevel="0" collapsed="false">
      <c r="A147" s="0" t="s">
        <v>17</v>
      </c>
      <c r="B147" s="15" t="n">
        <v>599</v>
      </c>
      <c r="C147" s="15" t="n">
        <v>493</v>
      </c>
      <c r="D147" s="16" t="n">
        <f aca="false">C147/B147</f>
        <v>0.823038397328882</v>
      </c>
      <c r="E147" s="16" t="n">
        <v>0.85</v>
      </c>
      <c r="F147" s="16" t="n">
        <v>0.95</v>
      </c>
      <c r="G147" s="16" t="n">
        <v>0.94</v>
      </c>
      <c r="H147" s="16" t="n">
        <v>0.93</v>
      </c>
      <c r="I147" s="16" t="n">
        <v>0.95</v>
      </c>
      <c r="J147" s="16" t="n">
        <v>0.61</v>
      </c>
    </row>
    <row r="148" customFormat="false" ht="12" hidden="false" customHeight="false" outlineLevel="0" collapsed="false">
      <c r="A148" s="0" t="s">
        <v>18</v>
      </c>
      <c r="B148" s="15" t="n">
        <v>794</v>
      </c>
      <c r="C148" s="15" t="n">
        <v>682</v>
      </c>
      <c r="D148" s="16" t="n">
        <f aca="false">C148/B148</f>
        <v>0.858942065491184</v>
      </c>
      <c r="E148" s="16" t="n">
        <v>0.91</v>
      </c>
      <c r="F148" s="16" t="n">
        <v>0.97</v>
      </c>
      <c r="G148" s="16" t="n">
        <v>0.95</v>
      </c>
      <c r="H148" s="16" t="n">
        <v>0.94</v>
      </c>
      <c r="I148" s="16" t="n">
        <v>0.98</v>
      </c>
      <c r="J148" s="16" t="n">
        <v>0.83</v>
      </c>
    </row>
    <row r="149" customFormat="false" ht="12" hidden="false" customHeight="false" outlineLevel="0" collapsed="false">
      <c r="A149" s="0" t="s">
        <v>19</v>
      </c>
      <c r="B149" s="17" t="n">
        <v>395</v>
      </c>
      <c r="C149" s="17" t="n">
        <v>266</v>
      </c>
      <c r="D149" s="16" t="n">
        <f aca="false">C149/B149</f>
        <v>0.673417721518987</v>
      </c>
      <c r="E149" s="18" t="n">
        <v>0.74</v>
      </c>
      <c r="F149" s="18" t="n">
        <v>0.88</v>
      </c>
      <c r="G149" s="18" t="n">
        <v>0.82</v>
      </c>
      <c r="H149" s="18" t="n">
        <v>0.81</v>
      </c>
      <c r="I149" s="18" t="n">
        <v>0.87</v>
      </c>
      <c r="J149" s="18" t="n">
        <v>0.64</v>
      </c>
    </row>
    <row r="150" customFormat="false" ht="12" hidden="false" customHeight="false" outlineLevel="0" collapsed="false">
      <c r="A150" s="0" t="s">
        <v>20</v>
      </c>
      <c r="B150" s="15" t="n">
        <v>408</v>
      </c>
      <c r="C150" s="15" t="n">
        <v>323</v>
      </c>
      <c r="D150" s="16" t="n">
        <f aca="false">C150/B150</f>
        <v>0.791666666666667</v>
      </c>
      <c r="E150" s="16" t="n">
        <v>0.84</v>
      </c>
      <c r="F150" s="16" t="n">
        <v>0.94</v>
      </c>
      <c r="G150" s="16" t="n">
        <v>0.93</v>
      </c>
      <c r="H150" s="16" t="n">
        <v>0.9</v>
      </c>
      <c r="I150" s="16" t="n">
        <v>0.94</v>
      </c>
      <c r="J150" s="16" t="n">
        <v>0.43</v>
      </c>
    </row>
    <row r="151" customFormat="false" ht="12" hidden="false" customHeight="false" outlineLevel="0" collapsed="false">
      <c r="A151" s="0" t="s">
        <v>21</v>
      </c>
      <c r="B151" s="15" t="n">
        <v>405</v>
      </c>
      <c r="C151" s="15" t="n">
        <v>337</v>
      </c>
      <c r="D151" s="16" t="n">
        <f aca="false">C151/B151</f>
        <v>0.832098765432099</v>
      </c>
      <c r="E151" s="16" t="n">
        <v>0.78</v>
      </c>
      <c r="F151" s="16" t="n">
        <v>0.94</v>
      </c>
      <c r="G151" s="16" t="n">
        <v>0.93</v>
      </c>
      <c r="H151" s="19" t="n">
        <v>0.93</v>
      </c>
      <c r="I151" s="16" t="n">
        <v>0.96</v>
      </c>
      <c r="J151" s="16" t="n">
        <v>0.42</v>
      </c>
    </row>
    <row r="152" customFormat="false" ht="12" hidden="false" customHeight="false" outlineLevel="0" collapsed="false">
      <c r="A152" s="0" t="s">
        <v>22</v>
      </c>
      <c r="B152" s="15" t="n">
        <v>312</v>
      </c>
      <c r="C152" s="15" t="n">
        <v>179</v>
      </c>
      <c r="D152" s="16" t="n">
        <f aca="false">C152/B152</f>
        <v>0.573717948717949</v>
      </c>
      <c r="E152" s="16" t="n">
        <v>0.6</v>
      </c>
      <c r="F152" s="16" t="n">
        <v>0.75</v>
      </c>
      <c r="G152" s="16" t="n">
        <v>0.75</v>
      </c>
      <c r="H152" s="16" t="n">
        <v>0.73</v>
      </c>
      <c r="I152" s="16" t="n">
        <v>0.73</v>
      </c>
      <c r="J152" s="16" t="n">
        <v>0.48</v>
      </c>
    </row>
    <row r="153" customFormat="false" ht="12" hidden="false" customHeight="false" outlineLevel="0" collapsed="false">
      <c r="A153" s="0" t="s">
        <v>23</v>
      </c>
      <c r="B153" s="15" t="n">
        <v>281</v>
      </c>
      <c r="C153" s="15" t="n">
        <v>191</v>
      </c>
      <c r="D153" s="16" t="n">
        <f aca="false">C153/B153</f>
        <v>0.679715302491103</v>
      </c>
      <c r="E153" s="16" t="n">
        <v>0.74</v>
      </c>
      <c r="F153" s="16" t="n">
        <v>0.83</v>
      </c>
      <c r="G153" s="16" t="n">
        <v>0.84</v>
      </c>
      <c r="H153" s="16" t="n">
        <v>0.85</v>
      </c>
      <c r="I153" s="16" t="n">
        <v>0.82</v>
      </c>
      <c r="J153" s="16" t="n">
        <v>0.41</v>
      </c>
    </row>
    <row r="154" customFormat="false" ht="12" hidden="false" customHeight="false" outlineLevel="0" collapsed="false">
      <c r="A154" s="0" t="s">
        <v>24</v>
      </c>
      <c r="B154" s="15" t="n">
        <v>1387</v>
      </c>
      <c r="C154" s="15" t="n">
        <v>1116</v>
      </c>
      <c r="D154" s="16" t="n">
        <f aca="false">C154/B154</f>
        <v>0.804614275414564</v>
      </c>
      <c r="E154" s="16" t="n">
        <v>0.86</v>
      </c>
      <c r="F154" s="16" t="n">
        <v>0.93</v>
      </c>
      <c r="G154" s="16" t="n">
        <v>0.93</v>
      </c>
      <c r="H154" s="16" t="n">
        <v>0.91</v>
      </c>
      <c r="I154" s="16" t="n">
        <v>0.95</v>
      </c>
      <c r="J154" s="16" t="n">
        <v>0.74</v>
      </c>
    </row>
    <row r="155" customFormat="false" ht="12" hidden="false" customHeight="false" outlineLevel="0" collapsed="false">
      <c r="A155" s="0" t="s">
        <v>25</v>
      </c>
      <c r="B155" s="17" t="n">
        <v>482</v>
      </c>
      <c r="C155" s="17" t="n">
        <v>316</v>
      </c>
      <c r="D155" s="16" t="n">
        <f aca="false">C155/B155</f>
        <v>0.655601659751037</v>
      </c>
      <c r="E155" s="16" t="n">
        <v>0.71</v>
      </c>
      <c r="F155" s="16" t="n">
        <v>0.92</v>
      </c>
      <c r="G155" s="16" t="n">
        <v>0.82</v>
      </c>
      <c r="H155" s="16" t="n">
        <v>0.78</v>
      </c>
      <c r="I155" s="16" t="n">
        <v>0.83</v>
      </c>
      <c r="J155" s="16" t="n">
        <v>0.53</v>
      </c>
    </row>
    <row r="156" customFormat="false" ht="12" hidden="false" customHeight="false" outlineLevel="0" collapsed="false">
      <c r="A156" s="0" t="s">
        <v>26</v>
      </c>
      <c r="B156" s="17" t="n">
        <v>518</v>
      </c>
      <c r="C156" s="17" t="n">
        <v>485</v>
      </c>
      <c r="D156" s="16" t="n">
        <f aca="false">C156/B156</f>
        <v>0.936293436293436</v>
      </c>
      <c r="E156" s="18" t="n">
        <v>0.95</v>
      </c>
      <c r="F156" s="18" t="n">
        <v>0.99</v>
      </c>
      <c r="G156" s="18" t="n">
        <v>0.98</v>
      </c>
      <c r="H156" s="18" t="n">
        <v>0.95</v>
      </c>
      <c r="I156" s="18" t="n">
        <v>0.99</v>
      </c>
      <c r="J156" s="18" t="n">
        <v>0.83</v>
      </c>
    </row>
    <row r="157" customFormat="false" ht="12" hidden="false" customHeight="false" outlineLevel="0" collapsed="false">
      <c r="A157" s="0" t="s">
        <v>27</v>
      </c>
      <c r="B157" s="15" t="n">
        <v>277</v>
      </c>
      <c r="C157" s="15" t="n">
        <v>191</v>
      </c>
      <c r="D157" s="16" t="n">
        <f aca="false">C157/B157</f>
        <v>0.689530685920578</v>
      </c>
      <c r="E157" s="16" t="n">
        <v>0.81</v>
      </c>
      <c r="F157" s="16" t="n">
        <v>0.87</v>
      </c>
      <c r="G157" s="16" t="n">
        <v>0.9</v>
      </c>
      <c r="H157" s="16" t="n">
        <v>0.88</v>
      </c>
      <c r="I157" s="16" t="n">
        <v>0.87</v>
      </c>
      <c r="J157" s="16" t="n">
        <v>0.52</v>
      </c>
    </row>
    <row r="158" customFormat="false" ht="12" hidden="false" customHeight="false" outlineLevel="0" collapsed="false">
      <c r="A158" s="0" t="s">
        <v>28</v>
      </c>
      <c r="B158" s="15" t="n">
        <v>135</v>
      </c>
      <c r="C158" s="15" t="n">
        <v>101</v>
      </c>
      <c r="D158" s="16" t="n">
        <f aca="false">C158/B158</f>
        <v>0.748148148148148</v>
      </c>
      <c r="E158" s="16" t="n">
        <v>0.92</v>
      </c>
      <c r="F158" s="16" t="n">
        <v>0.93</v>
      </c>
      <c r="G158" s="16" t="n">
        <v>0.91</v>
      </c>
      <c r="H158" s="16" t="n">
        <v>0.89</v>
      </c>
      <c r="I158" s="16" t="n">
        <v>0.96</v>
      </c>
      <c r="J158" s="16" t="n">
        <v>0.79</v>
      </c>
    </row>
    <row r="159" customFormat="false" ht="12" hidden="false" customHeight="false" outlineLevel="0" collapsed="false">
      <c r="A159" s="10" t="s">
        <v>39</v>
      </c>
      <c r="B159" s="15" t="n">
        <f aca="false">SUM(B147:B158)</f>
        <v>5993</v>
      </c>
      <c r="C159" s="15" t="n">
        <f aca="false">SUM(C147:C158)</f>
        <v>4680</v>
      </c>
      <c r="D159" s="16" t="n">
        <f aca="false">C159/B159</f>
        <v>0.780911062906725</v>
      </c>
      <c r="E159" s="16"/>
      <c r="F159" s="16"/>
      <c r="G159" s="16"/>
      <c r="H159" s="16"/>
      <c r="I159" s="16"/>
      <c r="J159" s="16"/>
    </row>
    <row r="160" customFormat="false" ht="23.25" hidden="false" customHeight="true" outlineLevel="0" collapsed="false">
      <c r="D160" s="9"/>
      <c r="E160" s="9"/>
      <c r="F160" s="9"/>
      <c r="G160" s="9"/>
      <c r="H160" s="9"/>
      <c r="I160" s="9"/>
    </row>
    <row r="161" customFormat="false" ht="12" hidden="false" customHeight="false" outlineLevel="0" collapsed="false">
      <c r="D161" s="9"/>
      <c r="E161" s="9"/>
      <c r="F161" s="9"/>
      <c r="G161" s="9"/>
      <c r="H161" s="9"/>
      <c r="I161" s="9"/>
    </row>
    <row r="162" customFormat="false" ht="12" hidden="false" customHeight="false" outlineLevel="0" collapsed="false">
      <c r="D162" s="9"/>
      <c r="E162" s="9"/>
      <c r="F162" s="9"/>
      <c r="G162" s="9"/>
      <c r="H162" s="9"/>
      <c r="I162" s="9"/>
    </row>
    <row r="163" customFormat="false" ht="12" hidden="false" customHeight="false" outlineLevel="0" collapsed="false">
      <c r="D163" s="9"/>
      <c r="E163" s="9"/>
      <c r="F163" s="9"/>
      <c r="G163" s="9"/>
      <c r="H163" s="9"/>
      <c r="I163" s="9"/>
    </row>
    <row r="164" customFormat="false" ht="12" hidden="false" customHeight="false" outlineLevel="0" collapsed="false">
      <c r="D164" s="9"/>
      <c r="E164" s="9"/>
      <c r="F164" s="9"/>
      <c r="G164" s="9"/>
      <c r="H164" s="9"/>
      <c r="I164" s="9"/>
    </row>
    <row r="165" customFormat="false" ht="12" hidden="false" customHeight="false" outlineLevel="0" collapsed="false">
      <c r="D165" s="9"/>
      <c r="E165" s="9"/>
      <c r="F165" s="9"/>
      <c r="G165" s="9"/>
      <c r="H165" s="9"/>
      <c r="I165" s="9"/>
    </row>
    <row r="166" customFormat="false" ht="12" hidden="false" customHeight="false" outlineLevel="0" collapsed="false">
      <c r="D166" s="9"/>
      <c r="E166" s="9"/>
      <c r="F166" s="9"/>
      <c r="G166" s="9"/>
      <c r="H166" s="9"/>
      <c r="I166" s="9"/>
    </row>
    <row r="167" customFormat="false" ht="12" hidden="false" customHeight="false" outlineLevel="0" collapsed="false">
      <c r="D167" s="9"/>
      <c r="E167" s="9"/>
      <c r="F167" s="9"/>
      <c r="G167" s="9"/>
      <c r="H167" s="9"/>
      <c r="I167" s="9"/>
    </row>
    <row r="168" customFormat="false" ht="12" hidden="false" customHeight="false" outlineLevel="0" collapsed="false">
      <c r="D168" s="9"/>
      <c r="E168" s="9"/>
      <c r="F168" s="9"/>
      <c r="G168" s="9"/>
      <c r="H168" s="9"/>
      <c r="I168" s="9"/>
    </row>
    <row r="169" customFormat="false" ht="12" hidden="false" customHeight="false" outlineLevel="0" collapsed="false">
      <c r="D169" s="9"/>
      <c r="E169" s="9"/>
      <c r="F169" s="9"/>
      <c r="G169" s="9"/>
      <c r="H169" s="9"/>
      <c r="I169" s="9"/>
    </row>
    <row r="170" customFormat="false" ht="12" hidden="false" customHeight="false" outlineLevel="0" collapsed="false">
      <c r="D170" s="9"/>
      <c r="E170" s="9"/>
      <c r="F170" s="9"/>
      <c r="G170" s="9"/>
      <c r="H170" s="9"/>
      <c r="I170" s="9"/>
    </row>
    <row r="171" customFormat="false" ht="24" hidden="false" customHeight="true" outlineLevel="0" collapsed="false">
      <c r="D171" s="9"/>
      <c r="E171" s="9"/>
      <c r="F171" s="9"/>
      <c r="G171" s="9"/>
      <c r="H171" s="9"/>
      <c r="I171" s="9"/>
    </row>
    <row r="172" customFormat="false" ht="12" hidden="false" customHeight="false" outlineLevel="0" collapsed="false">
      <c r="D172" s="9"/>
      <c r="E172" s="9"/>
      <c r="F172" s="9"/>
      <c r="G172" s="9"/>
      <c r="H172" s="9"/>
      <c r="I172" s="9"/>
    </row>
    <row r="173" customFormat="false" ht="12" hidden="false" customHeight="false" outlineLevel="0" collapsed="false">
      <c r="D173" s="9"/>
      <c r="E173" s="9"/>
      <c r="F173" s="9"/>
      <c r="G173" s="9"/>
      <c r="H173" s="9"/>
      <c r="I173" s="9"/>
    </row>
    <row r="174" customFormat="false" ht="12" hidden="false" customHeight="false" outlineLevel="0" collapsed="false">
      <c r="D174" s="23" t="s">
        <v>62</v>
      </c>
      <c r="E174" s="23"/>
      <c r="F174" s="23"/>
      <c r="G174" s="9"/>
      <c r="H174" s="9"/>
      <c r="I174" s="9"/>
    </row>
    <row r="175" customFormat="false" ht="12" hidden="false" customHeight="false" outlineLevel="0" collapsed="false">
      <c r="B175" s="10" t="s">
        <v>3</v>
      </c>
      <c r="C175" s="10" t="s">
        <v>4</v>
      </c>
      <c r="D175" s="11" t="s">
        <v>63</v>
      </c>
      <c r="E175" s="11" t="s">
        <v>64</v>
      </c>
      <c r="F175" s="9"/>
      <c r="G175" s="9"/>
      <c r="H175" s="9"/>
      <c r="I175" s="9"/>
    </row>
    <row r="176" customFormat="false" ht="12.75" hidden="false" customHeight="false" outlineLevel="0" collapsed="false">
      <c r="A176" s="12" t="s">
        <v>11</v>
      </c>
      <c r="B176" s="12" t="s">
        <v>12</v>
      </c>
      <c r="C176" s="12" t="s">
        <v>13</v>
      </c>
      <c r="D176" s="13" t="s">
        <v>65</v>
      </c>
      <c r="E176" s="24" t="s">
        <v>66</v>
      </c>
      <c r="F176" s="14"/>
      <c r="G176" s="9"/>
      <c r="H176" s="9"/>
      <c r="I176" s="9"/>
      <c r="K176" s="12" t="s">
        <v>67</v>
      </c>
    </row>
    <row r="177" customFormat="false" ht="12" hidden="false" customHeight="false" outlineLevel="0" collapsed="false">
      <c r="A177" s="0" t="s">
        <v>17</v>
      </c>
      <c r="B177" s="15" t="n">
        <v>3732</v>
      </c>
      <c r="C177" s="15" t="n">
        <v>2663</v>
      </c>
      <c r="D177" s="16" t="n">
        <f aca="false">C177/B177</f>
        <v>0.713558413719185</v>
      </c>
      <c r="E177" s="16" t="n">
        <f aca="false">K177/B177</f>
        <v>0.678992497320472</v>
      </c>
      <c r="F177" s="16"/>
      <c r="G177" s="9"/>
      <c r="H177" s="9"/>
      <c r="I177" s="9"/>
      <c r="K177" s="0" t="n">
        <v>2534</v>
      </c>
    </row>
    <row r="178" customFormat="false" ht="12" hidden="false" customHeight="false" outlineLevel="0" collapsed="false">
      <c r="A178" s="0" t="s">
        <v>18</v>
      </c>
      <c r="B178" s="15" t="n">
        <v>4866</v>
      </c>
      <c r="C178" s="15" t="n">
        <v>3910</v>
      </c>
      <c r="D178" s="16" t="n">
        <f aca="false">C178/B178</f>
        <v>0.803534730785039</v>
      </c>
      <c r="E178" s="16" t="n">
        <f aca="false">K178/B178</f>
        <v>0.798397040690506</v>
      </c>
      <c r="F178" s="16"/>
      <c r="G178" s="9"/>
      <c r="H178" s="9"/>
      <c r="I178" s="9"/>
      <c r="K178" s="0" t="n">
        <v>3885</v>
      </c>
    </row>
    <row r="179" customFormat="false" ht="12" hidden="false" customHeight="false" outlineLevel="0" collapsed="false">
      <c r="A179" s="0" t="s">
        <v>19</v>
      </c>
      <c r="B179" s="15" t="n">
        <v>2284</v>
      </c>
      <c r="C179" s="15" t="n">
        <v>1620</v>
      </c>
      <c r="D179" s="16" t="n">
        <f aca="false">C179/B179</f>
        <v>0.709281961471103</v>
      </c>
      <c r="E179" s="16" t="n">
        <f aca="false">K179/B179</f>
        <v>0.702714535901927</v>
      </c>
      <c r="F179" s="16"/>
      <c r="G179" s="9"/>
      <c r="H179" s="9"/>
      <c r="I179" s="9"/>
      <c r="K179" s="0" t="n">
        <v>1605</v>
      </c>
    </row>
    <row r="180" customFormat="false" ht="12" hidden="false" customHeight="false" outlineLevel="0" collapsed="false">
      <c r="A180" s="0" t="s">
        <v>20</v>
      </c>
      <c r="B180" s="15" t="n">
        <v>2354</v>
      </c>
      <c r="C180" s="15" t="n">
        <v>1773</v>
      </c>
      <c r="D180" s="16" t="n">
        <f aca="false">C180/B180</f>
        <v>0.753186066270178</v>
      </c>
      <c r="E180" s="16" t="n">
        <f aca="false">K180/B180</f>
        <v>0.690739167374681</v>
      </c>
      <c r="F180" s="16"/>
      <c r="G180" s="9"/>
      <c r="H180" s="9"/>
      <c r="I180" s="9"/>
      <c r="K180" s="0" t="n">
        <v>1626</v>
      </c>
    </row>
    <row r="181" customFormat="false" ht="12" hidden="false" customHeight="false" outlineLevel="0" collapsed="false">
      <c r="A181" s="0" t="s">
        <v>21</v>
      </c>
      <c r="B181" s="15" t="n">
        <v>2660</v>
      </c>
      <c r="C181" s="15" t="n">
        <v>1972</v>
      </c>
      <c r="D181" s="16" t="n">
        <f aca="false">C181/B181</f>
        <v>0.741353383458647</v>
      </c>
      <c r="E181" s="16" t="n">
        <f aca="false">K181/B181</f>
        <v>0.67593984962406</v>
      </c>
      <c r="F181" s="16"/>
      <c r="G181" s="9"/>
      <c r="H181" s="9"/>
      <c r="I181" s="9"/>
      <c r="K181" s="0" t="n">
        <v>1798</v>
      </c>
    </row>
    <row r="182" customFormat="false" ht="12" hidden="false" customHeight="false" outlineLevel="0" collapsed="false">
      <c r="A182" s="0" t="s">
        <v>22</v>
      </c>
      <c r="B182" s="15" t="n">
        <v>1709</v>
      </c>
      <c r="C182" s="15" t="n">
        <v>994</v>
      </c>
      <c r="D182" s="16" t="n">
        <f aca="false">C182/B182</f>
        <v>0.581626682270334</v>
      </c>
      <c r="E182" s="16" t="n">
        <f aca="false">K182/B182</f>
        <v>0.564657694558221</v>
      </c>
      <c r="F182" s="16"/>
      <c r="G182" s="9"/>
      <c r="H182" s="9"/>
      <c r="I182" s="9"/>
      <c r="K182" s="0" t="n">
        <v>965</v>
      </c>
    </row>
    <row r="183" customFormat="false" ht="12" hidden="false" customHeight="false" outlineLevel="0" collapsed="false">
      <c r="A183" s="0" t="s">
        <v>23</v>
      </c>
      <c r="B183" s="17" t="n">
        <v>1406</v>
      </c>
      <c r="C183" s="17" t="n">
        <v>931</v>
      </c>
      <c r="D183" s="16" t="n">
        <f aca="false">C183/B183</f>
        <v>0.662162162162162</v>
      </c>
      <c r="E183" s="16" t="n">
        <f aca="false">K183/B183</f>
        <v>0.608108108108108</v>
      </c>
      <c r="F183" s="16"/>
      <c r="G183" s="9"/>
      <c r="H183" s="9"/>
      <c r="I183" s="9"/>
      <c r="K183" s="0" t="n">
        <v>855</v>
      </c>
    </row>
    <row r="184" customFormat="false" ht="12" hidden="false" customHeight="false" outlineLevel="0" collapsed="false">
      <c r="A184" s="0" t="s">
        <v>24</v>
      </c>
      <c r="B184" s="17" t="n">
        <v>7780</v>
      </c>
      <c r="C184" s="17" t="n">
        <v>6066</v>
      </c>
      <c r="D184" s="16" t="n">
        <f aca="false">C184/B184</f>
        <v>0.779691516709512</v>
      </c>
      <c r="E184" s="16" t="n">
        <f aca="false">K184/B184</f>
        <v>0.767352185089974</v>
      </c>
      <c r="F184" s="16"/>
      <c r="G184" s="9"/>
      <c r="H184" s="9"/>
      <c r="I184" s="9"/>
      <c r="K184" s="0" t="n">
        <v>5970</v>
      </c>
    </row>
    <row r="185" customFormat="false" ht="12" hidden="false" customHeight="false" outlineLevel="0" collapsed="false">
      <c r="A185" s="0" t="s">
        <v>25</v>
      </c>
      <c r="B185" s="17" t="n">
        <v>2687</v>
      </c>
      <c r="C185" s="17" t="n">
        <v>1816</v>
      </c>
      <c r="D185" s="16" t="n">
        <f aca="false">C185/B185</f>
        <v>0.675846669147748</v>
      </c>
      <c r="E185" s="16" t="n">
        <f aca="false">K185/B185</f>
        <v>0.652400446594715</v>
      </c>
      <c r="F185" s="16"/>
      <c r="G185" s="9"/>
      <c r="H185" s="9"/>
      <c r="I185" s="9"/>
      <c r="K185" s="0" t="n">
        <v>1753</v>
      </c>
    </row>
    <row r="186" customFormat="false" ht="12" hidden="false" customHeight="false" outlineLevel="0" collapsed="false">
      <c r="A186" s="0" t="s">
        <v>26</v>
      </c>
      <c r="B186" s="17" t="n">
        <v>3244</v>
      </c>
      <c r="C186" s="17" t="n">
        <v>2823</v>
      </c>
      <c r="D186" s="16" t="n">
        <f aca="false">C186/B186</f>
        <v>0.870221948212084</v>
      </c>
      <c r="E186" s="16" t="n">
        <f aca="false">K186/B186</f>
        <v>0.852959309494451</v>
      </c>
      <c r="F186" s="16"/>
      <c r="G186" s="9"/>
      <c r="H186" s="9"/>
      <c r="I186" s="9"/>
      <c r="K186" s="0" t="n">
        <v>2767</v>
      </c>
    </row>
    <row r="187" customFormat="false" ht="12" hidden="false" customHeight="false" outlineLevel="0" collapsed="false">
      <c r="A187" s="0" t="s">
        <v>27</v>
      </c>
      <c r="B187" s="15" t="n">
        <v>1532</v>
      </c>
      <c r="C187" s="15" t="n">
        <v>1085</v>
      </c>
      <c r="D187" s="16" t="n">
        <f aca="false">C187/B187</f>
        <v>0.70822454308094</v>
      </c>
      <c r="E187" s="16" t="n">
        <f aca="false">K187/B187</f>
        <v>0.677545691906005</v>
      </c>
      <c r="F187" s="16"/>
      <c r="G187" s="9"/>
      <c r="H187" s="9"/>
      <c r="I187" s="9"/>
      <c r="K187" s="0" t="n">
        <v>1038</v>
      </c>
    </row>
    <row r="188" customFormat="false" ht="12" hidden="false" customHeight="false" outlineLevel="0" collapsed="false">
      <c r="A188" s="0" t="s">
        <v>28</v>
      </c>
      <c r="B188" s="15" t="n">
        <v>776</v>
      </c>
      <c r="C188" s="15" t="n">
        <v>567</v>
      </c>
      <c r="D188" s="16" t="n">
        <f aca="false">C188/B188</f>
        <v>0.730670103092784</v>
      </c>
      <c r="E188" s="16" t="n">
        <f aca="false">K188/B188</f>
        <v>0.318298969072165</v>
      </c>
      <c r="F188" s="16"/>
      <c r="G188" s="9"/>
      <c r="H188" s="9"/>
      <c r="I188" s="9"/>
      <c r="K188" s="0" t="n">
        <v>247</v>
      </c>
    </row>
    <row r="189" customFormat="false" ht="12" hidden="false" customHeight="false" outlineLevel="0" collapsed="false">
      <c r="A189" s="10" t="s">
        <v>39</v>
      </c>
      <c r="B189" s="15" t="n">
        <f aca="false">SUM(B177:B188)</f>
        <v>35030</v>
      </c>
      <c r="C189" s="15" t="n">
        <f aca="false">SUM(C177:C188)</f>
        <v>26220</v>
      </c>
      <c r="D189" s="16" t="n">
        <f aca="false">C189/B189</f>
        <v>0.748501284613189</v>
      </c>
      <c r="E189" s="16" t="n">
        <f aca="false">K189/B189</f>
        <v>0.714901512988867</v>
      </c>
      <c r="F189" s="16"/>
      <c r="G189" s="9"/>
      <c r="H189" s="9"/>
      <c r="I189" s="9"/>
      <c r="K189" s="0" t="n">
        <f aca="false">SUM(K177:K188)</f>
        <v>25043</v>
      </c>
    </row>
    <row r="208" customFormat="false" ht="45" hidden="false" customHeight="true" outlineLevel="0" collapsed="false"/>
  </sheetData>
  <mergeCells count="13">
    <mergeCell ref="A1:H1"/>
    <mergeCell ref="A2:I2"/>
    <mergeCell ref="D4:F4"/>
    <mergeCell ref="D32:F32"/>
    <mergeCell ref="A59:B59"/>
    <mergeCell ref="D59:F59"/>
    <mergeCell ref="A87:B87"/>
    <mergeCell ref="D87:F87"/>
    <mergeCell ref="A116:B116"/>
    <mergeCell ref="D116:F116"/>
    <mergeCell ref="A143:B143"/>
    <mergeCell ref="D144:F144"/>
    <mergeCell ref="D174:F174"/>
  </mergeCells>
  <printOptions headings="false" gridLines="false" gridLinesSet="true" horizontalCentered="false" verticalCentered="false"/>
  <pageMargins left="0.620138888888889" right="0.420138888888889" top="0.429861111111111" bottom="0.4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5" man="true" max="16383" min="0"/>
    <brk id="1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5" width="16.27"/>
    <col collapsed="false" customWidth="true" hidden="false" outlineLevel="0" max="3" min="3" style="25" width="22.99"/>
    <col collapsed="false" customWidth="true" hidden="false" outlineLevel="0" max="4" min="4" style="25" width="18.85"/>
    <col collapsed="false" customWidth="false" hidden="false" outlineLevel="0" max="257" min="5" style="25" width="9.13"/>
  </cols>
  <sheetData>
    <row r="1" s="26" customFormat="true" ht="12.75" hidden="false" customHeight="false" outlineLevel="0" collapsed="false">
      <c r="A1" s="26" t="s">
        <v>68</v>
      </c>
    </row>
    <row r="3" s="26" customFormat="true" ht="12.75" hidden="false" customHeight="false" outlineLevel="0" collapsed="false">
      <c r="A3" s="26" t="s">
        <v>69</v>
      </c>
    </row>
    <row r="4" customFormat="false" ht="12.75" hidden="false" customHeight="false" outlineLevel="0" collapsed="false">
      <c r="B4" s="26" t="s">
        <v>70</v>
      </c>
      <c r="C4" s="26" t="s">
        <v>71</v>
      </c>
      <c r="D4" s="26" t="s">
        <v>72</v>
      </c>
    </row>
    <row r="5" customFormat="false" ht="12.75" hidden="false" customHeight="false" outlineLevel="0" collapsed="false">
      <c r="A5" s="26" t="s">
        <v>73</v>
      </c>
      <c r="B5" s="25" t="n">
        <v>2524</v>
      </c>
      <c r="C5" s="25" t="n">
        <v>2033</v>
      </c>
      <c r="D5" s="27" t="n">
        <f aca="false">C5/B5</f>
        <v>0.805467511885895</v>
      </c>
    </row>
    <row r="6" customFormat="false" ht="12.75" hidden="false" customHeight="false" outlineLevel="0" collapsed="false">
      <c r="A6" s="26" t="s">
        <v>74</v>
      </c>
      <c r="B6" s="25" t="n">
        <v>3395</v>
      </c>
      <c r="C6" s="25" t="n">
        <v>2962</v>
      </c>
      <c r="D6" s="27" t="n">
        <f aca="false">C6/B6</f>
        <v>0.872459499263623</v>
      </c>
    </row>
    <row r="7" customFormat="false" ht="12.75" hidden="false" customHeight="false" outlineLevel="0" collapsed="false">
      <c r="A7" s="26" t="s">
        <v>75</v>
      </c>
      <c r="B7" s="25" t="n">
        <v>1650</v>
      </c>
      <c r="C7" s="25" t="n">
        <v>1221</v>
      </c>
      <c r="D7" s="27" t="n">
        <f aca="false">C7/B7</f>
        <v>0.74</v>
      </c>
    </row>
    <row r="8" customFormat="false" ht="12.75" hidden="false" customHeight="false" outlineLevel="0" collapsed="false">
      <c r="A8" s="26" t="s">
        <v>76</v>
      </c>
      <c r="B8" s="25" t="n">
        <v>1775</v>
      </c>
      <c r="C8" s="25" t="n">
        <v>1511</v>
      </c>
      <c r="D8" s="27" t="n">
        <f aca="false">C8/B8</f>
        <v>0.851267605633803</v>
      </c>
    </row>
    <row r="9" customFormat="false" ht="12.75" hidden="false" customHeight="false" outlineLevel="0" collapsed="false">
      <c r="A9" s="26" t="s">
        <v>77</v>
      </c>
      <c r="B9" s="25" t="n">
        <v>1909</v>
      </c>
      <c r="C9" s="25" t="n">
        <v>1619</v>
      </c>
      <c r="D9" s="27" t="n">
        <f aca="false">C9/B9</f>
        <v>0.848088004190676</v>
      </c>
    </row>
    <row r="10" customFormat="false" ht="12.75" hidden="false" customHeight="false" outlineLevel="0" collapsed="false">
      <c r="A10" s="26" t="s">
        <v>78</v>
      </c>
      <c r="B10" s="25" t="n">
        <v>1420</v>
      </c>
      <c r="C10" s="25" t="n">
        <v>814</v>
      </c>
      <c r="D10" s="27" t="n">
        <f aca="false">C10/B10</f>
        <v>0.573239436619718</v>
      </c>
    </row>
    <row r="11" customFormat="false" ht="12.75" hidden="false" customHeight="false" outlineLevel="0" collapsed="false">
      <c r="A11" s="26" t="s">
        <v>79</v>
      </c>
      <c r="B11" s="25" t="n">
        <v>1103</v>
      </c>
      <c r="C11" s="25" t="n">
        <v>788</v>
      </c>
      <c r="D11" s="27" t="n">
        <f aca="false">C11/B11</f>
        <v>0.71441523118767</v>
      </c>
    </row>
    <row r="12" customFormat="false" ht="12.75" hidden="false" customHeight="false" outlineLevel="0" collapsed="false">
      <c r="A12" s="26" t="s">
        <v>80</v>
      </c>
      <c r="B12" s="25" t="n">
        <v>5493</v>
      </c>
      <c r="C12" s="25" t="n">
        <v>4664</v>
      </c>
      <c r="D12" s="27" t="n">
        <f aca="false">C12/B12</f>
        <v>0.849080648097579</v>
      </c>
    </row>
    <row r="13" customFormat="false" ht="12.75" hidden="false" customHeight="false" outlineLevel="0" collapsed="false">
      <c r="A13" s="26" t="s">
        <v>81</v>
      </c>
      <c r="B13" s="25" t="n">
        <v>2000</v>
      </c>
      <c r="C13" s="25" t="n">
        <v>962</v>
      </c>
      <c r="D13" s="27" t="n">
        <f aca="false">C13/B13</f>
        <v>0.481</v>
      </c>
    </row>
    <row r="14" customFormat="false" ht="12.75" hidden="false" customHeight="false" outlineLevel="0" collapsed="false">
      <c r="A14" s="26" t="s">
        <v>82</v>
      </c>
      <c r="B14" s="25" t="n">
        <v>2255</v>
      </c>
      <c r="C14" s="25" t="n">
        <v>2015</v>
      </c>
      <c r="D14" s="27" t="n">
        <f aca="false">C14/B14</f>
        <v>0.893569844789357</v>
      </c>
    </row>
    <row r="15" customFormat="false" ht="12.75" hidden="false" customHeight="false" outlineLevel="0" collapsed="false">
      <c r="A15" s="26" t="s">
        <v>83</v>
      </c>
      <c r="B15" s="25" t="n">
        <v>1197</v>
      </c>
      <c r="C15" s="25" t="n">
        <v>960</v>
      </c>
      <c r="D15" s="27" t="n">
        <f aca="false">C15/B15</f>
        <v>0.802005012531328</v>
      </c>
    </row>
    <row r="16" customFormat="false" ht="12.75" hidden="false" customHeight="false" outlineLevel="0" collapsed="false">
      <c r="A16" s="26" t="s">
        <v>84</v>
      </c>
      <c r="B16" s="25" t="n">
        <v>527</v>
      </c>
      <c r="C16" s="25" t="n">
        <v>445</v>
      </c>
      <c r="D16" s="27" t="n">
        <f aca="false">C16/B16</f>
        <v>0.844402277039848</v>
      </c>
    </row>
    <row r="17" customFormat="false" ht="12.75" hidden="false" customHeight="false" outlineLevel="0" collapsed="false">
      <c r="A17" s="26" t="s">
        <v>85</v>
      </c>
      <c r="B17" s="25" t="n">
        <f aca="false">SUM(B5:B16)</f>
        <v>25248</v>
      </c>
      <c r="C17" s="25" t="n">
        <f aca="false">SUM(C5:C16)</f>
        <v>19994</v>
      </c>
      <c r="D17" s="27" t="n">
        <f aca="false">C17/B17</f>
        <v>0.791904309252218</v>
      </c>
    </row>
    <row r="18" customFormat="false" ht="12.75" hidden="false" customHeight="false" outlineLevel="0" collapsed="false">
      <c r="D18" s="27"/>
    </row>
    <row r="19" customFormat="false" ht="12.75" hidden="false" customHeight="false" outlineLevel="0" collapsed="false">
      <c r="D19" s="27"/>
    </row>
    <row r="20" customFormat="false" ht="12.75" hidden="false" customHeight="false" outlineLevel="0" collapsed="false">
      <c r="D20" s="27"/>
    </row>
    <row r="21" customFormat="false" ht="12.75" hidden="false" customHeight="false" outlineLevel="0" collapsed="false">
      <c r="D21" s="27"/>
    </row>
    <row r="22" customFormat="false" ht="12.75" hidden="false" customHeight="false" outlineLevel="0" collapsed="false">
      <c r="D22" s="27"/>
    </row>
    <row r="23" customFormat="false" ht="12.75" hidden="false" customHeight="false" outlineLevel="0" collapsed="false">
      <c r="D23" s="27"/>
    </row>
    <row r="24" customFormat="false" ht="12.75" hidden="false" customHeight="false" outlineLevel="0" collapsed="false">
      <c r="D24" s="27"/>
    </row>
    <row r="25" customFormat="false" ht="12.75" hidden="false" customHeight="false" outlineLevel="0" collapsed="false">
      <c r="D25" s="27"/>
    </row>
    <row r="26" customFormat="false" ht="12.75" hidden="false" customHeight="false" outlineLevel="0" collapsed="false">
      <c r="D26" s="27"/>
    </row>
    <row r="40" s="26" customFormat="true" ht="12.75" hidden="false" customHeight="false" outlineLevel="0" collapsed="false">
      <c r="A40" s="26" t="s">
        <v>86</v>
      </c>
    </row>
    <row r="41" customFormat="false" ht="12.75" hidden="false" customHeight="false" outlineLevel="0" collapsed="false">
      <c r="B41" s="26" t="s">
        <v>70</v>
      </c>
      <c r="C41" s="26" t="s">
        <v>87</v>
      </c>
      <c r="D41" s="26" t="s">
        <v>88</v>
      </c>
    </row>
    <row r="42" customFormat="false" ht="12.75" hidden="false" customHeight="false" outlineLevel="0" collapsed="false">
      <c r="A42" s="26" t="s">
        <v>73</v>
      </c>
      <c r="B42" s="25" t="n">
        <v>2524</v>
      </c>
      <c r="C42" s="25" t="n">
        <v>1955</v>
      </c>
      <c r="D42" s="27" t="n">
        <f aca="false">C42/B42</f>
        <v>0.774564183835182</v>
      </c>
    </row>
    <row r="43" customFormat="false" ht="12.75" hidden="false" customHeight="false" outlineLevel="0" collapsed="false">
      <c r="A43" s="26" t="s">
        <v>74</v>
      </c>
      <c r="B43" s="25" t="n">
        <v>3395</v>
      </c>
      <c r="C43" s="25" t="n">
        <v>2807</v>
      </c>
      <c r="D43" s="27" t="n">
        <f aca="false">C43/B43</f>
        <v>0.82680412371134</v>
      </c>
    </row>
    <row r="44" customFormat="false" ht="12.75" hidden="false" customHeight="false" outlineLevel="0" collapsed="false">
      <c r="A44" s="26" t="s">
        <v>75</v>
      </c>
      <c r="B44" s="25" t="n">
        <v>1650</v>
      </c>
      <c r="C44" s="25" t="n">
        <v>1197</v>
      </c>
      <c r="D44" s="27" t="n">
        <f aca="false">C44/B44</f>
        <v>0.725454545454546</v>
      </c>
    </row>
    <row r="45" customFormat="false" ht="12.75" hidden="false" customHeight="false" outlineLevel="0" collapsed="false">
      <c r="A45" s="26" t="s">
        <v>76</v>
      </c>
      <c r="B45" s="25" t="n">
        <v>1775</v>
      </c>
      <c r="C45" s="25" t="n">
        <v>1244</v>
      </c>
      <c r="D45" s="27" t="n">
        <f aca="false">C45/B45</f>
        <v>0.700845070422535</v>
      </c>
    </row>
    <row r="46" customFormat="false" ht="12.75" hidden="false" customHeight="false" outlineLevel="0" collapsed="false">
      <c r="A46" s="26" t="s">
        <v>77</v>
      </c>
      <c r="B46" s="25" t="n">
        <v>1909</v>
      </c>
      <c r="C46" s="25" t="n">
        <v>1619</v>
      </c>
      <c r="D46" s="27" t="n">
        <f aca="false">C46/B46</f>
        <v>0.848088004190676</v>
      </c>
    </row>
    <row r="47" customFormat="false" ht="12.75" hidden="false" customHeight="false" outlineLevel="0" collapsed="false">
      <c r="A47" s="26" t="s">
        <v>78</v>
      </c>
      <c r="B47" s="25" t="n">
        <v>1420</v>
      </c>
      <c r="C47" s="25" t="n">
        <v>791</v>
      </c>
      <c r="D47" s="27" t="n">
        <f aca="false">C47/B47</f>
        <v>0.557042253521127</v>
      </c>
    </row>
    <row r="48" customFormat="false" ht="12.75" hidden="false" customHeight="false" outlineLevel="0" collapsed="false">
      <c r="A48" s="26" t="s">
        <v>79</v>
      </c>
      <c r="B48" s="25" t="n">
        <v>1103</v>
      </c>
      <c r="C48" s="25" t="n">
        <v>775</v>
      </c>
      <c r="D48" s="27" t="n">
        <f aca="false">C48/B48</f>
        <v>0.702629193109701</v>
      </c>
    </row>
    <row r="49" customFormat="false" ht="12.75" hidden="false" customHeight="false" outlineLevel="0" collapsed="false">
      <c r="A49" s="26" t="s">
        <v>80</v>
      </c>
      <c r="B49" s="25" t="n">
        <v>5493</v>
      </c>
      <c r="C49" s="25" t="n">
        <v>4552</v>
      </c>
      <c r="D49" s="27" t="n">
        <f aca="false">C49/B49</f>
        <v>0.82869106135081</v>
      </c>
    </row>
    <row r="50" customFormat="false" ht="12.75" hidden="false" customHeight="false" outlineLevel="0" collapsed="false">
      <c r="A50" s="26" t="s">
        <v>81</v>
      </c>
      <c r="B50" s="25" t="n">
        <v>2000</v>
      </c>
      <c r="C50" s="25" t="n">
        <v>959</v>
      </c>
      <c r="D50" s="27" t="n">
        <f aca="false">C50/B50</f>
        <v>0.4795</v>
      </c>
    </row>
    <row r="51" customFormat="false" ht="12.75" hidden="false" customHeight="false" outlineLevel="0" collapsed="false">
      <c r="A51" s="26" t="s">
        <v>82</v>
      </c>
      <c r="B51" s="25" t="n">
        <v>2255</v>
      </c>
      <c r="C51" s="25" t="n">
        <v>2015</v>
      </c>
      <c r="D51" s="27" t="n">
        <f aca="false">C51/B51</f>
        <v>0.893569844789357</v>
      </c>
    </row>
    <row r="52" customFormat="false" ht="12.75" hidden="false" customHeight="false" outlineLevel="0" collapsed="false">
      <c r="A52" s="26" t="s">
        <v>83</v>
      </c>
      <c r="B52" s="25" t="n">
        <v>1197</v>
      </c>
      <c r="C52" s="25" t="n">
        <v>809</v>
      </c>
      <c r="D52" s="27" t="n">
        <f aca="false">C52/B52</f>
        <v>0.675856307435255</v>
      </c>
    </row>
    <row r="53" customFormat="false" ht="12.75" hidden="false" customHeight="false" outlineLevel="0" collapsed="false">
      <c r="A53" s="26" t="s">
        <v>84</v>
      </c>
      <c r="B53" s="25" t="n">
        <v>527</v>
      </c>
      <c r="C53" s="25" t="n">
        <v>433</v>
      </c>
      <c r="D53" s="27" t="n">
        <f aca="false">C53/B53</f>
        <v>0.821631878557875</v>
      </c>
    </row>
    <row r="54" customFormat="false" ht="12.75" hidden="false" customHeight="false" outlineLevel="0" collapsed="false">
      <c r="A54" s="26" t="s">
        <v>85</v>
      </c>
      <c r="B54" s="25" t="n">
        <f aca="false">SUM(B42:B53)</f>
        <v>25248</v>
      </c>
      <c r="C54" s="25" t="n">
        <f aca="false">SUM(C42:C53)</f>
        <v>19156</v>
      </c>
      <c r="D54" s="27" t="n">
        <f aca="false">C54/B54</f>
        <v>0.758713561470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2:06:15Z</dcterms:created>
  <dc:creator>agroom</dc:creator>
  <dc:description/>
  <cp:keywords>FY07 Quarterly Report</cp:keywords>
  <dc:language>en-US</dc:language>
  <cp:lastModifiedBy>ebennett</cp:lastModifiedBy>
  <cp:lastPrinted>2009-03-30T20:28:05Z</cp:lastPrinted>
  <dcterms:modified xsi:type="dcterms:W3CDTF">2009-03-30T20:29:06Z</dcterms:modified>
  <cp:revision>0</cp:revision>
  <dc:subject>Immunization Report</dc:subject>
  <dc:title>FY07 1stQtr 3-27Months</dc:title>
</cp:coreProperties>
</file>