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nd quarter" sheetId="1" state="visible" r:id="rId2"/>
    <sheet name="2nd Quarter 2 Year Olds " sheetId="2" state="visible" r:id="rId3"/>
  </sheets>
  <externalReferences>
    <externalReference r:id="rId4"/>
    <externalReference r:id="rId5"/>
  </externalReferences>
  <definedNames>
    <definedName function="false" hidden="false" name="firstper" vbProcedure="false">'[1]1st quarter'!$D$189</definedName>
    <definedName function="false" hidden="false" name="firstpop" vbProcedure="false">'[1]1st quarter'!$B$189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2nd Quarter Report FY 2007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</t>
  </si>
  <si>
    <t xml:space="preserve">DTAP1 or </t>
  </si>
  <si>
    <t xml:space="preserve">IPV1  </t>
  </si>
  <si>
    <t xml:space="preserve">HibT1 or </t>
  </si>
  <si>
    <t xml:space="preserve">HepB1</t>
  </si>
  <si>
    <t xml:space="preserve">PCV1</t>
  </si>
  <si>
    <t xml:space="preserve">Area</t>
  </si>
  <si>
    <t xml:space="preserve">Pop.</t>
  </si>
  <si>
    <t xml:space="preserve"> Req.     </t>
  </si>
  <si>
    <t xml:space="preserve">Req.</t>
  </si>
  <si>
    <t xml:space="preserve">DTP1</t>
  </si>
  <si>
    <t xml:space="preserve">Pedvx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 or </t>
  </si>
  <si>
    <t xml:space="preserve">IPV2  </t>
  </si>
  <si>
    <t xml:space="preserve">HibT2 or </t>
  </si>
  <si>
    <t xml:space="preserve">HepB2</t>
  </si>
  <si>
    <t xml:space="preserve">PCV2</t>
  </si>
  <si>
    <t xml:space="preserve">Pop</t>
  </si>
  <si>
    <t xml:space="preserve">DTP2</t>
  </si>
  <si>
    <t xml:space="preserve">Pedvx2</t>
  </si>
  <si>
    <t xml:space="preserve">All Areas</t>
  </si>
  <si>
    <t xml:space="preserve">7 - 15 Months</t>
  </si>
  <si>
    <t xml:space="preserve">DTAP3 or </t>
  </si>
  <si>
    <t xml:space="preserve">IPV2 </t>
  </si>
  <si>
    <t xml:space="preserve">HibT3 or </t>
  </si>
  <si>
    <t xml:space="preserve">PCV3</t>
  </si>
  <si>
    <t xml:space="preserve">DTP3</t>
  </si>
  <si>
    <t xml:space="preserve">16 - 18 Months</t>
  </si>
  <si>
    <t xml:space="preserve">DTAP3 </t>
  </si>
  <si>
    <t xml:space="preserve">MMR1</t>
  </si>
  <si>
    <t xml:space="preserve">HibT4 or </t>
  </si>
  <si>
    <t xml:space="preserve">PCV4</t>
  </si>
  <si>
    <t xml:space="preserve">VZV</t>
  </si>
  <si>
    <t xml:space="preserve"> or DTP3</t>
  </si>
  <si>
    <t xml:space="preserve">Pedvx3</t>
  </si>
  <si>
    <t xml:space="preserve">Tuscon</t>
  </si>
  <si>
    <t xml:space="preserve">19 - 23 Months</t>
  </si>
  <si>
    <t xml:space="preserve">DTAP4 or </t>
  </si>
  <si>
    <t xml:space="preserve">IPV3  </t>
  </si>
  <si>
    <t xml:space="preserve">HepB3</t>
  </si>
  <si>
    <t xml:space="preserve">DTP4</t>
  </si>
  <si>
    <t xml:space="preserve">24 - 27 Months</t>
  </si>
  <si>
    <t xml:space="preserve">DTAP4 </t>
  </si>
  <si>
    <t xml:space="preserve">IPV3 </t>
  </si>
  <si>
    <t xml:space="preserve">HepA</t>
  </si>
  <si>
    <t xml:space="preserve"> or DTP4</t>
  </si>
  <si>
    <t xml:space="preserve">All Ages (3- 27 Months)</t>
  </si>
  <si>
    <t xml:space="preserve">% Comp. Req</t>
  </si>
  <si>
    <t xml:space="preserve">w/ Hep A</t>
  </si>
  <si>
    <t xml:space="preserve">No. Comp. Req (w/ hep A)</t>
  </si>
  <si>
    <t xml:space="preserve">FY 2007 Quarter 2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%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5.75"/>
      <color rgb="FF000000"/>
      <name val="Geneva"/>
      <family val="2"/>
    </font>
    <font>
      <b val="true"/>
      <sz val="14.5"/>
      <color rgb="FF000000"/>
      <name val="Geneva"/>
      <family val="2"/>
    </font>
    <font>
      <sz val="11"/>
      <color rgb="FF000000"/>
      <name val="Geneva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4.5"/>
      <color rgb="FF000000"/>
      <name val="Arial"/>
      <family val="2"/>
    </font>
    <font>
      <sz val="10.5"/>
      <color rgb="FF000000"/>
      <name val="Arial"/>
      <family val="2"/>
    </font>
    <font>
      <sz val="15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3-4 Months</a:t>
            </a:r>
          </a:p>
        </c:rich>
      </c:tx>
      <c:layout>
        <c:manualLayout>
          <c:xMode val="edge"/>
          <c:yMode val="edge"/>
          <c:x val="0.0776745294257803"/>
          <c:y val="0.045207956600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68167738861"/>
          <c:y val="0.298372513562387"/>
          <c:w val="0.641767929473433"/>
          <c:h val="0.654430379746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</c:f>
              <c:numCache>
                <c:formatCode>General</c:formatCode>
                <c:ptCount val="1"/>
                <c:pt idx="0">
                  <c:v>0.781350482315113</c:v>
                </c:pt>
              </c:numCache>
            </c:numRef>
          </c:val>
        </c:ser>
        <c:ser>
          <c:idx val="1"/>
          <c:order val="1"/>
          <c:tx>
            <c:strRef>
              <c:f>'2nd quarter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7</c:f>
              <c:numCache>
                <c:formatCode>General</c:formatCode>
                <c:ptCount val="1"/>
                <c:pt idx="0">
                  <c:v>0.856164383561644</c:v>
                </c:pt>
              </c:numCache>
            </c:numRef>
          </c:val>
        </c:ser>
        <c:ser>
          <c:idx val="2"/>
          <c:order val="2"/>
          <c:tx>
            <c:strRef>
              <c:f>'2nd quarter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8</c:f>
              <c:numCache>
                <c:formatCode>General</c:formatCode>
                <c:ptCount val="1"/>
                <c:pt idx="0">
                  <c:v>0.783950617283951</c:v>
                </c:pt>
              </c:numCache>
            </c:numRef>
          </c:val>
        </c:ser>
        <c:ser>
          <c:idx val="3"/>
          <c:order val="3"/>
          <c:tx>
            <c:strRef>
              <c:f>'2nd quarter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</c:f>
              <c:numCache>
                <c:formatCode>General</c:formatCode>
                <c:ptCount val="1"/>
                <c:pt idx="0">
                  <c:v>0.776223776223776</c:v>
                </c:pt>
              </c:numCache>
            </c:numRef>
          </c:val>
        </c:ser>
        <c:ser>
          <c:idx val="4"/>
          <c:order val="4"/>
          <c:tx>
            <c:strRef>
              <c:f>'2nd quarter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0</c:f>
              <c:numCache>
                <c:formatCode>General</c:formatCode>
                <c:ptCount val="1"/>
                <c:pt idx="0">
                  <c:v>0.379008746355685</c:v>
                </c:pt>
              </c:numCache>
            </c:numRef>
          </c:val>
        </c:ser>
        <c:ser>
          <c:idx val="5"/>
          <c:order val="5"/>
          <c:tx>
            <c:strRef>
              <c:f>'2nd quarter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1</c:f>
              <c:numCache>
                <c:formatCode>General</c:formatCode>
                <c:ptCount val="1"/>
                <c:pt idx="0">
                  <c:v>0.771428571428572</c:v>
                </c:pt>
              </c:numCache>
            </c:numRef>
          </c:val>
        </c:ser>
        <c:ser>
          <c:idx val="6"/>
          <c:order val="6"/>
          <c:tx>
            <c:strRef>
              <c:f>'2nd quarter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</c:f>
              <c:numCache>
                <c:formatCode>General</c:formatCode>
                <c:ptCount val="1"/>
                <c:pt idx="0">
                  <c:v>0.793478260869565</c:v>
                </c:pt>
              </c:numCache>
            </c:numRef>
          </c:val>
        </c:ser>
        <c:ser>
          <c:idx val="7"/>
          <c:order val="7"/>
          <c:tx>
            <c:strRef>
              <c:f>'2nd quarter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3</c:f>
              <c:numCache>
                <c:formatCode>General</c:formatCode>
                <c:ptCount val="1"/>
                <c:pt idx="0">
                  <c:v>0.893653516295026</c:v>
                </c:pt>
              </c:numCache>
            </c:numRef>
          </c:val>
        </c:ser>
        <c:ser>
          <c:idx val="8"/>
          <c:order val="8"/>
          <c:tx>
            <c:strRef>
              <c:f>'2nd quarter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4</c:f>
              <c:numCache>
                <c:formatCode>General</c:formatCode>
                <c:ptCount val="1"/>
                <c:pt idx="0">
                  <c:v>0.874251497005988</c:v>
                </c:pt>
              </c:numCache>
            </c:numRef>
          </c:val>
        </c:ser>
        <c:ser>
          <c:idx val="9"/>
          <c:order val="9"/>
          <c:tx>
            <c:strRef>
              <c:f>'2nd quarter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</c:f>
              <c:numCache>
                <c:formatCode>General</c:formatCode>
                <c:ptCount val="1"/>
                <c:pt idx="0">
                  <c:v>0.905362776025237</c:v>
                </c:pt>
              </c:numCache>
            </c:numRef>
          </c:val>
        </c:ser>
        <c:ser>
          <c:idx val="10"/>
          <c:order val="10"/>
          <c:tx>
            <c:strRef>
              <c:f>'2nd quarter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6</c:f>
              <c:numCache>
                <c:formatCode>General</c:formatCode>
                <c:ptCount val="1"/>
                <c:pt idx="0">
                  <c:v>0.752136752136752</c:v>
                </c:pt>
              </c:numCache>
            </c:numRef>
          </c:val>
        </c:ser>
        <c:ser>
          <c:idx val="11"/>
          <c:order val="11"/>
          <c:tx>
            <c:strRef>
              <c:f>'2nd quarter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7</c:f>
              <c:numCache>
                <c:formatCode>General</c:formatCode>
                <c:ptCount val="1"/>
                <c:pt idx="0">
                  <c:v>0.875</c:v>
                </c:pt>
              </c:numCache>
            </c:numRef>
          </c:val>
        </c:ser>
        <c:ser>
          <c:idx val="12"/>
          <c:order val="12"/>
          <c:tx>
            <c:strRef>
              <c:f>'2nd quarter'!$A$18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</c:f>
              <c:numCache>
                <c:formatCode>General</c:formatCode>
                <c:ptCount val="1"/>
                <c:pt idx="0">
                  <c:v>0.787226534932957</c:v>
                </c:pt>
              </c:numCache>
            </c:numRef>
          </c:val>
        </c:ser>
        <c:gapWidth val="150"/>
        <c:overlap val="0"/>
        <c:axId val="34614984"/>
        <c:axId val="89871875"/>
      </c:barChart>
      <c:catAx>
        <c:axId val="3461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871875"/>
        <c:crossesAt val="0"/>
        <c:auto val="1"/>
        <c:lblAlgn val="ctr"/>
        <c:lblOffset val="100"/>
        <c:noMultiLvlLbl val="0"/>
      </c:catAx>
      <c:valAx>
        <c:axId val="898718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61498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85823207053"/>
          <c:y val="0.0453887884267631"/>
          <c:w val="0.2522039552061"/>
          <c:h val="0.956962025316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ecent Completing Requirements
 7-15 Months</a:t>
            </a:r>
          </a:p>
        </c:rich>
      </c:tx>
      <c:layout>
        <c:manualLayout>
          <c:xMode val="edge"/>
          <c:yMode val="edge"/>
          <c:x val="0.0524492825333993"/>
          <c:y val="0.0603815521392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3488372093"/>
          <c:y val="0.334135951102056"/>
          <c:w val="0.733424047501237"/>
          <c:h val="0.61678088534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6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2</c:f>
              <c:numCache>
                <c:formatCode>General</c:formatCode>
                <c:ptCount val="1"/>
                <c:pt idx="0">
                  <c:v>0.698478561549101</c:v>
                </c:pt>
              </c:numCache>
            </c:numRef>
          </c:val>
        </c:ser>
        <c:ser>
          <c:idx val="1"/>
          <c:order val="1"/>
          <c:tx>
            <c:strRef>
              <c:f>'2nd quarter'!$A$6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3</c:f>
              <c:numCache>
                <c:formatCode>General</c:formatCode>
                <c:ptCount val="1"/>
                <c:pt idx="0">
                  <c:v>0.751595744680851</c:v>
                </c:pt>
              </c:numCache>
            </c:numRef>
          </c:val>
        </c:ser>
        <c:ser>
          <c:idx val="2"/>
          <c:order val="2"/>
          <c:tx>
            <c:strRef>
              <c:f>'2nd quarter'!$A$6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4</c:f>
              <c:numCache>
                <c:formatCode>General</c:formatCode>
                <c:ptCount val="1"/>
                <c:pt idx="0">
                  <c:v>0.71462829736211</c:v>
                </c:pt>
              </c:numCache>
            </c:numRef>
          </c:val>
        </c:ser>
        <c:ser>
          <c:idx val="3"/>
          <c:order val="3"/>
          <c:tx>
            <c:strRef>
              <c:f>'2nd quarter'!$A$6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5</c:f>
              <c:numCache>
                <c:formatCode>General</c:formatCode>
                <c:ptCount val="1"/>
                <c:pt idx="0">
                  <c:v>0.721572794899044</c:v>
                </c:pt>
              </c:numCache>
            </c:numRef>
          </c:val>
        </c:ser>
        <c:ser>
          <c:idx val="4"/>
          <c:order val="4"/>
          <c:tx>
            <c:strRef>
              <c:f>'2nd quarter'!$A$6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6</c:f>
              <c:numCache>
                <c:formatCode>General</c:formatCode>
                <c:ptCount val="1"/>
                <c:pt idx="0">
                  <c:v>0.70657507360157</c:v>
                </c:pt>
              </c:numCache>
            </c:numRef>
          </c:val>
        </c:ser>
        <c:ser>
          <c:idx val="5"/>
          <c:order val="5"/>
          <c:tx>
            <c:strRef>
              <c:f>'2nd quarter'!$A$6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7</c:f>
              <c:numCache>
                <c:formatCode>General</c:formatCode>
                <c:ptCount val="1"/>
                <c:pt idx="0">
                  <c:v>0.535612535612536</c:v>
                </c:pt>
              </c:numCache>
            </c:numRef>
          </c:val>
        </c:ser>
        <c:ser>
          <c:idx val="6"/>
          <c:order val="6"/>
          <c:tx>
            <c:strRef>
              <c:f>'2nd quarter'!$A$6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8</c:f>
              <c:numCache>
                <c:formatCode>General</c:formatCode>
                <c:ptCount val="1"/>
                <c:pt idx="0">
                  <c:v>0.695431472081218</c:v>
                </c:pt>
              </c:numCache>
            </c:numRef>
          </c:val>
        </c:ser>
        <c:ser>
          <c:idx val="7"/>
          <c:order val="7"/>
          <c:tx>
            <c:strRef>
              <c:f>'2nd quarter'!$A$6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69</c:f>
              <c:numCache>
                <c:formatCode>General</c:formatCode>
                <c:ptCount val="1"/>
                <c:pt idx="0">
                  <c:v>0.792842395044735</c:v>
                </c:pt>
              </c:numCache>
            </c:numRef>
          </c:val>
        </c:ser>
        <c:ser>
          <c:idx val="8"/>
          <c:order val="8"/>
          <c:tx>
            <c:strRef>
              <c:f>'2nd quarter'!$A$7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70</c:f>
              <c:numCache>
                <c:formatCode>General</c:formatCode>
                <c:ptCount val="1"/>
                <c:pt idx="0">
                  <c:v>0.646454265159301</c:v>
                </c:pt>
              </c:numCache>
            </c:numRef>
          </c:val>
        </c:ser>
        <c:ser>
          <c:idx val="9"/>
          <c:order val="9"/>
          <c:tx>
            <c:strRef>
              <c:f>'2nd quarter'!$A$7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71</c:f>
              <c:numCache>
                <c:formatCode>General</c:formatCode>
                <c:ptCount val="1"/>
                <c:pt idx="0">
                  <c:v>0.816026165167621</c:v>
                </c:pt>
              </c:numCache>
            </c:numRef>
          </c:val>
        </c:ser>
        <c:ser>
          <c:idx val="10"/>
          <c:order val="10"/>
          <c:tx>
            <c:strRef>
              <c:f>'2nd quarter'!$A$7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72</c:f>
              <c:numCache>
                <c:formatCode>General</c:formatCode>
                <c:ptCount val="1"/>
                <c:pt idx="0">
                  <c:v>0.747663551401869</c:v>
                </c:pt>
              </c:numCache>
            </c:numRef>
          </c:val>
        </c:ser>
        <c:ser>
          <c:idx val="11"/>
          <c:order val="11"/>
          <c:tx>
            <c:strRef>
              <c:f>'2nd quarter'!$A$7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73</c:f>
              <c:numCache>
                <c:formatCode>General</c:formatCode>
                <c:ptCount val="1"/>
                <c:pt idx="0">
                  <c:v>0.733333333333333</c:v>
                </c:pt>
              </c:numCache>
            </c:numRef>
          </c:val>
        </c:ser>
        <c:ser>
          <c:idx val="12"/>
          <c:order val="12"/>
          <c:tx>
            <c:strRef>
              <c:f>'2nd quarter'!$A$74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60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74</c:f>
              <c:numCache>
                <c:formatCode>General</c:formatCode>
                <c:ptCount val="1"/>
                <c:pt idx="0">
                  <c:v>0.730912615568148</c:v>
                </c:pt>
              </c:numCache>
            </c:numRef>
          </c:val>
        </c:ser>
        <c:gapWidth val="150"/>
        <c:overlap val="0"/>
        <c:axId val="83682058"/>
        <c:axId val="37492368"/>
      </c:barChart>
      <c:catAx>
        <c:axId val="8368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492368"/>
        <c:crossesAt val="0"/>
        <c:auto val="1"/>
        <c:lblAlgn val="ctr"/>
        <c:lblOffset val="100"/>
        <c:noMultiLvlLbl val="0"/>
      </c:catAx>
      <c:valAx>
        <c:axId val="374923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8205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05492330529"/>
          <c:y val="0.065197258751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16-18 months</a:t>
            </a:r>
          </a:p>
        </c:rich>
      </c:tx>
      <c:layout>
        <c:manualLayout>
          <c:xMode val="edge"/>
          <c:yMode val="edge"/>
          <c:x val="0.0752675243477215"/>
          <c:y val="0.062983624257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16015390165"/>
          <c:y val="0.326795033291344"/>
          <c:w val="0.636287122760611"/>
          <c:h val="0.625337412272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9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1</c:f>
              <c:numCache>
                <c:formatCode>General</c:formatCode>
                <c:ptCount val="1"/>
                <c:pt idx="0">
                  <c:v>0.626398210290828</c:v>
                </c:pt>
              </c:numCache>
            </c:numRef>
          </c:val>
        </c:ser>
        <c:ser>
          <c:idx val="1"/>
          <c:order val="1"/>
          <c:tx>
            <c:strRef>
              <c:f>'2nd quarter'!$A$9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2</c:f>
              <c:numCache>
                <c:formatCode>General</c:formatCode>
                <c:ptCount val="1"/>
                <c:pt idx="0">
                  <c:v>0.749648382559775</c:v>
                </c:pt>
              </c:numCache>
            </c:numRef>
          </c:val>
        </c:ser>
        <c:ser>
          <c:idx val="2"/>
          <c:order val="2"/>
          <c:tx>
            <c:strRef>
              <c:f>'2nd quarter'!$A$9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3</c:f>
              <c:numCache>
                <c:formatCode>General</c:formatCode>
                <c:ptCount val="1"/>
                <c:pt idx="0">
                  <c:v>0.520634920634921</c:v>
                </c:pt>
              </c:numCache>
            </c:numRef>
          </c:val>
        </c:ser>
        <c:ser>
          <c:idx val="3"/>
          <c:order val="3"/>
          <c:tx>
            <c:strRef>
              <c:f>'2nd quarter'!$A$9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4</c:f>
              <c:numCache>
                <c:formatCode>General</c:formatCode>
                <c:ptCount val="1"/>
                <c:pt idx="0">
                  <c:v>0.64873417721519</c:v>
                </c:pt>
              </c:numCache>
            </c:numRef>
          </c:val>
        </c:ser>
        <c:ser>
          <c:idx val="4"/>
          <c:order val="4"/>
          <c:tx>
            <c:strRef>
              <c:f>'2nd quarter'!$A$9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5</c:f>
              <c:numCache>
                <c:formatCode>General</c:formatCode>
                <c:ptCount val="1"/>
                <c:pt idx="0">
                  <c:v>0.740181268882175</c:v>
                </c:pt>
              </c:numCache>
            </c:numRef>
          </c:val>
        </c:ser>
        <c:ser>
          <c:idx val="5"/>
          <c:order val="5"/>
          <c:tx>
            <c:strRef>
              <c:f>'2nd quarter'!$A$9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6</c:f>
              <c:numCache>
                <c:formatCode>General</c:formatCode>
                <c:ptCount val="1"/>
                <c:pt idx="0">
                  <c:v>0.522267206477733</c:v>
                </c:pt>
              </c:numCache>
            </c:numRef>
          </c:val>
        </c:ser>
        <c:ser>
          <c:idx val="6"/>
          <c:order val="6"/>
          <c:tx>
            <c:strRef>
              <c:f>'2nd quarter'!$A$9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7</c:f>
              <c:numCache>
                <c:formatCode>General</c:formatCode>
                <c:ptCount val="1"/>
                <c:pt idx="0">
                  <c:v>0.570707070707071</c:v>
                </c:pt>
              </c:numCache>
            </c:numRef>
          </c:val>
        </c:ser>
        <c:ser>
          <c:idx val="7"/>
          <c:order val="7"/>
          <c:tx>
            <c:strRef>
              <c:f>'2nd quarter'!$A$9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8</c:f>
              <c:numCache>
                <c:formatCode>General</c:formatCode>
                <c:ptCount val="1"/>
                <c:pt idx="0">
                  <c:v>0.811320754716981</c:v>
                </c:pt>
              </c:numCache>
            </c:numRef>
          </c:val>
        </c:ser>
        <c:ser>
          <c:idx val="8"/>
          <c:order val="8"/>
          <c:tx>
            <c:strRef>
              <c:f>'2nd quarter'!$A$9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99</c:f>
              <c:numCache>
                <c:formatCode>General</c:formatCode>
                <c:ptCount val="1"/>
                <c:pt idx="0">
                  <c:v>0.501347708894879</c:v>
                </c:pt>
              </c:numCache>
            </c:numRef>
          </c:val>
        </c:ser>
        <c:ser>
          <c:idx val="9"/>
          <c:order val="9"/>
          <c:tx>
            <c:strRef>
              <c:f>'2nd quarter'!$A$10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00</c:f>
              <c:numCache>
                <c:formatCode>General</c:formatCode>
                <c:ptCount val="1"/>
                <c:pt idx="0">
                  <c:v>0.698795180722892</c:v>
                </c:pt>
              </c:numCache>
            </c:numRef>
          </c:val>
        </c:ser>
        <c:ser>
          <c:idx val="10"/>
          <c:order val="10"/>
          <c:tx>
            <c:strRef>
              <c:f>'2nd quarter'!$A$10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01</c:f>
              <c:numCache>
                <c:formatCode>General</c:formatCode>
                <c:ptCount val="1"/>
                <c:pt idx="0">
                  <c:v>0.76536312849162</c:v>
                </c:pt>
              </c:numCache>
            </c:numRef>
          </c:val>
        </c:ser>
        <c:ser>
          <c:idx val="11"/>
          <c:order val="11"/>
          <c:tx>
            <c:strRef>
              <c:f>'2nd quarter'!$A$102</c:f>
              <c:strCache>
                <c:ptCount val="1"/>
                <c:pt idx="0">
                  <c:v>Tusc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02</c:f>
              <c:numCache>
                <c:formatCode>General</c:formatCode>
                <c:ptCount val="1"/>
                <c:pt idx="0">
                  <c:v>0.662337662337662</c:v>
                </c:pt>
              </c:numCache>
            </c:numRef>
          </c:val>
        </c:ser>
        <c:ser>
          <c:idx val="12"/>
          <c:order val="12"/>
          <c:tx>
            <c:strRef>
              <c:f>'2nd quarter'!$A$10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03</c:f>
              <c:numCache>
                <c:formatCode>General</c:formatCode>
                <c:ptCount val="1"/>
                <c:pt idx="0">
                  <c:v>0.682704811443433</c:v>
                </c:pt>
              </c:numCache>
            </c:numRef>
          </c:val>
        </c:ser>
        <c:gapWidth val="150"/>
        <c:overlap val="0"/>
        <c:axId val="2369106"/>
        <c:axId val="6355961"/>
      </c:barChart>
      <c:catAx>
        <c:axId val="236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55961"/>
        <c:crossesAt val="0"/>
        <c:auto val="1"/>
        <c:lblAlgn val="ctr"/>
        <c:lblOffset val="100"/>
        <c:noMultiLvlLbl val="0"/>
      </c:catAx>
      <c:valAx>
        <c:axId val="63559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6910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12997475051"/>
          <c:y val="0.0451682562533741"/>
          <c:w val="0.254538896236624"/>
          <c:h val="0.95861076120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19-23 Months</a:t>
            </a:r>
          </a:p>
        </c:rich>
      </c:tx>
      <c:layout>
        <c:manualLayout>
          <c:xMode val="edge"/>
          <c:yMode val="edge"/>
          <c:x val="0.0633936479817791"/>
          <c:y val="0.0836555360281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81956219157"/>
          <c:y val="0.322847100175747"/>
          <c:w val="0.727571808174111"/>
          <c:h val="0.630404217926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120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0</c:f>
              <c:numCache>
                <c:formatCode>General</c:formatCode>
                <c:ptCount val="1"/>
                <c:pt idx="0">
                  <c:v>0.584553928095872</c:v>
                </c:pt>
              </c:numCache>
            </c:numRef>
          </c:val>
        </c:ser>
        <c:ser>
          <c:idx val="1"/>
          <c:order val="1"/>
          <c:tx>
            <c:strRef>
              <c:f>'2nd quarter'!$A$121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1</c:f>
              <c:numCache>
                <c:formatCode>General</c:formatCode>
                <c:ptCount val="1"/>
                <c:pt idx="0">
                  <c:v>0.735812133072407</c:v>
                </c:pt>
              </c:numCache>
            </c:numRef>
          </c:val>
        </c:ser>
        <c:ser>
          <c:idx val="2"/>
          <c:order val="2"/>
          <c:tx>
            <c:strRef>
              <c:f>'2nd quarter'!$A$122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2</c:f>
              <c:numCache>
                <c:formatCode>General</c:formatCode>
                <c:ptCount val="1"/>
                <c:pt idx="0">
                  <c:v>0.596014492753623</c:v>
                </c:pt>
              </c:numCache>
            </c:numRef>
          </c:val>
        </c:ser>
        <c:ser>
          <c:idx val="3"/>
          <c:order val="3"/>
          <c:tx>
            <c:strRef>
              <c:f>'2nd quarter'!$A$123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3</c:f>
              <c:numCache>
                <c:formatCode>General</c:formatCode>
                <c:ptCount val="1"/>
                <c:pt idx="0">
                  <c:v>0.656040268456376</c:v>
                </c:pt>
              </c:numCache>
            </c:numRef>
          </c:val>
        </c:ser>
        <c:ser>
          <c:idx val="4"/>
          <c:order val="4"/>
          <c:tx>
            <c:strRef>
              <c:f>'2nd quarter'!$A$124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4</c:f>
              <c:numCache>
                <c:formatCode>General</c:formatCode>
                <c:ptCount val="1"/>
                <c:pt idx="0">
                  <c:v>0.72972972972973</c:v>
                </c:pt>
              </c:numCache>
            </c:numRef>
          </c:val>
        </c:ser>
        <c:ser>
          <c:idx val="5"/>
          <c:order val="5"/>
          <c:tx>
            <c:strRef>
              <c:f>'2nd quarter'!$A$125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5</c:f>
              <c:numCache>
                <c:formatCode>General</c:formatCode>
                <c:ptCount val="1"/>
                <c:pt idx="0">
                  <c:v>0.446859903381643</c:v>
                </c:pt>
              </c:numCache>
            </c:numRef>
          </c:val>
        </c:ser>
        <c:ser>
          <c:idx val="6"/>
          <c:order val="6"/>
          <c:tx>
            <c:strRef>
              <c:f>'2nd quarter'!$A$126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6</c:f>
              <c:numCache>
                <c:formatCode>General</c:formatCode>
                <c:ptCount val="1"/>
                <c:pt idx="0">
                  <c:v>0.577380952380952</c:v>
                </c:pt>
              </c:numCache>
            </c:numRef>
          </c:val>
        </c:ser>
        <c:ser>
          <c:idx val="7"/>
          <c:order val="7"/>
          <c:tx>
            <c:strRef>
              <c:f>'2nd quarter'!$A$127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7</c:f>
              <c:numCache>
                <c:formatCode>General</c:formatCode>
                <c:ptCount val="1"/>
                <c:pt idx="0">
                  <c:v>0.770933014354067</c:v>
                </c:pt>
              </c:numCache>
            </c:numRef>
          </c:val>
        </c:ser>
        <c:ser>
          <c:idx val="8"/>
          <c:order val="8"/>
          <c:tx>
            <c:strRef>
              <c:f>'2nd quarter'!$A$12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8</c:f>
              <c:numCache>
                <c:formatCode>General</c:formatCode>
                <c:ptCount val="1"/>
                <c:pt idx="0">
                  <c:v>0.473118279569893</c:v>
                </c:pt>
              </c:numCache>
            </c:numRef>
          </c:val>
        </c:ser>
        <c:ser>
          <c:idx val="9"/>
          <c:order val="9"/>
          <c:tx>
            <c:strRef>
              <c:f>'2nd quarter'!$A$129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29</c:f>
              <c:numCache>
                <c:formatCode>General</c:formatCode>
                <c:ptCount val="1"/>
                <c:pt idx="0">
                  <c:v>0.768633540372671</c:v>
                </c:pt>
              </c:numCache>
            </c:numRef>
          </c:val>
        </c:ser>
        <c:ser>
          <c:idx val="10"/>
          <c:order val="10"/>
          <c:tx>
            <c:strRef>
              <c:f>'2nd quarter'!$A$130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30</c:f>
              <c:numCache>
                <c:formatCode>General</c:formatCode>
                <c:ptCount val="1"/>
                <c:pt idx="0">
                  <c:v>0.640897755610973</c:v>
                </c:pt>
              </c:numCache>
            </c:numRef>
          </c:val>
        </c:ser>
        <c:ser>
          <c:idx val="11"/>
          <c:order val="11"/>
          <c:tx>
            <c:strRef>
              <c:f>'2nd quarter'!$A$131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31</c:f>
              <c:numCache>
                <c:formatCode>General</c:formatCode>
                <c:ptCount val="1"/>
                <c:pt idx="0">
                  <c:v>0.76551724137931</c:v>
                </c:pt>
              </c:numCache>
            </c:numRef>
          </c:val>
        </c:ser>
        <c:ser>
          <c:idx val="12"/>
          <c:order val="12"/>
          <c:tx>
            <c:strRef>
              <c:f>'2nd quarter'!$A$132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18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32</c:f>
              <c:numCache>
                <c:formatCode>General</c:formatCode>
                <c:ptCount val="1"/>
                <c:pt idx="0">
                  <c:v>0.668454093643735</c:v>
                </c:pt>
              </c:numCache>
            </c:numRef>
          </c:val>
        </c:ser>
        <c:gapWidth val="150"/>
        <c:overlap val="0"/>
        <c:axId val="33144647"/>
        <c:axId val="37094130"/>
      </c:barChart>
      <c:catAx>
        <c:axId val="3314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094130"/>
        <c:crossesAt val="0"/>
        <c:auto val="1"/>
        <c:lblAlgn val="ctr"/>
        <c:lblOffset val="100"/>
        <c:noMultiLvlLbl val="0"/>
      </c:catAx>
      <c:valAx>
        <c:axId val="370941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14464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11856257118"/>
          <c:y val="0.070650263620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24-27 Months</a:t>
            </a:r>
          </a:p>
        </c:rich>
      </c:tx>
      <c:layout>
        <c:manualLayout>
          <c:xMode val="edge"/>
          <c:yMode val="edge"/>
          <c:x val="0.0408521303258145"/>
          <c:y val="0.07285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69674185464"/>
          <c:y val="0.327761627906977"/>
          <c:w val="0.729824561403509"/>
          <c:h val="0.623364825581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14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49</c:f>
              <c:numCache>
                <c:formatCode>General</c:formatCode>
                <c:ptCount val="1"/>
                <c:pt idx="0">
                  <c:v>0.778162911611785</c:v>
                </c:pt>
              </c:numCache>
            </c:numRef>
          </c:val>
        </c:ser>
        <c:ser>
          <c:idx val="1"/>
          <c:order val="1"/>
          <c:tx>
            <c:strRef>
              <c:f>'2nd quarter'!$A$15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0</c:f>
              <c:numCache>
                <c:formatCode>General</c:formatCode>
                <c:ptCount val="1"/>
                <c:pt idx="0">
                  <c:v>0.856978085351788</c:v>
                </c:pt>
              </c:numCache>
            </c:numRef>
          </c:val>
        </c:ser>
        <c:ser>
          <c:idx val="2"/>
          <c:order val="2"/>
          <c:tx>
            <c:strRef>
              <c:f>'2nd quarter'!$A$15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1</c:f>
              <c:numCache>
                <c:formatCode>General</c:formatCode>
                <c:ptCount val="1"/>
                <c:pt idx="0">
                  <c:v>0.67258883248731</c:v>
                </c:pt>
              </c:numCache>
            </c:numRef>
          </c:val>
        </c:ser>
        <c:ser>
          <c:idx val="3"/>
          <c:order val="3"/>
          <c:tx>
            <c:strRef>
              <c:f>'2nd quarter'!$A$15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2</c:f>
              <c:numCache>
                <c:formatCode>General</c:formatCode>
                <c:ptCount val="1"/>
                <c:pt idx="0">
                  <c:v>0.710176991150443</c:v>
                </c:pt>
              </c:numCache>
            </c:numRef>
          </c:val>
        </c:ser>
        <c:ser>
          <c:idx val="4"/>
          <c:order val="4"/>
          <c:tx>
            <c:strRef>
              <c:f>'2nd quarter'!$A$15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3</c:f>
              <c:numCache>
                <c:formatCode>General</c:formatCode>
                <c:ptCount val="1"/>
                <c:pt idx="0">
                  <c:v>0.848275862068966</c:v>
                </c:pt>
              </c:numCache>
            </c:numRef>
          </c:val>
        </c:ser>
        <c:ser>
          <c:idx val="5"/>
          <c:order val="5"/>
          <c:tx>
            <c:strRef>
              <c:f>'2nd quarter'!$A$15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4</c:f>
              <c:numCache>
                <c:formatCode>General</c:formatCode>
                <c:ptCount val="1"/>
                <c:pt idx="0">
                  <c:v>0.598705501618123</c:v>
                </c:pt>
              </c:numCache>
            </c:numRef>
          </c:val>
        </c:ser>
        <c:ser>
          <c:idx val="6"/>
          <c:order val="6"/>
          <c:tx>
            <c:strRef>
              <c:f>'2nd quarter'!$A$15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5</c:f>
              <c:numCache>
                <c:formatCode>General</c:formatCode>
                <c:ptCount val="1"/>
                <c:pt idx="0">
                  <c:v>0.651408450704225</c:v>
                </c:pt>
              </c:numCache>
            </c:numRef>
          </c:val>
        </c:ser>
        <c:ser>
          <c:idx val="7"/>
          <c:order val="7"/>
          <c:tx>
            <c:strRef>
              <c:f>'2nd quarter'!$A$15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6</c:f>
              <c:numCache>
                <c:formatCode>General</c:formatCode>
                <c:ptCount val="1"/>
                <c:pt idx="0">
                  <c:v>0.864150943396226</c:v>
                </c:pt>
              </c:numCache>
            </c:numRef>
          </c:val>
        </c:ser>
        <c:ser>
          <c:idx val="8"/>
          <c:order val="8"/>
          <c:tx>
            <c:strRef>
              <c:f>'2nd quarter'!$A$15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7</c:f>
              <c:numCache>
                <c:formatCode>General</c:formatCode>
                <c:ptCount val="1"/>
                <c:pt idx="0">
                  <c:v>0.56952380952381</c:v>
                </c:pt>
              </c:numCache>
            </c:numRef>
          </c:val>
        </c:ser>
        <c:ser>
          <c:idx val="9"/>
          <c:order val="9"/>
          <c:tx>
            <c:strRef>
              <c:f>'2nd quarter'!$A$15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8</c:f>
              <c:numCache>
                <c:formatCode>General</c:formatCode>
                <c:ptCount val="1"/>
                <c:pt idx="0">
                  <c:v>0.912621359223301</c:v>
                </c:pt>
              </c:numCache>
            </c:numRef>
          </c:val>
        </c:ser>
        <c:ser>
          <c:idx val="10"/>
          <c:order val="10"/>
          <c:tx>
            <c:strRef>
              <c:f>'2nd quarter'!$A$15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59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11"/>
          <c:order val="11"/>
          <c:tx>
            <c:strRef>
              <c:f>'2nd quarter'!$A$16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60</c:f>
              <c:numCache>
                <c:formatCode>General</c:formatCode>
                <c:ptCount val="1"/>
                <c:pt idx="0">
                  <c:v>0.736</c:v>
                </c:pt>
              </c:numCache>
            </c:numRef>
          </c:val>
        </c:ser>
        <c:ser>
          <c:idx val="12"/>
          <c:order val="12"/>
          <c:tx>
            <c:strRef>
              <c:f>'2nd quarter'!$A$16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4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61</c:f>
              <c:numCache>
                <c:formatCode>General</c:formatCode>
                <c:ptCount val="1"/>
                <c:pt idx="0">
                  <c:v>0.775639980433719</c:v>
                </c:pt>
              </c:numCache>
            </c:numRef>
          </c:val>
        </c:ser>
        <c:gapWidth val="150"/>
        <c:overlap val="0"/>
        <c:axId val="82398869"/>
        <c:axId val="28837197"/>
      </c:barChart>
      <c:catAx>
        <c:axId val="8239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837197"/>
        <c:crossesAt val="0"/>
        <c:auto val="1"/>
        <c:lblAlgn val="ctr"/>
        <c:lblOffset val="100"/>
        <c:noMultiLvlLbl val="0"/>
      </c:catAx>
      <c:valAx>
        <c:axId val="288371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39886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36090225564"/>
          <c:y val="0.0637718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Geneva"/>
              </a:defRPr>
            </a:pPr>
            <a:r>
              <a:rPr b="1" sz="145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15361506108552"/>
          <c:y val="0.03902942694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47072568262"/>
          <c:y val="0.270211667527104"/>
          <c:w val="0.752319914547033"/>
          <c:h val="0.70180691791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17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79</c:f>
              <c:numCache>
                <c:formatCode>General</c:formatCode>
                <c:ptCount val="1"/>
                <c:pt idx="0">
                  <c:v>0.676333505955464</c:v>
                </c:pt>
              </c:numCache>
            </c:numRef>
          </c:val>
        </c:ser>
        <c:ser>
          <c:idx val="1"/>
          <c:order val="1"/>
          <c:tx>
            <c:strRef>
              <c:f>'2nd quarter'!$A$18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0</c:f>
              <c:numCache>
                <c:formatCode>General</c:formatCode>
                <c:ptCount val="1"/>
                <c:pt idx="0">
                  <c:v>0.766572769953052</c:v>
                </c:pt>
              </c:numCache>
            </c:numRef>
          </c:val>
        </c:ser>
        <c:ser>
          <c:idx val="2"/>
          <c:order val="2"/>
          <c:tx>
            <c:strRef>
              <c:f>'2nd quarter'!$A$18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1</c:f>
              <c:numCache>
                <c:formatCode>General</c:formatCode>
                <c:ptCount val="1"/>
                <c:pt idx="0">
                  <c:v>0.656648826677645</c:v>
                </c:pt>
              </c:numCache>
            </c:numRef>
          </c:val>
        </c:ser>
        <c:ser>
          <c:idx val="3"/>
          <c:order val="3"/>
          <c:tx>
            <c:strRef>
              <c:f>'2nd quarter'!$A$18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2</c:f>
              <c:numCache>
                <c:formatCode>General</c:formatCode>
                <c:ptCount val="1"/>
                <c:pt idx="0">
                  <c:v>0.69996216420734</c:v>
                </c:pt>
              </c:numCache>
            </c:numRef>
          </c:val>
        </c:ser>
        <c:ser>
          <c:idx val="4"/>
          <c:order val="4"/>
          <c:tx>
            <c:strRef>
              <c:f>'2nd quarter'!$A$18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3</c:f>
              <c:numCache>
                <c:formatCode>General</c:formatCode>
                <c:ptCount val="1"/>
                <c:pt idx="0">
                  <c:v>0.699341877381365</c:v>
                </c:pt>
              </c:numCache>
            </c:numRef>
          </c:val>
        </c:ser>
        <c:ser>
          <c:idx val="5"/>
          <c:order val="5"/>
          <c:tx>
            <c:strRef>
              <c:f>'2nd quarter'!$A$18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4</c:f>
              <c:numCache>
                <c:formatCode>General</c:formatCode>
                <c:ptCount val="1"/>
                <c:pt idx="0">
                  <c:v>0.523133543638276</c:v>
                </c:pt>
              </c:numCache>
            </c:numRef>
          </c:val>
        </c:ser>
        <c:ser>
          <c:idx val="6"/>
          <c:order val="6"/>
          <c:tx>
            <c:strRef>
              <c:f>'2nd quarter'!$A$18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5</c:f>
              <c:numCache>
                <c:formatCode>General</c:formatCode>
                <c:ptCount val="1"/>
                <c:pt idx="0">
                  <c:v>0.648581997533909</c:v>
                </c:pt>
              </c:numCache>
            </c:numRef>
          </c:val>
        </c:ser>
        <c:ser>
          <c:idx val="7"/>
          <c:order val="7"/>
          <c:tx>
            <c:strRef>
              <c:f>'2nd quarter'!$A$18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6</c:f>
              <c:numCache>
                <c:formatCode>General</c:formatCode>
                <c:ptCount val="1"/>
                <c:pt idx="0">
                  <c:v>0.807185923464993</c:v>
                </c:pt>
              </c:numCache>
            </c:numRef>
          </c:val>
        </c:ser>
        <c:ser>
          <c:idx val="8"/>
          <c:order val="8"/>
          <c:tx>
            <c:strRef>
              <c:f>'2nd quarter'!$A$18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7</c:f>
              <c:numCache>
                <c:formatCode>General</c:formatCode>
                <c:ptCount val="1"/>
                <c:pt idx="0">
                  <c:v>0.594140764558771</c:v>
                </c:pt>
              </c:numCache>
            </c:numRef>
          </c:val>
        </c:ser>
        <c:ser>
          <c:idx val="9"/>
          <c:order val="9"/>
          <c:tx>
            <c:strRef>
              <c:f>'2nd quarter'!$A$18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8</c:f>
              <c:numCache>
                <c:formatCode>General</c:formatCode>
                <c:ptCount val="1"/>
                <c:pt idx="0">
                  <c:v>0.816446402349486</c:v>
                </c:pt>
              </c:numCache>
            </c:numRef>
          </c:val>
        </c:ser>
        <c:ser>
          <c:idx val="10"/>
          <c:order val="10"/>
          <c:tx>
            <c:strRef>
              <c:f>'2nd quarter'!$A$18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89</c:f>
              <c:numCache>
                <c:formatCode>General</c:formatCode>
                <c:ptCount val="1"/>
                <c:pt idx="0">
                  <c:v>0.711368653421634</c:v>
                </c:pt>
              </c:numCache>
            </c:numRef>
          </c:val>
        </c:ser>
        <c:ser>
          <c:idx val="11"/>
          <c:order val="11"/>
          <c:tx>
            <c:strRef>
              <c:f>'2nd quarter'!$A$19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90</c:f>
              <c:numCache>
                <c:formatCode>General</c:formatCode>
                <c:ptCount val="1"/>
                <c:pt idx="0">
                  <c:v>0.737658674188999</c:v>
                </c:pt>
              </c:numCache>
            </c:numRef>
          </c:val>
        </c:ser>
        <c:ser>
          <c:idx val="12"/>
          <c:order val="12"/>
          <c:tx>
            <c:strRef>
              <c:f>'2nd quarter'!$A$19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177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191</c:f>
              <c:numCache>
                <c:formatCode>General</c:formatCode>
                <c:ptCount val="1"/>
                <c:pt idx="0">
                  <c:v>0.720110868290603</c:v>
                </c:pt>
              </c:numCache>
            </c:numRef>
          </c:val>
        </c:ser>
        <c:gapWidth val="150"/>
        <c:overlap val="0"/>
        <c:axId val="43378511"/>
        <c:axId val="90354964"/>
      </c:barChart>
      <c:catAx>
        <c:axId val="4337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54964"/>
        <c:crossesAt val="0"/>
        <c:auto val="1"/>
        <c:lblAlgn val="ctr"/>
        <c:lblOffset val="100"/>
        <c:noMultiLvlLbl val="0"/>
      </c:catAx>
      <c:valAx>
        <c:axId val="90354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37851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55931637626"/>
          <c:y val="0.212183789364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5-6 Months</a:t>
            </a:r>
          </a:p>
        </c:rich>
      </c:tx>
      <c:layout>
        <c:manualLayout>
          <c:xMode val="edge"/>
          <c:yMode val="edge"/>
          <c:x val="0.0733571064696893"/>
          <c:y val="0.065668849391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8385124809"/>
          <c:y val="0.314873713751169"/>
          <c:w val="0.725165562913907"/>
          <c:h val="0.636482694106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'!$A$3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34</c:f>
              <c:numCache>
                <c:formatCode>General</c:formatCode>
                <c:ptCount val="1"/>
                <c:pt idx="0">
                  <c:v>0.578787878787879</c:v>
                </c:pt>
              </c:numCache>
            </c:numRef>
          </c:val>
        </c:ser>
        <c:ser>
          <c:idx val="1"/>
          <c:order val="1"/>
          <c:tx>
            <c:strRef>
              <c:f>'2nd quarter'!$A$3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35</c:f>
              <c:numCache>
                <c:formatCode>General</c:formatCode>
                <c:ptCount val="1"/>
                <c:pt idx="0">
                  <c:v>0.653562653562654</c:v>
                </c:pt>
              </c:numCache>
            </c:numRef>
          </c:val>
        </c:ser>
        <c:ser>
          <c:idx val="2"/>
          <c:order val="2"/>
          <c:tx>
            <c:strRef>
              <c:f>'2nd quarter'!$A$3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36</c:f>
              <c:numCache>
                <c:formatCode>General</c:formatCode>
                <c:ptCount val="1"/>
                <c:pt idx="0">
                  <c:v>0.662790697674419</c:v>
                </c:pt>
              </c:numCache>
            </c:numRef>
          </c:val>
        </c:ser>
        <c:ser>
          <c:idx val="3"/>
          <c:order val="3"/>
          <c:tx>
            <c:strRef>
              <c:f>'2nd quarter'!$A$3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37</c:f>
              <c:numCache>
                <c:formatCode>General</c:formatCode>
                <c:ptCount val="1"/>
                <c:pt idx="0">
                  <c:v>0.733333333333333</c:v>
                </c:pt>
              </c:numCache>
            </c:numRef>
          </c:val>
        </c:ser>
        <c:ser>
          <c:idx val="4"/>
          <c:order val="4"/>
          <c:tx>
            <c:strRef>
              <c:f>'2nd quarter'!$A$3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38</c:f>
              <c:numCache>
                <c:formatCode>General</c:formatCode>
                <c:ptCount val="1"/>
                <c:pt idx="0">
                  <c:v>0.735294117647059</c:v>
                </c:pt>
              </c:numCache>
            </c:numRef>
          </c:val>
        </c:ser>
        <c:ser>
          <c:idx val="5"/>
          <c:order val="5"/>
          <c:tx>
            <c:strRef>
              <c:f>'2nd quarter'!$A$3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39</c:f>
              <c:numCache>
                <c:formatCode>General</c:formatCode>
                <c:ptCount val="1"/>
                <c:pt idx="0">
                  <c:v>0.472</c:v>
                </c:pt>
              </c:numCache>
            </c:numRef>
          </c:val>
        </c:ser>
        <c:ser>
          <c:idx val="6"/>
          <c:order val="6"/>
          <c:tx>
            <c:strRef>
              <c:f>'2nd quarter'!$A$4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0</c:f>
              <c:numCache>
                <c:formatCode>General</c:formatCode>
                <c:ptCount val="1"/>
                <c:pt idx="0">
                  <c:v>0.628099173553719</c:v>
                </c:pt>
              </c:numCache>
            </c:numRef>
          </c:val>
        </c:ser>
        <c:ser>
          <c:idx val="7"/>
          <c:order val="7"/>
          <c:tx>
            <c:strRef>
              <c:f>'2nd quarter'!$A$4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1</c:f>
              <c:numCache>
                <c:formatCode>General</c:formatCode>
                <c:ptCount val="1"/>
                <c:pt idx="0">
                  <c:v>0.763406940063092</c:v>
                </c:pt>
              </c:numCache>
            </c:numRef>
          </c:val>
        </c:ser>
        <c:ser>
          <c:idx val="8"/>
          <c:order val="8"/>
          <c:tx>
            <c:strRef>
              <c:f>'2nd quarter'!$A$4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2</c:f>
              <c:numCache>
                <c:formatCode>General</c:formatCode>
                <c:ptCount val="1"/>
                <c:pt idx="0">
                  <c:v>0.678048780487805</c:v>
                </c:pt>
              </c:numCache>
            </c:numRef>
          </c:val>
        </c:ser>
        <c:ser>
          <c:idx val="9"/>
          <c:order val="9"/>
          <c:tx>
            <c:strRef>
              <c:f>'2nd quarter'!$A$4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3</c:f>
              <c:numCache>
                <c:formatCode>General</c:formatCode>
                <c:ptCount val="1"/>
                <c:pt idx="0">
                  <c:v>0.824742268041237</c:v>
                </c:pt>
              </c:numCache>
            </c:numRef>
          </c:val>
        </c:ser>
        <c:ser>
          <c:idx val="10"/>
          <c:order val="10"/>
          <c:tx>
            <c:strRef>
              <c:f>'2nd quarter'!$A$4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4</c:f>
              <c:numCache>
                <c:formatCode>General</c:formatCode>
                <c:ptCount val="1"/>
                <c:pt idx="0">
                  <c:v>0.628378378378378</c:v>
                </c:pt>
              </c:numCache>
            </c:numRef>
          </c:val>
        </c:ser>
        <c:ser>
          <c:idx val="11"/>
          <c:order val="11"/>
          <c:tx>
            <c:strRef>
              <c:f>'2nd quarter'!$A$4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5</c:f>
              <c:numCache>
                <c:formatCode>General</c:formatCode>
                <c:ptCount val="1"/>
                <c:pt idx="0">
                  <c:v>0.647058823529412</c:v>
                </c:pt>
              </c:numCache>
            </c:numRef>
          </c:val>
        </c:ser>
        <c:ser>
          <c:idx val="12"/>
          <c:order val="12"/>
          <c:tx>
            <c:strRef>
              <c:f>'2nd quarter'!$A$4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'!$D$32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2nd quarter'!$D$46</c:f>
              <c:numCache>
                <c:formatCode>General</c:formatCode>
                <c:ptCount val="1"/>
                <c:pt idx="0">
                  <c:v>0.689559486645855</c:v>
                </c:pt>
              </c:numCache>
            </c:numRef>
          </c:val>
        </c:ser>
        <c:gapWidth val="150"/>
        <c:overlap val="0"/>
        <c:axId val="51147592"/>
        <c:axId val="73967710"/>
      </c:barChart>
      <c:catAx>
        <c:axId val="5114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967710"/>
        <c:crossesAt val="0"/>
        <c:auto val="1"/>
        <c:lblAlgn val="ctr"/>
        <c:lblOffset val="100"/>
        <c:noMultiLvlLbl val="0"/>
      </c:catAx>
      <c:valAx>
        <c:axId val="739677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14759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75140091696"/>
          <c:y val="0.060804490177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169975523524612"/>
          <c:y val="0.086358344798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40250203971"/>
          <c:y val="0.138639009418986"/>
          <c:w val="0.752583627957574"/>
          <c:h val="0.855857762726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5</c:f>
              <c:numCache>
                <c:formatCode>General</c:formatCode>
                <c:ptCount val="1"/>
                <c:pt idx="0">
                  <c:v>0.771070615034169</c:v>
                </c:pt>
              </c:numCache>
            </c:numRef>
          </c:val>
        </c:ser>
        <c:ser>
          <c:idx val="1"/>
          <c:order val="1"/>
          <c:tx>
            <c:strRef>
              <c:f>'2nd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6</c:f>
              <c:numCache>
                <c:formatCode>General</c:formatCode>
                <c:ptCount val="1"/>
                <c:pt idx="0">
                  <c:v>0.85879695001412</c:v>
                </c:pt>
              </c:numCache>
            </c:numRef>
          </c:val>
        </c:ser>
        <c:ser>
          <c:idx val="2"/>
          <c:order val="2"/>
          <c:tx>
            <c:strRef>
              <c:f>'2nd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7</c:f>
              <c:numCache>
                <c:formatCode>General</c:formatCode>
                <c:ptCount val="1"/>
                <c:pt idx="0">
                  <c:v>0.69284064665127</c:v>
                </c:pt>
              </c:numCache>
            </c:numRef>
          </c:val>
        </c:ser>
        <c:ser>
          <c:idx val="3"/>
          <c:order val="3"/>
          <c:tx>
            <c:strRef>
              <c:f>'2nd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8</c:f>
              <c:numCache>
                <c:formatCode>General</c:formatCode>
                <c:ptCount val="1"/>
                <c:pt idx="0">
                  <c:v>0.738752556237219</c:v>
                </c:pt>
              </c:numCache>
            </c:numRef>
          </c:val>
        </c:ser>
        <c:ser>
          <c:idx val="4"/>
          <c:order val="4"/>
          <c:tx>
            <c:strRef>
              <c:f>'2nd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9</c:f>
              <c:numCache>
                <c:formatCode>General</c:formatCode>
                <c:ptCount val="1"/>
                <c:pt idx="0">
                  <c:v>0.843831337844872</c:v>
                </c:pt>
              </c:numCache>
            </c:numRef>
          </c:val>
        </c:ser>
        <c:ser>
          <c:idx val="5"/>
          <c:order val="5"/>
          <c:tx>
            <c:strRef>
              <c:f>'2nd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0</c:f>
              <c:numCache>
                <c:formatCode>General</c:formatCode>
                <c:ptCount val="1"/>
                <c:pt idx="0">
                  <c:v>0.554035567715458</c:v>
                </c:pt>
              </c:numCache>
            </c:numRef>
          </c:val>
        </c:ser>
        <c:ser>
          <c:idx val="6"/>
          <c:order val="6"/>
          <c:tx>
            <c:strRef>
              <c:f>'2nd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1</c:f>
              <c:numCache>
                <c:formatCode>General</c:formatCode>
                <c:ptCount val="1"/>
                <c:pt idx="0">
                  <c:v>0.682596934174932</c:v>
                </c:pt>
              </c:numCache>
            </c:numRef>
          </c:val>
        </c:ser>
        <c:ser>
          <c:idx val="7"/>
          <c:order val="7"/>
          <c:tx>
            <c:strRef>
              <c:f>'2nd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2</c:f>
              <c:numCache>
                <c:formatCode>General</c:formatCode>
                <c:ptCount val="1"/>
                <c:pt idx="0">
                  <c:v>0.858158487948673</c:v>
                </c:pt>
              </c:numCache>
            </c:numRef>
          </c:val>
        </c:ser>
        <c:ser>
          <c:idx val="8"/>
          <c:order val="8"/>
          <c:tx>
            <c:strRef>
              <c:f>'2nd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3</c:f>
              <c:numCache>
                <c:formatCode>General</c:formatCode>
                <c:ptCount val="1"/>
                <c:pt idx="0">
                  <c:v>0.570028011204482</c:v>
                </c:pt>
              </c:numCache>
            </c:numRef>
          </c:val>
        </c:ser>
        <c:ser>
          <c:idx val="9"/>
          <c:order val="9"/>
          <c:tx>
            <c:strRef>
              <c:f>'2nd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4</c:f>
              <c:numCache>
                <c:formatCode>General</c:formatCode>
                <c:ptCount val="1"/>
                <c:pt idx="0">
                  <c:v>0.87687969924812</c:v>
                </c:pt>
              </c:numCache>
            </c:numRef>
          </c:val>
        </c:ser>
        <c:ser>
          <c:idx val="10"/>
          <c:order val="10"/>
          <c:tx>
            <c:strRef>
              <c:f>'2nd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5</c:f>
              <c:numCache>
                <c:formatCode>General</c:formatCode>
                <c:ptCount val="1"/>
                <c:pt idx="0">
                  <c:v>0.732718894009217</c:v>
                </c:pt>
              </c:numCache>
            </c:numRef>
          </c:val>
        </c:ser>
        <c:ser>
          <c:idx val="11"/>
          <c:order val="11"/>
          <c:tx>
            <c:strRef>
              <c:f>'2nd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6</c:f>
              <c:numCache>
                <c:formatCode>General</c:formatCode>
                <c:ptCount val="1"/>
                <c:pt idx="0">
                  <c:v>0.891732283464567</c:v>
                </c:pt>
              </c:numCache>
            </c:numRef>
          </c:val>
        </c:ser>
        <c:ser>
          <c:idx val="12"/>
          <c:order val="12"/>
          <c:tx>
            <c:strRef>
              <c:f>'2nd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7</c:f>
              <c:numCache>
                <c:formatCode>General</c:formatCode>
                <c:ptCount val="1"/>
                <c:pt idx="0">
                  <c:v>0.7765819403099</c:v>
                </c:pt>
              </c:numCache>
            </c:numRef>
          </c:val>
        </c:ser>
        <c:gapWidth val="150"/>
        <c:overlap val="0"/>
        <c:axId val="86053189"/>
        <c:axId val="62254272"/>
      </c:barChart>
      <c:catAx>
        <c:axId val="8605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272"/>
        <c:crossesAt val="0"/>
        <c:auto val="1"/>
        <c:lblAlgn val="ctr"/>
        <c:lblOffset val="100"/>
        <c:noMultiLvlLbl val="0"/>
      </c:catAx>
      <c:valAx>
        <c:axId val="622542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18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91134076693"/>
          <c:y val="0.120647687585988"/>
          <c:w val="0.201454990481371"/>
          <c:h val="0.858715207958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370812557061591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57440831519"/>
          <c:y val="0.131312005350574"/>
          <c:w val="0.725050916496945"/>
          <c:h val="0.86868799464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A$4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2</c:f>
              <c:numCache>
                <c:formatCode>General</c:formatCode>
                <c:ptCount val="1"/>
                <c:pt idx="0">
                  <c:v>0.712224753227031</c:v>
                </c:pt>
              </c:numCache>
            </c:numRef>
          </c:val>
        </c:ser>
        <c:ser>
          <c:idx val="1"/>
          <c:order val="1"/>
          <c:tx>
            <c:strRef>
              <c:f>'2nd Quarter 2 Year Olds '!$A$4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3</c:f>
              <c:numCache>
                <c:formatCode>General</c:formatCode>
                <c:ptCount val="1"/>
                <c:pt idx="0">
                  <c:v>0.814741598418526</c:v>
                </c:pt>
              </c:numCache>
            </c:numRef>
          </c:val>
        </c:ser>
        <c:ser>
          <c:idx val="2"/>
          <c:order val="2"/>
          <c:tx>
            <c:strRef>
              <c:f>'2nd Quarter 2 Year Olds '!$A$4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4</c:f>
              <c:numCache>
                <c:formatCode>General</c:formatCode>
                <c:ptCount val="1"/>
                <c:pt idx="0">
                  <c:v>0.676674364896074</c:v>
                </c:pt>
              </c:numCache>
            </c:numRef>
          </c:val>
        </c:ser>
        <c:ser>
          <c:idx val="3"/>
          <c:order val="3"/>
          <c:tx>
            <c:strRef>
              <c:f>'2nd Quarter 2 Year Olds '!$A$4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5</c:f>
              <c:numCache>
                <c:formatCode>General</c:formatCode>
                <c:ptCount val="1"/>
                <c:pt idx="0">
                  <c:v>0.699897750511248</c:v>
                </c:pt>
              </c:numCache>
            </c:numRef>
          </c:val>
        </c:ser>
        <c:ser>
          <c:idx val="4"/>
          <c:order val="4"/>
          <c:tx>
            <c:strRef>
              <c:f>'2nd Quarter 2 Year Olds '!$A$4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6</c:f>
              <c:numCache>
                <c:formatCode>General</c:formatCode>
                <c:ptCount val="1"/>
                <c:pt idx="0">
                  <c:v>0.795939614783967</c:v>
                </c:pt>
              </c:numCache>
            </c:numRef>
          </c:val>
        </c:ser>
        <c:ser>
          <c:idx val="5"/>
          <c:order val="5"/>
          <c:tx>
            <c:strRef>
              <c:f>'2nd Quarter 2 Year Olds '!$A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7</c:f>
              <c:numCache>
                <c:formatCode>General</c:formatCode>
                <c:ptCount val="1"/>
                <c:pt idx="0">
                  <c:v>0.538987688098495</c:v>
                </c:pt>
              </c:numCache>
            </c:numRef>
          </c:val>
        </c:ser>
        <c:ser>
          <c:idx val="6"/>
          <c:order val="6"/>
          <c:tx>
            <c:strRef>
              <c:f>'2nd Quarter 2 Year Olds '!$A$4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8</c:f>
              <c:numCache>
                <c:formatCode>General</c:formatCode>
                <c:ptCount val="1"/>
                <c:pt idx="0">
                  <c:v>0.682596934174932</c:v>
                </c:pt>
              </c:numCache>
            </c:numRef>
          </c:val>
        </c:ser>
        <c:ser>
          <c:idx val="7"/>
          <c:order val="7"/>
          <c:tx>
            <c:strRef>
              <c:f>'2nd Quarter 2 Year Olds '!$A$4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49</c:f>
              <c:numCache>
                <c:formatCode>General</c:formatCode>
                <c:ptCount val="1"/>
                <c:pt idx="0">
                  <c:v>0.833362233396914</c:v>
                </c:pt>
              </c:numCache>
            </c:numRef>
          </c:val>
        </c:ser>
        <c:ser>
          <c:idx val="8"/>
          <c:order val="8"/>
          <c:tx>
            <c:strRef>
              <c:f>'2nd Quarter 2 Year Olds '!$A$5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50</c:f>
              <c:numCache>
                <c:formatCode>General</c:formatCode>
                <c:ptCount val="1"/>
                <c:pt idx="0">
                  <c:v>0.570028011204482</c:v>
                </c:pt>
              </c:numCache>
            </c:numRef>
          </c:val>
        </c:ser>
        <c:ser>
          <c:idx val="9"/>
          <c:order val="9"/>
          <c:tx>
            <c:strRef>
              <c:f>'2nd Quarter 2 Year Olds '!$A$5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51</c:f>
              <c:numCache>
                <c:formatCode>General</c:formatCode>
                <c:ptCount val="1"/>
                <c:pt idx="0">
                  <c:v>0.87687969924812</c:v>
                </c:pt>
              </c:numCache>
            </c:numRef>
          </c:val>
        </c:ser>
        <c:ser>
          <c:idx val="10"/>
          <c:order val="10"/>
          <c:tx>
            <c:strRef>
              <c:f>'2nd Quarter 2 Year Olds '!$A$5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52</c:f>
              <c:numCache>
                <c:formatCode>General</c:formatCode>
                <c:ptCount val="1"/>
                <c:pt idx="0">
                  <c:v>0.718125960061444</c:v>
                </c:pt>
              </c:numCache>
            </c:numRef>
          </c:val>
        </c:ser>
        <c:ser>
          <c:idx val="11"/>
          <c:order val="11"/>
          <c:tx>
            <c:strRef>
              <c:f>'2nd Quarter 2 Year Olds '!$A$5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53</c:f>
              <c:numCache>
                <c:formatCode>General</c:formatCode>
                <c:ptCount val="1"/>
                <c:pt idx="0">
                  <c:v>0.866141732283465</c:v>
                </c:pt>
              </c:numCache>
            </c:numRef>
          </c:val>
        </c:ser>
        <c:ser>
          <c:idx val="12"/>
          <c:order val="12"/>
          <c:tx>
            <c:strRef>
              <c:f>'2nd Quarter 2 Year Olds '!$A$5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54</c:f>
              <c:numCache>
                <c:formatCode>General</c:formatCode>
                <c:ptCount val="1"/>
                <c:pt idx="0">
                  <c:v>0.749713762308221</c:v>
                </c:pt>
              </c:numCache>
            </c:numRef>
          </c:val>
        </c:ser>
        <c:gapWidth val="150"/>
        <c:overlap val="0"/>
        <c:axId val="61330715"/>
        <c:axId val="81484822"/>
      </c:barChart>
      <c:catAx>
        <c:axId val="6133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822"/>
        <c:crossesAt val="0"/>
        <c:auto val="1"/>
        <c:lblAlgn val="ctr"/>
        <c:lblOffset val="100"/>
        <c:noMultiLvlLbl val="0"/>
      </c:catAx>
      <c:valAx>
        <c:axId val="814848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071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94009410773"/>
          <c:y val="0.128190837141902"/>
          <c:w val="0.220521104010113"/>
          <c:h val="0.869022405528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17</xdr:row>
      <xdr:rowOff>9720</xdr:rowOff>
    </xdr:from>
    <xdr:to>
      <xdr:col>10</xdr:col>
      <xdr:colOff>112320</xdr:colOff>
      <xdr:row>30</xdr:row>
      <xdr:rowOff>19080</xdr:rowOff>
    </xdr:to>
    <xdr:graphicFrame>
      <xdr:nvGraphicFramePr>
        <xdr:cNvPr id="0" name="Chart 8"/>
        <xdr:cNvGraphicFramePr/>
      </xdr:nvGraphicFramePr>
      <xdr:xfrm>
        <a:off x="2585520" y="2610000"/>
        <a:ext cx="30214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520</xdr:colOff>
      <xdr:row>73</xdr:row>
      <xdr:rowOff>47520</xdr:rowOff>
    </xdr:from>
    <xdr:to>
      <xdr:col>10</xdr:col>
      <xdr:colOff>19080</xdr:colOff>
      <xdr:row>86</xdr:row>
      <xdr:rowOff>9720</xdr:rowOff>
    </xdr:to>
    <xdr:graphicFrame>
      <xdr:nvGraphicFramePr>
        <xdr:cNvPr id="1" name="Chart 9"/>
        <xdr:cNvGraphicFramePr/>
      </xdr:nvGraphicFramePr>
      <xdr:xfrm>
        <a:off x="2603880" y="11201400"/>
        <a:ext cx="2909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1600</xdr:colOff>
      <xdr:row>102</xdr:row>
      <xdr:rowOff>47520</xdr:rowOff>
    </xdr:from>
    <xdr:to>
      <xdr:col>10</xdr:col>
      <xdr:colOff>140040</xdr:colOff>
      <xdr:row>115</xdr:row>
      <xdr:rowOff>66600</xdr:rowOff>
    </xdr:to>
    <xdr:graphicFrame>
      <xdr:nvGraphicFramePr>
        <xdr:cNvPr id="2" name="Chart 10"/>
        <xdr:cNvGraphicFramePr/>
      </xdr:nvGraphicFramePr>
      <xdr:xfrm>
        <a:off x="2640960" y="15630480"/>
        <a:ext cx="29937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240</xdr:colOff>
      <xdr:row>131</xdr:row>
      <xdr:rowOff>47520</xdr:rowOff>
    </xdr:from>
    <xdr:to>
      <xdr:col>9</xdr:col>
      <xdr:colOff>373320</xdr:colOff>
      <xdr:row>144</xdr:row>
      <xdr:rowOff>114480</xdr:rowOff>
    </xdr:to>
    <xdr:graphicFrame>
      <xdr:nvGraphicFramePr>
        <xdr:cNvPr id="3" name="Chart 11"/>
        <xdr:cNvGraphicFramePr/>
      </xdr:nvGraphicFramePr>
      <xdr:xfrm>
        <a:off x="2622600" y="20059560"/>
        <a:ext cx="2844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3240</xdr:colOff>
      <xdr:row>160</xdr:row>
      <xdr:rowOff>38160</xdr:rowOff>
    </xdr:from>
    <xdr:to>
      <xdr:col>10</xdr:col>
      <xdr:colOff>360</xdr:colOff>
      <xdr:row>173</xdr:row>
      <xdr:rowOff>38160</xdr:rowOff>
    </xdr:to>
    <xdr:graphicFrame>
      <xdr:nvGraphicFramePr>
        <xdr:cNvPr id="4" name="Chart 12"/>
        <xdr:cNvGraphicFramePr/>
      </xdr:nvGraphicFramePr>
      <xdr:xfrm>
        <a:off x="2622600" y="24479280"/>
        <a:ext cx="2872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0080</xdr:colOff>
      <xdr:row>192</xdr:row>
      <xdr:rowOff>38160</xdr:rowOff>
    </xdr:from>
    <xdr:to>
      <xdr:col>10</xdr:col>
      <xdr:colOff>177480</xdr:colOff>
      <xdr:row>215</xdr:row>
      <xdr:rowOff>19080</xdr:rowOff>
    </xdr:to>
    <xdr:graphicFrame>
      <xdr:nvGraphicFramePr>
        <xdr:cNvPr id="5" name="Chart 13"/>
        <xdr:cNvGraphicFramePr/>
      </xdr:nvGraphicFramePr>
      <xdr:xfrm>
        <a:off x="280080" y="29365560"/>
        <a:ext cx="53920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11600</xdr:colOff>
      <xdr:row>45</xdr:row>
      <xdr:rowOff>57240</xdr:rowOff>
    </xdr:from>
    <xdr:to>
      <xdr:col>9</xdr:col>
      <xdr:colOff>373320</xdr:colOff>
      <xdr:row>57</xdr:row>
      <xdr:rowOff>152280</xdr:rowOff>
    </xdr:to>
    <xdr:graphicFrame>
      <xdr:nvGraphicFramePr>
        <xdr:cNvPr id="6" name="Chart 14"/>
        <xdr:cNvGraphicFramePr/>
      </xdr:nvGraphicFramePr>
      <xdr:xfrm>
        <a:off x="2640960" y="6934320"/>
        <a:ext cx="28263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7</xdr:row>
      <xdr:rowOff>237600</xdr:rowOff>
    </xdr:from>
    <xdr:to>
      <xdr:col>5</xdr:col>
      <xdr:colOff>131400</xdr:colOff>
      <xdr:row>37</xdr:row>
      <xdr:rowOff>266760</xdr:rowOff>
    </xdr:to>
    <xdr:graphicFrame>
      <xdr:nvGraphicFramePr>
        <xdr:cNvPr id="7" name="Chart 1"/>
        <xdr:cNvGraphicFramePr/>
      </xdr:nvGraphicFramePr>
      <xdr:xfrm>
        <a:off x="298440" y="2990160"/>
        <a:ext cx="5294520" cy="34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5</xdr:row>
      <xdr:rowOff>9360</xdr:rowOff>
    </xdr:from>
    <xdr:to>
      <xdr:col>4</xdr:col>
      <xdr:colOff>513720</xdr:colOff>
      <xdr:row>74</xdr:row>
      <xdr:rowOff>162000</xdr:rowOff>
    </xdr:to>
    <xdr:graphicFrame>
      <xdr:nvGraphicFramePr>
        <xdr:cNvPr id="10" name="Chart 2"/>
        <xdr:cNvGraphicFramePr/>
      </xdr:nvGraphicFramePr>
      <xdr:xfrm>
        <a:off x="252720" y="9362880"/>
        <a:ext cx="51256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6149034539</cdr:x>
      <cdr:y>0.293258545877871</cdr:y>
    </cdr:from>
    <cdr:to>
      <cdr:x>0.774000543921675</cdr:x>
      <cdr:y>0.293258545877871</cdr:y>
    </cdr:to>
    <cdr:sp>
      <cdr:nvSpPr>
        <cdr:cNvPr id="8" name="Line 1"/>
        <cdr:cNvSpPr/>
      </cdr:nvSpPr>
      <cdr:spPr>
        <a:xfrm>
          <a:off x="533520" y="997560"/>
          <a:ext cx="3564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19336415556</cdr:x>
      <cdr:y>0.160757752143084</cdr:y>
    </cdr:from>
    <cdr:to>
      <cdr:x>0.554732118574925</cdr:x>
      <cdr:y>0.220975764631178</cdr:y>
    </cdr:to>
    <cdr:sp>
      <cdr:nvSpPr>
        <cdr:cNvPr id="9" name="Text 2"/>
        <cdr:cNvSpPr/>
      </cdr:nvSpPr>
      <cdr:spPr>
        <a:xfrm>
          <a:off x="612720" y="546840"/>
          <a:ext cx="23245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Healthy People 2010 Goal - 8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29194465904</cdr:x>
      <cdr:y>0.281462490246349</cdr:y>
    </cdr:from>
    <cdr:to>
      <cdr:x>0.751738183861226</cdr:x>
      <cdr:y>0.281462490246349</cdr:y>
    </cdr:to>
    <cdr:sp>
      <cdr:nvSpPr>
        <cdr:cNvPr id="11" name="Line 1"/>
        <cdr:cNvSpPr/>
      </cdr:nvSpPr>
      <cdr:spPr>
        <a:xfrm>
          <a:off x="531720" y="909000"/>
          <a:ext cx="3321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9947327762</cdr:x>
      <cdr:y>0.142459034667261</cdr:y>
    </cdr:from>
    <cdr:to>
      <cdr:x>0.5359926961163</cdr:x>
      <cdr:y>0.239549660015606</cdr:y>
    </cdr:to>
    <cdr:sp>
      <cdr:nvSpPr>
        <cdr:cNvPr id="12" name="Text 2"/>
        <cdr:cNvSpPr/>
      </cdr:nvSpPr>
      <cdr:spPr>
        <a:xfrm>
          <a:off x="611280" y="460080"/>
          <a:ext cx="21362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/My%20Documents/Immunizations/Reports/2007/Annual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"/>
      <sheetName val="3rd Quarter 2 Year Olds 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08" activeCellId="0" sqref="A20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9.99"/>
    <col collapsed="false" customWidth="true" hidden="false" outlineLevel="0" max="3" min="3" style="0" width="9.42"/>
    <col collapsed="false" customWidth="true" hidden="false" outlineLevel="0" max="5" min="4" style="0" width="9.27"/>
    <col collapsed="false" customWidth="true" hidden="false" outlineLevel="0" max="6" min="6" style="0" width="7.84"/>
    <col collapsed="false" customWidth="true" hidden="false" outlineLevel="0" max="7" min="7" style="0" width="8.7"/>
    <col collapsed="false" customWidth="true" hidden="false" outlineLevel="0" max="8" min="8" style="0" width="6.27"/>
    <col collapsed="false" customWidth="true" hidden="false" outlineLevel="0" max="9" min="9" style="0" width="7.13"/>
    <col collapsed="false" customWidth="true" hidden="false" outlineLevel="0" max="10" min="10" style="0" width="6.13"/>
    <col collapsed="false" customWidth="true" hidden="false" outlineLevel="0" max="11" min="11" style="0" width="6.2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D3" s="5" t="s">
        <v>2</v>
      </c>
      <c r="E3" s="5"/>
      <c r="F3" s="5"/>
      <c r="G3" s="6"/>
    </row>
    <row r="4" customFormat="false" ht="12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/>
      <c r="G5" s="9" t="s">
        <v>16</v>
      </c>
      <c r="H5" s="10"/>
      <c r="I5" s="10"/>
    </row>
    <row r="6" customFormat="false" ht="12" hidden="false" customHeight="false" outlineLevel="0" collapsed="false">
      <c r="A6" s="11" t="s">
        <v>17</v>
      </c>
      <c r="B6" s="12" t="n">
        <v>311</v>
      </c>
      <c r="C6" s="12" t="n">
        <v>243</v>
      </c>
      <c r="D6" s="13" t="n">
        <f aca="false">C6/B6</f>
        <v>0.781350482315113</v>
      </c>
      <c r="E6" s="14" t="n">
        <v>0.79</v>
      </c>
      <c r="F6" s="15" t="n">
        <v>0.79</v>
      </c>
      <c r="G6" s="15" t="n">
        <v>0.78</v>
      </c>
      <c r="H6" s="15" t="n">
        <v>0.88</v>
      </c>
      <c r="I6" s="16" t="n">
        <v>0.79</v>
      </c>
    </row>
    <row r="7" customFormat="false" ht="12" hidden="false" customHeight="false" outlineLevel="0" collapsed="false">
      <c r="A7" s="11" t="s">
        <v>18</v>
      </c>
      <c r="B7" s="12" t="n">
        <v>438</v>
      </c>
      <c r="C7" s="12" t="n">
        <v>375</v>
      </c>
      <c r="D7" s="13" t="n">
        <f aca="false">C7/B7</f>
        <v>0.856164383561644</v>
      </c>
      <c r="E7" s="17" t="n">
        <v>0.87</v>
      </c>
      <c r="F7" s="17" t="n">
        <v>0.87</v>
      </c>
      <c r="G7" s="17" t="n">
        <v>0.86</v>
      </c>
      <c r="H7" s="17" t="n">
        <v>0.96</v>
      </c>
      <c r="I7" s="17" t="n">
        <v>0.86</v>
      </c>
    </row>
    <row r="8" customFormat="false" ht="12" hidden="false" customHeight="false" outlineLevel="0" collapsed="false">
      <c r="A8" s="11" t="s">
        <v>19</v>
      </c>
      <c r="B8" s="12" t="n">
        <v>162</v>
      </c>
      <c r="C8" s="12" t="n">
        <v>127</v>
      </c>
      <c r="D8" s="13" t="n">
        <f aca="false">C8/B8</f>
        <v>0.783950617283951</v>
      </c>
      <c r="E8" s="17" t="n">
        <v>0.78</v>
      </c>
      <c r="F8" s="17" t="n">
        <v>0.78</v>
      </c>
      <c r="G8" s="17" t="n">
        <v>0.78</v>
      </c>
      <c r="H8" s="17" t="n">
        <v>0.83</v>
      </c>
      <c r="I8" s="17" t="n">
        <v>0.78</v>
      </c>
    </row>
    <row r="9" customFormat="false" ht="12" hidden="false" customHeight="false" outlineLevel="0" collapsed="false">
      <c r="A9" s="11" t="s">
        <v>20</v>
      </c>
      <c r="B9" s="12" t="n">
        <v>143</v>
      </c>
      <c r="C9" s="12" t="n">
        <v>111</v>
      </c>
      <c r="D9" s="13" t="n">
        <f aca="false">C9/B9</f>
        <v>0.776223776223776</v>
      </c>
      <c r="E9" s="17" t="n">
        <v>0.79</v>
      </c>
      <c r="F9" s="17" t="n">
        <v>0.79</v>
      </c>
      <c r="G9" s="17" t="n">
        <v>0.78</v>
      </c>
      <c r="H9" s="17" t="n">
        <v>0.87</v>
      </c>
      <c r="I9" s="17" t="n">
        <v>0.79</v>
      </c>
    </row>
    <row r="10" customFormat="false" ht="12" hidden="false" customHeight="false" outlineLevel="0" collapsed="false">
      <c r="A10" s="11" t="s">
        <v>21</v>
      </c>
      <c r="B10" s="12" t="n">
        <v>343</v>
      </c>
      <c r="C10" s="12" t="n">
        <v>130</v>
      </c>
      <c r="D10" s="13" t="n">
        <f aca="false">C10/B10</f>
        <v>0.379008746355685</v>
      </c>
      <c r="E10" s="17" t="n">
        <v>0.38</v>
      </c>
      <c r="F10" s="17" t="n">
        <v>0.38</v>
      </c>
      <c r="G10" s="17" t="n">
        <v>0.38</v>
      </c>
      <c r="H10" s="17" t="n">
        <v>0.45</v>
      </c>
      <c r="I10" s="17" t="n">
        <v>0.37</v>
      </c>
    </row>
    <row r="11" customFormat="false" ht="12" hidden="false" customHeight="false" outlineLevel="0" collapsed="false">
      <c r="A11" s="11" t="s">
        <v>22</v>
      </c>
      <c r="B11" s="12" t="n">
        <v>105</v>
      </c>
      <c r="C11" s="12" t="n">
        <v>81</v>
      </c>
      <c r="D11" s="13" t="n">
        <f aca="false">C11/B11</f>
        <v>0.771428571428572</v>
      </c>
      <c r="E11" s="17" t="n">
        <v>0.77</v>
      </c>
      <c r="F11" s="17" t="n">
        <v>0.77</v>
      </c>
      <c r="G11" s="17" t="n">
        <v>0.77</v>
      </c>
      <c r="H11" s="17" t="n">
        <v>0.87</v>
      </c>
      <c r="I11" s="17" t="n">
        <v>0.85</v>
      </c>
    </row>
    <row r="12" customFormat="false" ht="12" hidden="false" customHeight="false" outlineLevel="0" collapsed="false">
      <c r="A12" s="11" t="s">
        <v>23</v>
      </c>
      <c r="B12" s="12" t="n">
        <v>92</v>
      </c>
      <c r="C12" s="12" t="n">
        <v>73</v>
      </c>
      <c r="D12" s="18" t="n">
        <f aca="false">C12/B12</f>
        <v>0.793478260869565</v>
      </c>
      <c r="E12" s="17" t="n">
        <v>0.82</v>
      </c>
      <c r="F12" s="17" t="n">
        <v>0.83</v>
      </c>
      <c r="G12" s="17" t="n">
        <v>0.82</v>
      </c>
      <c r="H12" s="17" t="n">
        <v>0.86</v>
      </c>
      <c r="I12" s="17" t="n">
        <v>0.83</v>
      </c>
    </row>
    <row r="13" customFormat="false" ht="12" hidden="false" customHeight="false" outlineLevel="0" collapsed="false">
      <c r="A13" s="11" t="s">
        <v>24</v>
      </c>
      <c r="B13" s="12" t="n">
        <v>583</v>
      </c>
      <c r="C13" s="12" t="n">
        <v>521</v>
      </c>
      <c r="D13" s="13" t="n">
        <f aca="false">C13/B13</f>
        <v>0.893653516295026</v>
      </c>
      <c r="E13" s="17" t="n">
        <v>0.9</v>
      </c>
      <c r="F13" s="17" t="n">
        <v>0.9</v>
      </c>
      <c r="G13" s="17" t="n">
        <v>0.9</v>
      </c>
      <c r="H13" s="17" t="n">
        <v>0.97</v>
      </c>
      <c r="I13" s="17" t="n">
        <v>0.88</v>
      </c>
    </row>
    <row r="14" customFormat="false" ht="12" hidden="false" customHeight="false" outlineLevel="0" collapsed="false">
      <c r="A14" s="11" t="s">
        <v>25</v>
      </c>
      <c r="B14" s="12" t="n">
        <v>167</v>
      </c>
      <c r="C14" s="12" t="n">
        <v>146</v>
      </c>
      <c r="D14" s="13" t="n">
        <f aca="false">C14/B14</f>
        <v>0.874251497005988</v>
      </c>
      <c r="E14" s="17" t="n">
        <v>0.88</v>
      </c>
      <c r="F14" s="17" t="n">
        <v>0.88</v>
      </c>
      <c r="G14" s="17" t="n">
        <v>0.88</v>
      </c>
      <c r="H14" s="17" t="n">
        <v>0.92</v>
      </c>
      <c r="I14" s="17" t="n">
        <v>0.78</v>
      </c>
    </row>
    <row r="15" customFormat="false" ht="12" hidden="false" customHeight="false" outlineLevel="0" collapsed="false">
      <c r="A15" s="11" t="s">
        <v>26</v>
      </c>
      <c r="B15" s="12" t="n">
        <v>317</v>
      </c>
      <c r="C15" s="12" t="n">
        <v>287</v>
      </c>
      <c r="D15" s="13" t="n">
        <f aca="false">C15/B15</f>
        <v>0.905362776025237</v>
      </c>
      <c r="E15" s="17" t="n">
        <v>0.91</v>
      </c>
      <c r="F15" s="17" t="n">
        <v>0.91</v>
      </c>
      <c r="G15" s="17" t="n">
        <v>0.91</v>
      </c>
      <c r="H15" s="17" t="n">
        <v>0.95</v>
      </c>
      <c r="I15" s="17" t="n">
        <v>0.91</v>
      </c>
    </row>
    <row r="16" customFormat="false" ht="12" hidden="false" customHeight="false" outlineLevel="0" collapsed="false">
      <c r="A16" s="11" t="s">
        <v>27</v>
      </c>
      <c r="B16" s="12" t="n">
        <v>117</v>
      </c>
      <c r="C16" s="12" t="n">
        <v>88</v>
      </c>
      <c r="D16" s="13" t="n">
        <f aca="false">C16/B16</f>
        <v>0.752136752136752</v>
      </c>
      <c r="E16" s="17" t="n">
        <v>0.75</v>
      </c>
      <c r="F16" s="17" t="n">
        <v>0.75</v>
      </c>
      <c r="G16" s="17" t="n">
        <v>0.75</v>
      </c>
      <c r="H16" s="17" t="n">
        <v>0.75</v>
      </c>
      <c r="I16" s="17" t="n">
        <v>0.77</v>
      </c>
    </row>
    <row r="17" customFormat="false" ht="12" hidden="false" customHeight="false" outlineLevel="0" collapsed="false">
      <c r="A17" s="11" t="s">
        <v>28</v>
      </c>
      <c r="B17" s="12" t="n">
        <v>56</v>
      </c>
      <c r="C17" s="12" t="n">
        <v>49</v>
      </c>
      <c r="D17" s="13" t="n">
        <f aca="false">C17/B17</f>
        <v>0.875</v>
      </c>
      <c r="E17" s="17" t="n">
        <v>0.89</v>
      </c>
      <c r="F17" s="17" t="n">
        <v>0.89</v>
      </c>
      <c r="G17" s="17" t="n">
        <v>0.89</v>
      </c>
      <c r="H17" s="17" t="n">
        <v>0.97</v>
      </c>
      <c r="I17" s="17" t="n">
        <v>0.88</v>
      </c>
    </row>
    <row r="18" customFormat="false" ht="12" hidden="false" customHeight="false" outlineLevel="0" collapsed="false">
      <c r="A18" s="11" t="s">
        <v>29</v>
      </c>
      <c r="B18" s="12" t="n">
        <f aca="false">SUM(B6:B17)</f>
        <v>2834</v>
      </c>
      <c r="C18" s="12" t="n">
        <f aca="false">SUM(C6:C17)</f>
        <v>2231</v>
      </c>
      <c r="D18" s="19" t="n">
        <f aca="false">C18/B18</f>
        <v>0.787226534932957</v>
      </c>
      <c r="E18" s="17"/>
      <c r="F18" s="17"/>
      <c r="G18" s="17"/>
      <c r="H18" s="17"/>
      <c r="I18" s="17"/>
    </row>
    <row r="19" customFormat="false" ht="12" hidden="false" customHeight="false" outlineLevel="0" collapsed="false">
      <c r="A19" s="11"/>
      <c r="B19" s="20"/>
      <c r="C19" s="20"/>
    </row>
    <row r="20" customFormat="false" ht="12" hidden="false" customHeight="false" outlineLevel="0" collapsed="false">
      <c r="A20" s="11"/>
      <c r="B20" s="20"/>
      <c r="C20" s="20"/>
    </row>
    <row r="21" customFormat="false" ht="12" hidden="false" customHeight="false" outlineLevel="0" collapsed="false">
      <c r="A21" s="11"/>
      <c r="B21" s="20"/>
      <c r="C21" s="20"/>
    </row>
    <row r="22" customFormat="false" ht="12" hidden="false" customHeight="false" outlineLevel="0" collapsed="false">
      <c r="A22" s="11"/>
      <c r="B22" s="20"/>
      <c r="C22" s="20"/>
    </row>
    <row r="23" customFormat="false" ht="12" hidden="false" customHeight="false" outlineLevel="0" collapsed="false">
      <c r="A23" s="11"/>
      <c r="B23" s="20"/>
      <c r="C23" s="20"/>
    </row>
    <row r="24" customFormat="false" ht="12" hidden="false" customHeight="false" outlineLevel="0" collapsed="false">
      <c r="A24" s="11"/>
      <c r="B24" s="20"/>
      <c r="C24" s="20"/>
    </row>
    <row r="25" customFormat="false" ht="12" hidden="false" customHeight="false" outlineLevel="0" collapsed="false">
      <c r="A25" s="11"/>
      <c r="B25" s="20"/>
      <c r="C25" s="20"/>
    </row>
    <row r="26" customFormat="false" ht="12" hidden="false" customHeight="false" outlineLevel="0" collapsed="false">
      <c r="A26" s="11"/>
      <c r="B26" s="20"/>
      <c r="C26" s="20"/>
    </row>
    <row r="27" customFormat="false" ht="12" hidden="false" customHeight="false" outlineLevel="0" collapsed="false">
      <c r="A27" s="11"/>
      <c r="B27" s="20"/>
      <c r="C27" s="20"/>
    </row>
    <row r="28" customFormat="false" ht="12" hidden="false" customHeight="false" outlineLevel="0" collapsed="false">
      <c r="A28" s="11"/>
      <c r="B28" s="20"/>
      <c r="C28" s="20"/>
    </row>
    <row r="29" customFormat="false" ht="12" hidden="false" customHeight="false" outlineLevel="0" collapsed="false">
      <c r="A29" s="11"/>
      <c r="B29" s="20"/>
      <c r="C29" s="20"/>
    </row>
    <row r="30" customFormat="false" ht="12" hidden="false" customHeight="false" outlineLevel="0" collapsed="false">
      <c r="A30" s="11"/>
      <c r="B30" s="20"/>
      <c r="C30" s="20"/>
    </row>
    <row r="31" customFormat="false" ht="12" hidden="false" customHeight="false" outlineLevel="0" collapsed="false">
      <c r="A31" s="21"/>
      <c r="B31" s="22"/>
      <c r="C31" s="20"/>
      <c r="D31" s="5" t="s">
        <v>30</v>
      </c>
      <c r="E31" s="5"/>
      <c r="F31" s="5"/>
      <c r="G31" s="6"/>
    </row>
    <row r="32" customFormat="false" ht="12" hidden="false" customHeight="false" outlineLevel="0" collapsed="false">
      <c r="A32" s="11"/>
      <c r="B32" s="20" t="s">
        <v>3</v>
      </c>
      <c r="C32" s="20" t="s">
        <v>4</v>
      </c>
      <c r="D32" s="7" t="s">
        <v>5</v>
      </c>
      <c r="E32" s="7" t="s">
        <v>31</v>
      </c>
      <c r="F32" s="7" t="s">
        <v>32</v>
      </c>
      <c r="G32" s="7" t="s">
        <v>33</v>
      </c>
      <c r="H32" s="7" t="s">
        <v>34</v>
      </c>
      <c r="I32" s="7" t="s">
        <v>35</v>
      </c>
    </row>
    <row r="33" customFormat="false" ht="12.75" hidden="false" customHeight="false" outlineLevel="0" collapsed="false">
      <c r="A33" s="23" t="s">
        <v>11</v>
      </c>
      <c r="B33" s="24" t="s">
        <v>36</v>
      </c>
      <c r="C33" s="24" t="s">
        <v>13</v>
      </c>
      <c r="D33" s="9" t="s">
        <v>14</v>
      </c>
      <c r="E33" s="9" t="s">
        <v>37</v>
      </c>
      <c r="F33" s="9"/>
      <c r="G33" s="9" t="s">
        <v>38</v>
      </c>
      <c r="H33" s="10"/>
      <c r="I33" s="10"/>
    </row>
    <row r="34" customFormat="false" ht="12" hidden="false" customHeight="false" outlineLevel="0" collapsed="false">
      <c r="A34" s="11" t="s">
        <v>17</v>
      </c>
      <c r="B34" s="12" t="n">
        <v>330</v>
      </c>
      <c r="C34" s="12" t="n">
        <v>191</v>
      </c>
      <c r="D34" s="13" t="n">
        <f aca="false">C34/B34</f>
        <v>0.578787878787879</v>
      </c>
      <c r="E34" s="25" t="n">
        <v>0.6</v>
      </c>
      <c r="F34" s="17" t="n">
        <v>0.6</v>
      </c>
      <c r="G34" s="17" t="n">
        <v>0.59</v>
      </c>
      <c r="H34" s="17" t="n">
        <v>0.76</v>
      </c>
      <c r="I34" s="17" t="n">
        <v>0.58</v>
      </c>
    </row>
    <row r="35" customFormat="false" ht="12" hidden="false" customHeight="false" outlineLevel="0" collapsed="false">
      <c r="A35" s="11" t="s">
        <v>18</v>
      </c>
      <c r="B35" s="12" t="n">
        <v>407</v>
      </c>
      <c r="C35" s="12" t="n">
        <v>266</v>
      </c>
      <c r="D35" s="13" t="n">
        <f aca="false">C35/B35</f>
        <v>0.653562653562654</v>
      </c>
      <c r="E35" s="17" t="n">
        <v>0.68</v>
      </c>
      <c r="F35" s="17" t="n">
        <v>0.68</v>
      </c>
      <c r="G35" s="17" t="n">
        <v>0.67</v>
      </c>
      <c r="H35" s="17" t="n">
        <v>0.9</v>
      </c>
      <c r="I35" s="17" t="n">
        <v>0.66</v>
      </c>
    </row>
    <row r="36" customFormat="false" ht="12" hidden="false" customHeight="false" outlineLevel="0" collapsed="false">
      <c r="A36" s="11" t="s">
        <v>19</v>
      </c>
      <c r="B36" s="12" t="n">
        <v>172</v>
      </c>
      <c r="C36" s="12" t="n">
        <v>114</v>
      </c>
      <c r="D36" s="13" t="n">
        <f aca="false">C36/B36</f>
        <v>0.662790697674419</v>
      </c>
      <c r="E36" s="17" t="n">
        <v>0.69</v>
      </c>
      <c r="F36" s="17" t="n">
        <v>0.68</v>
      </c>
      <c r="G36" s="17" t="n">
        <v>0.67</v>
      </c>
      <c r="H36" s="17" t="n">
        <v>0.76</v>
      </c>
      <c r="I36" s="17" t="n">
        <v>0.68</v>
      </c>
    </row>
    <row r="37" customFormat="false" ht="12" hidden="false" customHeight="false" outlineLevel="0" collapsed="false">
      <c r="A37" s="11" t="s">
        <v>20</v>
      </c>
      <c r="B37" s="12" t="n">
        <v>195</v>
      </c>
      <c r="C37" s="12" t="n">
        <v>143</v>
      </c>
      <c r="D37" s="13" t="n">
        <f aca="false">C37/B37</f>
        <v>0.733333333333333</v>
      </c>
      <c r="E37" s="17" t="n">
        <v>0.76</v>
      </c>
      <c r="F37" s="17" t="n">
        <v>0.74</v>
      </c>
      <c r="G37" s="25" t="n">
        <v>0.76</v>
      </c>
      <c r="H37" s="17" t="n">
        <v>0.86</v>
      </c>
      <c r="I37" s="17" t="n">
        <v>0.76</v>
      </c>
      <c r="J37" s="17"/>
    </row>
    <row r="38" customFormat="false" ht="12" hidden="false" customHeight="false" outlineLevel="0" collapsed="false">
      <c r="A38" s="11" t="s">
        <v>21</v>
      </c>
      <c r="B38" s="12" t="n">
        <v>204</v>
      </c>
      <c r="C38" s="12" t="n">
        <v>150</v>
      </c>
      <c r="D38" s="13" t="n">
        <f aca="false">C38/B38</f>
        <v>0.735294117647059</v>
      </c>
      <c r="E38" s="17" t="n">
        <v>0.74</v>
      </c>
      <c r="F38" s="17" t="n">
        <v>0.74</v>
      </c>
      <c r="G38" s="17" t="n">
        <v>0.75</v>
      </c>
      <c r="H38" s="17" t="n">
        <v>0.9</v>
      </c>
      <c r="I38" s="17" t="n">
        <v>0.74</v>
      </c>
    </row>
    <row r="39" customFormat="false" ht="12" hidden="false" customHeight="false" outlineLevel="0" collapsed="false">
      <c r="A39" s="11" t="s">
        <v>22</v>
      </c>
      <c r="B39" s="12" t="n">
        <v>125</v>
      </c>
      <c r="C39" s="12" t="n">
        <v>59</v>
      </c>
      <c r="D39" s="13" t="n">
        <f aca="false">C39/B39</f>
        <v>0.472</v>
      </c>
      <c r="E39" s="17" t="n">
        <v>0.55</v>
      </c>
      <c r="F39" s="17" t="n">
        <v>0.54</v>
      </c>
      <c r="G39" s="17" t="n">
        <v>0.63</v>
      </c>
      <c r="H39" s="17" t="n">
        <v>0.66</v>
      </c>
      <c r="I39" s="17" t="n">
        <v>0.61</v>
      </c>
    </row>
    <row r="40" customFormat="false" ht="12" hidden="false" customHeight="false" outlineLevel="0" collapsed="false">
      <c r="A40" s="11" t="s">
        <v>23</v>
      </c>
      <c r="B40" s="12" t="n">
        <v>121</v>
      </c>
      <c r="C40" s="26" t="n">
        <v>76</v>
      </c>
      <c r="D40" s="18" t="n">
        <f aca="false">C40/B40</f>
        <v>0.628099173553719</v>
      </c>
      <c r="E40" s="17" t="n">
        <v>0.66</v>
      </c>
      <c r="F40" s="17" t="n">
        <v>0.66</v>
      </c>
      <c r="G40" s="17" t="n">
        <v>0.65</v>
      </c>
      <c r="H40" s="17" t="n">
        <v>0.67</v>
      </c>
      <c r="I40" s="17" t="n">
        <v>0.65</v>
      </c>
    </row>
    <row r="41" customFormat="false" ht="12" hidden="false" customHeight="false" outlineLevel="0" collapsed="false">
      <c r="A41" s="11" t="s">
        <v>24</v>
      </c>
      <c r="B41" s="12" t="n">
        <v>634</v>
      </c>
      <c r="C41" s="12" t="n">
        <v>484</v>
      </c>
      <c r="D41" s="13" t="n">
        <f aca="false">C41/B41</f>
        <v>0.763406940063092</v>
      </c>
      <c r="E41" s="17" t="n">
        <v>0.77</v>
      </c>
      <c r="F41" s="17" t="n">
        <v>0.77</v>
      </c>
      <c r="G41" s="17" t="n">
        <v>0.77</v>
      </c>
      <c r="H41" s="17" t="n">
        <v>0.91</v>
      </c>
      <c r="I41" s="17" t="n">
        <v>0.71</v>
      </c>
    </row>
    <row r="42" customFormat="false" ht="12" hidden="false" customHeight="false" outlineLevel="0" collapsed="false">
      <c r="A42" s="11" t="s">
        <v>25</v>
      </c>
      <c r="B42" s="12" t="n">
        <v>205</v>
      </c>
      <c r="C42" s="12" t="n">
        <v>139</v>
      </c>
      <c r="D42" s="13" t="n">
        <f aca="false">C42/B42</f>
        <v>0.678048780487805</v>
      </c>
      <c r="E42" s="17" t="n">
        <v>0.71</v>
      </c>
      <c r="F42" s="17" t="n">
        <v>0.71</v>
      </c>
      <c r="G42" s="17" t="n">
        <v>0.71</v>
      </c>
      <c r="H42" s="17" t="n">
        <v>0.72</v>
      </c>
      <c r="I42" s="17" t="n">
        <v>0.71</v>
      </c>
    </row>
    <row r="43" customFormat="false" ht="12" hidden="false" customHeight="false" outlineLevel="0" collapsed="false">
      <c r="A43" s="11" t="s">
        <v>26</v>
      </c>
      <c r="B43" s="12" t="n">
        <v>291</v>
      </c>
      <c r="C43" s="12" t="n">
        <v>240</v>
      </c>
      <c r="D43" s="13" t="n">
        <f aca="false">C43/B43</f>
        <v>0.824742268041237</v>
      </c>
      <c r="E43" s="17" t="n">
        <v>0.83</v>
      </c>
      <c r="F43" s="17" t="n">
        <v>0.83</v>
      </c>
      <c r="G43" s="17" t="n">
        <v>0.83</v>
      </c>
      <c r="H43" s="17" t="n">
        <v>0.92</v>
      </c>
      <c r="I43" s="17" t="n">
        <v>0.83</v>
      </c>
    </row>
    <row r="44" customFormat="false" ht="12" hidden="false" customHeight="false" outlineLevel="0" collapsed="false">
      <c r="A44" s="11" t="s">
        <v>27</v>
      </c>
      <c r="B44" s="12" t="n">
        <v>148</v>
      </c>
      <c r="C44" s="12" t="n">
        <v>93</v>
      </c>
      <c r="D44" s="13" t="n">
        <f aca="false">C44/B44</f>
        <v>0.628378378378378</v>
      </c>
      <c r="E44" s="17" t="n">
        <v>0.64</v>
      </c>
      <c r="F44" s="17" t="n">
        <v>0.63</v>
      </c>
      <c r="G44" s="17" t="n">
        <v>0.63</v>
      </c>
      <c r="H44" s="17" t="n">
        <v>0.76</v>
      </c>
      <c r="I44" s="17" t="n">
        <v>0.63</v>
      </c>
    </row>
    <row r="45" customFormat="false" ht="12" hidden="false" customHeight="false" outlineLevel="0" collapsed="false">
      <c r="A45" s="11" t="s">
        <v>28</v>
      </c>
      <c r="B45" s="12" t="n">
        <v>51</v>
      </c>
      <c r="C45" s="12" t="n">
        <v>33</v>
      </c>
      <c r="D45" s="13" t="n">
        <f aca="false">C45/B45</f>
        <v>0.647058823529412</v>
      </c>
      <c r="E45" s="17" t="n">
        <v>0.69</v>
      </c>
      <c r="F45" s="17" t="n">
        <v>0.69</v>
      </c>
      <c r="G45" s="17" t="n">
        <v>0.65</v>
      </c>
      <c r="H45" s="17" t="n">
        <v>0.77</v>
      </c>
      <c r="I45" s="17" t="n">
        <v>0.67</v>
      </c>
    </row>
    <row r="46" customFormat="false" ht="12" hidden="false" customHeight="false" outlineLevel="0" collapsed="false">
      <c r="A46" s="11" t="s">
        <v>39</v>
      </c>
      <c r="B46" s="12" t="n">
        <f aca="false">SUM(B34:B45)</f>
        <v>2883</v>
      </c>
      <c r="C46" s="12" t="n">
        <f aca="false">SUM(C34:C45)</f>
        <v>1988</v>
      </c>
      <c r="D46" s="13" t="n">
        <f aca="false">C46/B46</f>
        <v>0.689559486645855</v>
      </c>
      <c r="E46" s="17"/>
      <c r="F46" s="17"/>
      <c r="G46" s="17"/>
      <c r="H46" s="17"/>
      <c r="I46" s="17"/>
    </row>
    <row r="47" customFormat="false" ht="12" hidden="false" customHeight="false" outlineLevel="0" collapsed="false">
      <c r="A47" s="11"/>
      <c r="B47" s="12"/>
      <c r="C47" s="12"/>
    </row>
    <row r="48" customFormat="false" ht="12" hidden="false" customHeight="false" outlineLevel="0" collapsed="false">
      <c r="A48" s="11"/>
      <c r="B48" s="12"/>
      <c r="C48" s="12"/>
    </row>
    <row r="49" customFormat="false" ht="12" hidden="false" customHeight="false" outlineLevel="0" collapsed="false">
      <c r="A49" s="11"/>
      <c r="B49" s="12"/>
      <c r="C49" s="12"/>
    </row>
    <row r="50" customFormat="false" ht="12" hidden="false" customHeight="false" outlineLevel="0" collapsed="false">
      <c r="A50" s="11"/>
      <c r="B50" s="12"/>
      <c r="C50" s="12"/>
    </row>
    <row r="51" customFormat="false" ht="12" hidden="false" customHeight="false" outlineLevel="0" collapsed="false">
      <c r="A51" s="11"/>
      <c r="B51" s="12"/>
      <c r="C51" s="12"/>
    </row>
    <row r="52" customFormat="false" ht="12" hidden="false" customHeight="false" outlineLevel="0" collapsed="false">
      <c r="A52" s="11"/>
      <c r="B52" s="12"/>
      <c r="C52" s="12"/>
    </row>
    <row r="53" customFormat="false" ht="12" hidden="false" customHeight="false" outlineLevel="0" collapsed="false">
      <c r="A53" s="11"/>
      <c r="B53" s="12"/>
      <c r="C53" s="12"/>
    </row>
    <row r="54" customFormat="false" ht="12" hidden="false" customHeight="false" outlineLevel="0" collapsed="false">
      <c r="A54" s="11"/>
      <c r="B54" s="12"/>
      <c r="C54" s="12"/>
    </row>
    <row r="55" customFormat="false" ht="12" hidden="false" customHeight="false" outlineLevel="0" collapsed="false">
      <c r="A55" s="11"/>
      <c r="B55" s="12"/>
      <c r="C55" s="12"/>
    </row>
    <row r="56" customFormat="false" ht="12" hidden="false" customHeight="false" outlineLevel="0" collapsed="false">
      <c r="A56" s="11"/>
      <c r="B56" s="12"/>
      <c r="C56" s="12"/>
    </row>
    <row r="57" customFormat="false" ht="12" hidden="false" customHeight="false" outlineLevel="0" collapsed="false">
      <c r="A57" s="11"/>
      <c r="B57" s="12"/>
      <c r="C57" s="12"/>
    </row>
    <row r="58" customFormat="false" ht="12" hidden="false" customHeight="false" outlineLevel="0" collapsed="false">
      <c r="A58" s="11"/>
      <c r="B58" s="12"/>
      <c r="C58" s="12"/>
    </row>
    <row r="59" customFormat="false" ht="12" hidden="false" customHeight="false" outlineLevel="0" collapsed="false">
      <c r="A59" s="21"/>
      <c r="B59" s="21"/>
      <c r="C59" s="12"/>
      <c r="D59" s="5" t="s">
        <v>40</v>
      </c>
      <c r="E59" s="5"/>
      <c r="F59" s="5"/>
      <c r="G59" s="6"/>
    </row>
    <row r="60" customFormat="false" ht="12" hidden="false" customHeight="false" outlineLevel="0" collapsed="false">
      <c r="A60" s="11"/>
      <c r="B60" s="12" t="s">
        <v>3</v>
      </c>
      <c r="C60" s="12" t="s">
        <v>4</v>
      </c>
      <c r="D60" s="7" t="s">
        <v>5</v>
      </c>
      <c r="E60" s="7" t="s">
        <v>41</v>
      </c>
      <c r="F60" s="7" t="s">
        <v>42</v>
      </c>
      <c r="G60" s="7" t="s">
        <v>43</v>
      </c>
      <c r="H60" s="7" t="s">
        <v>34</v>
      </c>
      <c r="I60" s="7" t="s">
        <v>44</v>
      </c>
    </row>
    <row r="61" customFormat="false" ht="12.75" hidden="false" customHeight="false" outlineLevel="0" collapsed="false">
      <c r="A61" s="23" t="s">
        <v>11</v>
      </c>
      <c r="B61" s="27" t="s">
        <v>12</v>
      </c>
      <c r="C61" s="27" t="s">
        <v>13</v>
      </c>
      <c r="D61" s="9" t="s">
        <v>14</v>
      </c>
      <c r="E61" s="9" t="s">
        <v>45</v>
      </c>
      <c r="F61" s="9"/>
      <c r="G61" s="9" t="s">
        <v>38</v>
      </c>
      <c r="H61" s="10"/>
      <c r="I61" s="10"/>
    </row>
    <row r="62" customFormat="false" ht="12" hidden="false" customHeight="false" outlineLevel="0" collapsed="false">
      <c r="A62" s="11" t="s">
        <v>17</v>
      </c>
      <c r="B62" s="12" t="n">
        <v>1446</v>
      </c>
      <c r="C62" s="12" t="n">
        <v>1010</v>
      </c>
      <c r="D62" s="13" t="n">
        <f aca="false">C62/B62</f>
        <v>0.698478561549101</v>
      </c>
      <c r="E62" s="25" t="n">
        <v>0.7</v>
      </c>
      <c r="F62" s="17" t="n">
        <v>0.83</v>
      </c>
      <c r="G62" s="25" t="n">
        <v>0.54</v>
      </c>
      <c r="H62" s="17" t="n">
        <v>0.92</v>
      </c>
      <c r="I62" s="17" t="n">
        <v>0.69</v>
      </c>
    </row>
    <row r="63" customFormat="false" ht="12" hidden="false" customHeight="false" outlineLevel="0" collapsed="false">
      <c r="A63" s="11" t="s">
        <v>18</v>
      </c>
      <c r="B63" s="12" t="n">
        <v>1880</v>
      </c>
      <c r="C63" s="12" t="n">
        <v>1413</v>
      </c>
      <c r="D63" s="13" t="n">
        <f aca="false">C63/B63</f>
        <v>0.751595744680851</v>
      </c>
      <c r="E63" s="17" t="n">
        <v>0.76</v>
      </c>
      <c r="F63" s="17" t="n">
        <v>0.9</v>
      </c>
      <c r="G63" s="17" t="n">
        <v>0.89</v>
      </c>
      <c r="H63" s="17" t="n">
        <v>0.94</v>
      </c>
      <c r="I63" s="17" t="n">
        <v>0.72</v>
      </c>
    </row>
    <row r="64" customFormat="false" ht="12" hidden="false" customHeight="false" outlineLevel="0" collapsed="false">
      <c r="A64" s="11" t="s">
        <v>19</v>
      </c>
      <c r="B64" s="12" t="n">
        <v>834</v>
      </c>
      <c r="C64" s="12" t="n">
        <v>596</v>
      </c>
      <c r="D64" s="13" t="n">
        <f aca="false">C64/B64</f>
        <v>0.71462829736211</v>
      </c>
      <c r="E64" s="17" t="n">
        <v>0.72</v>
      </c>
      <c r="F64" s="17" t="n">
        <v>0.83</v>
      </c>
      <c r="G64" s="17" t="n">
        <v>0.83</v>
      </c>
      <c r="H64" s="17" t="n">
        <v>0.85</v>
      </c>
      <c r="I64" s="17" t="n">
        <v>0.72</v>
      </c>
    </row>
    <row r="65" customFormat="false" ht="12" hidden="false" customHeight="false" outlineLevel="0" collapsed="false">
      <c r="A65" s="11" t="s">
        <v>20</v>
      </c>
      <c r="B65" s="12" t="n">
        <v>941</v>
      </c>
      <c r="C65" s="12" t="n">
        <v>679</v>
      </c>
      <c r="D65" s="13" t="n">
        <f aca="false">C65/B65</f>
        <v>0.721572794899044</v>
      </c>
      <c r="E65" s="17" t="n">
        <v>0.73</v>
      </c>
      <c r="F65" s="17" t="n">
        <v>0.86</v>
      </c>
      <c r="G65" s="17" t="n">
        <v>0.87</v>
      </c>
      <c r="H65" s="17" t="n">
        <v>0.93</v>
      </c>
      <c r="I65" s="17" t="n">
        <v>0.66</v>
      </c>
    </row>
    <row r="66" customFormat="false" ht="12" hidden="false" customHeight="false" outlineLevel="0" collapsed="false">
      <c r="A66" s="11" t="s">
        <v>21</v>
      </c>
      <c r="B66" s="12" t="n">
        <v>1019</v>
      </c>
      <c r="C66" s="12" t="n">
        <v>720</v>
      </c>
      <c r="D66" s="13" t="n">
        <f aca="false">C66/B66</f>
        <v>0.70657507360157</v>
      </c>
      <c r="E66" s="17" t="n">
        <v>0.71</v>
      </c>
      <c r="F66" s="17" t="n">
        <v>0.88</v>
      </c>
      <c r="G66" s="17" t="n">
        <v>0.82</v>
      </c>
      <c r="H66" s="17" t="n">
        <v>0.92</v>
      </c>
      <c r="I66" s="17" t="n">
        <v>0.69</v>
      </c>
    </row>
    <row r="67" customFormat="false" ht="12" hidden="false" customHeight="false" outlineLevel="0" collapsed="false">
      <c r="A67" s="11" t="s">
        <v>22</v>
      </c>
      <c r="B67" s="12" t="n">
        <v>702</v>
      </c>
      <c r="C67" s="12" t="n">
        <v>376</v>
      </c>
      <c r="D67" s="13" t="n">
        <f aca="false">C67/B67</f>
        <v>0.535612535612536</v>
      </c>
      <c r="E67" s="17" t="n">
        <v>0.57</v>
      </c>
      <c r="F67" s="17" t="n">
        <v>0.69</v>
      </c>
      <c r="G67" s="17" t="n">
        <v>0.75</v>
      </c>
      <c r="H67" s="17" t="n">
        <v>0.79</v>
      </c>
      <c r="I67" s="17" t="n">
        <v>0.61</v>
      </c>
    </row>
    <row r="68" customFormat="false" ht="12" hidden="false" customHeight="false" outlineLevel="0" collapsed="false">
      <c r="A68" s="11" t="s">
        <v>23</v>
      </c>
      <c r="B68" s="12" t="n">
        <v>591</v>
      </c>
      <c r="C68" s="26" t="n">
        <v>411</v>
      </c>
      <c r="D68" s="18" t="n">
        <f aca="false">C68/B68</f>
        <v>0.695431472081218</v>
      </c>
      <c r="E68" s="17" t="n">
        <v>0.71</v>
      </c>
      <c r="F68" s="17" t="n">
        <v>0.81</v>
      </c>
      <c r="G68" s="17" t="n">
        <v>0.81</v>
      </c>
      <c r="H68" s="17" t="n">
        <v>0.82</v>
      </c>
      <c r="I68" s="17" t="n">
        <v>0.68</v>
      </c>
    </row>
    <row r="69" customFormat="false" ht="12" hidden="false" customHeight="false" outlineLevel="0" collapsed="false">
      <c r="A69" s="11" t="s">
        <v>24</v>
      </c>
      <c r="B69" s="12" t="n">
        <v>2906</v>
      </c>
      <c r="C69" s="12" t="n">
        <v>2304</v>
      </c>
      <c r="D69" s="13" t="n">
        <f aca="false">C69/B69</f>
        <v>0.792842395044735</v>
      </c>
      <c r="E69" s="17" t="n">
        <v>0.8</v>
      </c>
      <c r="F69" s="17" t="n">
        <v>0.85</v>
      </c>
      <c r="G69" s="17" t="n">
        <v>0.84</v>
      </c>
      <c r="H69" s="17" t="n">
        <v>0.94</v>
      </c>
      <c r="I69" s="17" t="n">
        <v>0.79</v>
      </c>
    </row>
    <row r="70" customFormat="false" ht="12" hidden="false" customHeight="false" outlineLevel="0" collapsed="false">
      <c r="A70" s="11" t="s">
        <v>25</v>
      </c>
      <c r="B70" s="12" t="n">
        <v>973</v>
      </c>
      <c r="C70" s="12" t="n">
        <v>629</v>
      </c>
      <c r="D70" s="13" t="n">
        <f aca="false">C70/B70</f>
        <v>0.646454265159301</v>
      </c>
      <c r="E70" s="17" t="n">
        <v>0.66</v>
      </c>
      <c r="F70" s="17" t="n">
        <v>0.79</v>
      </c>
      <c r="G70" s="17" t="n">
        <v>0.76</v>
      </c>
      <c r="H70" s="17" t="n">
        <v>0.81</v>
      </c>
      <c r="I70" s="17" t="n">
        <v>0.65</v>
      </c>
    </row>
    <row r="71" customFormat="false" ht="12" hidden="false" customHeight="false" outlineLevel="0" collapsed="false">
      <c r="A71" s="11" t="s">
        <v>26</v>
      </c>
      <c r="B71" s="12" t="n">
        <v>1223</v>
      </c>
      <c r="C71" s="12" t="n">
        <v>998</v>
      </c>
      <c r="D71" s="13" t="n">
        <f aca="false">C71/B71</f>
        <v>0.816026165167621</v>
      </c>
      <c r="E71" s="17" t="n">
        <v>0.82</v>
      </c>
      <c r="F71" s="17" t="n">
        <v>0.92</v>
      </c>
      <c r="G71" s="17" t="n">
        <v>0.92</v>
      </c>
      <c r="H71" s="17" t="n">
        <v>0.95</v>
      </c>
      <c r="I71" s="17" t="n">
        <v>0.81</v>
      </c>
    </row>
    <row r="72" customFormat="false" ht="12" hidden="false" customHeight="false" outlineLevel="0" collapsed="false">
      <c r="A72" s="11" t="s">
        <v>27</v>
      </c>
      <c r="B72" s="12" t="n">
        <v>642</v>
      </c>
      <c r="C72" s="12" t="n">
        <v>480</v>
      </c>
      <c r="D72" s="13" t="n">
        <f aca="false">C72/B72</f>
        <v>0.747663551401869</v>
      </c>
      <c r="E72" s="17" t="n">
        <v>0.76</v>
      </c>
      <c r="F72" s="17" t="n">
        <v>0.86</v>
      </c>
      <c r="G72" s="17" t="n">
        <v>0.84</v>
      </c>
      <c r="H72" s="17" t="n">
        <v>0.82</v>
      </c>
      <c r="I72" s="17" t="n">
        <v>0.72</v>
      </c>
    </row>
    <row r="73" customFormat="false" ht="12" hidden="false" customHeight="false" outlineLevel="0" collapsed="false">
      <c r="A73" s="11" t="s">
        <v>28</v>
      </c>
      <c r="B73" s="12" t="n">
        <v>255</v>
      </c>
      <c r="C73" s="12" t="n">
        <v>187</v>
      </c>
      <c r="D73" s="13" t="n">
        <f aca="false">C73/B73</f>
        <v>0.733333333333333</v>
      </c>
      <c r="E73" s="17" t="n">
        <v>0.76</v>
      </c>
      <c r="F73" s="17" t="n">
        <v>0.88</v>
      </c>
      <c r="G73" s="17" t="n">
        <v>0.86</v>
      </c>
      <c r="H73" s="17" t="n">
        <v>0.9</v>
      </c>
      <c r="I73" s="17" t="n">
        <v>0.74</v>
      </c>
    </row>
    <row r="74" customFormat="false" ht="12" hidden="false" customHeight="false" outlineLevel="0" collapsed="false">
      <c r="A74" s="11" t="s">
        <v>29</v>
      </c>
      <c r="B74" s="12" t="n">
        <f aca="false">SUM(B62:B73)</f>
        <v>13412</v>
      </c>
      <c r="C74" s="12" t="n">
        <f aca="false">SUM(C62:C73)</f>
        <v>9803</v>
      </c>
      <c r="D74" s="13" t="n">
        <f aca="false">C74/B74</f>
        <v>0.730912615568148</v>
      </c>
      <c r="E74" s="17"/>
      <c r="F74" s="17"/>
      <c r="G74" s="17"/>
      <c r="H74" s="17"/>
      <c r="I74" s="17"/>
    </row>
    <row r="75" customFormat="false" ht="12" hidden="false" customHeight="false" outlineLevel="0" collapsed="false">
      <c r="A75" s="11"/>
      <c r="B75" s="12"/>
      <c r="C75" s="12"/>
    </row>
    <row r="76" customFormat="false" ht="12" hidden="false" customHeight="false" outlineLevel="0" collapsed="false">
      <c r="A76" s="11"/>
      <c r="B76" s="12"/>
      <c r="C76" s="12"/>
    </row>
    <row r="77" customFormat="false" ht="12" hidden="false" customHeight="false" outlineLevel="0" collapsed="false">
      <c r="A77" s="11"/>
      <c r="B77" s="12"/>
      <c r="C77" s="12"/>
    </row>
    <row r="78" customFormat="false" ht="12" hidden="false" customHeight="false" outlineLevel="0" collapsed="false">
      <c r="A78" s="11"/>
      <c r="B78" s="12"/>
      <c r="C78" s="12"/>
    </row>
    <row r="79" customFormat="false" ht="12" hidden="false" customHeight="false" outlineLevel="0" collapsed="false">
      <c r="A79" s="11"/>
      <c r="B79" s="12"/>
      <c r="C79" s="12"/>
    </row>
    <row r="80" customFormat="false" ht="12" hidden="false" customHeight="false" outlineLevel="0" collapsed="false">
      <c r="A80" s="11"/>
      <c r="B80" s="12"/>
      <c r="C80" s="12"/>
    </row>
    <row r="81" customFormat="false" ht="12" hidden="false" customHeight="false" outlineLevel="0" collapsed="false">
      <c r="A81" s="11"/>
      <c r="B81" s="12"/>
      <c r="C81" s="12"/>
    </row>
    <row r="82" customFormat="false" ht="12" hidden="false" customHeight="false" outlineLevel="0" collapsed="false">
      <c r="A82" s="11"/>
      <c r="B82" s="12"/>
      <c r="C82" s="12"/>
    </row>
    <row r="83" customFormat="false" ht="12" hidden="false" customHeight="false" outlineLevel="0" collapsed="false">
      <c r="A83" s="11"/>
      <c r="B83" s="12"/>
      <c r="C83" s="12"/>
    </row>
    <row r="84" customFormat="false" ht="12" hidden="false" customHeight="false" outlineLevel="0" collapsed="false">
      <c r="A84" s="11"/>
      <c r="B84" s="12"/>
      <c r="C84" s="12"/>
    </row>
    <row r="85" customFormat="false" ht="12" hidden="false" customHeight="false" outlineLevel="0" collapsed="false">
      <c r="A85" s="11"/>
      <c r="B85" s="12"/>
      <c r="C85" s="12"/>
    </row>
    <row r="86" customFormat="false" ht="12" hidden="false" customHeight="false" outlineLevel="0" collapsed="false">
      <c r="A86" s="11"/>
      <c r="B86" s="12"/>
      <c r="C86" s="12"/>
    </row>
    <row r="87" customFormat="false" ht="12" hidden="false" customHeight="false" outlineLevel="0" collapsed="false">
      <c r="A87" s="11"/>
      <c r="B87" s="12"/>
      <c r="C87" s="12"/>
    </row>
    <row r="88" customFormat="false" ht="12" hidden="false" customHeight="false" outlineLevel="0" collapsed="false">
      <c r="A88" s="21"/>
      <c r="B88" s="21"/>
      <c r="C88" s="12"/>
      <c r="D88" s="5" t="s">
        <v>46</v>
      </c>
      <c r="E88" s="5"/>
      <c r="F88" s="5"/>
      <c r="G88" s="6"/>
    </row>
    <row r="89" customFormat="false" ht="12" hidden="false" customHeight="false" outlineLevel="0" collapsed="false">
      <c r="A89" s="11"/>
      <c r="B89" s="12" t="s">
        <v>3</v>
      </c>
      <c r="C89" s="12" t="s">
        <v>4</v>
      </c>
      <c r="D89" s="7" t="s">
        <v>5</v>
      </c>
      <c r="E89" s="7" t="s">
        <v>47</v>
      </c>
      <c r="F89" s="7" t="s">
        <v>42</v>
      </c>
      <c r="G89" s="7" t="s">
        <v>48</v>
      </c>
      <c r="H89" s="7" t="s">
        <v>49</v>
      </c>
      <c r="I89" s="7" t="s">
        <v>34</v>
      </c>
      <c r="J89" s="7" t="s">
        <v>50</v>
      </c>
      <c r="K89" s="7" t="s">
        <v>51</v>
      </c>
    </row>
    <row r="90" customFormat="false" ht="12.75" hidden="false" customHeight="false" outlineLevel="0" collapsed="false">
      <c r="A90" s="23" t="s">
        <v>11</v>
      </c>
      <c r="B90" s="27" t="s">
        <v>12</v>
      </c>
      <c r="C90" s="27" t="s">
        <v>13</v>
      </c>
      <c r="D90" s="9" t="s">
        <v>14</v>
      </c>
      <c r="E90" s="9" t="s">
        <v>52</v>
      </c>
      <c r="F90" s="9"/>
      <c r="G90" s="10"/>
      <c r="H90" s="9" t="s">
        <v>53</v>
      </c>
      <c r="I90" s="10"/>
      <c r="J90" s="10"/>
      <c r="K90" s="10"/>
    </row>
    <row r="91" customFormat="false" ht="12" hidden="false" customHeight="false" outlineLevel="0" collapsed="false">
      <c r="A91" s="11" t="s">
        <v>17</v>
      </c>
      <c r="B91" s="12" t="n">
        <v>447</v>
      </c>
      <c r="C91" s="12" t="n">
        <v>280</v>
      </c>
      <c r="D91" s="13" t="n">
        <f aca="false">C91/B91</f>
        <v>0.626398210290828</v>
      </c>
      <c r="E91" s="15" t="n">
        <v>0.88</v>
      </c>
      <c r="F91" s="15" t="n">
        <v>0.93</v>
      </c>
      <c r="G91" s="15" t="n">
        <v>0.7</v>
      </c>
      <c r="H91" s="14" t="n">
        <v>0.4</v>
      </c>
      <c r="I91" s="15" t="n">
        <v>0.96</v>
      </c>
      <c r="J91" s="15" t="n">
        <v>0.6</v>
      </c>
      <c r="K91" s="16" t="n">
        <v>0.6</v>
      </c>
    </row>
    <row r="92" customFormat="false" ht="12" hidden="false" customHeight="false" outlineLevel="0" collapsed="false">
      <c r="A92" s="11" t="s">
        <v>18</v>
      </c>
      <c r="B92" s="12" t="n">
        <v>711</v>
      </c>
      <c r="C92" s="12" t="n">
        <v>533</v>
      </c>
      <c r="D92" s="13" t="n">
        <f aca="false">C92/B92</f>
        <v>0.749648382559775</v>
      </c>
      <c r="E92" s="17" t="n">
        <v>0.93</v>
      </c>
      <c r="F92" s="17" t="n">
        <v>0.95</v>
      </c>
      <c r="G92" s="17" t="n">
        <v>0.8</v>
      </c>
      <c r="H92" s="17" t="n">
        <v>0.78</v>
      </c>
      <c r="I92" s="17" t="n">
        <v>0.96</v>
      </c>
      <c r="J92" s="17" t="n">
        <v>0.91</v>
      </c>
      <c r="K92" s="17" t="n">
        <v>0.69</v>
      </c>
    </row>
    <row r="93" customFormat="false" ht="12" hidden="false" customHeight="false" outlineLevel="0" collapsed="false">
      <c r="A93" s="11" t="s">
        <v>19</v>
      </c>
      <c r="B93" s="12" t="n">
        <v>315</v>
      </c>
      <c r="C93" s="12" t="n">
        <v>164</v>
      </c>
      <c r="D93" s="13" t="n">
        <f aca="false">C93/B93</f>
        <v>0.520634920634921</v>
      </c>
      <c r="E93" s="17" t="n">
        <v>0.8</v>
      </c>
      <c r="F93" s="17" t="n">
        <v>0.84</v>
      </c>
      <c r="G93" s="17" t="n">
        <v>0.71</v>
      </c>
      <c r="H93" s="17" t="n">
        <v>0.69</v>
      </c>
      <c r="I93" s="17" t="n">
        <v>0.85</v>
      </c>
      <c r="J93" s="17" t="n">
        <v>0.5</v>
      </c>
      <c r="K93" s="17" t="n">
        <v>0.71</v>
      </c>
    </row>
    <row r="94" customFormat="false" ht="12" hidden="false" customHeight="false" outlineLevel="0" collapsed="false">
      <c r="A94" s="11" t="s">
        <v>20</v>
      </c>
      <c r="B94" s="12" t="n">
        <v>316</v>
      </c>
      <c r="C94" s="12" t="n">
        <v>205</v>
      </c>
      <c r="D94" s="13" t="n">
        <f aca="false">C94/B94</f>
        <v>0.64873417721519</v>
      </c>
      <c r="E94" s="17" t="n">
        <v>0.88</v>
      </c>
      <c r="F94" s="17" t="n">
        <v>0.92</v>
      </c>
      <c r="G94" s="17" t="n">
        <v>0.72</v>
      </c>
      <c r="H94" s="17" t="n">
        <v>0.7</v>
      </c>
      <c r="I94" s="17" t="n">
        <v>0.96</v>
      </c>
      <c r="J94" s="17" t="n">
        <v>0.56</v>
      </c>
      <c r="K94" s="17" t="n">
        <v>0.68</v>
      </c>
    </row>
    <row r="95" customFormat="false" ht="12" hidden="false" customHeight="false" outlineLevel="0" collapsed="false">
      <c r="A95" s="11" t="s">
        <v>21</v>
      </c>
      <c r="B95" s="12" t="n">
        <v>331</v>
      </c>
      <c r="C95" s="12" t="n">
        <v>245</v>
      </c>
      <c r="D95" s="13" t="n">
        <f aca="false">C95/B95</f>
        <v>0.740181268882175</v>
      </c>
      <c r="E95" s="17" t="n">
        <v>0.92</v>
      </c>
      <c r="F95" s="17" t="n">
        <v>0.95</v>
      </c>
      <c r="G95" s="17" t="n">
        <v>0.77</v>
      </c>
      <c r="H95" s="17" t="n">
        <v>0.73</v>
      </c>
      <c r="I95" s="17" t="n">
        <v>0.96</v>
      </c>
      <c r="J95" s="17" t="n">
        <v>0.53</v>
      </c>
      <c r="K95" s="17" t="n">
        <v>0.74</v>
      </c>
    </row>
    <row r="96" customFormat="false" ht="12" hidden="false" customHeight="false" outlineLevel="0" collapsed="false">
      <c r="A96" s="11" t="s">
        <v>22</v>
      </c>
      <c r="B96" s="12" t="n">
        <v>247</v>
      </c>
      <c r="C96" s="12" t="n">
        <v>129</v>
      </c>
      <c r="D96" s="13" t="n">
        <f aca="false">C96/B96</f>
        <v>0.522267206477733</v>
      </c>
      <c r="E96" s="17" t="n">
        <v>0.68</v>
      </c>
      <c r="F96" s="17" t="n">
        <v>0.75</v>
      </c>
      <c r="G96" s="17" t="n">
        <v>0.66</v>
      </c>
      <c r="H96" s="17" t="n">
        <v>0.66</v>
      </c>
      <c r="I96" s="17" t="n">
        <v>0.79</v>
      </c>
      <c r="J96" s="17" t="n">
        <v>0.55</v>
      </c>
      <c r="K96" s="17" t="n">
        <v>0.64</v>
      </c>
    </row>
    <row r="97" customFormat="false" ht="12" hidden="false" customHeight="false" outlineLevel="0" collapsed="false">
      <c r="A97" s="11" t="s">
        <v>23</v>
      </c>
      <c r="B97" s="12" t="n">
        <v>198</v>
      </c>
      <c r="C97" s="26" t="n">
        <v>113</v>
      </c>
      <c r="D97" s="18" t="n">
        <f aca="false">C97/B97</f>
        <v>0.570707070707071</v>
      </c>
      <c r="E97" s="17" t="n">
        <v>0.77</v>
      </c>
      <c r="F97" s="17" t="n">
        <v>0.83</v>
      </c>
      <c r="G97" s="17" t="n">
        <v>0.67</v>
      </c>
      <c r="H97" s="17" t="n">
        <v>0.66</v>
      </c>
      <c r="I97" s="17" t="n">
        <v>0.83</v>
      </c>
      <c r="J97" s="17" t="n">
        <v>0.37</v>
      </c>
      <c r="K97" s="17" t="n">
        <v>0.53</v>
      </c>
    </row>
    <row r="98" customFormat="false" ht="12" hidden="false" customHeight="false" outlineLevel="0" collapsed="false">
      <c r="A98" s="11" t="s">
        <v>24</v>
      </c>
      <c r="B98" s="12" t="n">
        <v>1007</v>
      </c>
      <c r="C98" s="12" t="n">
        <v>817</v>
      </c>
      <c r="D98" s="13" t="n">
        <f aca="false">C98/B98</f>
        <v>0.811320754716981</v>
      </c>
      <c r="E98" s="17" t="n">
        <v>0.82</v>
      </c>
      <c r="F98" s="17" t="n">
        <v>0.92</v>
      </c>
      <c r="G98" s="17" t="n">
        <v>0.83</v>
      </c>
      <c r="H98" s="17" t="n">
        <v>0.85</v>
      </c>
      <c r="I98" s="17" t="n">
        <v>0.91</v>
      </c>
      <c r="J98" s="17" t="n">
        <v>0.8</v>
      </c>
      <c r="K98" s="17" t="n">
        <v>0.79</v>
      </c>
    </row>
    <row r="99" customFormat="false" ht="12" hidden="false" customHeight="false" outlineLevel="0" collapsed="false">
      <c r="A99" s="11" t="s">
        <v>25</v>
      </c>
      <c r="B99" s="12" t="n">
        <v>371</v>
      </c>
      <c r="C99" s="12" t="n">
        <v>186</v>
      </c>
      <c r="D99" s="13" t="n">
        <f aca="false">C99/B99</f>
        <v>0.501347708894879</v>
      </c>
      <c r="E99" s="17" t="n">
        <v>0.75</v>
      </c>
      <c r="F99" s="17" t="n">
        <v>0.78</v>
      </c>
      <c r="G99" s="17" t="n">
        <v>0.63</v>
      </c>
      <c r="H99" s="17" t="n">
        <v>0.68</v>
      </c>
      <c r="I99" s="17" t="n">
        <v>0.58</v>
      </c>
      <c r="J99" s="17" t="n">
        <v>0.54</v>
      </c>
      <c r="K99" s="17" t="n">
        <v>0.61</v>
      </c>
    </row>
    <row r="100" customFormat="false" ht="12" hidden="false" customHeight="false" outlineLevel="0" collapsed="false">
      <c r="A100" s="11" t="s">
        <v>26</v>
      </c>
      <c r="B100" s="12" t="n">
        <v>415</v>
      </c>
      <c r="C100" s="12" t="n">
        <v>290</v>
      </c>
      <c r="D100" s="13" t="n">
        <f aca="false">C100/B100</f>
        <v>0.698795180722892</v>
      </c>
      <c r="E100" s="17" t="n">
        <v>0.95</v>
      </c>
      <c r="F100" s="17" t="n">
        <v>0.97</v>
      </c>
      <c r="G100" s="17" t="n">
        <v>0.78</v>
      </c>
      <c r="H100" s="17" t="n">
        <v>0.88</v>
      </c>
      <c r="I100" s="17" t="n">
        <v>0.98</v>
      </c>
      <c r="J100" s="17" t="n">
        <v>0.7</v>
      </c>
      <c r="K100" s="17" t="n">
        <v>0.76</v>
      </c>
    </row>
    <row r="101" customFormat="false" ht="12" hidden="false" customHeight="false" outlineLevel="0" collapsed="false">
      <c r="A101" s="11" t="s">
        <v>27</v>
      </c>
      <c r="B101" s="12" t="n">
        <v>179</v>
      </c>
      <c r="C101" s="12" t="n">
        <v>137</v>
      </c>
      <c r="D101" s="13" t="n">
        <f aca="false">C101/B101</f>
        <v>0.76536312849162</v>
      </c>
      <c r="E101" s="17" t="n">
        <v>0.92</v>
      </c>
      <c r="F101" s="17" t="n">
        <v>0.96</v>
      </c>
      <c r="G101" s="17" t="n">
        <v>0.8</v>
      </c>
      <c r="H101" s="17" t="n">
        <v>0.87</v>
      </c>
      <c r="I101" s="17" t="n">
        <v>0.96</v>
      </c>
      <c r="J101" s="17" t="n">
        <v>0.79</v>
      </c>
      <c r="K101" s="17" t="n">
        <v>0.73</v>
      </c>
    </row>
    <row r="102" customFormat="false" ht="12" hidden="false" customHeight="false" outlineLevel="0" collapsed="false">
      <c r="A102" s="11" t="s">
        <v>54</v>
      </c>
      <c r="B102" s="12" t="n">
        <v>77</v>
      </c>
      <c r="C102" s="12" t="n">
        <v>51</v>
      </c>
      <c r="D102" s="13" t="n">
        <f aca="false">C102/B102</f>
        <v>0.662337662337662</v>
      </c>
      <c r="E102" s="17" t="n">
        <v>0.95</v>
      </c>
      <c r="F102" s="17" t="n">
        <v>0.97</v>
      </c>
      <c r="G102" s="17" t="n">
        <v>0.81</v>
      </c>
      <c r="H102" s="17" t="n">
        <v>0.81</v>
      </c>
      <c r="I102" s="17" t="n">
        <v>0.99</v>
      </c>
      <c r="J102" s="17" t="n">
        <v>0.7</v>
      </c>
      <c r="K102" s="17" t="n">
        <v>0.77</v>
      </c>
    </row>
    <row r="103" customFormat="false" ht="12" hidden="false" customHeight="false" outlineLevel="0" collapsed="false">
      <c r="A103" s="11" t="s">
        <v>39</v>
      </c>
      <c r="B103" s="12" t="n">
        <f aca="false">SUM(B91:B102)</f>
        <v>4614</v>
      </c>
      <c r="C103" s="12" t="n">
        <f aca="false">SUM(C91:C102)</f>
        <v>3150</v>
      </c>
      <c r="D103" s="13" t="n">
        <f aca="false">C103/B103</f>
        <v>0.682704811443433</v>
      </c>
      <c r="E103" s="17"/>
      <c r="F103" s="17"/>
      <c r="G103" s="17"/>
      <c r="H103" s="17"/>
      <c r="I103" s="17"/>
      <c r="J103" s="17"/>
      <c r="K103" s="17"/>
    </row>
    <row r="104" customFormat="false" ht="12" hidden="false" customHeight="false" outlineLevel="0" collapsed="false">
      <c r="A104" s="11"/>
      <c r="B104" s="12"/>
      <c r="C104" s="12"/>
    </row>
    <row r="105" customFormat="false" ht="12" hidden="false" customHeight="false" outlineLevel="0" collapsed="false">
      <c r="A105" s="11"/>
      <c r="B105" s="12"/>
      <c r="C105" s="12"/>
    </row>
    <row r="106" customFormat="false" ht="12" hidden="false" customHeight="false" outlineLevel="0" collapsed="false">
      <c r="A106" s="11"/>
      <c r="B106" s="12"/>
      <c r="C106" s="12"/>
    </row>
    <row r="107" customFormat="false" ht="12" hidden="false" customHeight="false" outlineLevel="0" collapsed="false">
      <c r="A107" s="11"/>
      <c r="B107" s="12"/>
      <c r="C107" s="12"/>
    </row>
    <row r="108" customFormat="false" ht="12" hidden="false" customHeight="false" outlineLevel="0" collapsed="false">
      <c r="A108" s="11"/>
      <c r="B108" s="12"/>
      <c r="C108" s="12"/>
    </row>
    <row r="109" customFormat="false" ht="12" hidden="false" customHeight="false" outlineLevel="0" collapsed="false">
      <c r="A109" s="11"/>
      <c r="B109" s="12"/>
      <c r="C109" s="12"/>
    </row>
    <row r="110" customFormat="false" ht="12" hidden="false" customHeight="false" outlineLevel="0" collapsed="false">
      <c r="A110" s="11"/>
      <c r="B110" s="12"/>
      <c r="C110" s="12"/>
    </row>
    <row r="111" customFormat="false" ht="12" hidden="false" customHeight="false" outlineLevel="0" collapsed="false">
      <c r="A111" s="11"/>
      <c r="B111" s="12"/>
      <c r="C111" s="12"/>
    </row>
    <row r="112" customFormat="false" ht="12" hidden="false" customHeight="false" outlineLevel="0" collapsed="false">
      <c r="A112" s="11"/>
      <c r="B112" s="12"/>
      <c r="C112" s="12"/>
    </row>
    <row r="113" customFormat="false" ht="12" hidden="false" customHeight="false" outlineLevel="0" collapsed="false">
      <c r="A113" s="11"/>
      <c r="B113" s="12"/>
      <c r="C113" s="12"/>
    </row>
    <row r="114" customFormat="false" ht="12" hidden="false" customHeight="false" outlineLevel="0" collapsed="false">
      <c r="A114" s="11"/>
      <c r="B114" s="12"/>
      <c r="C114" s="12"/>
    </row>
    <row r="115" customFormat="false" ht="12" hidden="false" customHeight="false" outlineLevel="0" collapsed="false">
      <c r="A115" s="11"/>
      <c r="B115" s="12"/>
      <c r="C115" s="12"/>
    </row>
    <row r="116" customFormat="false" ht="12" hidden="false" customHeight="false" outlineLevel="0" collapsed="false">
      <c r="A116" s="11"/>
      <c r="B116" s="12"/>
      <c r="C116" s="12"/>
    </row>
    <row r="117" customFormat="false" ht="12" hidden="false" customHeight="false" outlineLevel="0" collapsed="false">
      <c r="A117" s="21"/>
      <c r="B117" s="21"/>
      <c r="C117" s="12"/>
      <c r="D117" s="5" t="s">
        <v>55</v>
      </c>
      <c r="E117" s="5"/>
      <c r="F117" s="5"/>
      <c r="G117" s="6"/>
    </row>
    <row r="118" customFormat="false" ht="12" hidden="false" customHeight="false" outlineLevel="0" collapsed="false">
      <c r="A118" s="11"/>
      <c r="B118" s="12" t="s">
        <v>3</v>
      </c>
      <c r="C118" s="12" t="s">
        <v>4</v>
      </c>
      <c r="D118" s="7" t="s">
        <v>5</v>
      </c>
      <c r="E118" s="7" t="s">
        <v>56</v>
      </c>
      <c r="F118" s="7" t="s">
        <v>57</v>
      </c>
      <c r="G118" s="7" t="s">
        <v>48</v>
      </c>
      <c r="H118" s="7" t="s">
        <v>49</v>
      </c>
      <c r="I118" s="7" t="s">
        <v>58</v>
      </c>
      <c r="J118" s="7" t="s">
        <v>50</v>
      </c>
    </row>
    <row r="119" customFormat="false" ht="12.75" hidden="false" customHeight="false" outlineLevel="0" collapsed="false">
      <c r="A119" s="23" t="s">
        <v>11</v>
      </c>
      <c r="B119" s="27" t="s">
        <v>12</v>
      </c>
      <c r="C119" s="27" t="s">
        <v>13</v>
      </c>
      <c r="D119" s="9" t="s">
        <v>14</v>
      </c>
      <c r="E119" s="9" t="s">
        <v>59</v>
      </c>
      <c r="F119" s="9"/>
      <c r="G119" s="9"/>
      <c r="H119" s="9" t="s">
        <v>53</v>
      </c>
      <c r="I119" s="10"/>
      <c r="J119" s="10"/>
    </row>
    <row r="120" customFormat="false" ht="12" hidden="false" customHeight="false" outlineLevel="0" collapsed="false">
      <c r="A120" s="11" t="s">
        <v>17</v>
      </c>
      <c r="B120" s="12" t="n">
        <v>751</v>
      </c>
      <c r="C120" s="12" t="n">
        <v>439</v>
      </c>
      <c r="D120" s="13" t="n">
        <f aca="false">C120/B120</f>
        <v>0.584553928095872</v>
      </c>
      <c r="E120" s="15" t="n">
        <v>0.68</v>
      </c>
      <c r="F120" s="15" t="n">
        <v>0.92</v>
      </c>
      <c r="G120" s="15" t="n">
        <v>0.78</v>
      </c>
      <c r="H120" s="14" t="n">
        <v>0.51</v>
      </c>
      <c r="I120" s="15" t="n">
        <v>0.94</v>
      </c>
      <c r="J120" s="15" t="n">
        <v>0.68</v>
      </c>
    </row>
    <row r="121" customFormat="false" ht="12" hidden="false" customHeight="false" outlineLevel="0" collapsed="false">
      <c r="A121" s="11" t="s">
        <v>18</v>
      </c>
      <c r="B121" s="12" t="n">
        <v>1022</v>
      </c>
      <c r="C121" s="12" t="n">
        <v>752</v>
      </c>
      <c r="D121" s="13" t="n">
        <f aca="false">C121/B121</f>
        <v>0.735812133072407</v>
      </c>
      <c r="E121" s="15" t="n">
        <v>0.76</v>
      </c>
      <c r="F121" s="15" t="n">
        <v>0.94</v>
      </c>
      <c r="G121" s="15" t="n">
        <v>0.9</v>
      </c>
      <c r="H121" s="15" t="n">
        <v>0.88</v>
      </c>
      <c r="I121" s="15" t="n">
        <v>0.95</v>
      </c>
      <c r="J121" s="15" t="n">
        <v>0.8</v>
      </c>
    </row>
    <row r="122" customFormat="false" ht="12" hidden="false" customHeight="false" outlineLevel="0" collapsed="false">
      <c r="A122" s="11" t="s">
        <v>19</v>
      </c>
      <c r="B122" s="12" t="n">
        <v>552</v>
      </c>
      <c r="C122" s="12" t="n">
        <v>329</v>
      </c>
      <c r="D122" s="13" t="n">
        <f aca="false">C122/B122</f>
        <v>0.596014492753623</v>
      </c>
      <c r="E122" s="17" t="n">
        <v>0.69</v>
      </c>
      <c r="F122" s="17" t="n">
        <v>0.81</v>
      </c>
      <c r="G122" s="17" t="n">
        <v>0.73</v>
      </c>
      <c r="H122" s="17" t="n">
        <v>0.72</v>
      </c>
      <c r="I122" s="17" t="n">
        <v>0.79</v>
      </c>
    </row>
    <row r="123" customFormat="false" ht="12" hidden="false" customHeight="false" outlineLevel="0" collapsed="false">
      <c r="A123" s="11" t="s">
        <v>20</v>
      </c>
      <c r="B123" s="12" t="n">
        <v>596</v>
      </c>
      <c r="C123" s="12" t="n">
        <v>391</v>
      </c>
      <c r="D123" s="13" t="n">
        <f aca="false">C123/B123</f>
        <v>0.656040268456376</v>
      </c>
      <c r="E123" s="14" t="n">
        <v>0.67</v>
      </c>
      <c r="F123" s="15" t="n">
        <v>0.9</v>
      </c>
      <c r="G123" s="15" t="n">
        <v>0.87</v>
      </c>
      <c r="H123" s="15" t="n">
        <v>0.83</v>
      </c>
      <c r="I123" s="15" t="n">
        <v>0.92</v>
      </c>
    </row>
    <row r="124" customFormat="false" ht="12" hidden="false" customHeight="false" outlineLevel="0" collapsed="false">
      <c r="A124" s="11" t="s">
        <v>21</v>
      </c>
      <c r="B124" s="12" t="n">
        <v>555</v>
      </c>
      <c r="C124" s="12" t="n">
        <v>405</v>
      </c>
      <c r="D124" s="13" t="n">
        <f aca="false">C124/B124</f>
        <v>0.72972972972973</v>
      </c>
      <c r="E124" s="15" t="n">
        <v>0.75</v>
      </c>
      <c r="F124" s="15" t="n">
        <v>0.9</v>
      </c>
      <c r="G124" s="15" t="n">
        <v>0.88</v>
      </c>
      <c r="H124" s="15" t="n">
        <v>0.85</v>
      </c>
      <c r="I124" s="15" t="n">
        <v>0.94</v>
      </c>
      <c r="J124" s="15" t="n">
        <v>0.78</v>
      </c>
    </row>
    <row r="125" customFormat="false" ht="12" hidden="false" customHeight="false" outlineLevel="0" collapsed="false">
      <c r="A125" s="11" t="s">
        <v>22</v>
      </c>
      <c r="B125" s="12" t="n">
        <v>414</v>
      </c>
      <c r="C125" s="12" t="n">
        <v>185</v>
      </c>
      <c r="D125" s="13" t="n">
        <f aca="false">C125/B125</f>
        <v>0.446859903381643</v>
      </c>
      <c r="E125" s="15" t="n">
        <v>0.53</v>
      </c>
      <c r="F125" s="15" t="n">
        <v>0.64</v>
      </c>
      <c r="G125" s="15" t="n">
        <v>0.71</v>
      </c>
      <c r="H125" s="15" t="n">
        <v>0.67</v>
      </c>
      <c r="I125" s="15" t="n">
        <v>0.7</v>
      </c>
      <c r="J125" s="15" t="n">
        <v>0.49</v>
      </c>
    </row>
    <row r="126" customFormat="false" ht="12" hidden="false" customHeight="false" outlineLevel="0" collapsed="false">
      <c r="A126" s="11" t="s">
        <v>23</v>
      </c>
      <c r="B126" s="12" t="n">
        <v>336</v>
      </c>
      <c r="C126" s="26" t="n">
        <v>194</v>
      </c>
      <c r="D126" s="17" t="n">
        <f aca="false">C126/B126</f>
        <v>0.577380952380952</v>
      </c>
      <c r="E126" s="17" t="n">
        <v>0.62</v>
      </c>
      <c r="F126" s="17" t="n">
        <v>0.81</v>
      </c>
      <c r="G126" s="17" t="n">
        <v>0.79</v>
      </c>
      <c r="H126" s="17" t="n">
        <v>0.77</v>
      </c>
      <c r="I126" s="17" t="n">
        <v>0.82</v>
      </c>
      <c r="J126" s="15" t="n">
        <v>0.52</v>
      </c>
    </row>
    <row r="127" customFormat="false" ht="12" hidden="false" customHeight="false" outlineLevel="0" collapsed="false">
      <c r="A127" s="11" t="s">
        <v>24</v>
      </c>
      <c r="B127" s="12" t="n">
        <v>1672</v>
      </c>
      <c r="C127" s="12" t="n">
        <v>1289</v>
      </c>
      <c r="D127" s="13" t="n">
        <f aca="false">C127/B127</f>
        <v>0.770933014354067</v>
      </c>
      <c r="E127" s="15" t="n">
        <v>0.79</v>
      </c>
      <c r="F127" s="15" t="n">
        <v>0.93</v>
      </c>
      <c r="G127" s="15" t="n">
        <v>0.9</v>
      </c>
      <c r="H127" s="15" t="n">
        <v>0.9</v>
      </c>
      <c r="I127" s="15" t="n">
        <v>0.95</v>
      </c>
      <c r="J127" s="15" t="n">
        <v>0.82</v>
      </c>
    </row>
    <row r="128" customFormat="false" ht="12" hidden="false" customHeight="false" outlineLevel="0" collapsed="false">
      <c r="A128" s="11" t="s">
        <v>25</v>
      </c>
      <c r="B128" s="12" t="n">
        <v>558</v>
      </c>
      <c r="C128" s="12" t="n">
        <v>264</v>
      </c>
      <c r="D128" s="13" t="n">
        <f aca="false">C128/B128</f>
        <v>0.473118279569893</v>
      </c>
      <c r="E128" s="15" t="n">
        <v>0.58</v>
      </c>
      <c r="F128" s="15" t="n">
        <v>0.72</v>
      </c>
      <c r="G128" s="15" t="n">
        <v>0.73</v>
      </c>
      <c r="H128" s="15" t="n">
        <v>0.7</v>
      </c>
      <c r="I128" s="15" t="n">
        <v>0.74</v>
      </c>
      <c r="J128" s="15" t="n">
        <v>0.58</v>
      </c>
    </row>
    <row r="129" customFormat="false" ht="12" hidden="false" customHeight="false" outlineLevel="0" collapsed="false">
      <c r="A129" s="11" t="s">
        <v>26</v>
      </c>
      <c r="B129" s="12" t="n">
        <v>644</v>
      </c>
      <c r="C129" s="12" t="n">
        <v>495</v>
      </c>
      <c r="D129" s="13" t="n">
        <f aca="false">C129/B129</f>
        <v>0.768633540372671</v>
      </c>
      <c r="E129" s="15" t="n">
        <v>0.85</v>
      </c>
      <c r="F129" s="15" t="n">
        <v>0.97</v>
      </c>
      <c r="G129" s="15" t="n">
        <v>0.87</v>
      </c>
      <c r="H129" s="15" t="n">
        <v>0.94</v>
      </c>
      <c r="I129" s="15" t="n">
        <v>0.98</v>
      </c>
      <c r="J129" s="15" t="n">
        <v>0.87</v>
      </c>
    </row>
    <row r="130" customFormat="false" ht="12" hidden="false" customHeight="false" outlineLevel="0" collapsed="false">
      <c r="A130" s="11" t="s">
        <v>27</v>
      </c>
      <c r="B130" s="12" t="n">
        <v>401</v>
      </c>
      <c r="C130" s="12" t="n">
        <v>257</v>
      </c>
      <c r="D130" s="13" t="n">
        <f aca="false">C130/B130</f>
        <v>0.640897755610973</v>
      </c>
      <c r="E130" s="15" t="n">
        <v>0.64</v>
      </c>
      <c r="F130" s="15" t="n">
        <v>0.85</v>
      </c>
      <c r="G130" s="15" t="n">
        <v>0.78</v>
      </c>
      <c r="H130" s="15" t="n">
        <v>0.83</v>
      </c>
      <c r="I130" s="15" t="n">
        <v>0.86</v>
      </c>
      <c r="J130" s="15" t="n">
        <v>0.67</v>
      </c>
    </row>
    <row r="131" customFormat="false" ht="12" hidden="false" customHeight="false" outlineLevel="0" collapsed="false">
      <c r="A131" s="11" t="s">
        <v>28</v>
      </c>
      <c r="B131" s="12" t="n">
        <v>145</v>
      </c>
      <c r="C131" s="12" t="n">
        <v>111</v>
      </c>
      <c r="D131" s="13" t="n">
        <f aca="false">C131/B131</f>
        <v>0.76551724137931</v>
      </c>
      <c r="E131" s="15" t="n">
        <v>0.81</v>
      </c>
      <c r="F131" s="15" t="n">
        <v>0.96</v>
      </c>
      <c r="G131" s="15" t="n">
        <v>0.94</v>
      </c>
      <c r="H131" s="15" t="n">
        <v>0.9</v>
      </c>
      <c r="I131" s="15" t="n">
        <v>0.98</v>
      </c>
      <c r="J131" s="15" t="n">
        <v>0.83</v>
      </c>
    </row>
    <row r="132" customFormat="false" ht="12" hidden="false" customHeight="false" outlineLevel="0" collapsed="false">
      <c r="A132" s="11" t="s">
        <v>29</v>
      </c>
      <c r="B132" s="12" t="n">
        <f aca="false">SUM(B120:B131)</f>
        <v>7646</v>
      </c>
      <c r="C132" s="12" t="n">
        <f aca="false">SUM(C120:C131)</f>
        <v>5111</v>
      </c>
      <c r="D132" s="13" t="n">
        <f aca="false">C132/B132</f>
        <v>0.668454093643735</v>
      </c>
      <c r="E132" s="15"/>
      <c r="F132" s="15"/>
      <c r="G132" s="15"/>
      <c r="H132" s="15"/>
      <c r="I132" s="15"/>
    </row>
    <row r="133" customFormat="false" ht="12" hidden="false" customHeight="false" outlineLevel="0" collapsed="false">
      <c r="A133" s="11"/>
      <c r="B133" s="12"/>
      <c r="C133" s="12"/>
    </row>
    <row r="134" customFormat="false" ht="12" hidden="false" customHeight="false" outlineLevel="0" collapsed="false">
      <c r="A134" s="11"/>
      <c r="B134" s="12"/>
      <c r="C134" s="12"/>
    </row>
    <row r="135" customFormat="false" ht="12" hidden="false" customHeight="false" outlineLevel="0" collapsed="false">
      <c r="A135" s="11"/>
      <c r="B135" s="12"/>
      <c r="C135" s="12"/>
    </row>
    <row r="136" customFormat="false" ht="12" hidden="false" customHeight="false" outlineLevel="0" collapsed="false">
      <c r="A136" s="11"/>
      <c r="B136" s="12"/>
      <c r="C136" s="12"/>
    </row>
    <row r="137" customFormat="false" ht="12" hidden="false" customHeight="false" outlineLevel="0" collapsed="false">
      <c r="A137" s="11"/>
      <c r="B137" s="12"/>
      <c r="C137" s="12"/>
    </row>
    <row r="138" customFormat="false" ht="12" hidden="false" customHeight="false" outlineLevel="0" collapsed="false">
      <c r="A138" s="11"/>
      <c r="B138" s="12"/>
      <c r="C138" s="12"/>
    </row>
    <row r="139" customFormat="false" ht="12" hidden="false" customHeight="false" outlineLevel="0" collapsed="false">
      <c r="A139" s="11"/>
      <c r="B139" s="12"/>
      <c r="C139" s="12"/>
    </row>
    <row r="140" customFormat="false" ht="12" hidden="false" customHeight="false" outlineLevel="0" collapsed="false">
      <c r="A140" s="11"/>
      <c r="B140" s="12"/>
      <c r="C140" s="12"/>
    </row>
    <row r="141" customFormat="false" ht="12" hidden="false" customHeight="false" outlineLevel="0" collapsed="false">
      <c r="A141" s="11"/>
      <c r="B141" s="12"/>
      <c r="C141" s="12"/>
    </row>
    <row r="142" customFormat="false" ht="12" hidden="false" customHeight="false" outlineLevel="0" collapsed="false">
      <c r="A142" s="11"/>
      <c r="B142" s="12"/>
      <c r="C142" s="12"/>
    </row>
    <row r="143" customFormat="false" ht="12" hidden="false" customHeight="false" outlineLevel="0" collapsed="false">
      <c r="A143" s="11"/>
      <c r="B143" s="12"/>
      <c r="C143" s="12"/>
    </row>
    <row r="144" customFormat="false" ht="12" hidden="false" customHeight="false" outlineLevel="0" collapsed="false">
      <c r="A144" s="21"/>
      <c r="B144" s="21"/>
      <c r="C144" s="12"/>
      <c r="F144" s="6"/>
      <c r="G144" s="6"/>
    </row>
    <row r="145" customFormat="false" ht="12" hidden="false" customHeight="false" outlineLevel="0" collapsed="false">
      <c r="A145" s="21"/>
      <c r="B145" s="28"/>
      <c r="C145" s="12"/>
      <c r="F145" s="6"/>
      <c r="G145" s="6"/>
    </row>
    <row r="146" customFormat="false" ht="12" hidden="false" customHeight="false" outlineLevel="0" collapsed="false">
      <c r="A146" s="21"/>
      <c r="B146" s="28"/>
      <c r="C146" s="12"/>
      <c r="D146" s="5" t="s">
        <v>60</v>
      </c>
      <c r="E146" s="5"/>
      <c r="F146" s="5"/>
      <c r="G146" s="6"/>
    </row>
    <row r="147" customFormat="false" ht="12" hidden="false" customHeight="false" outlineLevel="0" collapsed="false">
      <c r="A147" s="11"/>
      <c r="B147" s="12" t="s">
        <v>3</v>
      </c>
      <c r="C147" s="12" t="s">
        <v>4</v>
      </c>
      <c r="D147" s="7" t="s">
        <v>5</v>
      </c>
      <c r="E147" s="7" t="s">
        <v>61</v>
      </c>
      <c r="F147" s="7" t="s">
        <v>62</v>
      </c>
      <c r="G147" s="7" t="s">
        <v>48</v>
      </c>
      <c r="H147" s="7" t="s">
        <v>49</v>
      </c>
      <c r="I147" s="7" t="s">
        <v>58</v>
      </c>
      <c r="J147" s="7" t="s">
        <v>63</v>
      </c>
      <c r="K147" s="7" t="s">
        <v>50</v>
      </c>
    </row>
    <row r="148" customFormat="false" ht="12.75" hidden="false" customHeight="false" outlineLevel="0" collapsed="false">
      <c r="A148" s="23" t="s">
        <v>11</v>
      </c>
      <c r="B148" s="27" t="s">
        <v>12</v>
      </c>
      <c r="C148" s="27" t="s">
        <v>13</v>
      </c>
      <c r="D148" s="9" t="s">
        <v>14</v>
      </c>
      <c r="E148" s="9" t="s">
        <v>64</v>
      </c>
      <c r="F148" s="9"/>
      <c r="G148" s="10"/>
      <c r="H148" s="9" t="s">
        <v>53</v>
      </c>
      <c r="I148" s="10"/>
      <c r="J148" s="10"/>
      <c r="K148" s="10"/>
    </row>
    <row r="149" customFormat="false" ht="12" hidden="false" customHeight="false" outlineLevel="0" collapsed="false">
      <c r="A149" s="11" t="s">
        <v>17</v>
      </c>
      <c r="B149" s="12" t="n">
        <v>577</v>
      </c>
      <c r="C149" s="12" t="n">
        <v>449</v>
      </c>
      <c r="D149" s="13" t="n">
        <f aca="false">C149/B149</f>
        <v>0.778162911611785</v>
      </c>
      <c r="E149" s="17" t="n">
        <v>0.82</v>
      </c>
      <c r="F149" s="17" t="n">
        <v>0.95</v>
      </c>
      <c r="G149" s="17" t="n">
        <v>0.9</v>
      </c>
      <c r="H149" s="25" t="n">
        <v>0.69</v>
      </c>
      <c r="I149" s="17" t="n">
        <v>0.96</v>
      </c>
      <c r="J149" s="17" t="n">
        <v>0.76</v>
      </c>
      <c r="K149" s="17" t="n">
        <v>0.76</v>
      </c>
    </row>
    <row r="150" customFormat="false" ht="12" hidden="false" customHeight="false" outlineLevel="0" collapsed="false">
      <c r="A150" s="11" t="s">
        <v>18</v>
      </c>
      <c r="B150" s="12" t="n">
        <v>867</v>
      </c>
      <c r="C150" s="12" t="n">
        <v>743</v>
      </c>
      <c r="D150" s="13" t="n">
        <f aca="false">C150/B150</f>
        <v>0.856978085351788</v>
      </c>
      <c r="E150" s="17" t="n">
        <v>0.87</v>
      </c>
      <c r="F150" s="17" t="n">
        <v>0.95</v>
      </c>
      <c r="G150" s="17" t="n">
        <v>0.95</v>
      </c>
      <c r="H150" s="17" t="n">
        <v>0.93</v>
      </c>
      <c r="I150" s="17" t="n">
        <v>0.96</v>
      </c>
      <c r="J150" s="17" t="n">
        <v>0.83</v>
      </c>
      <c r="K150" s="17" t="n">
        <v>0.84</v>
      </c>
    </row>
    <row r="151" customFormat="false" ht="12" hidden="false" customHeight="false" outlineLevel="0" collapsed="false">
      <c r="A151" s="11" t="s">
        <v>19</v>
      </c>
      <c r="B151" s="12" t="n">
        <v>394</v>
      </c>
      <c r="C151" s="12" t="n">
        <v>265</v>
      </c>
      <c r="D151" s="13" t="n">
        <f aca="false">C151/B151</f>
        <v>0.67258883248731</v>
      </c>
      <c r="E151" s="17" t="n">
        <v>0.73</v>
      </c>
      <c r="F151" s="17" t="n">
        <v>0.85</v>
      </c>
      <c r="G151" s="17" t="n">
        <v>0.81</v>
      </c>
      <c r="H151" s="17" t="n">
        <v>0.79</v>
      </c>
      <c r="I151" s="17" t="n">
        <v>0.85</v>
      </c>
      <c r="J151" s="17" t="n">
        <v>0.62</v>
      </c>
    </row>
    <row r="152" customFormat="false" ht="12" hidden="false" customHeight="false" outlineLevel="0" collapsed="false">
      <c r="A152" s="11" t="s">
        <v>20</v>
      </c>
      <c r="B152" s="12" t="n">
        <v>452</v>
      </c>
      <c r="C152" s="12" t="n">
        <v>321</v>
      </c>
      <c r="D152" s="13" t="n">
        <f aca="false">C152/B152</f>
        <v>0.710176991150443</v>
      </c>
      <c r="E152" s="25" t="n">
        <v>0.74</v>
      </c>
      <c r="F152" s="17" t="n">
        <v>0.91</v>
      </c>
      <c r="G152" s="17" t="n">
        <v>0.91</v>
      </c>
      <c r="H152" s="17" t="n">
        <v>0.87</v>
      </c>
      <c r="I152" s="17" t="n">
        <v>0.88</v>
      </c>
      <c r="J152" s="17" t="n">
        <v>0.35</v>
      </c>
    </row>
    <row r="153" customFormat="false" ht="12" hidden="false" customHeight="false" outlineLevel="0" collapsed="false">
      <c r="A153" s="11" t="s">
        <v>21</v>
      </c>
      <c r="B153" s="12" t="n">
        <v>435</v>
      </c>
      <c r="C153" s="12" t="n">
        <v>369</v>
      </c>
      <c r="D153" s="13" t="n">
        <f aca="false">C153/B153</f>
        <v>0.848275862068966</v>
      </c>
      <c r="E153" s="17" t="n">
        <v>0.85</v>
      </c>
      <c r="F153" s="17" t="n">
        <v>0.93</v>
      </c>
      <c r="G153" s="17"/>
      <c r="H153" s="17" t="n">
        <v>0.88</v>
      </c>
      <c r="I153" s="17" t="n">
        <v>0.95</v>
      </c>
      <c r="J153" s="17" t="n">
        <v>0.45</v>
      </c>
      <c r="K153" s="17" t="n">
        <v>0.76</v>
      </c>
    </row>
    <row r="154" customFormat="false" ht="12" hidden="false" customHeight="false" outlineLevel="0" collapsed="false">
      <c r="A154" s="11" t="s">
        <v>22</v>
      </c>
      <c r="B154" s="12" t="n">
        <v>309</v>
      </c>
      <c r="C154" s="12" t="n">
        <v>185</v>
      </c>
      <c r="D154" s="13" t="n">
        <f aca="false">C154/B154</f>
        <v>0.598705501618123</v>
      </c>
      <c r="E154" s="17" t="n">
        <v>0.59</v>
      </c>
      <c r="F154" s="17" t="n">
        <v>0.71</v>
      </c>
      <c r="G154" s="17" t="n">
        <v>0.76</v>
      </c>
      <c r="H154" s="17" t="n">
        <v>0.74</v>
      </c>
      <c r="I154" s="17" t="n">
        <v>0.74</v>
      </c>
      <c r="J154" s="17" t="n">
        <v>0.5</v>
      </c>
      <c r="K154" s="17" t="n">
        <v>0.53</v>
      </c>
    </row>
    <row r="155" customFormat="false" ht="12" hidden="false" customHeight="false" outlineLevel="0" collapsed="false">
      <c r="A155" s="11" t="s">
        <v>23</v>
      </c>
      <c r="B155" s="12" t="n">
        <v>284</v>
      </c>
      <c r="C155" s="26" t="n">
        <v>185</v>
      </c>
      <c r="D155" s="18" t="n">
        <f aca="false">C155/B155</f>
        <v>0.651408450704225</v>
      </c>
      <c r="E155" s="17" t="n">
        <v>0.7</v>
      </c>
      <c r="F155" s="17" t="n">
        <v>0.81</v>
      </c>
      <c r="G155" s="17" t="n">
        <v>0.81</v>
      </c>
      <c r="H155" s="17" t="n">
        <v>0.79</v>
      </c>
      <c r="I155" s="17" t="n">
        <v>0.81</v>
      </c>
      <c r="J155" s="17" t="n">
        <v>0.37</v>
      </c>
    </row>
    <row r="156" customFormat="false" ht="12" hidden="false" customHeight="false" outlineLevel="0" collapsed="false">
      <c r="A156" s="11" t="s">
        <v>24</v>
      </c>
      <c r="B156" s="12" t="n">
        <v>1325</v>
      </c>
      <c r="C156" s="12" t="n">
        <v>1145</v>
      </c>
      <c r="D156" s="13" t="n">
        <f aca="false">C156/B156</f>
        <v>0.864150943396226</v>
      </c>
      <c r="E156" s="17" t="n">
        <v>0.87</v>
      </c>
      <c r="F156" s="17" t="n">
        <v>0.94</v>
      </c>
      <c r="G156" s="17" t="n">
        <v>0.95</v>
      </c>
      <c r="H156" s="17" t="n">
        <v>0.94</v>
      </c>
      <c r="I156" s="17" t="n">
        <v>0.97</v>
      </c>
      <c r="J156" s="17" t="n">
        <v>0.83</v>
      </c>
      <c r="K156" s="17" t="n">
        <v>0.83</v>
      </c>
    </row>
    <row r="157" customFormat="false" ht="12" hidden="false" customHeight="false" outlineLevel="0" collapsed="false">
      <c r="A157" s="11" t="s">
        <v>25</v>
      </c>
      <c r="B157" s="12" t="n">
        <v>525</v>
      </c>
      <c r="C157" s="12" t="n">
        <v>299</v>
      </c>
      <c r="D157" s="13" t="n">
        <f aca="false">C157/B157</f>
        <v>0.56952380952381</v>
      </c>
      <c r="E157" s="17" t="n">
        <v>0.64</v>
      </c>
      <c r="F157" s="17" t="n">
        <v>0.76</v>
      </c>
      <c r="G157" s="17" t="n">
        <v>0.69</v>
      </c>
      <c r="H157" s="17" t="n">
        <v>0.7</v>
      </c>
      <c r="I157" s="17" t="n">
        <v>0.71</v>
      </c>
      <c r="J157" s="17" t="n">
        <v>0.7</v>
      </c>
      <c r="K157" s="17" t="n">
        <v>0.57</v>
      </c>
    </row>
    <row r="158" customFormat="false" ht="12" hidden="false" customHeight="false" outlineLevel="0" collapsed="false">
      <c r="A158" s="11" t="s">
        <v>26</v>
      </c>
      <c r="B158" s="12" t="n">
        <v>515</v>
      </c>
      <c r="C158" s="12" t="n">
        <v>470</v>
      </c>
      <c r="D158" s="13" t="n">
        <f aca="false">C158/B158</f>
        <v>0.912621359223301</v>
      </c>
      <c r="E158" s="17" t="n">
        <v>0.96</v>
      </c>
      <c r="F158" s="17" t="n">
        <v>0.98</v>
      </c>
      <c r="G158" s="17" t="n">
        <v>0.96</v>
      </c>
      <c r="H158" s="17" t="n">
        <v>0.96</v>
      </c>
      <c r="I158" s="17" t="n">
        <v>0.99</v>
      </c>
      <c r="J158" s="17" t="n">
        <v>0.87</v>
      </c>
      <c r="K158" s="17" t="n">
        <v>0.93</v>
      </c>
    </row>
    <row r="159" customFormat="false" ht="12" hidden="false" customHeight="false" outlineLevel="0" collapsed="false">
      <c r="A159" s="11" t="s">
        <v>27</v>
      </c>
      <c r="B159" s="12" t="n">
        <v>325</v>
      </c>
      <c r="C159" s="12" t="n">
        <v>234</v>
      </c>
      <c r="D159" s="13" t="n">
        <f aca="false">C159/B159</f>
        <v>0.72</v>
      </c>
      <c r="E159" s="17" t="n">
        <v>0.76</v>
      </c>
      <c r="F159" s="17" t="n">
        <v>0.86</v>
      </c>
      <c r="G159" s="17" t="n">
        <v>0.83</v>
      </c>
      <c r="H159" s="17" t="n">
        <v>0.91</v>
      </c>
      <c r="I159" s="17" t="n">
        <v>0.87</v>
      </c>
      <c r="J159" s="17" t="n">
        <v>0.61</v>
      </c>
      <c r="K159" s="17" t="n">
        <v>0.74</v>
      </c>
    </row>
    <row r="160" customFormat="false" ht="12" hidden="false" customHeight="false" outlineLevel="0" collapsed="false">
      <c r="A160" s="11" t="s">
        <v>28</v>
      </c>
      <c r="B160" s="12" t="n">
        <v>125</v>
      </c>
      <c r="C160" s="12" t="n">
        <v>92</v>
      </c>
      <c r="D160" s="13" t="n">
        <f aca="false">C160/B160</f>
        <v>0.736</v>
      </c>
      <c r="E160" s="17" t="n">
        <v>0.88</v>
      </c>
      <c r="F160" s="17" t="n">
        <v>0.99</v>
      </c>
      <c r="G160" s="17" t="n">
        <v>0.99</v>
      </c>
      <c r="H160" s="17" t="n">
        <v>0.97</v>
      </c>
      <c r="I160" s="17" t="n">
        <v>0.99</v>
      </c>
      <c r="J160" s="17" t="n">
        <v>0.85</v>
      </c>
      <c r="K160" s="17" t="n">
        <v>0.85</v>
      </c>
    </row>
    <row r="161" customFormat="false" ht="12" hidden="false" customHeight="false" outlineLevel="0" collapsed="false">
      <c r="A161" s="11" t="s">
        <v>39</v>
      </c>
      <c r="B161" s="12" t="n">
        <f aca="false">SUM(B149:B160)</f>
        <v>6133</v>
      </c>
      <c r="C161" s="12" t="n">
        <f aca="false">SUM(C149:C160)</f>
        <v>4757</v>
      </c>
      <c r="D161" s="13" t="n">
        <f aca="false">C161/B161</f>
        <v>0.775639980433719</v>
      </c>
      <c r="E161" s="17"/>
      <c r="F161" s="17"/>
      <c r="G161" s="17"/>
      <c r="H161" s="17"/>
      <c r="I161" s="17"/>
      <c r="J161" s="17"/>
    </row>
    <row r="162" customFormat="false" ht="12" hidden="false" customHeight="false" outlineLevel="0" collapsed="false">
      <c r="A162" s="11"/>
      <c r="B162" s="12"/>
      <c r="C162" s="12"/>
    </row>
    <row r="163" customFormat="false" ht="12" hidden="false" customHeight="false" outlineLevel="0" collapsed="false">
      <c r="A163" s="11"/>
      <c r="B163" s="12"/>
      <c r="C163" s="12"/>
    </row>
    <row r="164" customFormat="false" ht="12" hidden="false" customHeight="false" outlineLevel="0" collapsed="false">
      <c r="A164" s="11"/>
      <c r="B164" s="12"/>
      <c r="C164" s="12"/>
    </row>
    <row r="165" customFormat="false" ht="12" hidden="false" customHeight="false" outlineLevel="0" collapsed="false">
      <c r="A165" s="11"/>
      <c r="B165" s="12"/>
      <c r="C165" s="12"/>
    </row>
    <row r="166" customFormat="false" ht="12" hidden="false" customHeight="false" outlineLevel="0" collapsed="false">
      <c r="A166" s="11"/>
      <c r="B166" s="12"/>
      <c r="C166" s="12"/>
    </row>
    <row r="167" customFormat="false" ht="12" hidden="false" customHeight="false" outlineLevel="0" collapsed="false">
      <c r="A167" s="11"/>
      <c r="B167" s="12"/>
      <c r="C167" s="12"/>
    </row>
    <row r="168" customFormat="false" ht="12" hidden="false" customHeight="false" outlineLevel="0" collapsed="false">
      <c r="A168" s="11"/>
      <c r="B168" s="12"/>
      <c r="C168" s="12"/>
    </row>
    <row r="169" customFormat="false" ht="12" hidden="false" customHeight="false" outlineLevel="0" collapsed="false">
      <c r="A169" s="11"/>
      <c r="B169" s="12"/>
      <c r="C169" s="12"/>
    </row>
    <row r="170" customFormat="false" ht="12" hidden="false" customHeight="false" outlineLevel="0" collapsed="false">
      <c r="A170" s="11"/>
      <c r="B170" s="12"/>
      <c r="C170" s="12"/>
    </row>
    <row r="171" customFormat="false" ht="12" hidden="false" customHeight="false" outlineLevel="0" collapsed="false">
      <c r="A171" s="11"/>
      <c r="B171" s="12"/>
      <c r="C171" s="12"/>
    </row>
    <row r="172" customFormat="false" ht="12" hidden="false" customHeight="false" outlineLevel="0" collapsed="false">
      <c r="A172" s="11"/>
      <c r="B172" s="12"/>
      <c r="C172" s="12"/>
    </row>
    <row r="173" customFormat="false" ht="12" hidden="false" customHeight="false" outlineLevel="0" collapsed="false">
      <c r="A173" s="11"/>
      <c r="B173" s="12"/>
      <c r="C173" s="12"/>
    </row>
    <row r="174" customFormat="false" ht="12" hidden="false" customHeight="false" outlineLevel="0" collapsed="false">
      <c r="A174" s="11"/>
      <c r="B174" s="12"/>
      <c r="C174" s="12"/>
    </row>
    <row r="175" customFormat="false" ht="12" hidden="false" customHeight="false" outlineLevel="0" collapsed="false">
      <c r="A175" s="11"/>
      <c r="B175" s="12"/>
      <c r="C175" s="12"/>
    </row>
    <row r="176" customFormat="false" ht="12" hidden="false" customHeight="false" outlineLevel="0" collapsed="false">
      <c r="A176" s="11"/>
      <c r="B176" s="12"/>
      <c r="C176" s="12"/>
      <c r="D176" s="29" t="s">
        <v>65</v>
      </c>
      <c r="E176" s="29"/>
      <c r="F176" s="29"/>
    </row>
    <row r="177" customFormat="false" ht="12" hidden="false" customHeight="false" outlineLevel="0" collapsed="false">
      <c r="A177" s="11"/>
      <c r="B177" s="12" t="s">
        <v>3</v>
      </c>
      <c r="C177" s="12" t="s">
        <v>4</v>
      </c>
      <c r="D177" s="7" t="s">
        <v>5</v>
      </c>
      <c r="E177" s="7" t="s">
        <v>66</v>
      </c>
    </row>
    <row r="178" customFormat="false" ht="12.75" hidden="false" customHeight="false" outlineLevel="0" collapsed="false">
      <c r="A178" s="23" t="s">
        <v>11</v>
      </c>
      <c r="B178" s="27" t="s">
        <v>12</v>
      </c>
      <c r="C178" s="27" t="s">
        <v>13</v>
      </c>
      <c r="D178" s="9" t="s">
        <v>14</v>
      </c>
      <c r="E178" s="30" t="s">
        <v>67</v>
      </c>
      <c r="F178" s="10"/>
      <c r="L178" s="9" t="s">
        <v>68</v>
      </c>
    </row>
    <row r="179" customFormat="false" ht="12" hidden="false" customHeight="false" outlineLevel="0" collapsed="false">
      <c r="A179" s="11" t="s">
        <v>17</v>
      </c>
      <c r="B179" s="12" t="n">
        <v>3862</v>
      </c>
      <c r="C179" s="12" t="n">
        <v>2612</v>
      </c>
      <c r="D179" s="13" t="n">
        <f aca="false">C179/B179</f>
        <v>0.676333505955464</v>
      </c>
      <c r="E179" s="13" t="n">
        <f aca="false">L179/B179</f>
        <v>0.674520973588814</v>
      </c>
      <c r="F179" s="31"/>
      <c r="L179" s="0" t="n">
        <v>2605</v>
      </c>
    </row>
    <row r="180" customFormat="false" ht="12" hidden="false" customHeight="false" outlineLevel="0" collapsed="false">
      <c r="A180" s="11" t="s">
        <v>18</v>
      </c>
      <c r="B180" s="12" t="n">
        <v>5325</v>
      </c>
      <c r="C180" s="12" t="n">
        <v>4082</v>
      </c>
      <c r="D180" s="13" t="n">
        <f aca="false">C180/B180</f>
        <v>0.766572769953052</v>
      </c>
      <c r="E180" s="13" t="n">
        <f aca="false">L180/B180</f>
        <v>0.762629107981221</v>
      </c>
      <c r="F180" s="31"/>
      <c r="L180" s="0" t="n">
        <v>4061</v>
      </c>
    </row>
    <row r="181" customFormat="false" ht="12" hidden="false" customHeight="false" outlineLevel="0" collapsed="false">
      <c r="A181" s="11" t="s">
        <v>19</v>
      </c>
      <c r="B181" s="12" t="n">
        <v>2429</v>
      </c>
      <c r="C181" s="12" t="n">
        <v>1595</v>
      </c>
      <c r="D181" s="13" t="n">
        <f aca="false">C181/B181</f>
        <v>0.656648826677645</v>
      </c>
      <c r="E181" s="13" t="n">
        <f aca="false">L181/B181</f>
        <v>0.648826677645122</v>
      </c>
      <c r="F181" s="31"/>
      <c r="L181" s="0" t="n">
        <v>1576</v>
      </c>
    </row>
    <row r="182" customFormat="false" ht="12" hidden="false" customHeight="false" outlineLevel="0" collapsed="false">
      <c r="A182" s="11" t="s">
        <v>20</v>
      </c>
      <c r="B182" s="12" t="n">
        <v>2643</v>
      </c>
      <c r="C182" s="12" t="n">
        <v>1850</v>
      </c>
      <c r="D182" s="13" t="n">
        <f aca="false">C182/B182</f>
        <v>0.69996216420734</v>
      </c>
      <c r="E182" s="13" t="n">
        <f aca="false">L182/B182</f>
        <v>0.633371169125993</v>
      </c>
      <c r="F182" s="31"/>
      <c r="L182" s="0" t="n">
        <v>1674</v>
      </c>
    </row>
    <row r="183" customFormat="false" ht="12" hidden="false" customHeight="false" outlineLevel="0" collapsed="false">
      <c r="A183" s="11" t="s">
        <v>21</v>
      </c>
      <c r="B183" s="12" t="n">
        <v>2887</v>
      </c>
      <c r="C183" s="12" t="n">
        <v>2019</v>
      </c>
      <c r="D183" s="13" t="n">
        <f aca="false">C183/B183</f>
        <v>0.699341877381365</v>
      </c>
      <c r="E183" s="13" t="n">
        <f aca="false">L183/B183</f>
        <v>0.638725320401801</v>
      </c>
      <c r="F183" s="31"/>
      <c r="L183" s="0" t="n">
        <v>1844</v>
      </c>
    </row>
    <row r="184" customFormat="false" ht="12" hidden="false" customHeight="false" outlineLevel="0" collapsed="false">
      <c r="A184" s="11" t="s">
        <v>22</v>
      </c>
      <c r="B184" s="12" t="n">
        <v>1902</v>
      </c>
      <c r="C184" s="12" t="n">
        <v>995</v>
      </c>
      <c r="D184" s="13" t="n">
        <f aca="false">C184/B184</f>
        <v>0.523133543638276</v>
      </c>
      <c r="E184" s="13" t="n">
        <f aca="false">L184/B184</f>
        <v>0.517875920084122</v>
      </c>
      <c r="F184" s="31"/>
      <c r="L184" s="0" t="n">
        <v>985</v>
      </c>
    </row>
    <row r="185" customFormat="false" ht="12" hidden="false" customHeight="false" outlineLevel="0" collapsed="false">
      <c r="A185" s="11" t="s">
        <v>23</v>
      </c>
      <c r="B185" s="12" t="n">
        <v>1622</v>
      </c>
      <c r="C185" s="26" t="n">
        <v>1052</v>
      </c>
      <c r="D185" s="18" t="n">
        <f aca="false">C185/B185</f>
        <v>0.648581997533909</v>
      </c>
      <c r="E185" s="18" t="n">
        <f aca="false">L185/B185</f>
        <v>0.599876695437731</v>
      </c>
      <c r="F185" s="31"/>
      <c r="L185" s="0" t="n">
        <v>973</v>
      </c>
    </row>
    <row r="186" customFormat="false" ht="12" hidden="false" customHeight="false" outlineLevel="0" collapsed="false">
      <c r="A186" s="11" t="s">
        <v>24</v>
      </c>
      <c r="B186" s="12" t="n">
        <v>8127</v>
      </c>
      <c r="C186" s="12" t="n">
        <v>6560</v>
      </c>
      <c r="D186" s="13" t="n">
        <f aca="false">C186/B186</f>
        <v>0.807185923464993</v>
      </c>
      <c r="E186" s="13" t="n">
        <f aca="false">L186/B186</f>
        <v>0.80681678356097</v>
      </c>
      <c r="F186" s="31"/>
      <c r="L186" s="0" t="n">
        <v>6557</v>
      </c>
    </row>
    <row r="187" customFormat="false" ht="12" hidden="false" customHeight="false" outlineLevel="0" collapsed="false">
      <c r="A187" s="11" t="s">
        <v>25</v>
      </c>
      <c r="B187" s="12" t="n">
        <v>2799</v>
      </c>
      <c r="C187" s="12" t="n">
        <v>1663</v>
      </c>
      <c r="D187" s="13" t="n">
        <f aca="false">C187/B187</f>
        <v>0.594140764558771</v>
      </c>
      <c r="E187" s="13" t="n">
        <f aca="false">L187/B187</f>
        <v>0.594140764558771</v>
      </c>
      <c r="F187" s="31"/>
      <c r="L187" s="0" t="n">
        <v>1663</v>
      </c>
    </row>
    <row r="188" customFormat="false" ht="12" hidden="false" customHeight="false" outlineLevel="0" collapsed="false">
      <c r="A188" s="11" t="s">
        <v>26</v>
      </c>
      <c r="B188" s="12" t="n">
        <v>3405</v>
      </c>
      <c r="C188" s="12" t="n">
        <v>2780</v>
      </c>
      <c r="D188" s="13" t="n">
        <f aca="false">C188/B188</f>
        <v>0.816446402349486</v>
      </c>
      <c r="E188" s="13" t="n">
        <f aca="false">L188/B188</f>
        <v>0.81057268722467</v>
      </c>
      <c r="F188" s="31"/>
      <c r="L188" s="0" t="n">
        <v>2760</v>
      </c>
    </row>
    <row r="189" customFormat="false" ht="12" hidden="false" customHeight="false" outlineLevel="0" collapsed="false">
      <c r="A189" s="11" t="s">
        <v>27</v>
      </c>
      <c r="B189" s="12" t="n">
        <v>1812</v>
      </c>
      <c r="C189" s="12" t="n">
        <v>1289</v>
      </c>
      <c r="D189" s="13" t="n">
        <f aca="false">C189/B189</f>
        <v>0.711368653421634</v>
      </c>
      <c r="E189" s="13" t="n">
        <f aca="false">L189/B189</f>
        <v>0.691501103752759</v>
      </c>
      <c r="F189" s="31"/>
      <c r="L189" s="0" t="n">
        <v>1253</v>
      </c>
    </row>
    <row r="190" customFormat="false" ht="12" hidden="false" customHeight="false" outlineLevel="0" collapsed="false">
      <c r="A190" s="11" t="s">
        <v>28</v>
      </c>
      <c r="B190" s="12" t="n">
        <v>709</v>
      </c>
      <c r="C190" s="12" t="n">
        <v>523</v>
      </c>
      <c r="D190" s="13" t="n">
        <f aca="false">C190/B190</f>
        <v>0.737658674188999</v>
      </c>
      <c r="E190" s="13" t="n">
        <f aca="false">L190/B190</f>
        <v>0.737658674188999</v>
      </c>
      <c r="F190" s="31"/>
      <c r="L190" s="0" t="n">
        <v>523</v>
      </c>
    </row>
    <row r="191" customFormat="false" ht="12" hidden="false" customHeight="false" outlineLevel="0" collapsed="false">
      <c r="A191" s="11" t="s">
        <v>39</v>
      </c>
      <c r="B191" s="12" t="n">
        <f aca="false">SUM(B179:B190)</f>
        <v>37522</v>
      </c>
      <c r="C191" s="12" t="n">
        <f aca="false">SUM(C179:C190)</f>
        <v>27020</v>
      </c>
      <c r="D191" s="13" t="n">
        <f aca="false">C191/B191</f>
        <v>0.720110868290603</v>
      </c>
      <c r="E191" s="13" t="n">
        <f aca="false">L191/B191</f>
        <v>0.705559405148979</v>
      </c>
      <c r="F191" s="31"/>
      <c r="L191" s="0" t="n">
        <f aca="false">SUM(L179:L190)</f>
        <v>26474</v>
      </c>
    </row>
    <row r="192" customFormat="false" ht="12" hidden="false" customHeight="false" outlineLevel="0" collapsed="false">
      <c r="B192" s="31"/>
      <c r="C192" s="31"/>
    </row>
    <row r="193" customFormat="false" ht="12" hidden="false" customHeight="false" outlineLevel="0" collapsed="false">
      <c r="B193" s="31"/>
      <c r="C193" s="31"/>
    </row>
    <row r="194" customFormat="false" ht="12" hidden="false" customHeight="false" outlineLevel="0" collapsed="false">
      <c r="B194" s="31"/>
      <c r="C194" s="31"/>
    </row>
    <row r="195" customFormat="false" ht="12" hidden="false" customHeight="false" outlineLevel="0" collapsed="false">
      <c r="B195" s="31"/>
      <c r="C195" s="31"/>
    </row>
    <row r="196" customFormat="false" ht="12" hidden="false" customHeight="false" outlineLevel="0" collapsed="false">
      <c r="B196" s="31"/>
      <c r="C196" s="31"/>
    </row>
    <row r="197" customFormat="false" ht="12" hidden="false" customHeight="false" outlineLevel="0" collapsed="false">
      <c r="B197" s="31"/>
      <c r="C197" s="31"/>
    </row>
    <row r="198" customFormat="false" ht="12" hidden="false" customHeight="false" outlineLevel="0" collapsed="false">
      <c r="B198" s="31"/>
      <c r="C198" s="31"/>
    </row>
    <row r="199" customFormat="false" ht="12" hidden="false" customHeight="false" outlineLevel="0" collapsed="false">
      <c r="B199" s="31"/>
      <c r="C199" s="31"/>
    </row>
    <row r="200" customFormat="false" ht="12" hidden="false" customHeight="false" outlineLevel="0" collapsed="false">
      <c r="B200" s="31"/>
      <c r="C200" s="31"/>
    </row>
    <row r="201" customFormat="false" ht="12" hidden="false" customHeight="false" outlineLevel="0" collapsed="false">
      <c r="B201" s="31"/>
      <c r="C201" s="31"/>
    </row>
    <row r="202" customFormat="false" ht="12" hidden="false" customHeight="false" outlineLevel="0" collapsed="false">
      <c r="B202" s="31"/>
      <c r="C202" s="31"/>
    </row>
    <row r="203" customFormat="false" ht="12" hidden="false" customHeight="false" outlineLevel="0" collapsed="false">
      <c r="B203" s="31"/>
      <c r="C203" s="31"/>
    </row>
    <row r="204" customFormat="false" ht="12" hidden="false" customHeight="false" outlineLevel="0" collapsed="false">
      <c r="B204" s="31"/>
      <c r="C204" s="31"/>
    </row>
    <row r="205" customFormat="false" ht="12" hidden="false" customHeight="false" outlineLevel="0" collapsed="false">
      <c r="B205" s="31"/>
      <c r="C205" s="31"/>
    </row>
    <row r="206" customFormat="false" ht="12" hidden="false" customHeight="false" outlineLevel="0" collapsed="false">
      <c r="B206" s="31"/>
      <c r="C206" s="31"/>
    </row>
    <row r="207" customFormat="false" ht="12" hidden="false" customHeight="false" outlineLevel="0" collapsed="false">
      <c r="B207" s="31"/>
      <c r="C207" s="31"/>
    </row>
    <row r="208" customFormat="false" ht="12" hidden="false" customHeight="false" outlineLevel="0" collapsed="false">
      <c r="B208" s="31"/>
      <c r="C208" s="31"/>
    </row>
    <row r="209" customFormat="false" ht="12" hidden="false" customHeight="false" outlineLevel="0" collapsed="false">
      <c r="B209" s="31"/>
      <c r="C209" s="31"/>
    </row>
    <row r="210" customFormat="false" ht="12" hidden="false" customHeight="false" outlineLevel="0" collapsed="false">
      <c r="B210" s="31"/>
      <c r="C210" s="31"/>
    </row>
    <row r="211" customFormat="false" ht="12" hidden="false" customHeight="false" outlineLevel="0" collapsed="false">
      <c r="B211" s="31"/>
      <c r="C211" s="31"/>
    </row>
    <row r="212" customFormat="false" ht="12" hidden="false" customHeight="false" outlineLevel="0" collapsed="false">
      <c r="B212" s="31"/>
      <c r="C212" s="31"/>
    </row>
    <row r="213" customFormat="false" ht="12" hidden="false" customHeight="false" outlineLevel="0" collapsed="false">
      <c r="B213" s="31"/>
      <c r="C213" s="31"/>
    </row>
    <row r="214" customFormat="false" ht="12" hidden="false" customHeight="false" outlineLevel="0" collapsed="false">
      <c r="B214" s="31"/>
      <c r="C214" s="31"/>
    </row>
    <row r="215" customFormat="false" ht="12" hidden="false" customHeight="false" outlineLevel="0" collapsed="false">
      <c r="B215" s="31"/>
      <c r="C215" s="31"/>
    </row>
    <row r="216" customFormat="false" ht="12" hidden="false" customHeight="false" outlineLevel="0" collapsed="false">
      <c r="B216" s="31"/>
      <c r="C216" s="31"/>
    </row>
    <row r="217" customFormat="false" ht="12" hidden="false" customHeight="false" outlineLevel="0" collapsed="false">
      <c r="B217" s="31"/>
      <c r="C217" s="31"/>
    </row>
    <row r="218" customFormat="false" ht="12" hidden="false" customHeight="false" outlineLevel="0" collapsed="false">
      <c r="B218" s="31"/>
      <c r="C218" s="31"/>
    </row>
    <row r="219" customFormat="false" ht="12" hidden="false" customHeight="false" outlineLevel="0" collapsed="false">
      <c r="B219" s="31"/>
      <c r="C219" s="31"/>
    </row>
    <row r="220" customFormat="false" ht="12" hidden="false" customHeight="false" outlineLevel="0" collapsed="false">
      <c r="B220" s="31"/>
      <c r="C220" s="31"/>
    </row>
    <row r="221" customFormat="false" ht="12" hidden="false" customHeight="false" outlineLevel="0" collapsed="false">
      <c r="B221" s="31"/>
      <c r="C221" s="31"/>
    </row>
    <row r="222" customFormat="false" ht="12" hidden="false" customHeight="false" outlineLevel="0" collapsed="false">
      <c r="B222" s="31"/>
      <c r="C222" s="31"/>
    </row>
    <row r="223" customFormat="false" ht="12" hidden="false" customHeight="false" outlineLevel="0" collapsed="false">
      <c r="B223" s="31"/>
      <c r="C223" s="31"/>
    </row>
    <row r="224" customFormat="false" ht="12" hidden="false" customHeight="false" outlineLevel="0" collapsed="false">
      <c r="B224" s="31"/>
      <c r="C224" s="31"/>
    </row>
    <row r="225" customFormat="false" ht="12" hidden="false" customHeight="false" outlineLevel="0" collapsed="false">
      <c r="B225" s="31"/>
      <c r="C225" s="31"/>
    </row>
    <row r="226" customFormat="false" ht="12" hidden="false" customHeight="false" outlineLevel="0" collapsed="false">
      <c r="B226" s="31"/>
      <c r="C226" s="31"/>
    </row>
    <row r="227" customFormat="false" ht="12" hidden="false" customHeight="false" outlineLevel="0" collapsed="false">
      <c r="B227" s="31"/>
      <c r="C227" s="31"/>
    </row>
    <row r="228" customFormat="false" ht="12" hidden="false" customHeight="false" outlineLevel="0" collapsed="false">
      <c r="B228" s="31"/>
      <c r="C228" s="31"/>
    </row>
    <row r="229" customFormat="false" ht="12" hidden="false" customHeight="false" outlineLevel="0" collapsed="false">
      <c r="B229" s="31"/>
      <c r="C229" s="31"/>
    </row>
  </sheetData>
  <mergeCells count="13">
    <mergeCell ref="A1:H1"/>
    <mergeCell ref="A2:I2"/>
    <mergeCell ref="D3:F3"/>
    <mergeCell ref="D31:F31"/>
    <mergeCell ref="A59:B59"/>
    <mergeCell ref="D59:F59"/>
    <mergeCell ref="A88:B88"/>
    <mergeCell ref="D88:F88"/>
    <mergeCell ref="A117:B117"/>
    <mergeCell ref="D117:F117"/>
    <mergeCell ref="A144:B144"/>
    <mergeCell ref="D146:F146"/>
    <mergeCell ref="D176:F176"/>
  </mergeCells>
  <printOptions headings="false" gridLines="fals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2" width="16.27"/>
    <col collapsed="false" customWidth="true" hidden="false" outlineLevel="0" max="3" min="3" style="32" width="22.99"/>
    <col collapsed="false" customWidth="true" hidden="false" outlineLevel="0" max="4" min="4" style="32" width="18.85"/>
    <col collapsed="false" customWidth="false" hidden="false" outlineLevel="0" max="257" min="5" style="32" width="9.13"/>
  </cols>
  <sheetData>
    <row r="1" s="33" customFormat="true" ht="12.75" hidden="false" customHeight="false" outlineLevel="0" collapsed="false">
      <c r="A1" s="33" t="s">
        <v>69</v>
      </c>
    </row>
    <row r="3" s="33" customFormat="true" ht="12.75" hidden="false" customHeight="false" outlineLevel="0" collapsed="false">
      <c r="A3" s="33" t="s">
        <v>70</v>
      </c>
    </row>
    <row r="4" customFormat="false" ht="12.75" hidden="false" customHeight="false" outlineLevel="0" collapsed="false">
      <c r="B4" s="33" t="s">
        <v>71</v>
      </c>
      <c r="C4" s="33" t="s">
        <v>72</v>
      </c>
      <c r="D4" s="33" t="s">
        <v>73</v>
      </c>
    </row>
    <row r="5" customFormat="false" ht="12.75" hidden="false" customHeight="false" outlineLevel="0" collapsed="false">
      <c r="A5" s="33" t="s">
        <v>74</v>
      </c>
      <c r="B5" s="32" t="n">
        <v>2634</v>
      </c>
      <c r="C5" s="32" t="n">
        <v>2031</v>
      </c>
      <c r="D5" s="34" t="n">
        <f aca="false">C5/B5</f>
        <v>0.771070615034169</v>
      </c>
    </row>
    <row r="6" customFormat="false" ht="12.75" hidden="false" customHeight="false" outlineLevel="0" collapsed="false">
      <c r="A6" s="33" t="s">
        <v>75</v>
      </c>
      <c r="B6" s="32" t="n">
        <v>3541</v>
      </c>
      <c r="C6" s="32" t="n">
        <v>3041</v>
      </c>
      <c r="D6" s="34" t="n">
        <f aca="false">C6/B6</f>
        <v>0.85879695001412</v>
      </c>
    </row>
    <row r="7" customFormat="false" ht="12.75" hidden="false" customHeight="false" outlineLevel="0" collapsed="false">
      <c r="A7" s="33" t="s">
        <v>76</v>
      </c>
      <c r="B7" s="32" t="n">
        <v>1732</v>
      </c>
      <c r="C7" s="32" t="n">
        <v>1200</v>
      </c>
      <c r="D7" s="34" t="n">
        <f aca="false">C7/B7</f>
        <v>0.69284064665127</v>
      </c>
    </row>
    <row r="8" customFormat="false" ht="12.75" hidden="false" customHeight="false" outlineLevel="0" collapsed="false">
      <c r="A8" s="33" t="s">
        <v>77</v>
      </c>
      <c r="B8" s="32" t="n">
        <v>1956</v>
      </c>
      <c r="C8" s="32" t="n">
        <v>1445</v>
      </c>
      <c r="D8" s="34" t="n">
        <f aca="false">C8/B8</f>
        <v>0.738752556237219</v>
      </c>
    </row>
    <row r="9" customFormat="false" ht="12.75" hidden="false" customHeight="false" outlineLevel="0" collapsed="false">
      <c r="A9" s="33" t="s">
        <v>78</v>
      </c>
      <c r="B9" s="32" t="n">
        <v>1921</v>
      </c>
      <c r="C9" s="32" t="n">
        <v>1621</v>
      </c>
      <c r="D9" s="34" t="n">
        <f aca="false">C9/B9</f>
        <v>0.843831337844872</v>
      </c>
    </row>
    <row r="10" customFormat="false" ht="12.75" hidden="false" customHeight="false" outlineLevel="0" collapsed="false">
      <c r="A10" s="33" t="s">
        <v>79</v>
      </c>
      <c r="B10" s="32" t="n">
        <v>1462</v>
      </c>
      <c r="C10" s="32" t="n">
        <v>810</v>
      </c>
      <c r="D10" s="34" t="n">
        <f aca="false">C10/B10</f>
        <v>0.554035567715458</v>
      </c>
    </row>
    <row r="11" customFormat="false" ht="12.75" hidden="false" customHeight="false" outlineLevel="0" collapsed="false">
      <c r="A11" s="33" t="s">
        <v>80</v>
      </c>
      <c r="B11" s="32" t="n">
        <v>1109</v>
      </c>
      <c r="C11" s="32" t="n">
        <v>757</v>
      </c>
      <c r="D11" s="34" t="n">
        <f aca="false">C11/B11</f>
        <v>0.682596934174932</v>
      </c>
    </row>
    <row r="12" customFormat="false" ht="12.75" hidden="false" customHeight="false" outlineLevel="0" collapsed="false">
      <c r="A12" s="33" t="s">
        <v>81</v>
      </c>
      <c r="B12" s="32" t="n">
        <v>5767</v>
      </c>
      <c r="C12" s="32" t="n">
        <v>4949</v>
      </c>
      <c r="D12" s="34" t="n">
        <f aca="false">C12/B12</f>
        <v>0.858158487948673</v>
      </c>
    </row>
    <row r="13" customFormat="false" ht="12.75" hidden="false" customHeight="false" outlineLevel="0" collapsed="false">
      <c r="A13" s="33" t="s">
        <v>82</v>
      </c>
      <c r="B13" s="32" t="n">
        <v>2142</v>
      </c>
      <c r="C13" s="32" t="n">
        <v>1221</v>
      </c>
      <c r="D13" s="34" t="n">
        <f aca="false">C13/B13</f>
        <v>0.570028011204482</v>
      </c>
    </row>
    <row r="14" customFormat="false" ht="12.75" hidden="false" customHeight="false" outlineLevel="0" collapsed="false">
      <c r="A14" s="33" t="s">
        <v>83</v>
      </c>
      <c r="B14" s="32" t="n">
        <v>2128</v>
      </c>
      <c r="C14" s="32" t="n">
        <v>1866</v>
      </c>
      <c r="D14" s="34" t="n">
        <f aca="false">C14/B14</f>
        <v>0.87687969924812</v>
      </c>
    </row>
    <row r="15" customFormat="false" ht="12.75" hidden="false" customHeight="false" outlineLevel="0" collapsed="false">
      <c r="A15" s="33" t="s">
        <v>84</v>
      </c>
      <c r="B15" s="32" t="n">
        <v>1302</v>
      </c>
      <c r="C15" s="32" t="n">
        <v>954</v>
      </c>
      <c r="D15" s="34" t="n">
        <f aca="false">C15/B15</f>
        <v>0.732718894009217</v>
      </c>
    </row>
    <row r="16" customFormat="false" ht="12.75" hidden="false" customHeight="false" outlineLevel="0" collapsed="false">
      <c r="A16" s="33" t="s">
        <v>85</v>
      </c>
      <c r="B16" s="32" t="n">
        <v>508</v>
      </c>
      <c r="C16" s="32" t="n">
        <v>453</v>
      </c>
      <c r="D16" s="34" t="n">
        <f aca="false">C16/B16</f>
        <v>0.891732283464567</v>
      </c>
    </row>
    <row r="17" customFormat="false" ht="12.75" hidden="false" customHeight="false" outlineLevel="0" collapsed="false">
      <c r="A17" s="33" t="s">
        <v>86</v>
      </c>
      <c r="B17" s="32" t="n">
        <f aca="false">SUM(B5:B16)</f>
        <v>26202</v>
      </c>
      <c r="C17" s="32" t="n">
        <f aca="false">SUM(C5:C16)</f>
        <v>20348</v>
      </c>
      <c r="D17" s="34" t="n">
        <f aca="false">C17/B17</f>
        <v>0.7765819403099</v>
      </c>
    </row>
    <row r="18" customFormat="false" ht="23.25" hidden="false" customHeight="true" outlineLevel="0" collapsed="false">
      <c r="D18" s="34"/>
    </row>
    <row r="19" customFormat="false" ht="12.75" hidden="false" customHeight="false" outlineLevel="0" collapsed="false">
      <c r="D19" s="34"/>
    </row>
    <row r="20" customFormat="false" ht="12.75" hidden="false" customHeight="false" outlineLevel="0" collapsed="false">
      <c r="D20" s="34"/>
    </row>
    <row r="21" customFormat="false" ht="12.75" hidden="false" customHeight="false" outlineLevel="0" collapsed="false">
      <c r="D21" s="34"/>
    </row>
    <row r="22" customFormat="false" ht="12.75" hidden="false" customHeight="false" outlineLevel="0" collapsed="false">
      <c r="D22" s="34"/>
    </row>
    <row r="23" customFormat="false" ht="12.75" hidden="false" customHeight="false" outlineLevel="0" collapsed="false">
      <c r="D23" s="34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D25" s="34"/>
    </row>
    <row r="26" customFormat="false" ht="12.75" hidden="false" customHeight="false" outlineLevel="0" collapsed="false">
      <c r="D26" s="34"/>
    </row>
    <row r="38" customFormat="false" ht="22.5" hidden="false" customHeight="true" outlineLevel="0" collapsed="false"/>
    <row r="40" s="33" customFormat="true" ht="12.75" hidden="false" customHeight="false" outlineLevel="0" collapsed="false">
      <c r="A40" s="33" t="s">
        <v>87</v>
      </c>
    </row>
    <row r="41" customFormat="false" ht="12.75" hidden="false" customHeight="false" outlineLevel="0" collapsed="false">
      <c r="B41" s="33" t="s">
        <v>71</v>
      </c>
      <c r="C41" s="33" t="s">
        <v>88</v>
      </c>
      <c r="D41" s="33" t="s">
        <v>89</v>
      </c>
    </row>
    <row r="42" customFormat="false" ht="12.75" hidden="false" customHeight="false" outlineLevel="0" collapsed="false">
      <c r="A42" s="33" t="s">
        <v>74</v>
      </c>
      <c r="B42" s="32" t="n">
        <v>2634</v>
      </c>
      <c r="C42" s="32" t="n">
        <v>1876</v>
      </c>
      <c r="D42" s="34" t="n">
        <f aca="false">C42/B42</f>
        <v>0.712224753227031</v>
      </c>
    </row>
    <row r="43" customFormat="false" ht="12.75" hidden="false" customHeight="false" outlineLevel="0" collapsed="false">
      <c r="A43" s="33" t="s">
        <v>75</v>
      </c>
      <c r="B43" s="32" t="n">
        <v>3541</v>
      </c>
      <c r="C43" s="32" t="n">
        <v>2885</v>
      </c>
      <c r="D43" s="34" t="n">
        <f aca="false">C43/B43</f>
        <v>0.814741598418526</v>
      </c>
    </row>
    <row r="44" customFormat="false" ht="12.75" hidden="false" customHeight="false" outlineLevel="0" collapsed="false">
      <c r="A44" s="33" t="s">
        <v>76</v>
      </c>
      <c r="B44" s="32" t="n">
        <v>1732</v>
      </c>
      <c r="C44" s="32" t="n">
        <v>1172</v>
      </c>
      <c r="D44" s="34" t="n">
        <f aca="false">C44/B44</f>
        <v>0.676674364896074</v>
      </c>
    </row>
    <row r="45" customFormat="false" ht="12.75" hidden="false" customHeight="false" outlineLevel="0" collapsed="false">
      <c r="A45" s="33" t="s">
        <v>77</v>
      </c>
      <c r="B45" s="32" t="n">
        <v>1956</v>
      </c>
      <c r="C45" s="32" t="n">
        <v>1369</v>
      </c>
      <c r="D45" s="34" t="n">
        <f aca="false">C45/B45</f>
        <v>0.699897750511248</v>
      </c>
    </row>
    <row r="46" customFormat="false" ht="12.75" hidden="false" customHeight="false" outlineLevel="0" collapsed="false">
      <c r="A46" s="33" t="s">
        <v>78</v>
      </c>
      <c r="B46" s="32" t="n">
        <v>1921</v>
      </c>
      <c r="C46" s="32" t="n">
        <v>1529</v>
      </c>
      <c r="D46" s="34" t="n">
        <f aca="false">C46/B46</f>
        <v>0.795939614783967</v>
      </c>
    </row>
    <row r="47" customFormat="false" ht="12.75" hidden="false" customHeight="false" outlineLevel="0" collapsed="false">
      <c r="A47" s="33" t="s">
        <v>79</v>
      </c>
      <c r="B47" s="32" t="n">
        <v>1462</v>
      </c>
      <c r="C47" s="32" t="n">
        <v>788</v>
      </c>
      <c r="D47" s="34" t="n">
        <f aca="false">C47/B47</f>
        <v>0.538987688098495</v>
      </c>
    </row>
    <row r="48" customFormat="false" ht="12.75" hidden="false" customHeight="false" outlineLevel="0" collapsed="false">
      <c r="A48" s="33" t="s">
        <v>80</v>
      </c>
      <c r="B48" s="32" t="n">
        <v>1109</v>
      </c>
      <c r="C48" s="32" t="n">
        <v>757</v>
      </c>
      <c r="D48" s="34" t="n">
        <f aca="false">C48/B48</f>
        <v>0.682596934174932</v>
      </c>
    </row>
    <row r="49" customFormat="false" ht="12.75" hidden="false" customHeight="false" outlineLevel="0" collapsed="false">
      <c r="A49" s="33" t="s">
        <v>81</v>
      </c>
      <c r="B49" s="32" t="n">
        <v>5767</v>
      </c>
      <c r="C49" s="32" t="n">
        <v>4806</v>
      </c>
      <c r="D49" s="34" t="n">
        <f aca="false">C49/B49</f>
        <v>0.833362233396914</v>
      </c>
    </row>
    <row r="50" customFormat="false" ht="12.75" hidden="false" customHeight="false" outlineLevel="0" collapsed="false">
      <c r="A50" s="33" t="s">
        <v>82</v>
      </c>
      <c r="B50" s="32" t="n">
        <v>2142</v>
      </c>
      <c r="C50" s="32" t="n">
        <v>1221</v>
      </c>
      <c r="D50" s="34" t="n">
        <f aca="false">C50/B50</f>
        <v>0.570028011204482</v>
      </c>
    </row>
    <row r="51" customFormat="false" ht="12.75" hidden="false" customHeight="false" outlineLevel="0" collapsed="false">
      <c r="A51" s="33" t="s">
        <v>83</v>
      </c>
      <c r="B51" s="32" t="n">
        <v>2128</v>
      </c>
      <c r="C51" s="32" t="n">
        <v>1866</v>
      </c>
      <c r="D51" s="34" t="n">
        <f aca="false">C51/B51</f>
        <v>0.87687969924812</v>
      </c>
    </row>
    <row r="52" customFormat="false" ht="12.75" hidden="false" customHeight="false" outlineLevel="0" collapsed="false">
      <c r="A52" s="33" t="s">
        <v>84</v>
      </c>
      <c r="B52" s="32" t="n">
        <v>1302</v>
      </c>
      <c r="C52" s="32" t="n">
        <v>935</v>
      </c>
      <c r="D52" s="34" t="n">
        <f aca="false">C52/B52</f>
        <v>0.718125960061444</v>
      </c>
    </row>
    <row r="53" customFormat="false" ht="12.75" hidden="false" customHeight="false" outlineLevel="0" collapsed="false">
      <c r="A53" s="33" t="s">
        <v>85</v>
      </c>
      <c r="B53" s="32" t="n">
        <v>508</v>
      </c>
      <c r="C53" s="32" t="n">
        <v>440</v>
      </c>
      <c r="D53" s="34" t="n">
        <f aca="false">C53/B53</f>
        <v>0.866141732283465</v>
      </c>
    </row>
    <row r="54" customFormat="false" ht="12.75" hidden="false" customHeight="false" outlineLevel="0" collapsed="false">
      <c r="A54" s="33" t="s">
        <v>86</v>
      </c>
      <c r="B54" s="32" t="n">
        <f aca="false">SUM(B42:B53)</f>
        <v>26202</v>
      </c>
      <c r="C54" s="32" t="n">
        <f aca="false">SUM(C42:C53)</f>
        <v>19644</v>
      </c>
      <c r="D54" s="34" t="n">
        <f aca="false">C54/B54</f>
        <v>0.749713762308221</v>
      </c>
    </row>
    <row r="55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20:46:54Z</dcterms:created>
  <dc:creator>agroom</dc:creator>
  <dc:description/>
  <cp:keywords>FY07 Quarterly Report</cp:keywords>
  <dc:language>en-US</dc:language>
  <cp:lastModifiedBy>ebennett</cp:lastModifiedBy>
  <cp:lastPrinted>2009-03-30T21:26:01Z</cp:lastPrinted>
  <dcterms:modified xsi:type="dcterms:W3CDTF">2009-03-30T21:26:03Z</dcterms:modified>
  <cp:revision>0</cp:revision>
  <dc:subject>Immunization Report</dc:subject>
  <dc:title>FY07 2ndQtr Report</dc:title>
</cp:coreProperties>
</file>