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 - 27 months" sheetId="1" state="visible" r:id="rId2"/>
    <sheet name="3rd Quarter 2 Year Olds " sheetId="2" state="visible" r:id="rId3"/>
    <sheet name="3rd Quarter % User Pop" sheetId="3" state="visible" r:id="rId4"/>
    <sheet name="3rd Quarter Flu Repo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3rd quarter 3 - 27 months'!$A$1:$K$214</definedName>
    <definedName function="false" hidden="false" name="firstper" vbProcedure="false">'[1]1st quarter'!$D$189</definedName>
    <definedName function="false" hidden="false" name="firstpop" vbProcedure="false">'[1]1st quarter'!$B$189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3rd Quarter Report FY 2007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</t>
  </si>
  <si>
    <t xml:space="preserve">DTAP1  </t>
  </si>
  <si>
    <t xml:space="preserve">IPV1  </t>
  </si>
  <si>
    <t xml:space="preserve">Hib1</t>
  </si>
  <si>
    <t xml:space="preserve">HepB1</t>
  </si>
  <si>
    <t xml:space="preserve">PCV1</t>
  </si>
  <si>
    <t xml:space="preserve">Area</t>
  </si>
  <si>
    <t xml:space="preserve">Pop.</t>
  </si>
  <si>
    <t xml:space="preserve"> Req.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  </t>
  </si>
  <si>
    <t xml:space="preserve">IPV2 </t>
  </si>
  <si>
    <t xml:space="preserve">Hib2 </t>
  </si>
  <si>
    <t xml:space="preserve">HepB2</t>
  </si>
  <si>
    <t xml:space="preserve">PCV2</t>
  </si>
  <si>
    <t xml:space="preserve">Pop</t>
  </si>
  <si>
    <t xml:space="preserve">All Areas</t>
  </si>
  <si>
    <t xml:space="preserve">7 - 15 Months</t>
  </si>
  <si>
    <t xml:space="preserve">DTAP3  </t>
  </si>
  <si>
    <t xml:space="preserve">PCV3</t>
  </si>
  <si>
    <t xml:space="preserve">16 - 18 Months</t>
  </si>
  <si>
    <t xml:space="preserve">DTAP3 </t>
  </si>
  <si>
    <t xml:space="preserve">IPV2  </t>
  </si>
  <si>
    <t xml:space="preserve">MMR1</t>
  </si>
  <si>
    <t xml:space="preserve">Hib3  </t>
  </si>
  <si>
    <t xml:space="preserve">HepB3</t>
  </si>
  <si>
    <t xml:space="preserve">PCV4</t>
  </si>
  <si>
    <t xml:space="preserve">VZV</t>
  </si>
  <si>
    <t xml:space="preserve">Tuscon</t>
  </si>
  <si>
    <t xml:space="preserve">19 - 23 Months</t>
  </si>
  <si>
    <t xml:space="preserve">DTAP4 </t>
  </si>
  <si>
    <t xml:space="preserve">IPV3 </t>
  </si>
  <si>
    <t xml:space="preserve">Hib3 </t>
  </si>
  <si>
    <t xml:space="preserve">24 - 27 Months</t>
  </si>
  <si>
    <t xml:space="preserve">IPV3  </t>
  </si>
  <si>
    <t xml:space="preserve">Hib3</t>
  </si>
  <si>
    <t xml:space="preserve">HepA</t>
  </si>
  <si>
    <t xml:space="preserve">All Ages (3- 27 Months)</t>
  </si>
  <si>
    <t xml:space="preserve">% Comp. Req</t>
  </si>
  <si>
    <t xml:space="preserve">w/ Hep A</t>
  </si>
  <si>
    <t xml:space="preserve">No. Comp. Req (w/ hep A)</t>
  </si>
  <si>
    <t xml:space="preserve">FY 2007Quarter 3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Percent of User Population Captured in Quarterly Immunization Reports</t>
  </si>
  <si>
    <t xml:space="preserve">3 - 27 MONTH OLDS</t>
  </si>
  <si>
    <t xml:space="preserve">3 - 27 Month Old User Pop*</t>
  </si>
  <si>
    <t xml:space="preserve">#FY07Q1</t>
  </si>
  <si>
    <t xml:space="preserve">%FY07Q1</t>
  </si>
  <si>
    <t xml:space="preserve">#FY07Q2</t>
  </si>
  <si>
    <t xml:space="preserve">%FY07Q2</t>
  </si>
  <si>
    <t xml:space="preserve">FY07Q3#</t>
  </si>
  <si>
    <t xml:space="preserve">FY07Q3%</t>
  </si>
  <si>
    <t xml:space="preserve">2 YEAR OLDS</t>
  </si>
  <si>
    <t xml:space="preserve">2 year old  User Pop*</t>
  </si>
  <si>
    <t xml:space="preserve">NASHVILLE †</t>
  </si>
  <si>
    <t xml:space="preserve">TOTAL</t>
  </si>
  <si>
    <t xml:space="preserve">* Based on the IHS FY 2005 Un-adjusted Active User Population. De-duplicated within Area. 
 † Immunization reports for the Nashville Area include children who are not counted in User Population calculations. 
</t>
  </si>
  <si>
    <t xml:space="preserve">Pediatric Inflluenza Vaccine coverage for the 2006 - 2007 influenza season</t>
  </si>
  <si>
    <t xml:space="preserve">Children who were at least 6  - 23 months old and received at  least 1 dose of influenza vaccine between Sept 1 - Dec. 31st 2006.</t>
  </si>
  <si>
    <t xml:space="preserve">Number of children 6 - 23 months</t>
  </si>
  <si>
    <t xml:space="preserve">Number who received at least 1 dose of influenza vaccine</t>
  </si>
  <si>
    <t xml:space="preserve"> % Coverage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%"/>
    <numFmt numFmtId="169" formatCode="#,##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.5"/>
      <color rgb="FF000000"/>
      <name val="Geneva"/>
      <family val="2"/>
    </font>
    <font>
      <sz val="8"/>
      <color rgb="FF000000"/>
      <name val="Geneva"/>
      <family val="2"/>
    </font>
    <font>
      <sz val="6"/>
      <color rgb="FF000000"/>
      <name val="Geneva"/>
      <family val="2"/>
    </font>
    <font>
      <b val="true"/>
      <sz val="9.75"/>
      <color rgb="FF000000"/>
      <name val="Geneva"/>
      <family val="2"/>
    </font>
    <font>
      <sz val="6.25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1.5"/>
      <color rgb="FF000000"/>
      <name val="Geneva"/>
      <family val="2"/>
    </font>
    <font>
      <sz val="8.5"/>
      <color rgb="FF000000"/>
      <name val="Geneva"/>
      <family val="2"/>
    </font>
    <font>
      <b val="true"/>
      <sz val="9.5"/>
      <color rgb="FF000000"/>
      <name val="Genev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.5"/>
      <color rgb="FF000000"/>
      <name val="Arial"/>
      <family val="2"/>
    </font>
    <font>
      <sz val="9.25"/>
      <color rgb="FF000000"/>
      <name val="Arial"/>
      <family val="2"/>
    </font>
    <font>
      <sz val="8.05"/>
      <color rgb="FF000000"/>
      <name val="Verdana"/>
      <family val="0"/>
    </font>
    <font>
      <b val="true"/>
      <sz val="8.05"/>
      <color rgb="FF000000"/>
      <name val="Verdana"/>
      <family val="2"/>
    </font>
    <font>
      <b val="true"/>
      <sz val="9"/>
      <name val="Geneva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Geneva"/>
              </a:defRPr>
            </a:pPr>
            <a:r>
              <a:rPr b="1" sz="850" spc="-1" strike="noStrike">
                <a:solidFill>
                  <a:srgbClr val="000000"/>
                </a:solidFill>
                <a:latin typeface="Geneva"/>
              </a:rPr>
              <a:t>Percent Completing Requirements
 3-4 Months</a:t>
            </a:r>
          </a:p>
        </c:rich>
      </c:tx>
      <c:layout>
        <c:manualLayout>
          <c:xMode val="edge"/>
          <c:yMode val="edge"/>
          <c:x val="0.159485694822888"/>
          <c:y val="0.043286636234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91280653951"/>
          <c:y val="0.267432708956399"/>
          <c:w val="0.737227520435967"/>
          <c:h val="0.690697308358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</c:f>
              <c:numCache>
                <c:formatCode>General</c:formatCode>
                <c:ptCount val="1"/>
                <c:pt idx="0">
                  <c:v>0.80952380952381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</c:f>
              <c:numCache>
                <c:formatCode>General</c:formatCode>
                <c:ptCount val="1"/>
                <c:pt idx="0">
                  <c:v>0.874666666666667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8</c:f>
              <c:numCache>
                <c:formatCode>General</c:formatCode>
                <c:ptCount val="1"/>
                <c:pt idx="0">
                  <c:v>0.828402366863905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9</c:f>
              <c:numCache>
                <c:formatCode>General</c:formatCode>
                <c:ptCount val="1"/>
                <c:pt idx="0">
                  <c:v>0.877094972067039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0</c:f>
              <c:numCache>
                <c:formatCode>General</c:formatCode>
                <c:ptCount val="1"/>
                <c:pt idx="0">
                  <c:v>0.740740740740741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1</c:f>
              <c:numCache>
                <c:formatCode>General</c:formatCode>
                <c:ptCount val="1"/>
                <c:pt idx="0">
                  <c:v>0.869047619047619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</c:f>
              <c:numCache>
                <c:formatCode>General</c:formatCode>
                <c:ptCount val="1"/>
                <c:pt idx="0">
                  <c:v>0.736263736263736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3</c:f>
              <c:numCache>
                <c:formatCode>General</c:formatCode>
                <c:ptCount val="1"/>
                <c:pt idx="0">
                  <c:v>0.907721280602637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4</c:f>
              <c:numCache>
                <c:formatCode>General</c:formatCode>
                <c:ptCount val="1"/>
                <c:pt idx="0">
                  <c:v>0.829545454545455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</c:f>
              <c:numCache>
                <c:formatCode>General</c:formatCode>
                <c:ptCount val="1"/>
                <c:pt idx="0">
                  <c:v>0.874493927125506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</c:f>
              <c:numCache>
                <c:formatCode>General</c:formatCode>
                <c:ptCount val="1"/>
                <c:pt idx="0">
                  <c:v>0.830769230769231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7</c:f>
              <c:numCache>
                <c:formatCode>General</c:formatCode>
                <c:ptCount val="1"/>
                <c:pt idx="0">
                  <c:v>0.982456140350877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18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5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8</c:f>
              <c:numCache>
                <c:formatCode>General</c:formatCode>
                <c:ptCount val="1"/>
                <c:pt idx="0">
                  <c:v>0.853964401294498</c:v>
                </c:pt>
              </c:numCache>
            </c:numRef>
          </c:val>
        </c:ser>
        <c:gapWidth val="150"/>
        <c:overlap val="0"/>
        <c:axId val="49870606"/>
        <c:axId val="80217599"/>
      </c:barChart>
      <c:catAx>
        <c:axId val="4987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17599"/>
        <c:crossesAt val="0"/>
        <c:auto val="1"/>
        <c:lblAlgn val="ctr"/>
        <c:lblOffset val="100"/>
        <c:noMultiLvlLbl val="0"/>
      </c:catAx>
      <c:valAx>
        <c:axId val="802175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87060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0068119891"/>
          <c:y val="0.127026601605541"/>
          <c:w val="0.192268392370572"/>
          <c:h val="0.78293719502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diatric Influenza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2024230981"/>
          <c:y val="0.223798939989742"/>
          <c:w val="0.758634253795925"/>
          <c:h val="0.732945802701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Flu Report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6</c:f>
              <c:numCache>
                <c:formatCode>General</c:formatCode>
                <c:ptCount val="1"/>
                <c:pt idx="0">
                  <c:v>0.48813209494324</c:v>
                </c:pt>
              </c:numCache>
            </c:numRef>
          </c:val>
        </c:ser>
        <c:ser>
          <c:idx val="1"/>
          <c:order val="1"/>
          <c:tx>
            <c:strRef>
              <c:f>'3rd Quarter Flu Report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7</c:f>
              <c:numCache>
                <c:formatCode>General</c:formatCode>
                <c:ptCount val="1"/>
                <c:pt idx="0">
                  <c:v>0.582236842105263</c:v>
                </c:pt>
              </c:numCache>
            </c:numRef>
          </c:val>
        </c:ser>
        <c:ser>
          <c:idx val="2"/>
          <c:order val="2"/>
          <c:tx>
            <c:strRef>
              <c:f>'3rd Quarter Flu Report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3rd Quarter Flu Report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9</c:f>
              <c:numCache>
                <c:formatCode>General</c:formatCode>
                <c:ptCount val="1"/>
                <c:pt idx="0">
                  <c:v>0.487334137515078</c:v>
                </c:pt>
              </c:numCache>
            </c:numRef>
          </c:val>
        </c:ser>
        <c:ser>
          <c:idx val="4"/>
          <c:order val="4"/>
          <c:tx>
            <c:strRef>
              <c:f>'3rd Quarter Flu Report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3rd Quarter Flu Report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1</c:f>
              <c:numCache>
                <c:formatCode>General</c:formatCode>
                <c:ptCount val="1"/>
                <c:pt idx="0">
                  <c:v>0.235370611183355</c:v>
                </c:pt>
              </c:numCache>
            </c:numRef>
          </c:val>
        </c:ser>
        <c:ser>
          <c:idx val="6"/>
          <c:order val="6"/>
          <c:tx>
            <c:strRef>
              <c:f>'3rd Quarter Flu Report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2</c:f>
              <c:numCache>
                <c:formatCode>General</c:formatCode>
                <c:ptCount val="1"/>
                <c:pt idx="0">
                  <c:v>0.144642857142857</c:v>
                </c:pt>
              </c:numCache>
            </c:numRef>
          </c:val>
        </c:ser>
        <c:ser>
          <c:idx val="7"/>
          <c:order val="7"/>
          <c:tx>
            <c:strRef>
              <c:f>'3rd Quarter Flu Report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3</c:f>
              <c:numCache>
                <c:formatCode>General</c:formatCode>
                <c:ptCount val="1"/>
                <c:pt idx="0">
                  <c:v>0.626260412099956</c:v>
                </c:pt>
              </c:numCache>
            </c:numRef>
          </c:val>
        </c:ser>
        <c:ser>
          <c:idx val="8"/>
          <c:order val="8"/>
          <c:tx>
            <c:strRef>
              <c:f>'3rd Quarter Flu Report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4</c:f>
              <c:numCache>
                <c:formatCode>General</c:formatCode>
                <c:ptCount val="1"/>
                <c:pt idx="0">
                  <c:v>0.483009708737864</c:v>
                </c:pt>
              </c:numCache>
            </c:numRef>
          </c:val>
        </c:ser>
        <c:ser>
          <c:idx val="9"/>
          <c:order val="9"/>
          <c:tx>
            <c:strRef>
              <c:f>'3rd Quarter Flu Report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5</c:f>
              <c:numCache>
                <c:formatCode>General</c:formatCode>
                <c:ptCount val="1"/>
                <c:pt idx="0">
                  <c:v>0.651420959147425</c:v>
                </c:pt>
              </c:numCache>
            </c:numRef>
          </c:val>
        </c:ser>
        <c:ser>
          <c:idx val="10"/>
          <c:order val="10"/>
          <c:tx>
            <c:strRef>
              <c:f>'3rd Quarter Flu Report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6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'3rd Quarter Flu Report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7</c:f>
              <c:numCache>
                <c:formatCode>General</c:formatCode>
                <c:ptCount val="1"/>
                <c:pt idx="0">
                  <c:v>0.63771186440678</c:v>
                </c:pt>
              </c:numCache>
            </c:numRef>
          </c:val>
        </c:ser>
        <c:ser>
          <c:idx val="12"/>
          <c:order val="12"/>
          <c:tx>
            <c:strRef>
              <c:f>'3rd Quarter Flu Report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Flu Report'!$D$5</c:f>
              <c:strCache>
                <c:ptCount val="1"/>
                <c:pt idx="0">
                  <c:v> % Coverage</c:v>
                </c:pt>
              </c:strCache>
            </c:strRef>
          </c:cat>
          <c:val>
            <c:numRef>
              <c:f>'3rd Quarter Flu Report'!$D$18</c:f>
              <c:numCache>
                <c:formatCode>General</c:formatCode>
                <c:ptCount val="1"/>
                <c:pt idx="0">
                  <c:v>0.550119032702669</c:v>
                </c:pt>
              </c:numCache>
            </c:numRef>
          </c:val>
        </c:ser>
        <c:gapWidth val="150"/>
        <c:overlap val="0"/>
        <c:axId val="10416026"/>
        <c:axId val="70593926"/>
      </c:barChart>
      <c:catAx>
        <c:axId val="1041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926"/>
        <c:crossesAt val="0"/>
        <c:auto val="1"/>
        <c:lblAlgn val="ctr"/>
        <c:lblOffset val="100"/>
        <c:noMultiLvlLbl val="0"/>
      </c:catAx>
      <c:valAx>
        <c:axId val="70593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602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23782550547"/>
          <c:y val="0.11198495469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Geneva"/>
              </a:defRPr>
            </a:pPr>
            <a:r>
              <a:rPr b="1" sz="975" spc="-1" strike="noStrike">
                <a:solidFill>
                  <a:srgbClr val="000000"/>
                </a:solidFill>
                <a:latin typeface="Geneva"/>
              </a:rPr>
              <a:t>Percent Completing Requirements 7-15 Months</a:t>
            </a:r>
          </a:p>
        </c:rich>
      </c:tx>
      <c:layout>
        <c:manualLayout>
          <c:xMode val="edge"/>
          <c:yMode val="edge"/>
          <c:x val="0.108777787540638"/>
          <c:y val="0.0674565560821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052455847465"/>
          <c:y val="0.236176935229068"/>
          <c:w val="0.726386082066602"/>
          <c:h val="0.720379146919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63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3</c:f>
              <c:numCache>
                <c:formatCode>General</c:formatCode>
                <c:ptCount val="1"/>
                <c:pt idx="0">
                  <c:v>0.702956989247312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64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4</c:f>
              <c:numCache>
                <c:formatCode>General</c:formatCode>
                <c:ptCount val="1"/>
                <c:pt idx="0">
                  <c:v>0.732054794520548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65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5</c:f>
              <c:numCache>
                <c:formatCode>General</c:formatCode>
                <c:ptCount val="1"/>
                <c:pt idx="0">
                  <c:v>0.711822660098522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66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6</c:f>
              <c:numCache>
                <c:formatCode>General</c:formatCode>
                <c:ptCount val="1"/>
                <c:pt idx="0">
                  <c:v>0.769499417927823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67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7</c:f>
              <c:numCache>
                <c:formatCode>General</c:formatCode>
                <c:ptCount val="1"/>
                <c:pt idx="0">
                  <c:v>0.735159817351598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6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8</c:f>
              <c:numCache>
                <c:formatCode>General</c:formatCode>
                <c:ptCount val="1"/>
                <c:pt idx="0">
                  <c:v>0.631672597864769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69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69</c:f>
              <c:numCache>
                <c:formatCode>General</c:formatCode>
                <c:ptCount val="1"/>
                <c:pt idx="0">
                  <c:v>0.63915547024952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70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0</c:f>
              <c:numCache>
                <c:formatCode>General</c:formatCode>
                <c:ptCount val="1"/>
                <c:pt idx="0">
                  <c:v>0.801785714285714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71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1</c:f>
              <c:numCache>
                <c:formatCode>General</c:formatCode>
                <c:ptCount val="1"/>
                <c:pt idx="0">
                  <c:v>0.793501048218029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72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2</c:f>
              <c:numCache>
                <c:formatCode>General</c:formatCode>
                <c:ptCount val="1"/>
                <c:pt idx="0">
                  <c:v>0.837391987431265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73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3</c:f>
              <c:numCache>
                <c:formatCode>General</c:formatCode>
                <c:ptCount val="1"/>
                <c:pt idx="0">
                  <c:v>0.884691848906561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74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4</c:f>
              <c:numCache>
                <c:formatCode>General</c:formatCode>
                <c:ptCount val="1"/>
                <c:pt idx="0">
                  <c:v>0.764705882352941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75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6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75</c:f>
              <c:numCache>
                <c:formatCode>General</c:formatCode>
                <c:ptCount val="1"/>
                <c:pt idx="0">
                  <c:v>0.758615348873229</c:v>
                </c:pt>
              </c:numCache>
            </c:numRef>
          </c:val>
        </c:ser>
        <c:gapWidth val="150"/>
        <c:overlap val="0"/>
        <c:axId val="84424868"/>
        <c:axId val="26880334"/>
      </c:barChart>
      <c:catAx>
        <c:axId val="8442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880334"/>
        <c:crossesAt val="0"/>
        <c:auto val="1"/>
        <c:lblAlgn val="ctr"/>
        <c:lblOffset val="100"/>
        <c:noMultiLvlLbl val="0"/>
      </c:catAx>
      <c:valAx>
        <c:axId val="268803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42486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632721202"/>
          <c:y val="0.212006319115324"/>
          <c:w val="0.198400843511115"/>
          <c:h val="0.7913112164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  <a:r>
              <a:rPr b="0" sz="625" spc="-1" strike="noStrike">
                <a:solidFill>
                  <a:srgbClr val="000000"/>
                </a:solidFill>
                <a:latin typeface="Geneva"/>
              </a:rPr>
              <a:t>Percent Completing Requirements 16-18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9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1</c:f>
              <c:numCache>
                <c:formatCode>General</c:formatCode>
                <c:ptCount val="1"/>
                <c:pt idx="0">
                  <c:v>0.668161434977579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9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2</c:f>
              <c:numCache>
                <c:formatCode>General</c:formatCode>
                <c:ptCount val="1"/>
                <c:pt idx="0">
                  <c:v>0.741319444444444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9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3</c:f>
              <c:numCache>
                <c:formatCode>General</c:formatCode>
                <c:ptCount val="1"/>
                <c:pt idx="0">
                  <c:v>0.539325842696629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9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4</c:f>
              <c:numCache>
                <c:formatCode>General</c:formatCode>
                <c:ptCount val="1"/>
                <c:pt idx="0">
                  <c:v>0.711743772241993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9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5</c:f>
              <c:numCache>
                <c:formatCode>General</c:formatCode>
                <c:ptCount val="1"/>
                <c:pt idx="0">
                  <c:v>0.710280373831776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9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6</c:f>
              <c:numCache>
                <c:formatCode>General</c:formatCode>
                <c:ptCount val="1"/>
                <c:pt idx="0">
                  <c:v>0.622009569377991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9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7</c:f>
              <c:numCache>
                <c:formatCode>General</c:formatCode>
                <c:ptCount val="1"/>
                <c:pt idx="0">
                  <c:v>0.647058823529412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9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8</c:f>
              <c:numCache>
                <c:formatCode>General</c:formatCode>
                <c:ptCount val="1"/>
                <c:pt idx="0">
                  <c:v>0.773359840954274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9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99</c:f>
              <c:numCache>
                <c:formatCode>General</c:formatCode>
                <c:ptCount val="1"/>
                <c:pt idx="0">
                  <c:v>0.753993610223642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10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100</c:f>
              <c:numCache>
                <c:formatCode>General</c:formatCode>
                <c:ptCount val="1"/>
                <c:pt idx="0">
                  <c:v>0.865284974093264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10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101</c:f>
              <c:numCache>
                <c:formatCode>General</c:formatCode>
                <c:ptCount val="1"/>
                <c:pt idx="0">
                  <c:v>0.664473684210526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102</c:f>
              <c:strCache>
                <c:ptCount val="1"/>
                <c:pt idx="0">
                  <c:v>Tusc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102</c:f>
              <c:numCache>
                <c:formatCode>General</c:formatCode>
                <c:ptCount val="1"/>
                <c:pt idx="0">
                  <c:v>0.760416666666667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10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89</c:f>
              <c:strCache>
                <c:ptCount val="1"/>
                <c:pt idx="0">
                  <c:v>% Comp.</c:v>
                </c:pt>
              </c:strCache>
            </c:strRef>
          </c:cat>
          <c:val>
            <c:numRef>
              <c:f>'3rd quarter 3 - 27 months'!$D$103</c:f>
              <c:numCache>
                <c:formatCode>General</c:formatCode>
                <c:ptCount val="1"/>
                <c:pt idx="0">
                  <c:v>0.724056603773585</c:v>
                </c:pt>
              </c:numCache>
            </c:numRef>
          </c:val>
        </c:ser>
        <c:gapWidth val="150"/>
        <c:overlap val="0"/>
        <c:axId val="60524470"/>
        <c:axId val="15677369"/>
      </c:barChart>
      <c:catAx>
        <c:axId val="6052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677369"/>
        <c:crossesAt val="0"/>
        <c:auto val="1"/>
        <c:lblAlgn val="ctr"/>
        <c:lblOffset val="100"/>
        <c:noMultiLvlLbl val="0"/>
      </c:catAx>
      <c:valAx>
        <c:axId val="15677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52447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Percent Completing Requirements 19-23 Months</a:t>
            </a:r>
          </a:p>
        </c:rich>
      </c:tx>
      <c:layout>
        <c:manualLayout>
          <c:xMode val="edge"/>
          <c:yMode val="edge"/>
          <c:x val="0.105353494074377"/>
          <c:y val="0.0595016104424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8324478954"/>
          <c:y val="0.217664010849296"/>
          <c:w val="0.756109521863506"/>
          <c:h val="0.73961688421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1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1</c:f>
              <c:numCache>
                <c:formatCode>General</c:formatCode>
                <c:ptCount val="1"/>
                <c:pt idx="0">
                  <c:v>0.638107416879795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1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2</c:f>
              <c:numCache>
                <c:formatCode>General</c:formatCode>
                <c:ptCount val="1"/>
                <c:pt idx="0">
                  <c:v>0.723873441994247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1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3</c:f>
              <c:numCache>
                <c:formatCode>General</c:formatCode>
                <c:ptCount val="1"/>
                <c:pt idx="0">
                  <c:v>0.627413127413127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1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4</c:f>
              <c:numCache>
                <c:formatCode>General</c:formatCode>
                <c:ptCount val="1"/>
                <c:pt idx="0">
                  <c:v>0.685770750988142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1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5</c:f>
              <c:numCache>
                <c:formatCode>General</c:formatCode>
                <c:ptCount val="1"/>
                <c:pt idx="0">
                  <c:v>0.666089965397924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1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6</c:f>
              <c:numCache>
                <c:formatCode>General</c:formatCode>
                <c:ptCount val="1"/>
                <c:pt idx="0">
                  <c:v>0.483870967741936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1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7</c:f>
              <c:numCache>
                <c:formatCode>General</c:formatCode>
                <c:ptCount val="1"/>
                <c:pt idx="0">
                  <c:v>0.605095541401274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1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8</c:f>
              <c:numCache>
                <c:formatCode>General</c:formatCode>
                <c:ptCount val="1"/>
                <c:pt idx="0">
                  <c:v>0.771752085816448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1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29</c:f>
              <c:numCache>
                <c:formatCode>General</c:formatCode>
                <c:ptCount val="1"/>
                <c:pt idx="0">
                  <c:v>0.791519434628975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1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30</c:f>
              <c:numCache>
                <c:formatCode>General</c:formatCode>
                <c:ptCount val="1"/>
                <c:pt idx="0">
                  <c:v>0.819383259911894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1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3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1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32</c:f>
              <c:numCache>
                <c:formatCode>General</c:formatCode>
                <c:ptCount val="1"/>
                <c:pt idx="0">
                  <c:v>0.801418439716312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13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2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33</c:f>
              <c:numCache>
                <c:formatCode>General</c:formatCode>
                <c:ptCount val="1"/>
                <c:pt idx="0">
                  <c:v>0.709282194699694</c:v>
                </c:pt>
              </c:numCache>
            </c:numRef>
          </c:val>
        </c:ser>
        <c:gapWidth val="150"/>
        <c:overlap val="0"/>
        <c:axId val="61993760"/>
        <c:axId val="38581954"/>
      </c:barChart>
      <c:catAx>
        <c:axId val="6199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581954"/>
        <c:crossesAt val="0"/>
        <c:auto val="1"/>
        <c:lblAlgn val="ctr"/>
        <c:lblOffset val="100"/>
        <c:noMultiLvlLbl val="0"/>
      </c:catAx>
      <c:valAx>
        <c:axId val="385819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9937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1213731099"/>
          <c:y val="0.048821834209188"/>
          <c:w val="0.135512872905599"/>
          <c:h val="0.92100355992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Geneva"/>
              </a:defRPr>
            </a:pPr>
            <a:r>
              <a:rPr b="1" sz="975" spc="-1" strike="noStrike">
                <a:solidFill>
                  <a:srgbClr val="000000"/>
                </a:solidFill>
                <a:latin typeface="Geneva"/>
              </a:rPr>
              <a:t>Percent Completing Requirements 24-27 Months</a:t>
            </a:r>
          </a:p>
        </c:rich>
      </c:tx>
      <c:layout>
        <c:manualLayout>
          <c:xMode val="edge"/>
          <c:yMode val="edge"/>
          <c:x val="0.0658038490629465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65005462644"/>
          <c:y val="0.206209816528148"/>
          <c:w val="0.74880242037146"/>
          <c:h val="0.754116355653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15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2</c:f>
              <c:numCache>
                <c:formatCode>General</c:formatCode>
                <c:ptCount val="1"/>
                <c:pt idx="0">
                  <c:v>0.794314381270903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15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3</c:f>
              <c:numCache>
                <c:formatCode>General</c:formatCode>
                <c:ptCount val="1"/>
                <c:pt idx="0">
                  <c:v>0.873076923076923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15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4</c:f>
              <c:numCache>
                <c:formatCode>General</c:formatCode>
                <c:ptCount val="1"/>
                <c:pt idx="0">
                  <c:v>0.58560794044665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15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5</c:f>
              <c:numCache>
                <c:formatCode>General</c:formatCode>
                <c:ptCount val="1"/>
                <c:pt idx="0">
                  <c:v>0.763546798029557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15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6</c:f>
              <c:numCache>
                <c:formatCode>General</c:formatCode>
                <c:ptCount val="1"/>
                <c:pt idx="0">
                  <c:v>0.812260536398467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15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7</c:f>
              <c:numCache>
                <c:formatCode>General</c:formatCode>
                <c:ptCount val="1"/>
                <c:pt idx="0">
                  <c:v>0.611510791366906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15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8</c:f>
              <c:numCache>
                <c:formatCode>General</c:formatCode>
                <c:ptCount val="1"/>
                <c:pt idx="0">
                  <c:v>0.645669291338583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15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9</c:f>
              <c:numCache>
                <c:formatCode>General</c:formatCode>
                <c:ptCount val="1"/>
                <c:pt idx="0">
                  <c:v>0.8616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16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0</c:f>
              <c:numCache>
                <c:formatCode>General</c:formatCode>
                <c:ptCount val="1"/>
                <c:pt idx="0">
                  <c:v>0.813364055299539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16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1</c:f>
              <c:numCache>
                <c:formatCode>General</c:formatCode>
                <c:ptCount val="1"/>
                <c:pt idx="0">
                  <c:v>0.906183368869936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16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2</c:f>
              <c:numCache>
                <c:formatCode>General</c:formatCode>
                <c:ptCount val="1"/>
                <c:pt idx="0">
                  <c:v>0.803076923076923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16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3</c:f>
              <c:numCache>
                <c:formatCode>General</c:formatCode>
                <c:ptCount val="1"/>
                <c:pt idx="0">
                  <c:v>0.878260869565217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16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4</c:f>
              <c:numCache>
                <c:formatCode>General</c:formatCode>
                <c:ptCount val="1"/>
                <c:pt idx="0">
                  <c:v>0.80167980802194</c:v>
                </c:pt>
              </c:numCache>
            </c:numRef>
          </c:val>
        </c:ser>
        <c:gapWidth val="150"/>
        <c:overlap val="0"/>
        <c:axId val="8020805"/>
        <c:axId val="41145608"/>
      </c:barChart>
      <c:catAx>
        <c:axId val="802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145608"/>
        <c:crossesAt val="0"/>
        <c:auto val="1"/>
        <c:lblAlgn val="ctr"/>
        <c:lblOffset val="100"/>
        <c:noMultiLvlLbl val="0"/>
      </c:catAx>
      <c:valAx>
        <c:axId val="41145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08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74838221699"/>
          <c:y val="0.108044535047828"/>
          <c:w val="0.136398016640054"/>
          <c:h val="0.8242120119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  <a:r>
              <a:rPr b="1" sz="115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62904737866878"/>
          <c:y val="0.0475097853961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071392515"/>
          <c:y val="0.285058712376839"/>
          <c:w val="0.784812865075359"/>
          <c:h val="0.683493048994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15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2</c:f>
              <c:numCache>
                <c:formatCode>General</c:formatCode>
                <c:ptCount val="1"/>
                <c:pt idx="0">
                  <c:v>0.794314381270903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15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3</c:f>
              <c:numCache>
                <c:formatCode>General</c:formatCode>
                <c:ptCount val="1"/>
                <c:pt idx="0">
                  <c:v>0.873076923076923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15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4</c:f>
              <c:numCache>
                <c:formatCode>General</c:formatCode>
                <c:ptCount val="1"/>
                <c:pt idx="0">
                  <c:v>0.58560794044665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15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5</c:f>
              <c:numCache>
                <c:formatCode>General</c:formatCode>
                <c:ptCount val="1"/>
                <c:pt idx="0">
                  <c:v>0.763546798029557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15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6</c:f>
              <c:numCache>
                <c:formatCode>General</c:formatCode>
                <c:ptCount val="1"/>
                <c:pt idx="0">
                  <c:v>0.812260536398467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15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7</c:f>
              <c:numCache>
                <c:formatCode>General</c:formatCode>
                <c:ptCount val="1"/>
                <c:pt idx="0">
                  <c:v>0.611510791366906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15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8</c:f>
              <c:numCache>
                <c:formatCode>General</c:formatCode>
                <c:ptCount val="1"/>
                <c:pt idx="0">
                  <c:v>0.645669291338583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15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59</c:f>
              <c:numCache>
                <c:formatCode>General</c:formatCode>
                <c:ptCount val="1"/>
                <c:pt idx="0">
                  <c:v>0.8616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16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0</c:f>
              <c:numCache>
                <c:formatCode>General</c:formatCode>
                <c:ptCount val="1"/>
                <c:pt idx="0">
                  <c:v>0.813364055299539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16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1</c:f>
              <c:numCache>
                <c:formatCode>General</c:formatCode>
                <c:ptCount val="1"/>
                <c:pt idx="0">
                  <c:v>0.906183368869936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16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2</c:f>
              <c:numCache>
                <c:formatCode>General</c:formatCode>
                <c:ptCount val="1"/>
                <c:pt idx="0">
                  <c:v>0.803076923076923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16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3</c:f>
              <c:numCache>
                <c:formatCode>General</c:formatCode>
                <c:ptCount val="1"/>
                <c:pt idx="0">
                  <c:v>0.878260869565217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16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15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164</c:f>
              <c:numCache>
                <c:formatCode>General</c:formatCode>
                <c:ptCount val="1"/>
                <c:pt idx="0">
                  <c:v>0.80167980802194</c:v>
                </c:pt>
              </c:numCache>
            </c:numRef>
          </c:val>
        </c:ser>
        <c:gapWidth val="150"/>
        <c:overlap val="0"/>
        <c:axId val="15907576"/>
        <c:axId val="12495916"/>
      </c:barChart>
      <c:catAx>
        <c:axId val="1590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95916"/>
        <c:crossesAt val="0"/>
        <c:auto val="1"/>
        <c:lblAlgn val="ctr"/>
        <c:lblOffset val="100"/>
        <c:noMultiLvlLbl val="0"/>
      </c:catAx>
      <c:valAx>
        <c:axId val="124959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075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73238624072"/>
          <c:y val="0.12066405722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ercent Completing Requirements 5-6 Months</a:t>
            </a:r>
          </a:p>
        </c:rich>
      </c:tx>
      <c:layout>
        <c:manualLayout>
          <c:xMode val="edge"/>
          <c:yMode val="edge"/>
          <c:x val="0.0669113254245967"/>
          <c:y val="0.060127591706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27293675856"/>
          <c:y val="0.215151515151515"/>
          <c:w val="0.732354698301613"/>
          <c:h val="0.74242424242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 - 27 months'!$A$33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3</c:f>
              <c:numCache>
                <c:formatCode>General</c:formatCode>
                <c:ptCount val="1"/>
                <c:pt idx="0">
                  <c:v>0.58252427184466</c:v>
                </c:pt>
              </c:numCache>
            </c:numRef>
          </c:val>
        </c:ser>
        <c:ser>
          <c:idx val="1"/>
          <c:order val="1"/>
          <c:tx>
            <c:strRef>
              <c:f>'3rd quarter 3 - 27 months'!$A$34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4</c:f>
              <c:numCache>
                <c:formatCode>General</c:formatCode>
                <c:ptCount val="1"/>
                <c:pt idx="0">
                  <c:v>0.702770780856423</c:v>
                </c:pt>
              </c:numCache>
            </c:numRef>
          </c:val>
        </c:ser>
        <c:ser>
          <c:idx val="2"/>
          <c:order val="2"/>
          <c:tx>
            <c:strRef>
              <c:f>'3rd quarter 3 - 27 months'!$A$35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5</c:f>
              <c:numCache>
                <c:formatCode>General</c:formatCode>
                <c:ptCount val="1"/>
                <c:pt idx="0">
                  <c:v>0.697183098591549</c:v>
                </c:pt>
              </c:numCache>
            </c:numRef>
          </c:val>
        </c:ser>
        <c:ser>
          <c:idx val="3"/>
          <c:order val="3"/>
          <c:tx>
            <c:strRef>
              <c:f>'3rd quarter 3 - 27 months'!$A$36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6</c:f>
              <c:numCache>
                <c:formatCode>General</c:formatCode>
                <c:ptCount val="1"/>
                <c:pt idx="0">
                  <c:v>0.737430167597765</c:v>
                </c:pt>
              </c:numCache>
            </c:numRef>
          </c:val>
        </c:ser>
        <c:ser>
          <c:idx val="4"/>
          <c:order val="4"/>
          <c:tx>
            <c:strRef>
              <c:f>'3rd quarter 3 - 27 months'!$A$37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7</c:f>
              <c:numCache>
                <c:formatCode>General</c:formatCode>
                <c:ptCount val="1"/>
                <c:pt idx="0">
                  <c:v>0.641148325358852</c:v>
                </c:pt>
              </c:numCache>
            </c:numRef>
          </c:val>
        </c:ser>
        <c:ser>
          <c:idx val="5"/>
          <c:order val="5"/>
          <c:tx>
            <c:strRef>
              <c:f>'3rd quarter 3 - 27 months'!$A$3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8</c:f>
              <c:numCache>
                <c:formatCode>General</c:formatCode>
                <c:ptCount val="1"/>
                <c:pt idx="0">
                  <c:v>0.669724770642202</c:v>
                </c:pt>
              </c:numCache>
            </c:numRef>
          </c:val>
        </c:ser>
        <c:ser>
          <c:idx val="6"/>
          <c:order val="6"/>
          <c:tx>
            <c:strRef>
              <c:f>'3rd quarter 3 - 27 months'!$A$39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39</c:f>
              <c:numCache>
                <c:formatCode>General</c:formatCode>
                <c:ptCount val="1"/>
                <c:pt idx="0">
                  <c:v>0.555555555555556</c:v>
                </c:pt>
              </c:numCache>
            </c:numRef>
          </c:val>
        </c:ser>
        <c:ser>
          <c:idx val="7"/>
          <c:order val="7"/>
          <c:tx>
            <c:strRef>
              <c:f>'3rd quarter 3 - 27 months'!$A$40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0</c:f>
              <c:numCache>
                <c:formatCode>General</c:formatCode>
                <c:ptCount val="1"/>
                <c:pt idx="0">
                  <c:v>0.750883392226148</c:v>
                </c:pt>
              </c:numCache>
            </c:numRef>
          </c:val>
        </c:ser>
        <c:ser>
          <c:idx val="8"/>
          <c:order val="8"/>
          <c:tx>
            <c:strRef>
              <c:f>'3rd quarter 3 - 27 months'!$A$41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1</c:f>
              <c:numCache>
                <c:formatCode>General</c:formatCode>
                <c:ptCount val="1"/>
                <c:pt idx="0">
                  <c:v>0.71875</c:v>
                </c:pt>
              </c:numCache>
            </c:numRef>
          </c:val>
        </c:ser>
        <c:ser>
          <c:idx val="9"/>
          <c:order val="9"/>
          <c:tx>
            <c:strRef>
              <c:f>'3rd quarter 3 - 27 months'!$A$42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2</c:f>
              <c:numCache>
                <c:formatCode>General</c:formatCode>
                <c:ptCount val="1"/>
                <c:pt idx="0">
                  <c:v>0.821705426356589</c:v>
                </c:pt>
              </c:numCache>
            </c:numRef>
          </c:val>
        </c:ser>
        <c:ser>
          <c:idx val="10"/>
          <c:order val="10"/>
          <c:tx>
            <c:strRef>
              <c:f>'3rd quarter 3 - 27 months'!$A$43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3</c:f>
              <c:numCache>
                <c:formatCode>General</c:formatCode>
                <c:ptCount val="1"/>
                <c:pt idx="0">
                  <c:v>0.684684684684685</c:v>
                </c:pt>
              </c:numCache>
            </c:numRef>
          </c:val>
        </c:ser>
        <c:ser>
          <c:idx val="11"/>
          <c:order val="11"/>
          <c:tx>
            <c:strRef>
              <c:f>'3rd quarter 3 - 27 months'!$A$44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4</c:f>
              <c:numCache>
                <c:formatCode>General</c:formatCode>
                <c:ptCount val="1"/>
                <c:pt idx="0">
                  <c:v>0.710144927536232</c:v>
                </c:pt>
              </c:numCache>
            </c:numRef>
          </c:val>
        </c:ser>
        <c:ser>
          <c:idx val="12"/>
          <c:order val="12"/>
          <c:tx>
            <c:strRef>
              <c:f>'3rd quarter 3 - 27 months'!$A$45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 - 27 months'!$D$32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3rd quarter 3 - 27 months'!$D$45</c:f>
              <c:numCache>
                <c:formatCode>General</c:formatCode>
                <c:ptCount val="1"/>
                <c:pt idx="0">
                  <c:v>0.702517162471396</c:v>
                </c:pt>
              </c:numCache>
            </c:numRef>
          </c:val>
        </c:ser>
        <c:gapWidth val="150"/>
        <c:overlap val="0"/>
        <c:axId val="63056362"/>
        <c:axId val="45655144"/>
      </c:barChart>
      <c:catAx>
        <c:axId val="6305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655144"/>
        <c:crossesAt val="0"/>
        <c:auto val="1"/>
        <c:lblAlgn val="ctr"/>
        <c:lblOffset val="100"/>
        <c:noMultiLvlLbl val="0"/>
      </c:catAx>
      <c:valAx>
        <c:axId val="45655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05636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56234531023"/>
          <c:y val="0.205263157894737"/>
          <c:w val="0.192711444909106"/>
          <c:h val="0.79888357256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664489564106205"/>
          <c:y val="0.088865435356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99673434616"/>
          <c:y val="0.132242744063325"/>
          <c:w val="0.74208433906006"/>
          <c:h val="0.86226912928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5</c:f>
              <c:numCache>
                <c:formatCode>General</c:formatCode>
                <c:ptCount val="1"/>
                <c:pt idx="0">
                  <c:v>0.776422764227642</c:v>
                </c:pt>
              </c:numCache>
            </c:numRef>
          </c:val>
        </c:ser>
        <c:ser>
          <c:idx val="1"/>
          <c:order val="1"/>
          <c:tx>
            <c:strRef>
              <c:f>'3rd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6</c:f>
              <c:numCache>
                <c:formatCode>General</c:formatCode>
                <c:ptCount val="1"/>
                <c:pt idx="0">
                  <c:v>0.851841196777906</c:v>
                </c:pt>
              </c:numCache>
            </c:numRef>
          </c:val>
        </c:ser>
        <c:ser>
          <c:idx val="2"/>
          <c:order val="2"/>
          <c:tx>
            <c:strRef>
              <c:f>'3rd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7</c:f>
              <c:numCache>
                <c:formatCode>General</c:formatCode>
                <c:ptCount val="1"/>
                <c:pt idx="0">
                  <c:v>0.695011337868481</c:v>
                </c:pt>
              </c:numCache>
            </c:numRef>
          </c:val>
        </c:ser>
        <c:ser>
          <c:idx val="3"/>
          <c:order val="3"/>
          <c:tx>
            <c:strRef>
              <c:f>'3rd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8</c:f>
              <c:numCache>
                <c:formatCode>General</c:formatCode>
                <c:ptCount val="1"/>
                <c:pt idx="0">
                  <c:v>0.761931818181818</c:v>
                </c:pt>
              </c:numCache>
            </c:numRef>
          </c:val>
        </c:ser>
        <c:ser>
          <c:idx val="4"/>
          <c:order val="4"/>
          <c:tx>
            <c:strRef>
              <c:f>'3rd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9</c:f>
              <c:numCache>
                <c:formatCode>General</c:formatCode>
                <c:ptCount val="1"/>
                <c:pt idx="0">
                  <c:v>0.807061163600199</c:v>
                </c:pt>
              </c:numCache>
            </c:numRef>
          </c:val>
        </c:ser>
        <c:ser>
          <c:idx val="5"/>
          <c:order val="5"/>
          <c:tx>
            <c:strRef>
              <c:f>'3rd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0</c:f>
              <c:numCache>
                <c:formatCode>General</c:formatCode>
                <c:ptCount val="1"/>
                <c:pt idx="0">
                  <c:v>0.59549795361528</c:v>
                </c:pt>
              </c:numCache>
            </c:numRef>
          </c:val>
        </c:ser>
        <c:ser>
          <c:idx val="6"/>
          <c:order val="6"/>
          <c:tx>
            <c:strRef>
              <c:f>'3rd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1</c:f>
              <c:numCache>
                <c:formatCode>General</c:formatCode>
                <c:ptCount val="1"/>
                <c:pt idx="0">
                  <c:v>0.653271028037383</c:v>
                </c:pt>
              </c:numCache>
            </c:numRef>
          </c:val>
        </c:ser>
        <c:ser>
          <c:idx val="7"/>
          <c:order val="7"/>
          <c:tx>
            <c:strRef>
              <c:f>'3rd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2</c:f>
              <c:numCache>
                <c:formatCode>General</c:formatCode>
                <c:ptCount val="1"/>
                <c:pt idx="0">
                  <c:v>0.830185553346587</c:v>
                </c:pt>
              </c:numCache>
            </c:numRef>
          </c:val>
        </c:ser>
        <c:ser>
          <c:idx val="8"/>
          <c:order val="8"/>
          <c:tx>
            <c:strRef>
              <c:f>'3rd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3</c:f>
              <c:numCache>
                <c:formatCode>General</c:formatCode>
                <c:ptCount val="1"/>
                <c:pt idx="0">
                  <c:v>0.829517778860205</c:v>
                </c:pt>
              </c:numCache>
            </c:numRef>
          </c:val>
        </c:ser>
        <c:ser>
          <c:idx val="9"/>
          <c:order val="9"/>
          <c:tx>
            <c:strRef>
              <c:f>'3rd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4</c:f>
              <c:numCache>
                <c:formatCode>General</c:formatCode>
                <c:ptCount val="1"/>
                <c:pt idx="0">
                  <c:v>0.900676246830093</c:v>
                </c:pt>
              </c:numCache>
            </c:numRef>
          </c:val>
        </c:ser>
        <c:ser>
          <c:idx val="10"/>
          <c:order val="10"/>
          <c:tx>
            <c:strRef>
              <c:f>'3rd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5</c:f>
              <c:numCache>
                <c:formatCode>General</c:formatCode>
                <c:ptCount val="1"/>
                <c:pt idx="0">
                  <c:v>0.86737400530504</c:v>
                </c:pt>
              </c:numCache>
            </c:numRef>
          </c:val>
        </c:ser>
        <c:ser>
          <c:idx val="11"/>
          <c:order val="11"/>
          <c:tx>
            <c:strRef>
              <c:f>'3rd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6</c:f>
              <c:numCache>
                <c:formatCode>General</c:formatCode>
                <c:ptCount val="1"/>
                <c:pt idx="0">
                  <c:v>0.886051080550098</c:v>
                </c:pt>
              </c:numCache>
            </c:numRef>
          </c:val>
        </c:ser>
        <c:ser>
          <c:idx val="12"/>
          <c:order val="12"/>
          <c:tx>
            <c:strRef>
              <c:f>'3rd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3rd Quarter 2 Year Olds '!$D$17</c:f>
              <c:numCache>
                <c:formatCode>General</c:formatCode>
                <c:ptCount val="1"/>
                <c:pt idx="0">
                  <c:v>0.800857750113861</c:v>
                </c:pt>
              </c:numCache>
            </c:numRef>
          </c:val>
        </c:ser>
        <c:gapWidth val="150"/>
        <c:overlap val="0"/>
        <c:axId val="39280737"/>
        <c:axId val="33475752"/>
      </c:barChart>
      <c:catAx>
        <c:axId val="3928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752"/>
        <c:crossesAt val="0"/>
        <c:auto val="1"/>
        <c:lblAlgn val="ctr"/>
        <c:lblOffset val="100"/>
        <c:noMultiLvlLbl val="0"/>
      </c:catAx>
      <c:valAx>
        <c:axId val="3347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73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9884992191"/>
          <c:y val="0.154934036939314"/>
          <c:w val="0.210350702825501"/>
          <c:h val="0.85635883905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370812557061591"/>
          <c:y val="0.068004459308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57440831519"/>
          <c:y val="0.131215161649944"/>
          <c:w val="0.725050916496945"/>
          <c:h val="0.868784838350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2</c:f>
              <c:numCache>
                <c:formatCode>General</c:formatCode>
                <c:ptCount val="1"/>
                <c:pt idx="0">
                  <c:v>0.721729490022173</c:v>
                </c:pt>
              </c:numCache>
            </c:numRef>
          </c:val>
        </c:ser>
        <c:ser>
          <c:idx val="1"/>
          <c:order val="1"/>
          <c:tx>
            <c:strRef>
              <c:f>'3rd Quarter 2 Year Olds 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3</c:f>
              <c:numCache>
                <c:formatCode>General</c:formatCode>
                <c:ptCount val="1"/>
                <c:pt idx="0">
                  <c:v>0.808400460299194</c:v>
                </c:pt>
              </c:numCache>
            </c:numRef>
          </c:val>
        </c:ser>
        <c:ser>
          <c:idx val="2"/>
          <c:order val="2"/>
          <c:tx>
            <c:strRef>
              <c:f>'3rd Quarter 2 Year Olds 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4</c:f>
              <c:numCache>
                <c:formatCode>General</c:formatCode>
                <c:ptCount val="1"/>
                <c:pt idx="0">
                  <c:v>0.685374149659864</c:v>
                </c:pt>
              </c:numCache>
            </c:numRef>
          </c:val>
        </c:ser>
        <c:ser>
          <c:idx val="3"/>
          <c:order val="3"/>
          <c:tx>
            <c:strRef>
              <c:f>'3rd Quarter 2 Year Olds 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5</c:f>
              <c:numCache>
                <c:formatCode>General</c:formatCode>
                <c:ptCount val="1"/>
                <c:pt idx="0">
                  <c:v>0.738068181818182</c:v>
                </c:pt>
              </c:numCache>
            </c:numRef>
          </c:val>
        </c:ser>
        <c:ser>
          <c:idx val="4"/>
          <c:order val="4"/>
          <c:tx>
            <c:strRef>
              <c:f>'3rd Quarter 2 Year Olds 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6</c:f>
              <c:numCache>
                <c:formatCode>General</c:formatCode>
                <c:ptCount val="1"/>
                <c:pt idx="0">
                  <c:v>0.769766285430134</c:v>
                </c:pt>
              </c:numCache>
            </c:numRef>
          </c:val>
        </c:ser>
        <c:ser>
          <c:idx val="5"/>
          <c:order val="5"/>
          <c:tx>
            <c:strRef>
              <c:f>'3rd Quarter 2 Year Olds 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7</c:f>
              <c:numCache>
                <c:formatCode>General</c:formatCode>
                <c:ptCount val="1"/>
                <c:pt idx="0">
                  <c:v>0.493860845839018</c:v>
                </c:pt>
              </c:numCache>
            </c:numRef>
          </c:val>
        </c:ser>
        <c:ser>
          <c:idx val="6"/>
          <c:order val="6"/>
          <c:tx>
            <c:strRef>
              <c:f>'3rd Quarter 2 Year Olds 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8</c:f>
              <c:numCache>
                <c:formatCode>General</c:formatCode>
                <c:ptCount val="1"/>
                <c:pt idx="0">
                  <c:v>0.637383177570093</c:v>
                </c:pt>
              </c:numCache>
            </c:numRef>
          </c:val>
        </c:ser>
        <c:ser>
          <c:idx val="7"/>
          <c:order val="7"/>
          <c:tx>
            <c:strRef>
              <c:f>'3rd Quarter 2 Year Olds 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49</c:f>
              <c:numCache>
                <c:formatCode>General</c:formatCode>
                <c:ptCount val="1"/>
                <c:pt idx="0">
                  <c:v>0.815606361829026</c:v>
                </c:pt>
              </c:numCache>
            </c:numRef>
          </c:val>
        </c:ser>
        <c:ser>
          <c:idx val="8"/>
          <c:order val="8"/>
          <c:tx>
            <c:strRef>
              <c:f>'3rd Quarter 2 Year Olds 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50</c:f>
              <c:numCache>
                <c:formatCode>General</c:formatCode>
                <c:ptCount val="1"/>
                <c:pt idx="0">
                  <c:v>0.532878714076961</c:v>
                </c:pt>
              </c:numCache>
            </c:numRef>
          </c:val>
        </c:ser>
        <c:ser>
          <c:idx val="9"/>
          <c:order val="9"/>
          <c:tx>
            <c:strRef>
              <c:f>'3rd Quarter 2 Year Olds 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51</c:f>
              <c:numCache>
                <c:formatCode>General</c:formatCode>
                <c:ptCount val="1"/>
                <c:pt idx="0">
                  <c:v>0.900676246830093</c:v>
                </c:pt>
              </c:numCache>
            </c:numRef>
          </c:val>
        </c:ser>
        <c:ser>
          <c:idx val="10"/>
          <c:order val="10"/>
          <c:tx>
            <c:strRef>
              <c:f>'3rd Quarter 2 Year Olds 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52</c:f>
              <c:numCache>
                <c:formatCode>General</c:formatCode>
                <c:ptCount val="1"/>
                <c:pt idx="0">
                  <c:v>0.723253757736516</c:v>
                </c:pt>
              </c:numCache>
            </c:numRef>
          </c:val>
        </c:ser>
        <c:ser>
          <c:idx val="11"/>
          <c:order val="11"/>
          <c:tx>
            <c:strRef>
              <c:f>'3rd Quarter 2 Year Olds 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53</c:f>
              <c:numCache>
                <c:formatCode>General</c:formatCode>
                <c:ptCount val="1"/>
                <c:pt idx="0">
                  <c:v>0.864440078585462</c:v>
                </c:pt>
              </c:numCache>
            </c:numRef>
          </c:val>
        </c:ser>
        <c:ser>
          <c:idx val="12"/>
          <c:order val="12"/>
          <c:tx>
            <c:strRef>
              <c:f>'3rd Quarter 2 Year Olds 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3rd Quarter 2 Year Olds '!$D$54</c:f>
              <c:numCache>
                <c:formatCode>General</c:formatCode>
                <c:ptCount val="1"/>
                <c:pt idx="0">
                  <c:v>0.745066039168058</c:v>
                </c:pt>
              </c:numCache>
            </c:numRef>
          </c:val>
        </c:ser>
        <c:gapWidth val="150"/>
        <c:overlap val="0"/>
        <c:axId val="36276098"/>
        <c:axId val="77901405"/>
      </c:barChart>
      <c:catAx>
        <c:axId val="3627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405"/>
        <c:crossesAt val="0"/>
        <c:auto val="1"/>
        <c:lblAlgn val="ctr"/>
        <c:lblOffset val="100"/>
        <c:noMultiLvlLbl val="0"/>
      </c:catAx>
      <c:valAx>
        <c:axId val="7790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609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94009410773"/>
          <c:y val="0.166889632107023"/>
          <c:w val="0.220521104010113"/>
          <c:h val="0.8691192865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18</xdr:row>
      <xdr:rowOff>56880</xdr:rowOff>
    </xdr:from>
    <xdr:to>
      <xdr:col>10</xdr:col>
      <xdr:colOff>496080</xdr:colOff>
      <xdr:row>29</xdr:row>
      <xdr:rowOff>19440</xdr:rowOff>
    </xdr:to>
    <xdr:graphicFrame>
      <xdr:nvGraphicFramePr>
        <xdr:cNvPr id="0" name="Chart 8"/>
        <xdr:cNvGraphicFramePr/>
      </xdr:nvGraphicFramePr>
      <xdr:xfrm>
        <a:off x="2397600" y="2809440"/>
        <a:ext cx="42274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75</xdr:row>
      <xdr:rowOff>56520</xdr:rowOff>
    </xdr:from>
    <xdr:to>
      <xdr:col>10</xdr:col>
      <xdr:colOff>365400</xdr:colOff>
      <xdr:row>86</xdr:row>
      <xdr:rowOff>229680</xdr:rowOff>
    </xdr:to>
    <xdr:graphicFrame>
      <xdr:nvGraphicFramePr>
        <xdr:cNvPr id="1" name="Chart 9"/>
        <xdr:cNvGraphicFramePr/>
      </xdr:nvGraphicFramePr>
      <xdr:xfrm>
        <a:off x="2397600" y="13010400"/>
        <a:ext cx="4096800" cy="22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8160</xdr:colOff>
      <xdr:row>103</xdr:row>
      <xdr:rowOff>47880</xdr:rowOff>
    </xdr:from>
    <xdr:to>
      <xdr:col>10</xdr:col>
      <xdr:colOff>496080</xdr:colOff>
      <xdr:row>115</xdr:row>
      <xdr:rowOff>124200</xdr:rowOff>
    </xdr:to>
    <xdr:graphicFrame>
      <xdr:nvGraphicFramePr>
        <xdr:cNvPr id="2" name="Chart 10"/>
        <xdr:cNvGraphicFramePr/>
      </xdr:nvGraphicFramePr>
      <xdr:xfrm>
        <a:off x="2387880" y="18231120"/>
        <a:ext cx="4237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0</xdr:colOff>
      <xdr:row>133</xdr:row>
      <xdr:rowOff>219600</xdr:rowOff>
    </xdr:from>
    <xdr:to>
      <xdr:col>10</xdr:col>
      <xdr:colOff>383760</xdr:colOff>
      <xdr:row>147</xdr:row>
      <xdr:rowOff>18720</xdr:rowOff>
    </xdr:to>
    <xdr:graphicFrame>
      <xdr:nvGraphicFramePr>
        <xdr:cNvPr id="3" name="Chart 11"/>
        <xdr:cNvGraphicFramePr/>
      </xdr:nvGraphicFramePr>
      <xdr:xfrm>
        <a:off x="2108520" y="23306400"/>
        <a:ext cx="44042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78160</xdr:colOff>
      <xdr:row>164</xdr:row>
      <xdr:rowOff>200160</xdr:rowOff>
    </xdr:from>
    <xdr:to>
      <xdr:col>10</xdr:col>
      <xdr:colOff>542160</xdr:colOff>
      <xdr:row>177</xdr:row>
      <xdr:rowOff>361800</xdr:rowOff>
    </xdr:to>
    <xdr:graphicFrame>
      <xdr:nvGraphicFramePr>
        <xdr:cNvPr id="4" name="Chart 12"/>
        <xdr:cNvGraphicFramePr/>
      </xdr:nvGraphicFramePr>
      <xdr:xfrm>
        <a:off x="2387880" y="28344600"/>
        <a:ext cx="4283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58400</xdr:colOff>
      <xdr:row>197</xdr:row>
      <xdr:rowOff>9360</xdr:rowOff>
    </xdr:from>
    <xdr:to>
      <xdr:col>10</xdr:col>
      <xdr:colOff>224640</xdr:colOff>
      <xdr:row>213</xdr:row>
      <xdr:rowOff>237960</xdr:rowOff>
    </xdr:to>
    <xdr:graphicFrame>
      <xdr:nvGraphicFramePr>
        <xdr:cNvPr id="5" name="Chart 13"/>
        <xdr:cNvGraphicFramePr/>
      </xdr:nvGraphicFramePr>
      <xdr:xfrm>
        <a:off x="1361880" y="33554520"/>
        <a:ext cx="4991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87880</xdr:colOff>
      <xdr:row>45</xdr:row>
      <xdr:rowOff>162720</xdr:rowOff>
    </xdr:from>
    <xdr:to>
      <xdr:col>10</xdr:col>
      <xdr:colOff>486360</xdr:colOff>
      <xdr:row>56</xdr:row>
      <xdr:rowOff>152280</xdr:rowOff>
    </xdr:to>
    <xdr:graphicFrame>
      <xdr:nvGraphicFramePr>
        <xdr:cNvPr id="6" name="Chart 14"/>
        <xdr:cNvGraphicFramePr/>
      </xdr:nvGraphicFramePr>
      <xdr:xfrm>
        <a:off x="2397600" y="7944480"/>
        <a:ext cx="421776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75960</xdr:rowOff>
    </xdr:from>
    <xdr:to>
      <xdr:col>4</xdr:col>
      <xdr:colOff>495000</xdr:colOff>
      <xdr:row>38</xdr:row>
      <xdr:rowOff>86040</xdr:rowOff>
    </xdr:to>
    <xdr:graphicFrame>
      <xdr:nvGraphicFramePr>
        <xdr:cNvPr id="7" name="Chart 1"/>
        <xdr:cNvGraphicFramePr/>
      </xdr:nvGraphicFramePr>
      <xdr:xfrm>
        <a:off x="289080" y="2828520"/>
        <a:ext cx="50706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5</xdr:row>
      <xdr:rowOff>9360</xdr:rowOff>
    </xdr:from>
    <xdr:to>
      <xdr:col>4</xdr:col>
      <xdr:colOff>513720</xdr:colOff>
      <xdr:row>74</xdr:row>
      <xdr:rowOff>161640</xdr:rowOff>
    </xdr:to>
    <xdr:graphicFrame>
      <xdr:nvGraphicFramePr>
        <xdr:cNvPr id="10" name="Chart 2"/>
        <xdr:cNvGraphicFramePr/>
      </xdr:nvGraphicFramePr>
      <xdr:xfrm>
        <a:off x="252720" y="8915400"/>
        <a:ext cx="512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58568791708</cdr:x>
      <cdr:y>0.30353562005277</cdr:y>
    </cdr:from>
    <cdr:to>
      <cdr:x>0.751029390884566</cdr:x>
      <cdr:y>0.30353562005277</cdr:y>
    </cdr:to>
    <cdr:sp>
      <cdr:nvSpPr>
        <cdr:cNvPr id="8" name="Line 1"/>
        <cdr:cNvSpPr/>
      </cdr:nvSpPr>
      <cdr:spPr>
        <a:xfrm>
          <a:off x="437400" y="1035360"/>
          <a:ext cx="33710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38321737896</cdr:x>
      <cdr:y>0.15598944591029</cdr:y>
    </cdr:from>
    <cdr:to>
      <cdr:x>0.559491693880449</cdr:x>
      <cdr:y>0.216253298153034</cdr:y>
    </cdr:to>
    <cdr:sp>
      <cdr:nvSpPr>
        <cdr:cNvPr id="9" name="Text 2"/>
        <cdr:cNvSpPr/>
      </cdr:nvSpPr>
      <cdr:spPr>
        <a:xfrm>
          <a:off x="510840" y="532080"/>
          <a:ext cx="2326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2159561767</cdr:x>
      <cdr:y>0.295540691192865</cdr:y>
    </cdr:from>
    <cdr:to>
      <cdr:x>0.749280146077674</cdr:x>
      <cdr:y>0.295540691192865</cdr:y>
    </cdr:to>
    <cdr:sp>
      <cdr:nvSpPr>
        <cdr:cNvPr id="11" name="Line 1"/>
        <cdr:cNvSpPr/>
      </cdr:nvSpPr>
      <cdr:spPr>
        <a:xfrm>
          <a:off x="551160" y="954360"/>
          <a:ext cx="32896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2159561767</cdr:x>
      <cdr:y>0.229208472686734</cdr:y>
    </cdr:from>
    <cdr:to>
      <cdr:x>0.532762132172203</cdr:x>
      <cdr:y>0.296209587513935</cdr:y>
    </cdr:to>
    <cdr:sp>
      <cdr:nvSpPr>
        <cdr:cNvPr id="12" name="Text 2"/>
        <cdr:cNvSpPr/>
      </cdr:nvSpPr>
      <cdr:spPr>
        <a:xfrm>
          <a:off x="551160" y="740160"/>
          <a:ext cx="2179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8</xdr:row>
      <xdr:rowOff>19080</xdr:rowOff>
    </xdr:from>
    <xdr:to>
      <xdr:col>4</xdr:col>
      <xdr:colOff>56520</xdr:colOff>
      <xdr:row>31</xdr:row>
      <xdr:rowOff>142920</xdr:rowOff>
    </xdr:to>
    <xdr:graphicFrame>
      <xdr:nvGraphicFramePr>
        <xdr:cNvPr id="13" name="Chart 1"/>
        <xdr:cNvGraphicFramePr/>
      </xdr:nvGraphicFramePr>
      <xdr:xfrm>
        <a:off x="1121040" y="3038400"/>
        <a:ext cx="45756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/My%20Documents/Immunizations/Reports/2007/Annual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7" activeCellId="0" sqref="C8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7"/>
    <col collapsed="false" customWidth="true" hidden="false" outlineLevel="0" max="3" min="3" style="0" width="9.2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8.12"/>
    <col collapsed="false" customWidth="true" hidden="false" outlineLevel="0" max="9" min="9" style="0" width="8.7"/>
    <col collapsed="false" customWidth="true" hidden="false" outlineLevel="0" max="10" min="10" style="0" width="14.7"/>
    <col collapsed="false" customWidth="true" hidden="false" outlineLevel="0" max="11" min="11" style="0" width="13.84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false" outlineLevel="0" collapsed="false">
      <c r="D3" s="5" t="s">
        <v>2</v>
      </c>
      <c r="E3" s="5"/>
      <c r="F3" s="5"/>
      <c r="G3" s="1"/>
    </row>
    <row r="4" customFormat="false" ht="12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2.75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/>
      <c r="F5" s="7"/>
      <c r="G5" s="7"/>
      <c r="H5" s="8"/>
      <c r="I5" s="8"/>
    </row>
    <row r="6" customFormat="false" ht="12" hidden="false" customHeight="false" outlineLevel="0" collapsed="false">
      <c r="A6" s="0" t="s">
        <v>15</v>
      </c>
      <c r="B6" s="9" t="n">
        <v>336</v>
      </c>
      <c r="C6" s="9" t="n">
        <v>272</v>
      </c>
      <c r="D6" s="10" t="n">
        <f aca="false">C6/B6</f>
        <v>0.80952380952381</v>
      </c>
      <c r="E6" s="11" t="n">
        <v>0.81</v>
      </c>
      <c r="F6" s="11" t="n">
        <v>0.81</v>
      </c>
      <c r="G6" s="11" t="n">
        <v>0.81</v>
      </c>
      <c r="H6" s="11" t="n">
        <v>0.9</v>
      </c>
      <c r="I6" s="11" t="n">
        <v>0.81</v>
      </c>
    </row>
    <row r="7" customFormat="false" ht="12" hidden="false" customHeight="false" outlineLevel="0" collapsed="false">
      <c r="A7" s="0" t="s">
        <v>16</v>
      </c>
      <c r="B7" s="9" t="n">
        <v>375</v>
      </c>
      <c r="C7" s="9" t="n">
        <v>328</v>
      </c>
      <c r="D7" s="10" t="n">
        <f aca="false">C7/B7</f>
        <v>0.874666666666667</v>
      </c>
      <c r="E7" s="11" t="n">
        <v>0.88</v>
      </c>
      <c r="F7" s="11" t="n">
        <v>0.88</v>
      </c>
      <c r="G7" s="11" t="n">
        <v>0.88</v>
      </c>
      <c r="H7" s="11" t="n">
        <v>0.98</v>
      </c>
      <c r="I7" s="11" t="n">
        <v>0.87</v>
      </c>
    </row>
    <row r="8" customFormat="false" ht="12" hidden="false" customHeight="false" outlineLevel="0" collapsed="false">
      <c r="A8" s="0" t="s">
        <v>17</v>
      </c>
      <c r="B8" s="9" t="n">
        <v>169</v>
      </c>
      <c r="C8" s="9" t="n">
        <v>140</v>
      </c>
      <c r="D8" s="10" t="n">
        <f aca="false">C8/B8</f>
        <v>0.828402366863905</v>
      </c>
      <c r="E8" s="11" t="n">
        <v>0.83</v>
      </c>
      <c r="F8" s="11" t="n">
        <v>0.83</v>
      </c>
      <c r="G8" s="11" t="n">
        <v>0.83</v>
      </c>
      <c r="H8" s="11" t="n">
        <v>0.86</v>
      </c>
      <c r="I8" s="11" t="n">
        <v>0.83</v>
      </c>
    </row>
    <row r="9" customFormat="false" ht="12" hidden="false" customHeight="false" outlineLevel="0" collapsed="false">
      <c r="A9" s="0" t="s">
        <v>18</v>
      </c>
      <c r="B9" s="9" t="n">
        <v>179</v>
      </c>
      <c r="C9" s="9" t="n">
        <v>157</v>
      </c>
      <c r="D9" s="10" t="n">
        <f aca="false">C9/B9</f>
        <v>0.877094972067039</v>
      </c>
      <c r="E9" s="11" t="n">
        <v>0.88</v>
      </c>
      <c r="F9" s="11" t="n">
        <v>0.88</v>
      </c>
      <c r="G9" s="11" t="n">
        <v>0.89</v>
      </c>
      <c r="H9" s="11" t="n">
        <v>0.91</v>
      </c>
      <c r="I9" s="11" t="n">
        <v>0.87</v>
      </c>
    </row>
    <row r="10" customFormat="false" ht="12" hidden="false" customHeight="false" outlineLevel="0" collapsed="false">
      <c r="A10" s="0" t="s">
        <v>19</v>
      </c>
      <c r="B10" s="9" t="n">
        <v>162</v>
      </c>
      <c r="C10" s="9" t="n">
        <v>120</v>
      </c>
      <c r="D10" s="10" t="n">
        <f aca="false">C10/B10</f>
        <v>0.740740740740741</v>
      </c>
      <c r="E10" s="11" t="n">
        <v>0.75</v>
      </c>
      <c r="F10" s="11" t="n">
        <v>0.75</v>
      </c>
      <c r="G10" s="11" t="n">
        <v>0.75</v>
      </c>
      <c r="H10" s="11" t="n">
        <v>0.88</v>
      </c>
      <c r="I10" s="11" t="n">
        <v>0.75</v>
      </c>
    </row>
    <row r="11" customFormat="false" ht="12" hidden="false" customHeight="false" outlineLevel="0" collapsed="false">
      <c r="A11" s="0" t="s">
        <v>20</v>
      </c>
      <c r="B11" s="9" t="n">
        <v>84</v>
      </c>
      <c r="C11" s="9" t="n">
        <v>73</v>
      </c>
      <c r="D11" s="10" t="n">
        <f aca="false">C11/B11</f>
        <v>0.869047619047619</v>
      </c>
      <c r="E11" s="11" t="n">
        <v>0.88</v>
      </c>
      <c r="F11" s="11" t="n">
        <v>0.88</v>
      </c>
      <c r="G11" s="11" t="n">
        <v>0.88</v>
      </c>
      <c r="H11" s="11" t="n">
        <v>0.88</v>
      </c>
      <c r="I11" s="11" t="n">
        <v>0.89</v>
      </c>
    </row>
    <row r="12" customFormat="false" ht="12" hidden="false" customHeight="false" outlineLevel="0" collapsed="false">
      <c r="A12" s="0" t="s">
        <v>21</v>
      </c>
      <c r="B12" s="9" t="n">
        <v>91</v>
      </c>
      <c r="C12" s="9" t="n">
        <v>67</v>
      </c>
      <c r="D12" s="10" t="n">
        <f aca="false">C12/B12</f>
        <v>0.736263736263736</v>
      </c>
      <c r="E12" s="11" t="n">
        <v>0.77</v>
      </c>
      <c r="F12" s="11" t="n">
        <v>0.79</v>
      </c>
      <c r="G12" s="11" t="n">
        <v>0.75</v>
      </c>
      <c r="H12" s="11" t="n">
        <v>0.78</v>
      </c>
      <c r="I12" s="11" t="n">
        <v>0.75</v>
      </c>
    </row>
    <row r="13" customFormat="false" ht="12" hidden="false" customHeight="false" outlineLevel="0" collapsed="false">
      <c r="A13" s="0" t="s">
        <v>22</v>
      </c>
      <c r="B13" s="9" t="n">
        <v>531</v>
      </c>
      <c r="C13" s="9" t="n">
        <v>482</v>
      </c>
      <c r="D13" s="10" t="n">
        <f aca="false">C13/B13</f>
        <v>0.907721280602637</v>
      </c>
      <c r="E13" s="11" t="n">
        <v>0.91</v>
      </c>
      <c r="F13" s="11" t="n">
        <v>0.91</v>
      </c>
      <c r="G13" s="11" t="n">
        <v>0.91</v>
      </c>
      <c r="H13" s="11" t="n">
        <v>0.96</v>
      </c>
      <c r="I13" s="11" t="n">
        <v>0.91</v>
      </c>
    </row>
    <row r="14" customFormat="false" ht="12" hidden="false" customHeight="false" outlineLevel="0" collapsed="false">
      <c r="A14" s="0" t="s">
        <v>23</v>
      </c>
      <c r="B14" s="9" t="n">
        <v>176</v>
      </c>
      <c r="C14" s="9" t="n">
        <v>146</v>
      </c>
      <c r="D14" s="10" t="n">
        <f aca="false">C14/B14</f>
        <v>0.829545454545455</v>
      </c>
      <c r="E14" s="11" t="n">
        <v>0.85</v>
      </c>
      <c r="F14" s="11" t="n">
        <v>0.85</v>
      </c>
      <c r="G14" s="11" t="n">
        <v>0.85</v>
      </c>
      <c r="H14" s="11" t="n">
        <v>0.94</v>
      </c>
      <c r="I14" s="11" t="n">
        <v>0.84</v>
      </c>
    </row>
    <row r="15" customFormat="false" ht="12" hidden="false" customHeight="false" outlineLevel="0" collapsed="false">
      <c r="A15" s="0" t="s">
        <v>24</v>
      </c>
      <c r="B15" s="9" t="n">
        <v>247</v>
      </c>
      <c r="C15" s="9" t="n">
        <v>216</v>
      </c>
      <c r="D15" s="10" t="n">
        <f aca="false">C15/B15</f>
        <v>0.874493927125506</v>
      </c>
      <c r="E15" s="11" t="n">
        <v>0.88</v>
      </c>
      <c r="F15" s="11" t="n">
        <v>0.88</v>
      </c>
      <c r="G15" s="11" t="n">
        <v>0.88</v>
      </c>
      <c r="H15" s="11" t="n">
        <v>0.96</v>
      </c>
      <c r="I15" s="11" t="n">
        <v>0.88</v>
      </c>
    </row>
    <row r="16" customFormat="false" ht="12" hidden="false" customHeight="false" outlineLevel="0" collapsed="false">
      <c r="A16" s="0" t="s">
        <v>25</v>
      </c>
      <c r="B16" s="9" t="n">
        <v>65</v>
      </c>
      <c r="C16" s="9" t="n">
        <v>54</v>
      </c>
      <c r="D16" s="10" t="n">
        <f aca="false">C16/B16</f>
        <v>0.830769230769231</v>
      </c>
      <c r="E16" s="11" t="n">
        <v>0.83</v>
      </c>
      <c r="F16" s="11" t="n">
        <v>0.83</v>
      </c>
      <c r="G16" s="11" t="n">
        <v>0.83</v>
      </c>
      <c r="H16" s="11" t="n">
        <v>0.89</v>
      </c>
      <c r="I16" s="11" t="n">
        <v>0.83</v>
      </c>
    </row>
    <row r="17" customFormat="false" ht="12" hidden="false" customHeight="false" outlineLevel="0" collapsed="false">
      <c r="A17" s="0" t="s">
        <v>26</v>
      </c>
      <c r="B17" s="9" t="n">
        <v>57</v>
      </c>
      <c r="C17" s="9" t="n">
        <v>56</v>
      </c>
      <c r="D17" s="10" t="n">
        <f aca="false">C17/B17</f>
        <v>0.982456140350877</v>
      </c>
      <c r="E17" s="11" t="n">
        <v>0.98</v>
      </c>
      <c r="F17" s="11" t="n">
        <v>0.98</v>
      </c>
      <c r="G17" s="11" t="n">
        <v>0.98</v>
      </c>
      <c r="H17" s="11" t="n">
        <v>1</v>
      </c>
      <c r="I17" s="11" t="n">
        <v>0.98</v>
      </c>
    </row>
    <row r="18" customFormat="false" ht="12" hidden="false" customHeight="false" outlineLevel="0" collapsed="false">
      <c r="A18" s="6" t="s">
        <v>27</v>
      </c>
      <c r="B18" s="9" t="n">
        <f aca="false">SUM(B6:B17)</f>
        <v>2472</v>
      </c>
      <c r="C18" s="9" t="n">
        <f aca="false">SUM(C6:C17)</f>
        <v>2111</v>
      </c>
      <c r="D18" s="12" t="n">
        <f aca="false">C18/B18</f>
        <v>0.853964401294498</v>
      </c>
      <c r="E18" s="11"/>
      <c r="F18" s="11"/>
      <c r="G18" s="11"/>
      <c r="H18" s="11"/>
      <c r="I18" s="11"/>
    </row>
    <row r="19" customFormat="false" ht="29.25" hidden="false" customHeight="true" outlineLevel="0" collapsed="false">
      <c r="A19" s="6"/>
    </row>
    <row r="28" customFormat="false" ht="30.75" hidden="false" customHeight="true" outlineLevel="0" collapsed="false"/>
    <row r="29" customFormat="false" ht="27" hidden="false" customHeight="true" outlineLevel="0" collapsed="false"/>
    <row r="30" customFormat="false" ht="32.25" hidden="false" customHeight="true" outlineLevel="0" collapsed="false">
      <c r="A30" s="3"/>
      <c r="B30" s="3"/>
      <c r="D30" s="5" t="s">
        <v>28</v>
      </c>
      <c r="E30" s="5"/>
      <c r="F30" s="5"/>
      <c r="G30" s="1"/>
    </row>
    <row r="31" customFormat="false" ht="12" hidden="false" customHeight="false" outlineLevel="0" collapsed="false">
      <c r="B31" s="6" t="s">
        <v>3</v>
      </c>
      <c r="C31" s="6" t="s">
        <v>4</v>
      </c>
      <c r="D31" s="6" t="s">
        <v>5</v>
      </c>
      <c r="E31" s="6" t="s">
        <v>29</v>
      </c>
      <c r="F31" s="6" t="s">
        <v>30</v>
      </c>
      <c r="G31" s="6" t="s">
        <v>31</v>
      </c>
      <c r="H31" s="6" t="s">
        <v>32</v>
      </c>
      <c r="I31" s="6" t="s">
        <v>33</v>
      </c>
    </row>
    <row r="32" customFormat="false" ht="12.75" hidden="false" customHeight="false" outlineLevel="0" collapsed="false">
      <c r="A32" s="7" t="s">
        <v>11</v>
      </c>
      <c r="B32" s="7" t="s">
        <v>34</v>
      </c>
      <c r="C32" s="7" t="s">
        <v>13</v>
      </c>
      <c r="D32" s="7" t="s">
        <v>14</v>
      </c>
      <c r="E32" s="7"/>
      <c r="F32" s="7"/>
      <c r="G32" s="7"/>
      <c r="H32" s="8"/>
      <c r="I32" s="8"/>
    </row>
    <row r="33" customFormat="false" ht="12" hidden="false" customHeight="false" outlineLevel="0" collapsed="false">
      <c r="A33" s="0" t="s">
        <v>15</v>
      </c>
      <c r="B33" s="9" t="n">
        <v>309</v>
      </c>
      <c r="C33" s="9" t="n">
        <v>180</v>
      </c>
      <c r="D33" s="10" t="n">
        <f aca="false">C33/B33</f>
        <v>0.58252427184466</v>
      </c>
      <c r="E33" s="11" t="n">
        <v>0.61</v>
      </c>
      <c r="F33" s="11" t="n">
        <v>0.63</v>
      </c>
      <c r="G33" s="11" t="n">
        <v>0.59</v>
      </c>
      <c r="H33" s="11" t="n">
        <v>0.78</v>
      </c>
      <c r="I33" s="11" t="n">
        <v>0.6</v>
      </c>
    </row>
    <row r="34" customFormat="false" ht="12" hidden="false" customHeight="false" outlineLevel="0" collapsed="false">
      <c r="A34" s="0" t="s">
        <v>16</v>
      </c>
      <c r="B34" s="9" t="n">
        <v>397</v>
      </c>
      <c r="C34" s="9" t="n">
        <v>279</v>
      </c>
      <c r="D34" s="10" t="n">
        <f aca="false">C34/B34</f>
        <v>0.702770780856423</v>
      </c>
      <c r="E34" s="11" t="n">
        <v>0.72</v>
      </c>
      <c r="F34" s="11" t="n">
        <v>0.72</v>
      </c>
      <c r="G34" s="11" t="n">
        <v>0.72</v>
      </c>
      <c r="H34" s="11" t="n">
        <v>0.9</v>
      </c>
      <c r="I34" s="11" t="n">
        <v>0.71</v>
      </c>
    </row>
    <row r="35" customFormat="false" ht="12" hidden="false" customHeight="false" outlineLevel="0" collapsed="false">
      <c r="A35" s="0" t="s">
        <v>17</v>
      </c>
      <c r="B35" s="9" t="n">
        <v>142</v>
      </c>
      <c r="C35" s="9" t="n">
        <v>99</v>
      </c>
      <c r="D35" s="10" t="n">
        <f aca="false">C35/B35</f>
        <v>0.697183098591549</v>
      </c>
      <c r="E35" s="11" t="n">
        <v>0.73</v>
      </c>
      <c r="F35" s="11" t="n">
        <v>0.73</v>
      </c>
      <c r="G35" s="11" t="n">
        <v>0.71</v>
      </c>
      <c r="H35" s="11" t="n">
        <v>0.8</v>
      </c>
      <c r="I35" s="11" t="n">
        <v>0.7</v>
      </c>
    </row>
    <row r="36" customFormat="false" ht="12" hidden="false" customHeight="false" outlineLevel="0" collapsed="false">
      <c r="A36" s="0" t="s">
        <v>18</v>
      </c>
      <c r="B36" s="9" t="n">
        <v>179</v>
      </c>
      <c r="C36" s="9" t="n">
        <v>132</v>
      </c>
      <c r="D36" s="10" t="n">
        <f aca="false">C36/B36</f>
        <v>0.737430167597765</v>
      </c>
      <c r="E36" s="11" t="n">
        <v>0.75</v>
      </c>
      <c r="F36" s="11" t="n">
        <v>0.74</v>
      </c>
      <c r="G36" s="11" t="n">
        <v>0.75</v>
      </c>
      <c r="H36" s="11" t="n">
        <v>0.81</v>
      </c>
      <c r="I36" s="11" t="n">
        <v>0.75</v>
      </c>
    </row>
    <row r="37" customFormat="false" ht="12" hidden="false" customHeight="false" outlineLevel="0" collapsed="false">
      <c r="A37" s="0" t="s">
        <v>19</v>
      </c>
      <c r="B37" s="9" t="n">
        <v>209</v>
      </c>
      <c r="C37" s="9" t="n">
        <v>134</v>
      </c>
      <c r="D37" s="10" t="n">
        <f aca="false">C37/B37</f>
        <v>0.641148325358852</v>
      </c>
      <c r="E37" s="11" t="n">
        <v>0.65</v>
      </c>
      <c r="F37" s="11" t="n">
        <v>0.65</v>
      </c>
      <c r="G37" s="11" t="n">
        <v>0.65</v>
      </c>
      <c r="H37" s="11" t="n">
        <v>0.83</v>
      </c>
      <c r="I37" s="11" t="n">
        <v>0.63</v>
      </c>
    </row>
    <row r="38" customFormat="false" ht="12" hidden="false" customHeight="false" outlineLevel="0" collapsed="false">
      <c r="A38" s="0" t="s">
        <v>20</v>
      </c>
      <c r="B38" s="9" t="n">
        <v>109</v>
      </c>
      <c r="C38" s="9" t="n">
        <v>73</v>
      </c>
      <c r="D38" s="10" t="n">
        <f aca="false">C38/B38</f>
        <v>0.669724770642202</v>
      </c>
      <c r="E38" s="11" t="n">
        <v>0.69</v>
      </c>
      <c r="F38" s="11" t="n">
        <v>0.69</v>
      </c>
      <c r="G38" s="11" t="n">
        <v>0.73</v>
      </c>
      <c r="H38" s="11" t="n">
        <v>0.72</v>
      </c>
      <c r="I38" s="11" t="n">
        <v>0.59</v>
      </c>
    </row>
    <row r="39" customFormat="false" ht="12" hidden="false" customHeight="false" outlineLevel="0" collapsed="false">
      <c r="A39" s="0" t="s">
        <v>21</v>
      </c>
      <c r="B39" s="9" t="n">
        <v>81</v>
      </c>
      <c r="C39" s="9" t="n">
        <v>45</v>
      </c>
      <c r="D39" s="10" t="n">
        <f aca="false">C39/B39</f>
        <v>0.555555555555556</v>
      </c>
      <c r="E39" s="11" t="n">
        <v>0.58</v>
      </c>
      <c r="F39" s="11" t="n">
        <v>0.72</v>
      </c>
      <c r="G39" s="11" t="n">
        <v>0.57</v>
      </c>
      <c r="H39" s="11" t="n">
        <v>0.59</v>
      </c>
      <c r="I39" s="11" t="n">
        <v>0.58</v>
      </c>
    </row>
    <row r="40" customFormat="false" ht="12" hidden="false" customHeight="false" outlineLevel="0" collapsed="false">
      <c r="A40" s="0" t="s">
        <v>22</v>
      </c>
      <c r="B40" s="9" t="n">
        <v>566</v>
      </c>
      <c r="C40" s="9" t="n">
        <v>425</v>
      </c>
      <c r="D40" s="10" t="n">
        <f aca="false">C40/B40</f>
        <v>0.750883392226148</v>
      </c>
      <c r="E40" s="11" t="n">
        <v>0.76</v>
      </c>
      <c r="F40" s="11" t="n">
        <v>0.76</v>
      </c>
      <c r="G40" s="11" t="n">
        <v>0.75</v>
      </c>
      <c r="H40" s="11" t="n">
        <v>0.91</v>
      </c>
      <c r="I40" s="11" t="n">
        <v>0.75</v>
      </c>
    </row>
    <row r="41" customFormat="false" ht="12" hidden="false" customHeight="false" outlineLevel="0" collapsed="false">
      <c r="A41" s="0" t="s">
        <v>23</v>
      </c>
      <c r="B41" s="9" t="n">
        <v>192</v>
      </c>
      <c r="C41" s="9" t="n">
        <v>138</v>
      </c>
      <c r="D41" s="10" t="n">
        <f aca="false">C41/B41</f>
        <v>0.71875</v>
      </c>
      <c r="E41" s="11" t="n">
        <v>0.75</v>
      </c>
      <c r="F41" s="11" t="n">
        <v>0.74</v>
      </c>
      <c r="G41" s="11" t="n">
        <v>0.76</v>
      </c>
      <c r="H41" s="11" t="n">
        <v>0.8</v>
      </c>
      <c r="I41" s="11" t="n">
        <v>0.73</v>
      </c>
    </row>
    <row r="42" customFormat="false" ht="12" hidden="false" customHeight="false" outlineLevel="0" collapsed="false">
      <c r="A42" s="0" t="s">
        <v>24</v>
      </c>
      <c r="B42" s="9" t="n">
        <v>258</v>
      </c>
      <c r="C42" s="9" t="n">
        <v>212</v>
      </c>
      <c r="D42" s="10" t="n">
        <f aca="false">C42/B42</f>
        <v>0.821705426356589</v>
      </c>
      <c r="E42" s="11" t="n">
        <v>0.83</v>
      </c>
      <c r="F42" s="11" t="n">
        <v>0.83</v>
      </c>
      <c r="G42" s="11" t="n">
        <v>0.81</v>
      </c>
      <c r="H42" s="11" t="n">
        <v>0.93</v>
      </c>
      <c r="I42" s="11" t="n">
        <v>0.83</v>
      </c>
    </row>
    <row r="43" customFormat="false" ht="12" hidden="false" customHeight="false" outlineLevel="0" collapsed="false">
      <c r="A43" s="0" t="s">
        <v>25</v>
      </c>
      <c r="B43" s="9" t="n">
        <v>111</v>
      </c>
      <c r="C43" s="9" t="n">
        <v>76</v>
      </c>
      <c r="D43" s="10" t="n">
        <f aca="false">C43/B43</f>
        <v>0.684684684684685</v>
      </c>
      <c r="E43" s="11" t="n">
        <v>0.7</v>
      </c>
      <c r="F43" s="11" t="n">
        <v>0.69</v>
      </c>
      <c r="G43" s="11" t="n">
        <v>0.68</v>
      </c>
      <c r="H43" s="11" t="n">
        <v>0.78</v>
      </c>
      <c r="I43" s="11" t="n">
        <v>0.67</v>
      </c>
    </row>
    <row r="44" customFormat="false" ht="12" hidden="false" customHeight="false" outlineLevel="0" collapsed="false">
      <c r="A44" s="0" t="s">
        <v>26</v>
      </c>
      <c r="B44" s="9" t="n">
        <v>69</v>
      </c>
      <c r="C44" s="9" t="n">
        <v>49</v>
      </c>
      <c r="D44" s="10" t="n">
        <f aca="false">C44/B44</f>
        <v>0.710144927536232</v>
      </c>
      <c r="E44" s="11" t="n">
        <v>0.71</v>
      </c>
      <c r="F44" s="11" t="n">
        <v>0.71</v>
      </c>
      <c r="G44" s="11" t="n">
        <v>0.71</v>
      </c>
      <c r="H44" s="11" t="n">
        <v>0.884</v>
      </c>
      <c r="I44" s="11" t="n">
        <v>0.7</v>
      </c>
    </row>
    <row r="45" customFormat="false" ht="12" hidden="false" customHeight="false" outlineLevel="0" collapsed="false">
      <c r="A45" s="6" t="s">
        <v>35</v>
      </c>
      <c r="B45" s="9" t="n">
        <f aca="false">SUM(B33:B44)</f>
        <v>2622</v>
      </c>
      <c r="C45" s="9" t="n">
        <f aca="false">SUM(C33:C44)</f>
        <v>1842</v>
      </c>
      <c r="D45" s="10" t="n">
        <f aca="false">C45/B45</f>
        <v>0.702517162471396</v>
      </c>
      <c r="E45" s="11"/>
      <c r="F45" s="11"/>
      <c r="G45" s="11"/>
      <c r="H45" s="11"/>
      <c r="I45" s="11"/>
    </row>
    <row r="46" customFormat="false" ht="39" hidden="false" customHeight="true" outlineLevel="0" collapsed="false"/>
    <row r="47" customFormat="false" ht="31.5" hidden="false" customHeight="true" outlineLevel="0" collapsed="false"/>
    <row r="60" customFormat="false" ht="12" hidden="false" customHeight="false" outlineLevel="0" collapsed="false">
      <c r="A60" s="1"/>
      <c r="B60" s="1"/>
      <c r="D60" s="5" t="s">
        <v>36</v>
      </c>
      <c r="E60" s="5"/>
      <c r="F60" s="5"/>
      <c r="G60" s="1"/>
    </row>
    <row r="61" customFormat="false" ht="12" hidden="false" customHeight="false" outlineLevel="0" collapsed="false">
      <c r="B61" s="6" t="s">
        <v>3</v>
      </c>
      <c r="C61" s="6" t="s">
        <v>4</v>
      </c>
      <c r="D61" s="6" t="s">
        <v>5</v>
      </c>
      <c r="E61" s="6" t="s">
        <v>37</v>
      </c>
      <c r="F61" s="6" t="s">
        <v>30</v>
      </c>
      <c r="G61" s="6" t="s">
        <v>31</v>
      </c>
      <c r="H61" s="6" t="s">
        <v>32</v>
      </c>
      <c r="I61" s="6" t="s">
        <v>38</v>
      </c>
    </row>
    <row r="62" customFormat="false" ht="12.75" hidden="false" customHeight="false" outlineLevel="0" collapsed="false">
      <c r="A62" s="7" t="s">
        <v>11</v>
      </c>
      <c r="B62" s="7" t="s">
        <v>12</v>
      </c>
      <c r="C62" s="7" t="s">
        <v>13</v>
      </c>
      <c r="D62" s="7" t="s">
        <v>14</v>
      </c>
      <c r="E62" s="7"/>
      <c r="F62" s="7"/>
      <c r="G62" s="7"/>
      <c r="H62" s="8"/>
      <c r="I62" s="8"/>
    </row>
    <row r="63" customFormat="false" ht="12" hidden="false" customHeight="false" outlineLevel="0" collapsed="false">
      <c r="A63" s="0" t="s">
        <v>15</v>
      </c>
      <c r="B63" s="9" t="n">
        <v>1488</v>
      </c>
      <c r="C63" s="9" t="n">
        <v>1046</v>
      </c>
      <c r="D63" s="10" t="n">
        <f aca="false">C63/B63</f>
        <v>0.702956989247312</v>
      </c>
      <c r="E63" s="11" t="n">
        <v>0.71</v>
      </c>
      <c r="F63" s="11" t="n">
        <v>0.88</v>
      </c>
      <c r="G63" s="13" t="n">
        <v>0.7</v>
      </c>
      <c r="H63" s="11" t="n">
        <v>0.92</v>
      </c>
      <c r="I63" s="11" t="n">
        <v>0.69</v>
      </c>
    </row>
    <row r="64" customFormat="false" ht="12" hidden="false" customHeight="false" outlineLevel="0" collapsed="false">
      <c r="A64" s="0" t="s">
        <v>16</v>
      </c>
      <c r="B64" s="9" t="n">
        <v>1825</v>
      </c>
      <c r="C64" s="9" t="n">
        <v>1336</v>
      </c>
      <c r="D64" s="10" t="n">
        <f aca="false">C64/B64</f>
        <v>0.732054794520548</v>
      </c>
      <c r="E64" s="11" t="n">
        <v>0.73</v>
      </c>
      <c r="F64" s="11" t="n">
        <v>0.88</v>
      </c>
      <c r="G64" s="11" t="n">
        <v>0.87</v>
      </c>
      <c r="H64" s="11" t="n">
        <v>0.94</v>
      </c>
      <c r="I64" s="11" t="n">
        <v>0.73</v>
      </c>
    </row>
    <row r="65" customFormat="false" ht="12" hidden="false" customHeight="false" outlineLevel="0" collapsed="false">
      <c r="A65" s="0" t="s">
        <v>17</v>
      </c>
      <c r="B65" s="9" t="n">
        <v>812</v>
      </c>
      <c r="C65" s="9" t="n">
        <v>578</v>
      </c>
      <c r="D65" s="10" t="n">
        <f aca="false">C65/B65</f>
        <v>0.711822660098522</v>
      </c>
      <c r="E65" s="11" t="n">
        <v>0.72</v>
      </c>
      <c r="F65" s="11" t="n">
        <v>0.81</v>
      </c>
      <c r="G65" s="11" t="n">
        <v>0.81</v>
      </c>
      <c r="H65" s="11" t="n">
        <v>0.84</v>
      </c>
      <c r="I65" s="11" t="n">
        <v>0.71</v>
      </c>
    </row>
    <row r="66" customFormat="false" ht="12" hidden="false" customHeight="false" outlineLevel="0" collapsed="false">
      <c r="A66" s="0" t="s">
        <v>18</v>
      </c>
      <c r="B66" s="9" t="n">
        <v>859</v>
      </c>
      <c r="C66" s="9" t="n">
        <v>661</v>
      </c>
      <c r="D66" s="10" t="n">
        <f aca="false">C66/B66</f>
        <v>0.769499417927823</v>
      </c>
      <c r="E66" s="11" t="n">
        <v>0.78</v>
      </c>
      <c r="F66" s="11" t="n">
        <v>0.91</v>
      </c>
      <c r="G66" s="11" t="n">
        <v>0.9</v>
      </c>
      <c r="H66" s="11" t="n">
        <v>0.94</v>
      </c>
      <c r="I66" s="11" t="n">
        <v>0.77</v>
      </c>
    </row>
    <row r="67" customFormat="false" ht="12" hidden="false" customHeight="false" outlineLevel="0" collapsed="false">
      <c r="A67" s="0" t="s">
        <v>19</v>
      </c>
      <c r="B67" s="9" t="n">
        <v>1095</v>
      </c>
      <c r="C67" s="9" t="n">
        <v>805</v>
      </c>
      <c r="D67" s="10" t="n">
        <f aca="false">C67/B67</f>
        <v>0.735159817351598</v>
      </c>
      <c r="E67" s="11" t="n">
        <v>0.74</v>
      </c>
      <c r="F67" s="11" t="n">
        <v>0.86</v>
      </c>
      <c r="G67" s="13" t="n">
        <v>0.74</v>
      </c>
      <c r="H67" s="11" t="n">
        <v>0.9</v>
      </c>
      <c r="I67" s="11" t="n">
        <v>0.72</v>
      </c>
    </row>
    <row r="68" customFormat="false" ht="12" hidden="false" customHeight="false" outlineLevel="0" collapsed="false">
      <c r="A68" s="0" t="s">
        <v>20</v>
      </c>
      <c r="B68" s="9" t="n">
        <v>562</v>
      </c>
      <c r="C68" s="9" t="n">
        <v>355</v>
      </c>
      <c r="D68" s="10" t="n">
        <f aca="false">C68/B68</f>
        <v>0.631672597864769</v>
      </c>
      <c r="E68" s="11" t="n">
        <v>0.65</v>
      </c>
      <c r="F68" s="11" t="n">
        <v>0.77</v>
      </c>
      <c r="G68" s="11" t="n">
        <v>0.77</v>
      </c>
      <c r="H68" s="11" t="n">
        <v>0.77</v>
      </c>
      <c r="I68" s="11" t="n">
        <v>0.61</v>
      </c>
    </row>
    <row r="69" customFormat="false" ht="12" hidden="false" customHeight="false" outlineLevel="0" collapsed="false">
      <c r="A69" s="0" t="s">
        <v>21</v>
      </c>
      <c r="B69" s="9" t="n">
        <v>521</v>
      </c>
      <c r="C69" s="9" t="n">
        <v>333</v>
      </c>
      <c r="D69" s="10" t="n">
        <f aca="false">C69/B69</f>
        <v>0.63915547024952</v>
      </c>
      <c r="E69" s="11" t="n">
        <v>0.65</v>
      </c>
      <c r="F69" s="11" t="n">
        <v>0.77</v>
      </c>
      <c r="G69" s="11" t="n">
        <v>0.81</v>
      </c>
      <c r="H69" s="11" t="n">
        <v>0.81</v>
      </c>
      <c r="I69" s="11" t="n">
        <v>0.64</v>
      </c>
    </row>
    <row r="70" customFormat="false" ht="12" hidden="false" customHeight="false" outlineLevel="0" collapsed="false">
      <c r="A70" s="0" t="s">
        <v>22</v>
      </c>
      <c r="B70" s="9" t="n">
        <v>2800</v>
      </c>
      <c r="C70" s="9" t="n">
        <v>2245</v>
      </c>
      <c r="D70" s="10" t="n">
        <f aca="false">C70/B70</f>
        <v>0.801785714285714</v>
      </c>
      <c r="E70" s="11" t="n">
        <v>0.81</v>
      </c>
      <c r="F70" s="11" t="n">
        <v>0.85</v>
      </c>
      <c r="G70" s="11" t="n">
        <v>0.91</v>
      </c>
      <c r="H70" s="11" t="n">
        <v>0.94</v>
      </c>
      <c r="I70" s="11" t="n">
        <v>0.77</v>
      </c>
    </row>
    <row r="71" customFormat="false" ht="12" hidden="false" customHeight="false" outlineLevel="0" collapsed="false">
      <c r="A71" s="0" t="s">
        <v>23</v>
      </c>
      <c r="B71" s="9" t="n">
        <v>954</v>
      </c>
      <c r="C71" s="9" t="n">
        <v>757</v>
      </c>
      <c r="D71" s="10" t="n">
        <f aca="false">C71/B71</f>
        <v>0.793501048218029</v>
      </c>
      <c r="E71" s="11" t="n">
        <v>0.81</v>
      </c>
      <c r="F71" s="11" t="n">
        <v>0.91</v>
      </c>
      <c r="G71" s="11" t="n">
        <v>0.89</v>
      </c>
      <c r="H71" s="11" t="n">
        <v>0.94</v>
      </c>
      <c r="I71" s="11" t="n">
        <v>0.78</v>
      </c>
    </row>
    <row r="72" customFormat="false" ht="12" hidden="false" customHeight="false" outlineLevel="0" collapsed="false">
      <c r="A72" s="0" t="s">
        <v>24</v>
      </c>
      <c r="B72" s="9" t="n">
        <v>1273</v>
      </c>
      <c r="C72" s="9" t="n">
        <v>1066</v>
      </c>
      <c r="D72" s="10" t="n">
        <f aca="false">C72/B72</f>
        <v>0.837391987431265</v>
      </c>
      <c r="E72" s="11" t="n">
        <v>0.84</v>
      </c>
      <c r="F72" s="11" t="n">
        <v>0.94</v>
      </c>
      <c r="G72" s="13" t="n">
        <v>0.91</v>
      </c>
      <c r="H72" s="11" t="n">
        <v>0.92</v>
      </c>
      <c r="I72" s="11" t="n">
        <v>0.83</v>
      </c>
    </row>
    <row r="73" customFormat="false" ht="12" hidden="false" customHeight="false" outlineLevel="0" collapsed="false">
      <c r="A73" s="0" t="s">
        <v>25</v>
      </c>
      <c r="B73" s="9" t="n">
        <v>503</v>
      </c>
      <c r="C73" s="9" t="n">
        <v>445</v>
      </c>
      <c r="D73" s="10" t="n">
        <f aca="false">C73/B73</f>
        <v>0.884691848906561</v>
      </c>
      <c r="E73" s="11" t="n">
        <v>0.88</v>
      </c>
      <c r="F73" s="11" t="n">
        <v>0.98</v>
      </c>
      <c r="G73" s="11" t="n">
        <v>0.98</v>
      </c>
      <c r="H73" s="11" t="n">
        <v>1</v>
      </c>
      <c r="I73" s="11" t="n">
        <v>0.85</v>
      </c>
    </row>
    <row r="74" customFormat="false" ht="12" hidden="false" customHeight="false" outlineLevel="0" collapsed="false">
      <c r="A74" s="0" t="s">
        <v>26</v>
      </c>
      <c r="B74" s="9" t="n">
        <v>221</v>
      </c>
      <c r="C74" s="9" t="n">
        <v>169</v>
      </c>
      <c r="D74" s="10" t="n">
        <f aca="false">C74/B74</f>
        <v>0.764705882352941</v>
      </c>
      <c r="E74" s="11" t="n">
        <v>0.76</v>
      </c>
      <c r="F74" s="11" t="n">
        <v>0.91</v>
      </c>
      <c r="G74" s="11" t="n">
        <v>0.91</v>
      </c>
      <c r="H74" s="11" t="n">
        <v>0.92</v>
      </c>
      <c r="I74" s="11" t="n">
        <v>0.77</v>
      </c>
    </row>
    <row r="75" customFormat="false" ht="12" hidden="false" customHeight="false" outlineLevel="0" collapsed="false">
      <c r="A75" s="6" t="s">
        <v>27</v>
      </c>
      <c r="B75" s="9" t="n">
        <f aca="false">SUM(B63:B74)</f>
        <v>12913</v>
      </c>
      <c r="C75" s="9" t="n">
        <f aca="false">SUM(C63:C74)</f>
        <v>9796</v>
      </c>
      <c r="D75" s="10" t="n">
        <f aca="false">C75/B75</f>
        <v>0.758615348873229</v>
      </c>
      <c r="E75" s="11"/>
      <c r="F75" s="11"/>
      <c r="G75" s="11"/>
      <c r="H75" s="11"/>
      <c r="I75" s="11"/>
    </row>
    <row r="76" customFormat="false" ht="30" hidden="false" customHeight="true" outlineLevel="0" collapsed="false">
      <c r="A76" s="6"/>
    </row>
    <row r="86" customFormat="false" ht="27.75" hidden="false" customHeight="true" outlineLevel="0" collapsed="false"/>
    <row r="87" customFormat="false" ht="53.25" hidden="false" customHeight="true" outlineLevel="0" collapsed="false"/>
    <row r="88" customFormat="false" ht="12" hidden="false" customHeight="false" outlineLevel="0" collapsed="false">
      <c r="A88" s="3"/>
      <c r="B88" s="3"/>
      <c r="D88" s="5" t="s">
        <v>39</v>
      </c>
      <c r="E88" s="5"/>
      <c r="F88" s="5"/>
      <c r="G88" s="1"/>
    </row>
    <row r="89" customFormat="false" ht="12" hidden="false" customHeight="false" outlineLevel="0" collapsed="false">
      <c r="B89" s="6" t="s">
        <v>3</v>
      </c>
      <c r="C89" s="6" t="s">
        <v>4</v>
      </c>
      <c r="D89" s="6" t="s">
        <v>5</v>
      </c>
      <c r="E89" s="6" t="s">
        <v>40</v>
      </c>
      <c r="F89" s="6" t="s">
        <v>41</v>
      </c>
      <c r="G89" s="6" t="s">
        <v>42</v>
      </c>
      <c r="H89" s="6" t="s">
        <v>43</v>
      </c>
      <c r="I89" s="6" t="s">
        <v>44</v>
      </c>
      <c r="J89" s="6" t="s">
        <v>45</v>
      </c>
      <c r="K89" s="6" t="s">
        <v>46</v>
      </c>
    </row>
    <row r="90" customFormat="false" ht="12.75" hidden="false" customHeight="false" outlineLevel="0" collapsed="false">
      <c r="A90" s="7" t="s">
        <v>11</v>
      </c>
      <c r="B90" s="7" t="s">
        <v>12</v>
      </c>
      <c r="C90" s="7" t="s">
        <v>13</v>
      </c>
      <c r="D90" s="7" t="s">
        <v>14</v>
      </c>
      <c r="E90" s="7"/>
      <c r="F90" s="7"/>
      <c r="G90" s="8"/>
      <c r="H90" s="7"/>
      <c r="I90" s="8"/>
      <c r="J90" s="8"/>
      <c r="K90" s="8"/>
    </row>
    <row r="91" customFormat="false" ht="12" hidden="false" customHeight="false" outlineLevel="0" collapsed="false">
      <c r="A91" s="0" t="s">
        <v>15</v>
      </c>
      <c r="B91" s="9" t="n">
        <v>446</v>
      </c>
      <c r="C91" s="9" t="n">
        <v>298</v>
      </c>
      <c r="D91" s="10" t="n">
        <f aca="false">C91/B91</f>
        <v>0.668161434977579</v>
      </c>
      <c r="E91" s="11" t="n">
        <v>0.82</v>
      </c>
      <c r="F91" s="11" t="n">
        <v>0.95</v>
      </c>
      <c r="G91" s="11" t="n">
        <v>0.74</v>
      </c>
      <c r="H91" s="13" t="n">
        <v>0.67</v>
      </c>
      <c r="I91" s="11" t="n">
        <v>0.96</v>
      </c>
      <c r="J91" s="11" t="n">
        <v>0.6</v>
      </c>
      <c r="K91" s="11" t="n">
        <v>0.65</v>
      </c>
    </row>
    <row r="92" customFormat="false" ht="12" hidden="false" customHeight="false" outlineLevel="0" collapsed="false">
      <c r="A92" s="0" t="s">
        <v>16</v>
      </c>
      <c r="B92" s="9" t="n">
        <v>576</v>
      </c>
      <c r="C92" s="9" t="n">
        <v>427</v>
      </c>
      <c r="D92" s="10" t="n">
        <f aca="false">C92/B92</f>
        <v>0.741319444444444</v>
      </c>
      <c r="E92" s="11" t="n">
        <v>0.92</v>
      </c>
      <c r="F92" s="11" t="n">
        <v>0.96</v>
      </c>
      <c r="G92" s="11" t="n">
        <v>0.8</v>
      </c>
      <c r="H92" s="11" t="n">
        <v>0.79</v>
      </c>
      <c r="I92" s="11" t="n">
        <v>0.97</v>
      </c>
      <c r="J92" s="11" t="n">
        <v>0.68</v>
      </c>
      <c r="K92" s="11" t="n">
        <v>0.91</v>
      </c>
    </row>
    <row r="93" customFormat="false" ht="12" hidden="false" customHeight="false" outlineLevel="0" collapsed="false">
      <c r="A93" s="0" t="s">
        <v>17</v>
      </c>
      <c r="B93" s="9" t="n">
        <v>267</v>
      </c>
      <c r="C93" s="9" t="n">
        <v>144</v>
      </c>
      <c r="D93" s="10" t="n">
        <f aca="false">C93/B93</f>
        <v>0.539325842696629</v>
      </c>
      <c r="E93" s="11" t="n">
        <v>0.79</v>
      </c>
      <c r="F93" s="11" t="n">
        <v>0.86</v>
      </c>
      <c r="G93" s="11" t="n">
        <v>0.73</v>
      </c>
      <c r="H93" s="11" t="n">
        <v>0.7</v>
      </c>
      <c r="I93" s="11" t="n">
        <v>0.87</v>
      </c>
      <c r="J93" s="11" t="n">
        <v>0.54</v>
      </c>
      <c r="K93" s="11" t="n">
        <v>0.67</v>
      </c>
    </row>
    <row r="94" customFormat="false" ht="12" hidden="false" customHeight="false" outlineLevel="0" collapsed="false">
      <c r="A94" s="0" t="s">
        <v>18</v>
      </c>
      <c r="B94" s="9" t="n">
        <v>281</v>
      </c>
      <c r="C94" s="9" t="n">
        <v>200</v>
      </c>
      <c r="D94" s="10" t="n">
        <f aca="false">C94/B94</f>
        <v>0.711743772241993</v>
      </c>
      <c r="E94" s="11" t="n">
        <v>0.9</v>
      </c>
      <c r="F94" s="11" t="n">
        <v>0.95</v>
      </c>
      <c r="G94" s="11" t="n">
        <v>0.83</v>
      </c>
      <c r="H94" s="11" t="n">
        <v>0.8</v>
      </c>
      <c r="I94" s="11" t="n">
        <v>0.96</v>
      </c>
      <c r="J94" s="11" t="n">
        <v>0.65</v>
      </c>
      <c r="K94" s="11" t="n">
        <v>0.79</v>
      </c>
    </row>
    <row r="95" customFormat="false" ht="12" hidden="false" customHeight="false" outlineLevel="0" collapsed="false">
      <c r="A95" s="0" t="s">
        <v>19</v>
      </c>
      <c r="B95" s="9" t="n">
        <v>321</v>
      </c>
      <c r="C95" s="9" t="n">
        <v>228</v>
      </c>
      <c r="D95" s="10" t="n">
        <f aca="false">C95/B95</f>
        <v>0.710280373831776</v>
      </c>
      <c r="E95" s="11" t="n">
        <v>0.85</v>
      </c>
      <c r="F95" s="11" t="n">
        <v>0.88</v>
      </c>
      <c r="G95" s="11" t="n">
        <v>0.74</v>
      </c>
      <c r="H95" s="13" t="n">
        <v>0.71</v>
      </c>
      <c r="I95" s="11" t="n">
        <v>0.91</v>
      </c>
      <c r="J95" s="11" t="n">
        <v>0.53</v>
      </c>
      <c r="K95" s="11" t="n">
        <v>0.68</v>
      </c>
    </row>
    <row r="96" customFormat="false" ht="12" hidden="false" customHeight="false" outlineLevel="0" collapsed="false">
      <c r="A96" s="0" t="s">
        <v>20</v>
      </c>
      <c r="B96" s="9" t="n">
        <v>209</v>
      </c>
      <c r="C96" s="9" t="n">
        <v>130</v>
      </c>
      <c r="D96" s="10" t="n">
        <f aca="false">C96/B96</f>
        <v>0.622009569377991</v>
      </c>
      <c r="E96" s="11" t="n">
        <v>0.72</v>
      </c>
      <c r="F96" s="11" t="n">
        <v>0.8</v>
      </c>
      <c r="G96" s="11" t="n">
        <v>0.73</v>
      </c>
      <c r="H96" s="11" t="n">
        <v>0.69</v>
      </c>
      <c r="I96" s="11" t="n">
        <v>0.81</v>
      </c>
      <c r="J96" s="11" t="n">
        <v>0.49</v>
      </c>
      <c r="K96" s="11" t="n">
        <v>0.65</v>
      </c>
    </row>
    <row r="97" customFormat="false" ht="12" hidden="false" customHeight="false" outlineLevel="0" collapsed="false">
      <c r="A97" s="0" t="s">
        <v>21</v>
      </c>
      <c r="B97" s="9" t="n">
        <v>187</v>
      </c>
      <c r="C97" s="9" t="n">
        <v>121</v>
      </c>
      <c r="D97" s="10" t="n">
        <f aca="false">C97/B97</f>
        <v>0.647058823529412</v>
      </c>
      <c r="E97" s="11" t="n">
        <v>0.86</v>
      </c>
      <c r="F97" s="11" t="n">
        <v>0.9</v>
      </c>
      <c r="G97" s="11" t="n">
        <v>0.72</v>
      </c>
      <c r="H97" s="11" t="n">
        <v>0.75</v>
      </c>
      <c r="I97" s="11" t="n">
        <v>0.9</v>
      </c>
      <c r="J97" s="11" t="n">
        <v>0.4</v>
      </c>
      <c r="K97" s="11" t="n">
        <v>0.62</v>
      </c>
    </row>
    <row r="98" customFormat="false" ht="12" hidden="false" customHeight="false" outlineLevel="0" collapsed="false">
      <c r="A98" s="0" t="s">
        <v>22</v>
      </c>
      <c r="B98" s="9" t="n">
        <v>1006</v>
      </c>
      <c r="C98" s="9" t="n">
        <v>778</v>
      </c>
      <c r="D98" s="10" t="n">
        <f aca="false">C98/B98</f>
        <v>0.773359840954274</v>
      </c>
      <c r="E98" s="11" t="n">
        <v>0.92</v>
      </c>
      <c r="F98" s="11" t="n">
        <v>0.92</v>
      </c>
      <c r="G98" s="11" t="n">
        <v>0.8</v>
      </c>
      <c r="H98" s="11" t="n">
        <v>0.83</v>
      </c>
      <c r="I98" s="11" t="n">
        <v>0.93</v>
      </c>
      <c r="J98" s="11" t="n">
        <v>0.75</v>
      </c>
      <c r="K98" s="11" t="n">
        <v>0.79</v>
      </c>
    </row>
    <row r="99" customFormat="false" ht="12" hidden="false" customHeight="false" outlineLevel="0" collapsed="false">
      <c r="A99" s="0" t="s">
        <v>23</v>
      </c>
      <c r="B99" s="9" t="n">
        <v>313</v>
      </c>
      <c r="C99" s="9" t="n">
        <v>236</v>
      </c>
      <c r="D99" s="10" t="n">
        <f aca="false">C99/B99</f>
        <v>0.753993610223642</v>
      </c>
      <c r="E99" s="11" t="n">
        <v>0.89</v>
      </c>
      <c r="F99" s="11" t="n">
        <v>0.93</v>
      </c>
      <c r="G99" s="11" t="n">
        <v>0.78</v>
      </c>
      <c r="H99" s="11" t="n">
        <v>0.79</v>
      </c>
      <c r="I99" s="11" t="n">
        <v>0.62</v>
      </c>
      <c r="J99" s="11" t="n">
        <v>0.61</v>
      </c>
      <c r="K99" s="11" t="n">
        <v>0.78</v>
      </c>
    </row>
    <row r="100" customFormat="false" ht="12" hidden="false" customHeight="false" outlineLevel="0" collapsed="false">
      <c r="A100" s="0" t="s">
        <v>24</v>
      </c>
      <c r="B100" s="9" t="n">
        <v>386</v>
      </c>
      <c r="C100" s="9" t="n">
        <v>334</v>
      </c>
      <c r="D100" s="10" t="n">
        <f aca="false">C100/B100</f>
        <v>0.865284974093264</v>
      </c>
      <c r="E100" s="11" t="n">
        <v>0.95</v>
      </c>
      <c r="F100" s="11" t="n">
        <v>0.98</v>
      </c>
      <c r="G100" s="11" t="n">
        <v>0.91</v>
      </c>
      <c r="H100" s="11" t="n">
        <v>0.87</v>
      </c>
      <c r="I100" s="11" t="n">
        <v>0.99</v>
      </c>
      <c r="J100" s="11" t="n">
        <v>0.8</v>
      </c>
      <c r="K100" s="11" t="n">
        <v>0.89</v>
      </c>
    </row>
    <row r="101" customFormat="false" ht="12" hidden="false" customHeight="false" outlineLevel="0" collapsed="false">
      <c r="A101" s="0" t="s">
        <v>25</v>
      </c>
      <c r="B101" s="9" t="n">
        <v>152</v>
      </c>
      <c r="C101" s="9" t="n">
        <v>101</v>
      </c>
      <c r="D101" s="10" t="n">
        <f aca="false">C101/B101</f>
        <v>0.664473684210526</v>
      </c>
      <c r="E101" s="11" t="n">
        <v>0.86</v>
      </c>
      <c r="F101" s="11" t="n">
        <v>0.95</v>
      </c>
      <c r="G101" s="11" t="n">
        <v>0.72</v>
      </c>
      <c r="H101" s="11" t="n">
        <v>0.74</v>
      </c>
      <c r="I101" s="11" t="n">
        <v>0.81</v>
      </c>
      <c r="J101" s="11" t="n">
        <v>0.78</v>
      </c>
      <c r="K101" s="11" t="n">
        <v>0.47</v>
      </c>
    </row>
    <row r="102" customFormat="false" ht="12" hidden="false" customHeight="false" outlineLevel="0" collapsed="false">
      <c r="A102" s="0" t="s">
        <v>47</v>
      </c>
      <c r="B102" s="9" t="n">
        <v>96</v>
      </c>
      <c r="C102" s="9" t="n">
        <v>73</v>
      </c>
      <c r="D102" s="10" t="n">
        <f aca="false">C102/B102</f>
        <v>0.760416666666667</v>
      </c>
      <c r="E102" s="11" t="n">
        <v>0.94</v>
      </c>
      <c r="F102" s="11" t="n">
        <v>0.97</v>
      </c>
      <c r="G102" s="11" t="n">
        <v>0.79</v>
      </c>
      <c r="H102" s="11" t="n">
        <v>0.79</v>
      </c>
      <c r="I102" s="11" t="n">
        <v>0.99</v>
      </c>
      <c r="J102" s="11" t="n">
        <v>0.69</v>
      </c>
      <c r="K102" s="11" t="n">
        <v>0.8</v>
      </c>
    </row>
    <row r="103" customFormat="false" ht="12" hidden="false" customHeight="false" outlineLevel="0" collapsed="false">
      <c r="A103" s="6" t="s">
        <v>35</v>
      </c>
      <c r="B103" s="9" t="n">
        <f aca="false">SUM(B91:B102)</f>
        <v>4240</v>
      </c>
      <c r="C103" s="9" t="n">
        <f aca="false">SUM(C91:C102)</f>
        <v>3070</v>
      </c>
      <c r="D103" s="10" t="n">
        <f aca="false">C103/B103</f>
        <v>0.724056603773585</v>
      </c>
      <c r="E103" s="11"/>
      <c r="F103" s="11"/>
      <c r="G103" s="11"/>
      <c r="H103" s="11"/>
      <c r="I103" s="11"/>
      <c r="J103" s="11"/>
      <c r="K103" s="11"/>
    </row>
    <row r="104" customFormat="false" ht="32.25" hidden="false" customHeight="true" outlineLevel="0" collapsed="false"/>
    <row r="116" customFormat="false" ht="18" hidden="false" customHeight="true" outlineLevel="0" collapsed="false"/>
    <row r="117" customFormat="false" ht="11.1" hidden="false" customHeight="true" outlineLevel="0" collapsed="false"/>
    <row r="118" customFormat="false" ht="12" hidden="false" customHeight="false" outlineLevel="0" collapsed="false">
      <c r="A118" s="1"/>
      <c r="B118" s="1"/>
      <c r="D118" s="5" t="s">
        <v>48</v>
      </c>
      <c r="E118" s="5"/>
      <c r="F118" s="5"/>
      <c r="G118" s="1"/>
    </row>
    <row r="119" customFormat="false" ht="12" hidden="false" customHeight="false" outlineLevel="0" collapsed="false">
      <c r="B119" s="6" t="s">
        <v>3</v>
      </c>
      <c r="C119" s="6" t="s">
        <v>4</v>
      </c>
      <c r="D119" s="6" t="s">
        <v>5</v>
      </c>
      <c r="E119" s="6" t="s">
        <v>49</v>
      </c>
      <c r="F119" s="6" t="s">
        <v>50</v>
      </c>
      <c r="G119" s="6" t="s">
        <v>42</v>
      </c>
      <c r="H119" s="6" t="s">
        <v>51</v>
      </c>
      <c r="I119" s="6" t="s">
        <v>44</v>
      </c>
      <c r="J119" s="6" t="s">
        <v>45</v>
      </c>
    </row>
    <row r="120" customFormat="false" ht="12.75" hidden="false" customHeight="false" outlineLevel="0" collapsed="false">
      <c r="A120" s="7" t="s">
        <v>11</v>
      </c>
      <c r="B120" s="7" t="s">
        <v>12</v>
      </c>
      <c r="C120" s="7" t="s">
        <v>13</v>
      </c>
      <c r="D120" s="7" t="s">
        <v>14</v>
      </c>
      <c r="E120" s="7"/>
      <c r="F120" s="7"/>
      <c r="G120" s="7"/>
      <c r="H120" s="7"/>
      <c r="I120" s="8"/>
      <c r="J120" s="14"/>
    </row>
    <row r="121" customFormat="false" ht="12" hidden="false" customHeight="false" outlineLevel="0" collapsed="false">
      <c r="A121" s="0" t="s">
        <v>15</v>
      </c>
      <c r="B121" s="9" t="n">
        <v>782</v>
      </c>
      <c r="C121" s="9" t="n">
        <v>499</v>
      </c>
      <c r="D121" s="10" t="n">
        <f aca="false">C121/B121</f>
        <v>0.638107416879795</v>
      </c>
      <c r="E121" s="11" t="n">
        <v>0.68</v>
      </c>
      <c r="F121" s="11" t="n">
        <v>0.91</v>
      </c>
      <c r="G121" s="11" t="n">
        <v>0.83</v>
      </c>
      <c r="H121" s="13" t="n">
        <v>0.64</v>
      </c>
      <c r="I121" s="11" t="n">
        <v>0.93</v>
      </c>
      <c r="J121" s="11" t="n">
        <v>0.71</v>
      </c>
    </row>
    <row r="122" customFormat="false" ht="12" hidden="false" customHeight="false" outlineLevel="0" collapsed="false">
      <c r="A122" s="0" t="s">
        <v>16</v>
      </c>
      <c r="B122" s="9" t="n">
        <v>1043</v>
      </c>
      <c r="C122" s="9" t="n">
        <v>755</v>
      </c>
      <c r="D122" s="10" t="n">
        <f aca="false">C122/B122</f>
        <v>0.723873441994247</v>
      </c>
      <c r="E122" s="11" t="n">
        <v>0.75</v>
      </c>
      <c r="F122" s="11" t="n">
        <v>0.95</v>
      </c>
      <c r="G122" s="11" t="n">
        <v>0.91</v>
      </c>
      <c r="H122" s="11" t="n">
        <v>0.9</v>
      </c>
      <c r="I122" s="11" t="n">
        <v>0.96</v>
      </c>
      <c r="J122" s="11" t="n">
        <v>0.8</v>
      </c>
    </row>
    <row r="123" customFormat="false" ht="12" hidden="false" customHeight="false" outlineLevel="0" collapsed="false">
      <c r="A123" s="0" t="s">
        <v>17</v>
      </c>
      <c r="B123" s="9" t="n">
        <v>518</v>
      </c>
      <c r="C123" s="9" t="n">
        <v>325</v>
      </c>
      <c r="D123" s="10" t="n">
        <f aca="false">C123/B123</f>
        <v>0.627413127413127</v>
      </c>
      <c r="E123" s="11" t="n">
        <v>0.66</v>
      </c>
      <c r="F123" s="11" t="n">
        <v>0.81</v>
      </c>
      <c r="G123" s="11" t="n">
        <v>0.79</v>
      </c>
      <c r="H123" s="11" t="n">
        <v>0.75</v>
      </c>
      <c r="I123" s="11" t="n">
        <v>0.8</v>
      </c>
    </row>
    <row r="124" customFormat="false" ht="12" hidden="false" customHeight="false" outlineLevel="0" collapsed="false">
      <c r="A124" s="0" t="s">
        <v>18</v>
      </c>
      <c r="B124" s="9" t="n">
        <v>506</v>
      </c>
      <c r="C124" s="9" t="n">
        <v>347</v>
      </c>
      <c r="D124" s="10" t="n">
        <f aca="false">C124/B124</f>
        <v>0.685770750988142</v>
      </c>
      <c r="E124" s="11" t="n">
        <v>0.71</v>
      </c>
      <c r="F124" s="11" t="n">
        <v>0.9</v>
      </c>
      <c r="G124" s="11" t="n">
        <v>0.88</v>
      </c>
      <c r="H124" s="11" t="n">
        <v>0.85</v>
      </c>
      <c r="I124" s="11" t="n">
        <v>0.93</v>
      </c>
    </row>
    <row r="125" customFormat="false" ht="12" hidden="false" customHeight="false" outlineLevel="0" collapsed="false">
      <c r="A125" s="0" t="s">
        <v>19</v>
      </c>
      <c r="B125" s="9" t="n">
        <v>578</v>
      </c>
      <c r="C125" s="9" t="n">
        <v>385</v>
      </c>
      <c r="D125" s="10" t="n">
        <f aca="false">C125/B125</f>
        <v>0.666089965397924</v>
      </c>
      <c r="E125" s="11" t="n">
        <v>0.69</v>
      </c>
      <c r="F125" s="11" t="n">
        <v>0.89</v>
      </c>
      <c r="G125" s="11" t="n">
        <v>0.84</v>
      </c>
      <c r="H125" s="13" t="n">
        <v>0.67</v>
      </c>
      <c r="I125" s="11" t="n">
        <v>0.91</v>
      </c>
      <c r="J125" s="11" t="n">
        <v>0.68</v>
      </c>
    </row>
    <row r="126" customFormat="false" ht="12" hidden="false" customHeight="false" outlineLevel="0" collapsed="false">
      <c r="A126" s="0" t="s">
        <v>20</v>
      </c>
      <c r="B126" s="9" t="n">
        <v>372</v>
      </c>
      <c r="C126" s="9" t="n">
        <v>180</v>
      </c>
      <c r="D126" s="10" t="n">
        <f aca="false">C126/B126</f>
        <v>0.483870967741936</v>
      </c>
      <c r="E126" s="11" t="n">
        <v>0.55</v>
      </c>
      <c r="F126" s="11" t="n">
        <v>0.68</v>
      </c>
      <c r="G126" s="11" t="n">
        <v>0.68</v>
      </c>
      <c r="H126" s="11" t="n">
        <v>0.64</v>
      </c>
      <c r="I126" s="11" t="n">
        <v>0.68</v>
      </c>
      <c r="J126" s="11" t="n">
        <v>0.53</v>
      </c>
    </row>
    <row r="127" customFormat="false" ht="12" hidden="false" customHeight="false" outlineLevel="0" collapsed="false">
      <c r="A127" s="0" t="s">
        <v>21</v>
      </c>
      <c r="B127" s="9" t="n">
        <v>314</v>
      </c>
      <c r="C127" s="9" t="n">
        <v>190</v>
      </c>
      <c r="D127" s="10" t="n">
        <f aca="false">C127/B127</f>
        <v>0.605095541401274</v>
      </c>
      <c r="E127" s="11" t="n">
        <v>0.66</v>
      </c>
      <c r="F127" s="11" t="n">
        <v>0.83</v>
      </c>
      <c r="G127" s="11" t="n">
        <v>0.76</v>
      </c>
      <c r="H127" s="11" t="n">
        <v>0.8</v>
      </c>
      <c r="I127" s="11" t="n">
        <v>0.81</v>
      </c>
      <c r="J127" s="11" t="n">
        <v>0.55</v>
      </c>
    </row>
    <row r="128" customFormat="false" ht="12" hidden="false" customHeight="false" outlineLevel="0" collapsed="false">
      <c r="A128" s="0" t="s">
        <v>22</v>
      </c>
      <c r="B128" s="9" t="n">
        <v>1678</v>
      </c>
      <c r="C128" s="9" t="n">
        <v>1295</v>
      </c>
      <c r="D128" s="10" t="n">
        <f aca="false">C128/B128</f>
        <v>0.771752085816448</v>
      </c>
      <c r="E128" s="11" t="n">
        <v>0.79</v>
      </c>
      <c r="F128" s="11" t="n">
        <v>0.94</v>
      </c>
      <c r="G128" s="11" t="n">
        <v>0.89</v>
      </c>
      <c r="H128" s="11" t="n">
        <v>0.9</v>
      </c>
      <c r="I128" s="11" t="n">
        <v>0.95</v>
      </c>
      <c r="J128" s="11" t="n">
        <v>0.79</v>
      </c>
    </row>
    <row r="129" customFormat="false" ht="12" hidden="false" customHeight="false" outlineLevel="0" collapsed="false">
      <c r="A129" s="0" t="s">
        <v>23</v>
      </c>
      <c r="B129" s="9" t="n">
        <v>566</v>
      </c>
      <c r="C129" s="9" t="n">
        <v>448</v>
      </c>
      <c r="D129" s="10" t="n">
        <f aca="false">C129/B129</f>
        <v>0.791519434628975</v>
      </c>
      <c r="E129" s="11" t="n">
        <v>0.8</v>
      </c>
      <c r="F129" s="11" t="n">
        <v>0.94</v>
      </c>
      <c r="G129" s="11" t="n">
        <v>0.9</v>
      </c>
      <c r="H129" s="11" t="n">
        <v>0.81</v>
      </c>
      <c r="I129" s="11" t="n">
        <v>0.94</v>
      </c>
      <c r="J129" s="11" t="n">
        <v>0.74</v>
      </c>
    </row>
    <row r="130" customFormat="false" ht="12" hidden="false" customHeight="false" outlineLevel="0" collapsed="false">
      <c r="A130" s="0" t="s">
        <v>24</v>
      </c>
      <c r="B130" s="9" t="n">
        <v>681</v>
      </c>
      <c r="C130" s="9" t="n">
        <v>558</v>
      </c>
      <c r="D130" s="10" t="n">
        <f aca="false">C130/B130</f>
        <v>0.819383259911894</v>
      </c>
      <c r="E130" s="11" t="n">
        <v>0.83</v>
      </c>
      <c r="F130" s="11" t="n">
        <v>0.97</v>
      </c>
      <c r="G130" s="11" t="n">
        <v>0.94</v>
      </c>
      <c r="H130" s="11" t="n">
        <v>0.91</v>
      </c>
      <c r="I130" s="11" t="n">
        <v>0.98</v>
      </c>
      <c r="J130" s="11" t="n">
        <v>0.85</v>
      </c>
    </row>
    <row r="131" customFormat="false" ht="12" hidden="false" customHeight="false" outlineLevel="0" collapsed="false">
      <c r="A131" s="0" t="s">
        <v>25</v>
      </c>
      <c r="B131" s="9" t="n">
        <v>330</v>
      </c>
      <c r="C131" s="9" t="n">
        <v>231</v>
      </c>
      <c r="D131" s="10" t="n">
        <f aca="false">C131/B131</f>
        <v>0.7</v>
      </c>
      <c r="E131" s="11" t="n">
        <v>0.7</v>
      </c>
      <c r="F131" s="11" t="n">
        <v>0.88</v>
      </c>
      <c r="G131" s="11" t="n">
        <v>0.77</v>
      </c>
      <c r="H131" s="11" t="n">
        <v>0.86</v>
      </c>
      <c r="I131" s="11" t="n">
        <v>0.88</v>
      </c>
      <c r="J131" s="11" t="n">
        <v>0.71</v>
      </c>
    </row>
    <row r="132" customFormat="false" ht="12" hidden="false" customHeight="false" outlineLevel="0" collapsed="false">
      <c r="A132" s="0" t="s">
        <v>26</v>
      </c>
      <c r="B132" s="9" t="n">
        <v>141</v>
      </c>
      <c r="C132" s="9" t="n">
        <v>113</v>
      </c>
      <c r="D132" s="10" t="n">
        <f aca="false">C132/B132</f>
        <v>0.801418439716312</v>
      </c>
      <c r="E132" s="11" t="n">
        <v>0.83</v>
      </c>
      <c r="F132" s="11" t="n">
        <v>0.95</v>
      </c>
      <c r="G132" s="11" t="n">
        <v>0.92</v>
      </c>
      <c r="H132" s="11" t="n">
        <v>0.89</v>
      </c>
      <c r="I132" s="11" t="n">
        <v>0.99</v>
      </c>
      <c r="J132" s="11" t="n">
        <v>0.8</v>
      </c>
    </row>
    <row r="133" customFormat="false" ht="12" hidden="false" customHeight="false" outlineLevel="0" collapsed="false">
      <c r="A133" s="6" t="s">
        <v>27</v>
      </c>
      <c r="B133" s="9" t="n">
        <f aca="false">SUM(B121:B132)</f>
        <v>7509</v>
      </c>
      <c r="C133" s="9" t="n">
        <f aca="false">SUM(C121:C132)</f>
        <v>5326</v>
      </c>
      <c r="D133" s="10" t="n">
        <f aca="false">C133/B133</f>
        <v>0.709282194699694</v>
      </c>
      <c r="E133" s="11"/>
      <c r="F133" s="11"/>
      <c r="G133" s="11"/>
      <c r="H133" s="11"/>
      <c r="I133" s="11"/>
    </row>
    <row r="134" customFormat="false" ht="27" hidden="false" customHeight="true" outlineLevel="0" collapsed="false">
      <c r="A134" s="6"/>
    </row>
    <row r="145" customFormat="false" ht="12" hidden="false" customHeight="false" outlineLevel="0" collapsed="false">
      <c r="A145" s="3"/>
      <c r="B145" s="3"/>
      <c r="F145" s="1"/>
      <c r="G145" s="1"/>
    </row>
    <row r="146" customFormat="false" ht="12" hidden="false" customHeight="false" outlineLevel="0" collapsed="false">
      <c r="A146" s="3"/>
      <c r="B146" s="3"/>
      <c r="F146" s="1"/>
      <c r="G146" s="1"/>
    </row>
    <row r="147" customFormat="false" ht="12" hidden="false" customHeight="false" outlineLevel="0" collapsed="false">
      <c r="A147" s="3"/>
      <c r="B147" s="3"/>
      <c r="F147" s="1"/>
      <c r="G147" s="1"/>
    </row>
    <row r="148" customFormat="false" ht="22.5" hidden="false" customHeight="true" outlineLevel="0" collapsed="false">
      <c r="A148" s="3"/>
      <c r="B148" s="3"/>
      <c r="F148" s="1"/>
      <c r="G148" s="1"/>
    </row>
    <row r="149" customFormat="false" ht="12" hidden="false" customHeight="false" outlineLevel="0" collapsed="false">
      <c r="A149" s="3"/>
      <c r="B149" s="3"/>
      <c r="D149" s="5" t="s">
        <v>52</v>
      </c>
      <c r="E149" s="5"/>
      <c r="F149" s="5"/>
      <c r="G149" s="1"/>
    </row>
    <row r="150" customFormat="false" ht="12" hidden="false" customHeight="false" outlineLevel="0" collapsed="false">
      <c r="B150" s="6" t="s">
        <v>3</v>
      </c>
      <c r="C150" s="6" t="s">
        <v>4</v>
      </c>
      <c r="D150" s="6" t="s">
        <v>5</v>
      </c>
      <c r="E150" s="6" t="s">
        <v>49</v>
      </c>
      <c r="F150" s="6" t="s">
        <v>53</v>
      </c>
      <c r="G150" s="6" t="s">
        <v>42</v>
      </c>
      <c r="H150" s="6" t="s">
        <v>54</v>
      </c>
      <c r="I150" s="6" t="s">
        <v>44</v>
      </c>
      <c r="J150" s="6" t="s">
        <v>55</v>
      </c>
      <c r="K150" s="6" t="s">
        <v>45</v>
      </c>
    </row>
    <row r="151" customFormat="false" ht="12.75" hidden="false" customHeight="false" outlineLevel="0" collapsed="false">
      <c r="A151" s="7" t="s">
        <v>11</v>
      </c>
      <c r="B151" s="7" t="s">
        <v>12</v>
      </c>
      <c r="C151" s="7" t="s">
        <v>13</v>
      </c>
      <c r="D151" s="7" t="s">
        <v>14</v>
      </c>
      <c r="E151" s="7"/>
      <c r="F151" s="7"/>
      <c r="G151" s="8"/>
      <c r="H151" s="7"/>
      <c r="I151" s="8"/>
      <c r="J151" s="8"/>
      <c r="K151" s="14"/>
    </row>
    <row r="152" customFormat="false" ht="12" hidden="false" customHeight="false" outlineLevel="0" collapsed="false">
      <c r="A152" s="0" t="s">
        <v>15</v>
      </c>
      <c r="B152" s="9" t="n">
        <v>598</v>
      </c>
      <c r="C152" s="9" t="n">
        <v>475</v>
      </c>
      <c r="D152" s="10" t="n">
        <f aca="false">C152/B152</f>
        <v>0.794314381270903</v>
      </c>
      <c r="E152" s="11" t="n">
        <v>0.82</v>
      </c>
      <c r="F152" s="11" t="n">
        <v>0.95</v>
      </c>
      <c r="G152" s="11" t="n">
        <v>0.91</v>
      </c>
      <c r="H152" s="13" t="n">
        <v>0.79</v>
      </c>
      <c r="I152" s="11" t="n">
        <v>0.95</v>
      </c>
      <c r="J152" s="11" t="n">
        <v>0.82</v>
      </c>
      <c r="K152" s="11" t="n">
        <v>0.74</v>
      </c>
    </row>
    <row r="153" customFormat="false" ht="12" hidden="false" customHeight="false" outlineLevel="0" collapsed="false">
      <c r="A153" s="0" t="s">
        <v>16</v>
      </c>
      <c r="B153" s="9" t="n">
        <v>780</v>
      </c>
      <c r="C153" s="9" t="n">
        <v>681</v>
      </c>
      <c r="D153" s="10" t="n">
        <f aca="false">C153/B153</f>
        <v>0.873076923076923</v>
      </c>
      <c r="E153" s="11" t="n">
        <v>0.89</v>
      </c>
      <c r="F153" s="11" t="n">
        <v>0.96</v>
      </c>
      <c r="G153" s="11" t="n">
        <v>0.95</v>
      </c>
      <c r="H153" s="11" t="n">
        <v>0.93</v>
      </c>
      <c r="I153" s="11" t="n">
        <v>0.96</v>
      </c>
      <c r="J153" s="11" t="n">
        <v>0.89</v>
      </c>
      <c r="K153" s="11" t="n">
        <v>0.83</v>
      </c>
    </row>
    <row r="154" customFormat="false" ht="12" hidden="false" customHeight="false" outlineLevel="0" collapsed="false">
      <c r="A154" s="0" t="s">
        <v>17</v>
      </c>
      <c r="B154" s="9" t="n">
        <v>403</v>
      </c>
      <c r="C154" s="9" t="n">
        <v>236</v>
      </c>
      <c r="D154" s="10" t="n">
        <f aca="false">C154/B154</f>
        <v>0.58560794044665</v>
      </c>
      <c r="E154" s="11" t="n">
        <v>0.69</v>
      </c>
      <c r="F154" s="11" t="n">
        <v>0.8</v>
      </c>
      <c r="G154" s="11" t="n">
        <v>0.8</v>
      </c>
      <c r="H154" s="11" t="n">
        <v>0.74</v>
      </c>
      <c r="I154" s="11" t="n">
        <v>0.8</v>
      </c>
      <c r="J154" s="11" t="n">
        <v>0.6</v>
      </c>
    </row>
    <row r="155" customFormat="false" ht="12" hidden="false" customHeight="false" outlineLevel="0" collapsed="false">
      <c r="A155" s="0" t="s">
        <v>18</v>
      </c>
      <c r="B155" s="9" t="n">
        <v>406</v>
      </c>
      <c r="C155" s="9" t="n">
        <v>310</v>
      </c>
      <c r="D155" s="10" t="n">
        <f aca="false">C155/B155</f>
        <v>0.763546798029557</v>
      </c>
      <c r="E155" s="11" t="n">
        <v>0.81</v>
      </c>
      <c r="F155" s="11" t="n">
        <v>0.93</v>
      </c>
      <c r="G155" s="11" t="n">
        <v>0.93</v>
      </c>
      <c r="H155" s="11" t="n">
        <v>0.88</v>
      </c>
      <c r="I155" s="11" t="n">
        <v>0.88</v>
      </c>
      <c r="J155" s="11" t="n">
        <v>0.51</v>
      </c>
    </row>
    <row r="156" customFormat="false" ht="12" hidden="false" customHeight="false" outlineLevel="0" collapsed="false">
      <c r="A156" s="0" t="s">
        <v>19</v>
      </c>
      <c r="B156" s="9" t="n">
        <v>522</v>
      </c>
      <c r="C156" s="9" t="n">
        <v>424</v>
      </c>
      <c r="D156" s="10" t="n">
        <f aca="false">C156/B156</f>
        <v>0.812260536398467</v>
      </c>
      <c r="E156" s="11" t="n">
        <v>0.82</v>
      </c>
      <c r="F156" s="11" t="n">
        <v>0.9</v>
      </c>
      <c r="G156" s="11" t="n">
        <v>0.89</v>
      </c>
      <c r="H156" s="13" t="n">
        <v>0.81</v>
      </c>
      <c r="I156" s="11" t="n">
        <v>0.91</v>
      </c>
      <c r="J156" s="11" t="n">
        <v>0.55</v>
      </c>
      <c r="K156" s="11" t="n">
        <v>0.73</v>
      </c>
    </row>
    <row r="157" customFormat="false" ht="12" hidden="false" customHeight="false" outlineLevel="0" collapsed="false">
      <c r="A157" s="0" t="s">
        <v>20</v>
      </c>
      <c r="B157" s="9" t="n">
        <v>278</v>
      </c>
      <c r="C157" s="9" t="n">
        <v>170</v>
      </c>
      <c r="D157" s="10" t="n">
        <f aca="false">C157/B157</f>
        <v>0.611510791366906</v>
      </c>
      <c r="E157" s="11" t="n">
        <v>0.63</v>
      </c>
      <c r="F157" s="11" t="n">
        <v>0.74</v>
      </c>
      <c r="G157" s="11" t="n">
        <v>0.76</v>
      </c>
      <c r="H157" s="11" t="n">
        <v>0.74</v>
      </c>
      <c r="I157" s="11" t="n">
        <v>0.71</v>
      </c>
      <c r="J157" s="11" t="n">
        <v>0.59</v>
      </c>
      <c r="K157" s="11" t="n">
        <v>0.55</v>
      </c>
    </row>
    <row r="158" customFormat="false" ht="12" hidden="false" customHeight="false" outlineLevel="0" collapsed="false">
      <c r="A158" s="0" t="s">
        <v>21</v>
      </c>
      <c r="B158" s="9" t="n">
        <v>254</v>
      </c>
      <c r="C158" s="9" t="n">
        <v>164</v>
      </c>
      <c r="D158" s="10" t="n">
        <f aca="false">C158/B158</f>
        <v>0.645669291338583</v>
      </c>
      <c r="E158" s="11" t="n">
        <v>0.69</v>
      </c>
      <c r="F158" s="11" t="n">
        <v>0.82</v>
      </c>
      <c r="G158" s="11" t="n">
        <v>0.82</v>
      </c>
      <c r="H158" s="11" t="n">
        <v>0.79</v>
      </c>
      <c r="I158" s="11" t="n">
        <v>0.84</v>
      </c>
      <c r="J158" s="11" t="n">
        <v>0.53</v>
      </c>
      <c r="K158" s="11" t="n">
        <v>0.58</v>
      </c>
    </row>
    <row r="159" customFormat="false" ht="12" hidden="false" customHeight="false" outlineLevel="0" collapsed="false">
      <c r="A159" s="0" t="s">
        <v>22</v>
      </c>
      <c r="B159" s="9" t="n">
        <v>1250</v>
      </c>
      <c r="C159" s="9" t="n">
        <v>1077</v>
      </c>
      <c r="D159" s="10" t="n">
        <f aca="false">C159/B159</f>
        <v>0.8616</v>
      </c>
      <c r="E159" s="11" t="n">
        <v>0.88</v>
      </c>
      <c r="F159" s="11" t="n">
        <v>0.96</v>
      </c>
      <c r="G159" s="11" t="n">
        <v>0.95</v>
      </c>
      <c r="H159" s="11" t="n">
        <v>0.94</v>
      </c>
      <c r="I159" s="11" t="n">
        <v>0.96</v>
      </c>
      <c r="J159" s="11" t="n">
        <v>0.88</v>
      </c>
      <c r="K159" s="11" t="n">
        <v>0.84</v>
      </c>
    </row>
    <row r="160" customFormat="false" ht="12" hidden="false" customHeight="false" outlineLevel="0" collapsed="false">
      <c r="A160" s="0" t="s">
        <v>23</v>
      </c>
      <c r="B160" s="9" t="n">
        <v>434</v>
      </c>
      <c r="C160" s="9" t="n">
        <v>353</v>
      </c>
      <c r="D160" s="10" t="n">
        <f aca="false">C160/B160</f>
        <v>0.813364055299539</v>
      </c>
      <c r="E160" s="11" t="n">
        <v>0.86</v>
      </c>
      <c r="F160" s="11" t="n">
        <v>0.94</v>
      </c>
      <c r="G160" s="11" t="n">
        <v>0.95</v>
      </c>
      <c r="H160" s="11" t="n">
        <v>0.91</v>
      </c>
      <c r="I160" s="11" t="n">
        <v>0.93</v>
      </c>
      <c r="J160" s="11" t="n">
        <v>0.81</v>
      </c>
      <c r="K160" s="11" t="n">
        <v>0.74</v>
      </c>
    </row>
    <row r="161" customFormat="false" ht="12" hidden="false" customHeight="false" outlineLevel="0" collapsed="false">
      <c r="A161" s="0" t="s">
        <v>24</v>
      </c>
      <c r="B161" s="9" t="n">
        <v>469</v>
      </c>
      <c r="C161" s="9" t="n">
        <v>425</v>
      </c>
      <c r="D161" s="10" t="n">
        <f aca="false">C161/B161</f>
        <v>0.906183368869936</v>
      </c>
      <c r="E161" s="11" t="n">
        <v>0.93</v>
      </c>
      <c r="F161" s="11" t="n">
        <v>0.97</v>
      </c>
      <c r="G161" s="11" t="n">
        <v>0.98</v>
      </c>
      <c r="H161" s="11" t="n">
        <v>0.94</v>
      </c>
      <c r="I161" s="11" t="n">
        <v>0.98</v>
      </c>
      <c r="J161" s="11" t="n">
        <v>0.86</v>
      </c>
      <c r="K161" s="11" t="n">
        <v>0.9</v>
      </c>
    </row>
    <row r="162" customFormat="false" ht="12" hidden="false" customHeight="false" outlineLevel="0" collapsed="false">
      <c r="A162" s="0" t="s">
        <v>25</v>
      </c>
      <c r="B162" s="9" t="n">
        <v>325</v>
      </c>
      <c r="C162" s="9" t="n">
        <v>261</v>
      </c>
      <c r="D162" s="10" t="n">
        <f aca="false">C162/B162</f>
        <v>0.803076923076923</v>
      </c>
      <c r="E162" s="11" t="n">
        <v>0.85</v>
      </c>
      <c r="F162" s="11" t="n">
        <v>0.88</v>
      </c>
      <c r="G162" s="11" t="n">
        <v>0.91</v>
      </c>
      <c r="H162" s="11" t="n">
        <v>0.9</v>
      </c>
      <c r="I162" s="11" t="n">
        <v>0.9</v>
      </c>
      <c r="J162" s="11" t="n">
        <v>0.38</v>
      </c>
      <c r="K162" s="11" t="n">
        <v>0.69</v>
      </c>
    </row>
    <row r="163" customFormat="false" ht="12" hidden="false" customHeight="false" outlineLevel="0" collapsed="false">
      <c r="A163" s="0" t="s">
        <v>26</v>
      </c>
      <c r="B163" s="9" t="n">
        <v>115</v>
      </c>
      <c r="C163" s="9" t="n">
        <v>101</v>
      </c>
      <c r="D163" s="10" t="n">
        <f aca="false">C163/B163</f>
        <v>0.878260869565217</v>
      </c>
      <c r="E163" s="11" t="n">
        <v>0.88</v>
      </c>
      <c r="F163" s="11" t="n">
        <v>0.96</v>
      </c>
      <c r="G163" s="11" t="n">
        <v>0.97</v>
      </c>
      <c r="H163" s="11" t="n">
        <v>0.92</v>
      </c>
      <c r="I163" s="11" t="n">
        <v>0.97</v>
      </c>
      <c r="J163" s="11" t="n">
        <v>0.85</v>
      </c>
      <c r="K163" s="11" t="n">
        <v>0.86</v>
      </c>
    </row>
    <row r="164" customFormat="false" ht="12" hidden="false" customHeight="false" outlineLevel="0" collapsed="false">
      <c r="A164" s="6" t="s">
        <v>35</v>
      </c>
      <c r="B164" s="9" t="n">
        <f aca="false">SUM(B152:B163)</f>
        <v>5834</v>
      </c>
      <c r="C164" s="9" t="n">
        <f aca="false">SUM(C152:C163)</f>
        <v>4677</v>
      </c>
      <c r="D164" s="10" t="n">
        <f aca="false">C164/B164</f>
        <v>0.80167980802194</v>
      </c>
      <c r="E164" s="11"/>
      <c r="F164" s="11"/>
      <c r="G164" s="11"/>
      <c r="H164" s="11"/>
      <c r="I164" s="11"/>
      <c r="J164" s="11"/>
    </row>
    <row r="165" customFormat="false" ht="24" hidden="false" customHeight="true" outlineLevel="0" collapsed="false"/>
    <row r="178" customFormat="false" ht="28.5" hidden="false" customHeight="true" outlineLevel="0" collapsed="false"/>
    <row r="180" customFormat="false" ht="12" hidden="false" customHeight="false" outlineLevel="0" collapsed="false">
      <c r="D180" s="15" t="s">
        <v>56</v>
      </c>
      <c r="E180" s="15"/>
      <c r="F180" s="15"/>
    </row>
    <row r="182" customFormat="false" ht="12" hidden="false" customHeight="false" outlineLevel="0" collapsed="false">
      <c r="B182" s="6" t="s">
        <v>3</v>
      </c>
      <c r="C182" s="6" t="s">
        <v>4</v>
      </c>
      <c r="D182" s="6" t="s">
        <v>5</v>
      </c>
      <c r="E182" s="6" t="s">
        <v>57</v>
      </c>
      <c r="H182" s="6"/>
    </row>
    <row r="183" customFormat="false" ht="12.75" hidden="false" customHeight="false" outlineLevel="0" collapsed="false">
      <c r="A183" s="7" t="s">
        <v>11</v>
      </c>
      <c r="B183" s="7" t="s">
        <v>12</v>
      </c>
      <c r="C183" s="7" t="s">
        <v>13</v>
      </c>
      <c r="D183" s="7" t="s">
        <v>14</v>
      </c>
      <c r="E183" s="16" t="s">
        <v>58</v>
      </c>
      <c r="F183" s="8"/>
      <c r="J183" s="7" t="s">
        <v>59</v>
      </c>
      <c r="L183" s="17"/>
    </row>
    <row r="184" customFormat="false" ht="12" hidden="false" customHeight="false" outlineLevel="0" collapsed="false">
      <c r="A184" s="0" t="s">
        <v>15</v>
      </c>
      <c r="B184" s="9" t="n">
        <v>3959</v>
      </c>
      <c r="C184" s="9" t="n">
        <v>2770</v>
      </c>
      <c r="D184" s="10" t="n">
        <f aca="false">C184/B184</f>
        <v>0.699671634251074</v>
      </c>
      <c r="E184" s="10" t="n">
        <f aca="false">L184/B184</f>
        <v>0</v>
      </c>
      <c r="F184" s="18"/>
      <c r="H184" s="12"/>
      <c r="J184" s="0" t="n">
        <v>2770</v>
      </c>
    </row>
    <row r="185" customFormat="false" ht="12" hidden="false" customHeight="false" outlineLevel="0" collapsed="false">
      <c r="A185" s="0" t="s">
        <v>16</v>
      </c>
      <c r="B185" s="9" t="n">
        <v>4996</v>
      </c>
      <c r="C185" s="9" t="n">
        <v>3806</v>
      </c>
      <c r="D185" s="10" t="n">
        <f aca="false">C185/B185</f>
        <v>0.761809447558047</v>
      </c>
      <c r="E185" s="10" t="n">
        <f aca="false">L185/B185</f>
        <v>0</v>
      </c>
      <c r="F185" s="18"/>
      <c r="H185" s="12"/>
      <c r="J185" s="0" t="n">
        <v>3806</v>
      </c>
    </row>
    <row r="186" customFormat="false" ht="12" hidden="false" customHeight="false" outlineLevel="0" collapsed="false">
      <c r="A186" s="0" t="s">
        <v>17</v>
      </c>
      <c r="B186" s="9" t="n">
        <v>2311</v>
      </c>
      <c r="C186" s="9" t="n">
        <v>1522</v>
      </c>
      <c r="D186" s="10" t="n">
        <f aca="false">C186/B186</f>
        <v>0.658589355257464</v>
      </c>
      <c r="E186" s="10" t="n">
        <f aca="false">L186/B186</f>
        <v>0</v>
      </c>
      <c r="F186" s="18"/>
      <c r="H186" s="12"/>
      <c r="J186" s="0" t="n">
        <v>1522</v>
      </c>
    </row>
    <row r="187" customFormat="false" ht="12" hidden="false" customHeight="false" outlineLevel="0" collapsed="false">
      <c r="A187" s="0" t="s">
        <v>18</v>
      </c>
      <c r="B187" s="9" t="n">
        <v>2410</v>
      </c>
      <c r="C187" s="9" t="n">
        <v>1807</v>
      </c>
      <c r="D187" s="10" t="n">
        <f aca="false">C187/B187</f>
        <v>0.749792531120332</v>
      </c>
      <c r="E187" s="10" t="n">
        <f aca="false">L187/B187</f>
        <v>0</v>
      </c>
      <c r="F187" s="18"/>
      <c r="H187" s="12"/>
      <c r="J187" s="0" t="n">
        <v>1702</v>
      </c>
    </row>
    <row r="188" customFormat="false" ht="12" hidden="false" customHeight="false" outlineLevel="0" collapsed="false">
      <c r="A188" s="0" t="s">
        <v>19</v>
      </c>
      <c r="B188" s="9" t="n">
        <v>2887</v>
      </c>
      <c r="C188" s="9" t="n">
        <v>2096</v>
      </c>
      <c r="D188" s="10" t="n">
        <f aca="false">C188/B188</f>
        <v>0.726013162452373</v>
      </c>
      <c r="E188" s="10" t="n">
        <f aca="false">L188/B188</f>
        <v>0</v>
      </c>
      <c r="F188" s="18"/>
      <c r="H188" s="12"/>
      <c r="J188" s="0" t="n">
        <v>1961</v>
      </c>
    </row>
    <row r="189" customFormat="false" ht="12" hidden="false" customHeight="false" outlineLevel="0" collapsed="false">
      <c r="A189" s="0" t="s">
        <v>20</v>
      </c>
      <c r="B189" s="9" t="n">
        <v>1614</v>
      </c>
      <c r="C189" s="9" t="n">
        <v>981</v>
      </c>
      <c r="D189" s="10" t="n">
        <f aca="false">C189/B189</f>
        <v>0.607806691449814</v>
      </c>
      <c r="E189" s="10" t="n">
        <f aca="false">L189/B189</f>
        <v>0</v>
      </c>
      <c r="F189" s="18"/>
      <c r="H189" s="12"/>
      <c r="J189" s="0" t="n">
        <v>975</v>
      </c>
    </row>
    <row r="190" customFormat="false" ht="12" hidden="false" customHeight="false" outlineLevel="0" collapsed="false">
      <c r="A190" s="0" t="s">
        <v>21</v>
      </c>
      <c r="B190" s="9" t="n">
        <v>1448</v>
      </c>
      <c r="C190" s="9" t="n">
        <v>920</v>
      </c>
      <c r="D190" s="10" t="n">
        <f aca="false">C190/B190</f>
        <v>0.6353591160221</v>
      </c>
      <c r="E190" s="10" t="n">
        <f aca="false">L190/B190</f>
        <v>0</v>
      </c>
      <c r="F190" s="18"/>
      <c r="H190" s="12"/>
      <c r="J190" s="0" t="n">
        <v>890</v>
      </c>
    </row>
    <row r="191" customFormat="false" ht="12" hidden="false" customHeight="false" outlineLevel="0" collapsed="false">
      <c r="A191" s="0" t="s">
        <v>22</v>
      </c>
      <c r="B191" s="9" t="n">
        <v>7831</v>
      </c>
      <c r="C191" s="9" t="n">
        <v>6302</v>
      </c>
      <c r="D191" s="10" t="n">
        <f aca="false">C191/B191</f>
        <v>0.804750351168433</v>
      </c>
      <c r="E191" s="10" t="n">
        <f aca="false">L191/B191</f>
        <v>0</v>
      </c>
      <c r="F191" s="18"/>
      <c r="H191" s="12"/>
      <c r="J191" s="0" t="n">
        <v>6302</v>
      </c>
    </row>
    <row r="192" customFormat="false" ht="12" hidden="false" customHeight="false" outlineLevel="0" collapsed="false">
      <c r="A192" s="0" t="s">
        <v>23</v>
      </c>
      <c r="B192" s="9" t="n">
        <v>2635</v>
      </c>
      <c r="C192" s="9" t="n">
        <v>2078</v>
      </c>
      <c r="D192" s="10" t="n">
        <f aca="false">C192/B192</f>
        <v>0.788614800759013</v>
      </c>
      <c r="E192" s="10" t="n">
        <f aca="false">L192/B192</f>
        <v>0</v>
      </c>
      <c r="F192" s="18"/>
      <c r="H192" s="12"/>
      <c r="J192" s="0" t="n">
        <v>2077</v>
      </c>
    </row>
    <row r="193" customFormat="false" ht="12" hidden="false" customHeight="false" outlineLevel="0" collapsed="false">
      <c r="A193" s="0" t="s">
        <v>24</v>
      </c>
      <c r="B193" s="9" t="n">
        <v>3314</v>
      </c>
      <c r="C193" s="9" t="n">
        <v>2811</v>
      </c>
      <c r="D193" s="10" t="n">
        <f aca="false">C193/B193</f>
        <v>0.848219674109837</v>
      </c>
      <c r="E193" s="10" t="n">
        <f aca="false">L193/B193</f>
        <v>0</v>
      </c>
      <c r="F193" s="18"/>
      <c r="H193" s="12"/>
      <c r="J193" s="0" t="n">
        <v>2788</v>
      </c>
    </row>
    <row r="194" customFormat="false" ht="12" hidden="false" customHeight="false" outlineLevel="0" collapsed="false">
      <c r="A194" s="0" t="s">
        <v>25</v>
      </c>
      <c r="B194" s="9" t="n">
        <v>1486</v>
      </c>
      <c r="C194" s="9" t="n">
        <v>1168</v>
      </c>
      <c r="D194" s="10" t="n">
        <f aca="false">C194/B194</f>
        <v>0.78600269179004</v>
      </c>
      <c r="E194" s="10" t="n">
        <f aca="false">L194/B194</f>
        <v>0</v>
      </c>
      <c r="F194" s="18"/>
      <c r="H194" s="12"/>
      <c r="J194" s="0" t="n">
        <v>1029</v>
      </c>
    </row>
    <row r="195" customFormat="false" ht="12" hidden="false" customHeight="false" outlineLevel="0" collapsed="false">
      <c r="A195" s="0" t="s">
        <v>26</v>
      </c>
      <c r="B195" s="9" t="n">
        <v>699</v>
      </c>
      <c r="C195" s="9" t="n">
        <v>561</v>
      </c>
      <c r="D195" s="10" t="n">
        <f aca="false">C195/B195</f>
        <v>0.802575107296137</v>
      </c>
      <c r="E195" s="10" t="n">
        <f aca="false">L195/B195</f>
        <v>0</v>
      </c>
      <c r="F195" s="18"/>
      <c r="H195" s="12"/>
      <c r="J195" s="0" t="n">
        <v>558</v>
      </c>
    </row>
    <row r="196" customFormat="false" ht="12" hidden="false" customHeight="false" outlineLevel="0" collapsed="false">
      <c r="A196" s="6" t="s">
        <v>35</v>
      </c>
      <c r="B196" s="9" t="n">
        <f aca="false">SUM(B184:B195)</f>
        <v>35590</v>
      </c>
      <c r="C196" s="9" t="n">
        <f aca="false">SUM(C184:C195)</f>
        <v>26822</v>
      </c>
      <c r="D196" s="10" t="n">
        <f aca="false">C196/B196</f>
        <v>0.753638662545659</v>
      </c>
      <c r="E196" s="10" t="n">
        <f aca="false">L196/B196</f>
        <v>0</v>
      </c>
      <c r="F196" s="18"/>
      <c r="H196" s="12"/>
      <c r="J196" s="0" t="n">
        <f aca="false">SUM(J184:J195)</f>
        <v>26380</v>
      </c>
    </row>
    <row r="214" customFormat="false" ht="29.25" hidden="false" customHeight="true" outlineLevel="0" collapsed="false"/>
  </sheetData>
  <mergeCells count="13">
    <mergeCell ref="A1:H1"/>
    <mergeCell ref="A2:I2"/>
    <mergeCell ref="D3:F3"/>
    <mergeCell ref="D30:F30"/>
    <mergeCell ref="A60:B60"/>
    <mergeCell ref="D60:F60"/>
    <mergeCell ref="A88:B88"/>
    <mergeCell ref="D88:F88"/>
    <mergeCell ref="A118:B118"/>
    <mergeCell ref="D118:F118"/>
    <mergeCell ref="A145:B145"/>
    <mergeCell ref="D149:F149"/>
    <mergeCell ref="D180:F18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7" man="true" max="16383" min="0"/>
    <brk id="1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9" width="16.27"/>
    <col collapsed="false" customWidth="true" hidden="false" outlineLevel="0" max="3" min="3" style="19" width="22.99"/>
    <col collapsed="false" customWidth="true" hidden="false" outlineLevel="0" max="4" min="4" style="19" width="18.85"/>
    <col collapsed="false" customWidth="false" hidden="false" outlineLevel="0" max="257" min="5" style="19" width="9.13"/>
  </cols>
  <sheetData>
    <row r="1" s="20" customFormat="true" ht="12.75" hidden="false" customHeight="false" outlineLevel="0" collapsed="false">
      <c r="A1" s="20" t="s">
        <v>60</v>
      </c>
    </row>
    <row r="2" s="20" customFormat="true" ht="12.75" hidden="false" customHeight="false" outlineLevel="0" collapsed="false"/>
    <row r="3" s="20" customFormat="tru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B4" s="20" t="s">
        <v>62</v>
      </c>
      <c r="C4" s="20" t="s">
        <v>63</v>
      </c>
      <c r="D4" s="20" t="s">
        <v>64</v>
      </c>
    </row>
    <row r="5" customFormat="false" ht="12.75" hidden="false" customHeight="false" outlineLevel="0" collapsed="false">
      <c r="A5" s="20" t="s">
        <v>65</v>
      </c>
      <c r="B5" s="19" t="n">
        <v>2706</v>
      </c>
      <c r="C5" s="19" t="n">
        <v>2101</v>
      </c>
      <c r="D5" s="21" t="n">
        <f aca="false">C5/B5</f>
        <v>0.776422764227642</v>
      </c>
    </row>
    <row r="6" customFormat="false" ht="12.75" hidden="false" customHeight="false" outlineLevel="0" collapsed="false">
      <c r="A6" s="20" t="s">
        <v>66</v>
      </c>
      <c r="B6" s="19" t="n">
        <v>3476</v>
      </c>
      <c r="C6" s="19" t="n">
        <v>2961</v>
      </c>
      <c r="D6" s="21" t="n">
        <f aca="false">C6/B6</f>
        <v>0.851841196777906</v>
      </c>
    </row>
    <row r="7" customFormat="false" ht="12.75" hidden="false" customHeight="false" outlineLevel="0" collapsed="false">
      <c r="A7" s="20" t="s">
        <v>67</v>
      </c>
      <c r="B7" s="19" t="n">
        <v>1764</v>
      </c>
      <c r="C7" s="19" t="n">
        <v>1226</v>
      </c>
      <c r="D7" s="21" t="n">
        <f aca="false">C7/B7</f>
        <v>0.695011337868481</v>
      </c>
    </row>
    <row r="8" customFormat="false" ht="12.75" hidden="false" customHeight="false" outlineLevel="0" collapsed="false">
      <c r="A8" s="20" t="s">
        <v>68</v>
      </c>
      <c r="B8" s="19" t="n">
        <v>1760</v>
      </c>
      <c r="C8" s="19" t="n">
        <v>1341</v>
      </c>
      <c r="D8" s="21" t="n">
        <f aca="false">C8/B8</f>
        <v>0.761931818181818</v>
      </c>
    </row>
    <row r="9" customFormat="false" ht="12.75" hidden="false" customHeight="false" outlineLevel="0" collapsed="false">
      <c r="A9" s="20" t="s">
        <v>69</v>
      </c>
      <c r="B9" s="19" t="n">
        <v>2011</v>
      </c>
      <c r="C9" s="19" t="n">
        <v>1623</v>
      </c>
      <c r="D9" s="21" t="n">
        <f aca="false">C9/B9</f>
        <v>0.807061163600199</v>
      </c>
    </row>
    <row r="10" customFormat="false" ht="12.75" hidden="false" customHeight="false" outlineLevel="0" collapsed="false">
      <c r="A10" s="20" t="s">
        <v>70</v>
      </c>
      <c r="B10" s="19" t="n">
        <v>1466</v>
      </c>
      <c r="C10" s="19" t="n">
        <v>873</v>
      </c>
      <c r="D10" s="21" t="n">
        <f aca="false">C10/B10</f>
        <v>0.59549795361528</v>
      </c>
    </row>
    <row r="11" customFormat="false" ht="12.75" hidden="false" customHeight="false" outlineLevel="0" collapsed="false">
      <c r="A11" s="20" t="s">
        <v>71</v>
      </c>
      <c r="B11" s="19" t="n">
        <v>1070</v>
      </c>
      <c r="C11" s="19" t="n">
        <v>699</v>
      </c>
      <c r="D11" s="21" t="n">
        <f aca="false">C11/B11</f>
        <v>0.653271028037383</v>
      </c>
    </row>
    <row r="12" customFormat="false" ht="12.75" hidden="false" customHeight="false" outlineLevel="0" collapsed="false">
      <c r="A12" s="20" t="s">
        <v>72</v>
      </c>
      <c r="B12" s="19" t="n">
        <v>6036</v>
      </c>
      <c r="C12" s="19" t="n">
        <v>5011</v>
      </c>
      <c r="D12" s="21" t="n">
        <f aca="false">C12/B12</f>
        <v>0.830185553346587</v>
      </c>
    </row>
    <row r="13" customFormat="false" ht="12.75" hidden="false" customHeight="false" outlineLevel="0" collapsed="false">
      <c r="A13" s="20" t="s">
        <v>73</v>
      </c>
      <c r="B13" s="19" t="n">
        <v>2053</v>
      </c>
      <c r="C13" s="19" t="n">
        <v>1703</v>
      </c>
      <c r="D13" s="21" t="n">
        <f aca="false">C13/B13</f>
        <v>0.829517778860205</v>
      </c>
    </row>
    <row r="14" customFormat="false" ht="12.75" hidden="false" customHeight="false" outlineLevel="0" collapsed="false">
      <c r="A14" s="20" t="s">
        <v>74</v>
      </c>
      <c r="B14" s="19" t="n">
        <v>2366</v>
      </c>
      <c r="C14" s="19" t="n">
        <v>2131</v>
      </c>
      <c r="D14" s="21" t="n">
        <f aca="false">C14/B14</f>
        <v>0.900676246830093</v>
      </c>
    </row>
    <row r="15" customFormat="false" ht="12.75" hidden="false" customHeight="false" outlineLevel="0" collapsed="false">
      <c r="A15" s="20" t="s">
        <v>75</v>
      </c>
      <c r="B15" s="19" t="n">
        <v>1131</v>
      </c>
      <c r="C15" s="19" t="n">
        <v>981</v>
      </c>
      <c r="D15" s="21" t="n">
        <f aca="false">C15/B15</f>
        <v>0.86737400530504</v>
      </c>
    </row>
    <row r="16" customFormat="false" ht="12.75" hidden="false" customHeight="false" outlineLevel="0" collapsed="false">
      <c r="A16" s="20" t="s">
        <v>76</v>
      </c>
      <c r="B16" s="19" t="n">
        <v>509</v>
      </c>
      <c r="C16" s="19" t="n">
        <v>451</v>
      </c>
      <c r="D16" s="21" t="n">
        <f aca="false">C16/B16</f>
        <v>0.886051080550098</v>
      </c>
    </row>
    <row r="17" customFormat="false" ht="12.75" hidden="false" customHeight="false" outlineLevel="0" collapsed="false">
      <c r="A17" s="20" t="s">
        <v>77</v>
      </c>
      <c r="B17" s="19" t="n">
        <f aca="false">SUM(B5:B16)</f>
        <v>26348</v>
      </c>
      <c r="C17" s="19" t="n">
        <f aca="false">SUM(C5:C16)</f>
        <v>21101</v>
      </c>
      <c r="D17" s="21" t="n">
        <f aca="false">C17/B17</f>
        <v>0.800857750113861</v>
      </c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40" s="20" customFormat="true" ht="12.75" hidden="false" customHeight="false" outlineLevel="0" collapsed="false">
      <c r="A40" s="20" t="s">
        <v>78</v>
      </c>
    </row>
    <row r="41" customFormat="false" ht="12.75" hidden="false" customHeight="false" outlineLevel="0" collapsed="false">
      <c r="B41" s="20" t="s">
        <v>62</v>
      </c>
      <c r="C41" s="20" t="s">
        <v>79</v>
      </c>
      <c r="D41" s="20" t="s">
        <v>80</v>
      </c>
    </row>
    <row r="42" customFormat="false" ht="12.75" hidden="false" customHeight="false" outlineLevel="0" collapsed="false">
      <c r="A42" s="20" t="s">
        <v>65</v>
      </c>
      <c r="B42" s="19" t="n">
        <v>2706</v>
      </c>
      <c r="C42" s="19" t="n">
        <v>1953</v>
      </c>
      <c r="D42" s="21" t="n">
        <f aca="false">C42/B42</f>
        <v>0.721729490022173</v>
      </c>
    </row>
    <row r="43" customFormat="false" ht="12.75" hidden="false" customHeight="false" outlineLevel="0" collapsed="false">
      <c r="A43" s="20" t="s">
        <v>66</v>
      </c>
      <c r="B43" s="19" t="n">
        <v>3476</v>
      </c>
      <c r="C43" s="19" t="n">
        <v>2810</v>
      </c>
      <c r="D43" s="21" t="n">
        <f aca="false">C43/B43</f>
        <v>0.808400460299194</v>
      </c>
    </row>
    <row r="44" customFormat="false" ht="12.75" hidden="false" customHeight="false" outlineLevel="0" collapsed="false">
      <c r="A44" s="20" t="s">
        <v>67</v>
      </c>
      <c r="B44" s="19" t="n">
        <v>1764</v>
      </c>
      <c r="C44" s="19" t="n">
        <v>1209</v>
      </c>
      <c r="D44" s="21" t="n">
        <f aca="false">C44/B44</f>
        <v>0.685374149659864</v>
      </c>
    </row>
    <row r="45" customFormat="false" ht="12.75" hidden="false" customHeight="false" outlineLevel="0" collapsed="false">
      <c r="A45" s="20" t="s">
        <v>68</v>
      </c>
      <c r="B45" s="19" t="n">
        <v>1760</v>
      </c>
      <c r="C45" s="19" t="n">
        <v>1299</v>
      </c>
      <c r="D45" s="21" t="n">
        <f aca="false">C45/B45</f>
        <v>0.738068181818182</v>
      </c>
    </row>
    <row r="46" customFormat="false" ht="12.75" hidden="false" customHeight="false" outlineLevel="0" collapsed="false">
      <c r="A46" s="20" t="s">
        <v>69</v>
      </c>
      <c r="B46" s="19" t="n">
        <v>2011</v>
      </c>
      <c r="C46" s="19" t="n">
        <v>1548</v>
      </c>
      <c r="D46" s="21" t="n">
        <f aca="false">C46/B46</f>
        <v>0.769766285430134</v>
      </c>
    </row>
    <row r="47" customFormat="false" ht="12.75" hidden="false" customHeight="false" outlineLevel="0" collapsed="false">
      <c r="A47" s="20" t="s">
        <v>70</v>
      </c>
      <c r="B47" s="19" t="n">
        <v>1466</v>
      </c>
      <c r="C47" s="19" t="n">
        <v>724</v>
      </c>
      <c r="D47" s="21" t="n">
        <f aca="false">C47/B47</f>
        <v>0.493860845839018</v>
      </c>
    </row>
    <row r="48" customFormat="false" ht="12.75" hidden="false" customHeight="false" outlineLevel="0" collapsed="false">
      <c r="A48" s="20" t="s">
        <v>71</v>
      </c>
      <c r="B48" s="19" t="n">
        <v>1070</v>
      </c>
      <c r="C48" s="19" t="n">
        <v>682</v>
      </c>
      <c r="D48" s="21" t="n">
        <f aca="false">C48/B48</f>
        <v>0.637383177570093</v>
      </c>
    </row>
    <row r="49" customFormat="false" ht="12.75" hidden="false" customHeight="false" outlineLevel="0" collapsed="false">
      <c r="A49" s="20" t="s">
        <v>72</v>
      </c>
      <c r="B49" s="19" t="n">
        <v>6036</v>
      </c>
      <c r="C49" s="19" t="n">
        <v>4923</v>
      </c>
      <c r="D49" s="21" t="n">
        <f aca="false">C49/B49</f>
        <v>0.815606361829026</v>
      </c>
    </row>
    <row r="50" customFormat="false" ht="12.75" hidden="false" customHeight="false" outlineLevel="0" collapsed="false">
      <c r="A50" s="20" t="s">
        <v>73</v>
      </c>
      <c r="B50" s="19" t="n">
        <v>2053</v>
      </c>
      <c r="C50" s="19" t="n">
        <v>1094</v>
      </c>
      <c r="D50" s="22" t="n">
        <f aca="false">C50/B50</f>
        <v>0.532878714076961</v>
      </c>
    </row>
    <row r="51" customFormat="false" ht="12.75" hidden="false" customHeight="false" outlineLevel="0" collapsed="false">
      <c r="A51" s="20" t="s">
        <v>74</v>
      </c>
      <c r="B51" s="19" t="n">
        <v>2366</v>
      </c>
      <c r="C51" s="19" t="n">
        <v>2131</v>
      </c>
      <c r="D51" s="21" t="n">
        <f aca="false">C51/B51</f>
        <v>0.900676246830093</v>
      </c>
    </row>
    <row r="52" customFormat="false" ht="12.75" hidden="false" customHeight="false" outlineLevel="0" collapsed="false">
      <c r="A52" s="20" t="s">
        <v>75</v>
      </c>
      <c r="B52" s="19" t="n">
        <v>1131</v>
      </c>
      <c r="C52" s="19" t="n">
        <v>818</v>
      </c>
      <c r="D52" s="21" t="n">
        <f aca="false">C52/B52</f>
        <v>0.723253757736516</v>
      </c>
    </row>
    <row r="53" customFormat="false" ht="12.75" hidden="false" customHeight="false" outlineLevel="0" collapsed="false">
      <c r="A53" s="20" t="s">
        <v>76</v>
      </c>
      <c r="B53" s="19" t="n">
        <v>509</v>
      </c>
      <c r="C53" s="19" t="n">
        <v>440</v>
      </c>
      <c r="D53" s="21" t="n">
        <f aca="false">C53/B53</f>
        <v>0.864440078585462</v>
      </c>
    </row>
    <row r="54" customFormat="false" ht="12.75" hidden="false" customHeight="false" outlineLevel="0" collapsed="false">
      <c r="A54" s="20" t="s">
        <v>77</v>
      </c>
      <c r="B54" s="19" t="n">
        <f aca="false">SUM(B42:B53)</f>
        <v>26348</v>
      </c>
      <c r="C54" s="19" t="n">
        <f aca="false">SUM(C42:C53)</f>
        <v>19631</v>
      </c>
      <c r="D54" s="21" t="n">
        <f aca="false">C54/B54</f>
        <v>0.7450660391680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27.27"/>
    <col collapsed="false" customWidth="false" hidden="false" outlineLevel="0" max="5" min="5" style="23" width="9.13"/>
  </cols>
  <sheetData>
    <row r="1" customFormat="false" ht="12" hidden="false" customHeight="false" outlineLevel="0" collapsed="false">
      <c r="A1" s="6" t="s">
        <v>81</v>
      </c>
      <c r="B1" s="6"/>
      <c r="C1" s="6"/>
      <c r="D1" s="6"/>
      <c r="E1" s="24"/>
    </row>
    <row r="4" customFormat="false" ht="12" hidden="false" customHeight="false" outlineLevel="0" collapsed="false">
      <c r="A4" s="6" t="s">
        <v>82</v>
      </c>
    </row>
    <row r="5" customFormat="false" ht="12" hidden="false" customHeight="false" outlineLevel="0" collapsed="false">
      <c r="A5" s="25"/>
      <c r="B5" s="25"/>
      <c r="C5" s="17" t="s">
        <v>83</v>
      </c>
      <c r="D5" s="0" t="s">
        <v>84</v>
      </c>
      <c r="E5" s="24" t="s">
        <v>85</v>
      </c>
      <c r="F5" s="0" t="s">
        <v>86</v>
      </c>
      <c r="G5" s="26" t="s">
        <v>87</v>
      </c>
      <c r="H5" s="0" t="s">
        <v>88</v>
      </c>
      <c r="I5" s="24" t="s">
        <v>89</v>
      </c>
    </row>
    <row r="6" customFormat="false" ht="12" hidden="false" customHeight="false" outlineLevel="0" collapsed="false">
      <c r="A6" s="27" t="s">
        <v>65</v>
      </c>
      <c r="B6" s="25"/>
      <c r="C6" s="28" t="n">
        <v>5297</v>
      </c>
      <c r="D6" s="29" t="n">
        <v>3732</v>
      </c>
      <c r="E6" s="24" t="n">
        <f aca="false">D6/C6</f>
        <v>0.704549745138758</v>
      </c>
      <c r="F6" s="9" t="n">
        <v>3862</v>
      </c>
      <c r="G6" s="26" t="n">
        <f aca="false">F6/C6</f>
        <v>0.729091938833302</v>
      </c>
      <c r="H6" s="0" t="n">
        <v>3959</v>
      </c>
      <c r="I6" s="24" t="n">
        <f aca="false">H6/C6</f>
        <v>0.747404191051539</v>
      </c>
    </row>
    <row r="7" customFormat="false" ht="12" hidden="false" customHeight="false" outlineLevel="0" collapsed="false">
      <c r="A7" s="27" t="s">
        <v>66</v>
      </c>
      <c r="B7" s="25"/>
      <c r="C7" s="30" t="n">
        <v>5549</v>
      </c>
      <c r="D7" s="29" t="n">
        <v>4866</v>
      </c>
      <c r="E7" s="24" t="n">
        <f aca="false">D7/C7</f>
        <v>0.876914759416111</v>
      </c>
      <c r="F7" s="9" t="n">
        <v>5325</v>
      </c>
      <c r="G7" s="26" t="n">
        <f aca="false">F7/C7</f>
        <v>0.959632366192107</v>
      </c>
      <c r="H7" s="0" t="n">
        <v>4996</v>
      </c>
      <c r="I7" s="24" t="n">
        <f aca="false">H7/C7</f>
        <v>0.900342404036763</v>
      </c>
    </row>
    <row r="8" customFormat="false" ht="12" hidden="false" customHeight="false" outlineLevel="0" collapsed="false">
      <c r="A8" s="27" t="s">
        <v>67</v>
      </c>
      <c r="B8" s="25"/>
      <c r="C8" s="30" t="n">
        <v>2775</v>
      </c>
      <c r="D8" s="29" t="n">
        <v>2284</v>
      </c>
      <c r="E8" s="24" t="n">
        <f aca="false">D8/C8</f>
        <v>0.823063063063063</v>
      </c>
      <c r="F8" s="9" t="n">
        <v>2429</v>
      </c>
      <c r="G8" s="26" t="n">
        <f aca="false">F8/C8</f>
        <v>0.875315315315315</v>
      </c>
      <c r="H8" s="0" t="n">
        <v>2311</v>
      </c>
      <c r="I8" s="24" t="n">
        <f aca="false">H8/C8</f>
        <v>0.832792792792793</v>
      </c>
    </row>
    <row r="9" customFormat="false" ht="12" hidden="false" customHeight="false" outlineLevel="0" collapsed="false">
      <c r="A9" s="27" t="s">
        <v>68</v>
      </c>
      <c r="B9" s="25"/>
      <c r="C9" s="30" t="n">
        <v>3346</v>
      </c>
      <c r="D9" s="29" t="n">
        <v>2354</v>
      </c>
      <c r="E9" s="24" t="n">
        <f aca="false">D9/C9</f>
        <v>0.703526598924088</v>
      </c>
      <c r="F9" s="9" t="n">
        <v>2643</v>
      </c>
      <c r="G9" s="26" t="n">
        <f aca="false">F9/C9</f>
        <v>0.789898386132696</v>
      </c>
      <c r="H9" s="0" t="n">
        <v>2410</v>
      </c>
      <c r="I9" s="24" t="n">
        <f aca="false">H9/C9</f>
        <v>0.720263000597729</v>
      </c>
    </row>
    <row r="10" customFormat="false" ht="12" hidden="false" customHeight="false" outlineLevel="0" collapsed="false">
      <c r="A10" s="27" t="s">
        <v>69</v>
      </c>
      <c r="B10" s="25"/>
      <c r="C10" s="30" t="n">
        <v>2950</v>
      </c>
      <c r="D10" s="29" t="n">
        <v>2660</v>
      </c>
      <c r="E10" s="24" t="n">
        <f aca="false">D10/C10</f>
        <v>0.901694915254237</v>
      </c>
      <c r="F10" s="9" t="n">
        <v>2887</v>
      </c>
      <c r="G10" s="26" t="n">
        <f aca="false">F10/C10</f>
        <v>0.97864406779661</v>
      </c>
      <c r="H10" s="0" t="n">
        <v>2887</v>
      </c>
      <c r="I10" s="24" t="n">
        <f aca="false">H10/C10</f>
        <v>0.97864406779661</v>
      </c>
    </row>
    <row r="11" customFormat="false" ht="12" hidden="false" customHeight="false" outlineLevel="0" collapsed="false">
      <c r="A11" s="27" t="s">
        <v>70</v>
      </c>
      <c r="B11" s="25"/>
      <c r="C11" s="30" t="n">
        <v>2125</v>
      </c>
      <c r="D11" s="29" t="n">
        <v>1709</v>
      </c>
      <c r="E11" s="24" t="n">
        <f aca="false">D11/C11</f>
        <v>0.804235294117647</v>
      </c>
      <c r="F11" s="9" t="n">
        <v>1902</v>
      </c>
      <c r="G11" s="26" t="n">
        <f aca="false">F11/C11</f>
        <v>0.895058823529412</v>
      </c>
      <c r="H11" s="0" t="n">
        <v>1614</v>
      </c>
      <c r="I11" s="24" t="n">
        <f aca="false">H11/C11</f>
        <v>0.759529411764706</v>
      </c>
    </row>
    <row r="12" customFormat="false" ht="12" hidden="false" customHeight="false" outlineLevel="0" collapsed="false">
      <c r="A12" s="27" t="s">
        <v>71</v>
      </c>
      <c r="B12" s="25"/>
      <c r="C12" s="30" t="n">
        <v>1485</v>
      </c>
      <c r="D12" s="29" t="n">
        <v>1406</v>
      </c>
      <c r="E12" s="24" t="n">
        <f aca="false">D12/C12</f>
        <v>0.946801346801347</v>
      </c>
      <c r="F12" s="9" t="n">
        <v>1622</v>
      </c>
      <c r="G12" s="26" t="n">
        <f aca="false">F12/C12</f>
        <v>1.09225589225589</v>
      </c>
      <c r="H12" s="0" t="n">
        <v>1448</v>
      </c>
      <c r="I12" s="24" t="n">
        <f aca="false">H12/C12</f>
        <v>0.975084175084175</v>
      </c>
    </row>
    <row r="13" customFormat="false" ht="12" hidden="false" customHeight="false" outlineLevel="0" collapsed="false">
      <c r="A13" s="27" t="s">
        <v>72</v>
      </c>
      <c r="B13" s="25"/>
      <c r="C13" s="30" t="n">
        <v>8606</v>
      </c>
      <c r="D13" s="29" t="n">
        <v>7780</v>
      </c>
      <c r="E13" s="24" t="n">
        <f aca="false">D13/C13</f>
        <v>0.904020450848245</v>
      </c>
      <c r="F13" s="9" t="n">
        <v>8127</v>
      </c>
      <c r="G13" s="26" t="n">
        <f aca="false">F13/C13</f>
        <v>0.944341157332094</v>
      </c>
      <c r="H13" s="0" t="n">
        <v>7831</v>
      </c>
      <c r="I13" s="24" t="n">
        <f aca="false">H13/C13</f>
        <v>0.909946548919359</v>
      </c>
    </row>
    <row r="14" customFormat="false" ht="12" hidden="false" customHeight="false" outlineLevel="0" collapsed="false">
      <c r="A14" s="27" t="s">
        <v>73</v>
      </c>
      <c r="B14" s="25"/>
      <c r="C14" s="30" t="n">
        <v>9003</v>
      </c>
      <c r="D14" s="29" t="n">
        <v>2687</v>
      </c>
      <c r="E14" s="24" t="n">
        <f aca="false">D14/C14</f>
        <v>0.298456070198823</v>
      </c>
      <c r="F14" s="9" t="n">
        <v>2799</v>
      </c>
      <c r="G14" s="26" t="n">
        <f aca="false">F14/C14</f>
        <v>0.310896367877374</v>
      </c>
      <c r="H14" s="0" t="n">
        <v>2635</v>
      </c>
      <c r="I14" s="24" t="n">
        <f aca="false">H14/C14</f>
        <v>0.292680217705209</v>
      </c>
    </row>
    <row r="15" customFormat="false" ht="12" hidden="false" customHeight="false" outlineLevel="0" collapsed="false">
      <c r="A15" s="27" t="s">
        <v>74</v>
      </c>
      <c r="B15" s="25"/>
      <c r="C15" s="30" t="n">
        <v>6497</v>
      </c>
      <c r="D15" s="29" t="n">
        <v>3244</v>
      </c>
      <c r="E15" s="24" t="n">
        <f aca="false">D15/C15</f>
        <v>0.499307372633523</v>
      </c>
      <c r="F15" s="9" t="n">
        <v>3405</v>
      </c>
      <c r="G15" s="26" t="n">
        <f aca="false">F15/C15</f>
        <v>0.524088040634139</v>
      </c>
      <c r="H15" s="0" t="n">
        <v>3314</v>
      </c>
      <c r="I15" s="24" t="n">
        <f aca="false">H15/C15</f>
        <v>0.510081576112052</v>
      </c>
    </row>
    <row r="16" customFormat="false" ht="12" hidden="false" customHeight="false" outlineLevel="0" collapsed="false">
      <c r="A16" s="27" t="s">
        <v>75</v>
      </c>
      <c r="B16" s="25"/>
      <c r="C16" s="30" t="n">
        <v>2973</v>
      </c>
      <c r="D16" s="29" t="n">
        <v>1532</v>
      </c>
      <c r="E16" s="24" t="n">
        <f aca="false">D16/C16</f>
        <v>0.515304406323579</v>
      </c>
      <c r="F16" s="9" t="n">
        <v>1812</v>
      </c>
      <c r="G16" s="26" t="n">
        <f aca="false">F16/C16</f>
        <v>0.609485368314834</v>
      </c>
      <c r="H16" s="0" t="n">
        <v>1486</v>
      </c>
      <c r="I16" s="24" t="n">
        <f aca="false">H16/C16</f>
        <v>0.49983181971073</v>
      </c>
    </row>
    <row r="17" customFormat="false" ht="12" hidden="false" customHeight="false" outlineLevel="0" collapsed="false">
      <c r="A17" s="27" t="s">
        <v>76</v>
      </c>
      <c r="B17" s="25"/>
      <c r="C17" s="30" t="n">
        <v>888</v>
      </c>
      <c r="D17" s="29" t="n">
        <v>776</v>
      </c>
      <c r="E17" s="24" t="n">
        <f aca="false">D17/C17</f>
        <v>0.873873873873874</v>
      </c>
      <c r="F17" s="9" t="n">
        <v>709</v>
      </c>
      <c r="G17" s="26" t="n">
        <f aca="false">F17/C17</f>
        <v>0.798423423423423</v>
      </c>
      <c r="H17" s="0" t="n">
        <v>699</v>
      </c>
      <c r="I17" s="24" t="n">
        <f aca="false">H17/C17</f>
        <v>0.787162162162162</v>
      </c>
    </row>
    <row r="18" customFormat="false" ht="12" hidden="false" customHeight="false" outlineLevel="0" collapsed="false">
      <c r="A18" s="31" t="s">
        <v>35</v>
      </c>
      <c r="B18" s="25"/>
      <c r="C18" s="32" t="n">
        <f aca="false">SUM(C6:C17)</f>
        <v>51494</v>
      </c>
      <c r="D18" s="29" t="n">
        <v>35030</v>
      </c>
      <c r="E18" s="24" t="n">
        <f aca="false">D18/C18</f>
        <v>0.680273429914165</v>
      </c>
      <c r="F18" s="9" t="n">
        <f aca="false">SUM(F6:F17)</f>
        <v>37522</v>
      </c>
      <c r="G18" s="26" t="n">
        <f aca="false">F18/C18</f>
        <v>0.728667417563211</v>
      </c>
      <c r="H18" s="0" t="n">
        <v>35590</v>
      </c>
      <c r="I18" s="24" t="n">
        <f aca="false">H18/C18</f>
        <v>0.691148483318445</v>
      </c>
    </row>
    <row r="19" customFormat="false" ht="12" hidden="false" customHeight="false" outlineLevel="0" collapsed="false">
      <c r="A19" s="31"/>
      <c r="C19" s="33"/>
      <c r="D19" s="29"/>
      <c r="F19" s="9"/>
      <c r="G19" s="34"/>
      <c r="I19" s="23"/>
    </row>
    <row r="20" customFormat="false" ht="12" hidden="false" customHeight="false" outlineLevel="0" collapsed="false">
      <c r="A20" s="31" t="s">
        <v>90</v>
      </c>
      <c r="G20" s="34"/>
    </row>
    <row r="21" customFormat="false" ht="12" hidden="false" customHeight="false" outlineLevel="0" collapsed="false">
      <c r="A21" s="25"/>
      <c r="B21" s="25"/>
      <c r="C21" s="17" t="s">
        <v>91</v>
      </c>
      <c r="D21" s="0" t="s">
        <v>84</v>
      </c>
      <c r="E21" s="24" t="s">
        <v>85</v>
      </c>
      <c r="F21" s="0" t="s">
        <v>86</v>
      </c>
      <c r="G21" s="26" t="s">
        <v>87</v>
      </c>
      <c r="H21" s="0" t="s">
        <v>88</v>
      </c>
      <c r="I21" s="24" t="s">
        <v>89</v>
      </c>
    </row>
    <row r="22" customFormat="false" ht="12.75" hidden="false" customHeight="false" outlineLevel="0" collapsed="false">
      <c r="A22" s="27" t="s">
        <v>65</v>
      </c>
      <c r="B22" s="25"/>
      <c r="C22" s="30" t="n">
        <v>3838</v>
      </c>
      <c r="D22" s="0" t="n">
        <v>2524</v>
      </c>
      <c r="E22" s="24" t="n">
        <f aca="false">D22/C22</f>
        <v>0.657634184471079</v>
      </c>
      <c r="F22" s="19" t="n">
        <v>2634</v>
      </c>
      <c r="G22" s="26" t="n">
        <f aca="false">F22/C22</f>
        <v>0.686294945284002</v>
      </c>
      <c r="H22" s="0" t="n">
        <v>2706</v>
      </c>
      <c r="I22" s="24" t="n">
        <f aca="false">H22/C22</f>
        <v>0.705054715997916</v>
      </c>
    </row>
    <row r="23" customFormat="false" ht="12.75" hidden="false" customHeight="false" outlineLevel="0" collapsed="false">
      <c r="A23" s="27" t="s">
        <v>66</v>
      </c>
      <c r="B23" s="25"/>
      <c r="C23" s="30" t="n">
        <v>3665</v>
      </c>
      <c r="D23" s="0" t="n">
        <v>3395</v>
      </c>
      <c r="E23" s="24" t="n">
        <f aca="false">D23/C23</f>
        <v>0.926330150068213</v>
      </c>
      <c r="F23" s="19" t="n">
        <v>3541</v>
      </c>
      <c r="G23" s="26" t="n">
        <f aca="false">F23/C23</f>
        <v>0.966166439290587</v>
      </c>
      <c r="H23" s="0" t="n">
        <v>3476</v>
      </c>
      <c r="I23" s="24" t="n">
        <f aca="false">H23/C23</f>
        <v>0.948431105047749</v>
      </c>
    </row>
    <row r="24" customFormat="false" ht="12.75" hidden="false" customHeight="false" outlineLevel="0" collapsed="false">
      <c r="A24" s="27" t="s">
        <v>67</v>
      </c>
      <c r="B24" s="25"/>
      <c r="C24" s="30" t="n">
        <v>2150</v>
      </c>
      <c r="D24" s="0" t="n">
        <v>1650</v>
      </c>
      <c r="E24" s="24" t="n">
        <f aca="false">D24/C24</f>
        <v>0.767441860465116</v>
      </c>
      <c r="F24" s="19" t="n">
        <v>1732</v>
      </c>
      <c r="G24" s="26" t="n">
        <f aca="false">F24/C24</f>
        <v>0.805581395348837</v>
      </c>
      <c r="H24" s="0" t="n">
        <v>1764</v>
      </c>
      <c r="I24" s="24" t="n">
        <f aca="false">H24/C24</f>
        <v>0.82046511627907</v>
      </c>
    </row>
    <row r="25" customFormat="false" ht="12.75" hidden="false" customHeight="false" outlineLevel="0" collapsed="false">
      <c r="A25" s="27" t="s">
        <v>68</v>
      </c>
      <c r="B25" s="25"/>
      <c r="C25" s="30" t="n">
        <v>2498</v>
      </c>
      <c r="D25" s="0" t="n">
        <v>1775</v>
      </c>
      <c r="E25" s="24" t="n">
        <f aca="false">D25/C25</f>
        <v>0.710568454763811</v>
      </c>
      <c r="F25" s="19" t="n">
        <v>1956</v>
      </c>
      <c r="G25" s="26" t="n">
        <f aca="false">F25/C25</f>
        <v>0.78302642113691</v>
      </c>
      <c r="H25" s="0" t="n">
        <v>1760</v>
      </c>
      <c r="I25" s="24" t="n">
        <f aca="false">H25/C25</f>
        <v>0.704563650920737</v>
      </c>
    </row>
    <row r="26" customFormat="false" ht="12.75" hidden="false" customHeight="false" outlineLevel="0" collapsed="false">
      <c r="A26" s="27" t="s">
        <v>69</v>
      </c>
      <c r="B26" s="25"/>
      <c r="C26" s="30" t="n">
        <v>2095</v>
      </c>
      <c r="D26" s="0" t="n">
        <v>1909</v>
      </c>
      <c r="E26" s="24" t="n">
        <f aca="false">D26/C26</f>
        <v>0.911217183770883</v>
      </c>
      <c r="F26" s="19" t="n">
        <v>1921</v>
      </c>
      <c r="G26" s="26" t="n">
        <f aca="false">F26/C26</f>
        <v>0.916945107398568</v>
      </c>
      <c r="H26" s="0" t="n">
        <v>2011</v>
      </c>
      <c r="I26" s="24" t="n">
        <f aca="false">H26/C26</f>
        <v>0.959904534606205</v>
      </c>
    </row>
    <row r="27" customFormat="false" ht="12.75" hidden="false" customHeight="false" outlineLevel="0" collapsed="false">
      <c r="A27" s="27" t="s">
        <v>70</v>
      </c>
      <c r="B27" s="25"/>
      <c r="C27" s="30" t="n">
        <v>1694</v>
      </c>
      <c r="D27" s="0" t="n">
        <v>1420</v>
      </c>
      <c r="E27" s="24" t="n">
        <f aca="false">D27/C27</f>
        <v>0.838252656434475</v>
      </c>
      <c r="F27" s="19" t="n">
        <v>1462</v>
      </c>
      <c r="G27" s="26" t="n">
        <f aca="false">F27/C27</f>
        <v>0.863046044864227</v>
      </c>
      <c r="H27" s="0" t="n">
        <v>1466</v>
      </c>
      <c r="I27" s="24" t="n">
        <f aca="false">H27/C27</f>
        <v>0.865407319952775</v>
      </c>
    </row>
    <row r="28" customFormat="false" ht="12.75" hidden="false" customHeight="false" outlineLevel="0" collapsed="false">
      <c r="A28" s="27" t="s">
        <v>92</v>
      </c>
      <c r="B28" s="25"/>
      <c r="C28" s="30" t="n">
        <v>1055</v>
      </c>
      <c r="D28" s="0" t="n">
        <v>1103</v>
      </c>
      <c r="E28" s="24" t="n">
        <f aca="false">D28/C28</f>
        <v>1.04549763033175</v>
      </c>
      <c r="F28" s="19" t="n">
        <v>1109</v>
      </c>
      <c r="G28" s="26" t="n">
        <f aca="false">F28/C28</f>
        <v>1.05118483412322</v>
      </c>
      <c r="H28" s="0" t="n">
        <v>1070</v>
      </c>
      <c r="I28" s="24" t="n">
        <f aca="false">H28/C28</f>
        <v>1.01421800947867</v>
      </c>
    </row>
    <row r="29" customFormat="false" ht="12.75" hidden="false" customHeight="false" outlineLevel="0" collapsed="false">
      <c r="A29" s="27" t="s">
        <v>72</v>
      </c>
      <c r="B29" s="25"/>
      <c r="C29" s="30" t="n">
        <v>6051</v>
      </c>
      <c r="D29" s="0" t="n">
        <v>5493</v>
      </c>
      <c r="E29" s="24" t="n">
        <f aca="false">D29/C29</f>
        <v>0.907783837382251</v>
      </c>
      <c r="F29" s="19" t="n">
        <v>5767</v>
      </c>
      <c r="G29" s="26" t="n">
        <f aca="false">F29/C29</f>
        <v>0.95306560899025</v>
      </c>
      <c r="H29" s="0" t="n">
        <v>6036</v>
      </c>
      <c r="I29" s="24" t="n">
        <f aca="false">H29/C29</f>
        <v>0.997521070897372</v>
      </c>
    </row>
    <row r="30" customFormat="false" ht="12.75" hidden="false" customHeight="false" outlineLevel="0" collapsed="false">
      <c r="A30" s="27" t="s">
        <v>73</v>
      </c>
      <c r="B30" s="25"/>
      <c r="C30" s="30" t="n">
        <v>7120</v>
      </c>
      <c r="D30" s="0" t="n">
        <v>2000</v>
      </c>
      <c r="E30" s="24" t="n">
        <f aca="false">D30/C30</f>
        <v>0.280898876404494</v>
      </c>
      <c r="F30" s="19" t="n">
        <v>2142</v>
      </c>
      <c r="G30" s="26" t="n">
        <f aca="false">F30/C30</f>
        <v>0.300842696629214</v>
      </c>
      <c r="H30" s="0" t="n">
        <v>2053</v>
      </c>
      <c r="I30" s="24" t="n">
        <f aca="false">H30/C30</f>
        <v>0.288342696629213</v>
      </c>
    </row>
    <row r="31" customFormat="false" ht="12.75" hidden="false" customHeight="false" outlineLevel="0" collapsed="false">
      <c r="A31" s="27" t="s">
        <v>74</v>
      </c>
      <c r="B31" s="25"/>
      <c r="C31" s="30" t="n">
        <v>4657</v>
      </c>
      <c r="D31" s="0" t="n">
        <v>2255</v>
      </c>
      <c r="E31" s="24" t="n">
        <f aca="false">D31/C31</f>
        <v>0.484217307279364</v>
      </c>
      <c r="F31" s="19" t="n">
        <v>2128</v>
      </c>
      <c r="G31" s="26" t="n">
        <f aca="false">F31/C31</f>
        <v>0.456946532102212</v>
      </c>
      <c r="H31" s="0" t="n">
        <v>2366</v>
      </c>
      <c r="I31" s="24" t="n">
        <f aca="false">H31/C31</f>
        <v>0.508052394245222</v>
      </c>
    </row>
    <row r="32" customFormat="false" ht="12.75" hidden="false" customHeight="false" outlineLevel="0" collapsed="false">
      <c r="A32" s="27" t="s">
        <v>75</v>
      </c>
      <c r="B32" s="25"/>
      <c r="C32" s="30" t="n">
        <v>2343</v>
      </c>
      <c r="D32" s="0" t="n">
        <v>1197</v>
      </c>
      <c r="E32" s="24" t="n">
        <f aca="false">D32/C32</f>
        <v>0.510883482714469</v>
      </c>
      <c r="F32" s="19" t="n">
        <v>1302</v>
      </c>
      <c r="G32" s="26" t="n">
        <f aca="false">F32/C32</f>
        <v>0.555697823303457</v>
      </c>
      <c r="H32" s="0" t="n">
        <v>1131</v>
      </c>
      <c r="I32" s="24" t="n">
        <f aca="false">H32/C32</f>
        <v>0.482714468629962</v>
      </c>
    </row>
    <row r="33" customFormat="false" ht="12.75" hidden="false" customHeight="false" outlineLevel="0" collapsed="false">
      <c r="A33" s="27" t="s">
        <v>76</v>
      </c>
      <c r="B33" s="25"/>
      <c r="C33" s="30" t="n">
        <v>684</v>
      </c>
      <c r="D33" s="0" t="n">
        <v>527</v>
      </c>
      <c r="E33" s="24" t="n">
        <f aca="false">D33/C33</f>
        <v>0.77046783625731</v>
      </c>
      <c r="F33" s="19" t="n">
        <v>508</v>
      </c>
      <c r="G33" s="26" t="n">
        <f aca="false">F33/C33</f>
        <v>0.742690058479532</v>
      </c>
      <c r="H33" s="0" t="n">
        <v>509</v>
      </c>
      <c r="I33" s="24" t="n">
        <f aca="false">H33/C33</f>
        <v>0.744152046783626</v>
      </c>
    </row>
    <row r="34" customFormat="false" ht="12.75" hidden="false" customHeight="false" outlineLevel="0" collapsed="false">
      <c r="A34" s="31" t="s">
        <v>93</v>
      </c>
      <c r="B34" s="25"/>
      <c r="C34" s="30" t="n">
        <f aca="false">SUM(C22:C33)</f>
        <v>37850</v>
      </c>
      <c r="D34" s="0" t="n">
        <v>25248</v>
      </c>
      <c r="E34" s="24" t="n">
        <f aca="false">D34/C34</f>
        <v>0.667054161162484</v>
      </c>
      <c r="F34" s="19" t="n">
        <f aca="false">SUM(F22:F33)</f>
        <v>26202</v>
      </c>
      <c r="G34" s="26" t="n">
        <f aca="false">F34/C34</f>
        <v>0.69225891677675</v>
      </c>
      <c r="H34" s="0" t="n">
        <v>26348</v>
      </c>
      <c r="I34" s="24" t="n">
        <f aca="false">H34/C34</f>
        <v>0.696116248348745</v>
      </c>
    </row>
    <row r="35" customFormat="false" ht="12" hidden="false" customHeight="true" outlineLevel="0" collapsed="false">
      <c r="A35" s="35" t="s">
        <v>94</v>
      </c>
      <c r="B35" s="35"/>
      <c r="C35" s="35"/>
      <c r="D35" s="35"/>
      <c r="E35" s="35"/>
      <c r="F35" s="35"/>
      <c r="G35" s="35"/>
      <c r="H35" s="35"/>
      <c r="I35" s="35"/>
    </row>
    <row r="36" customFormat="false" ht="12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1">
    <mergeCell ref="A35:I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13"/>
    <col collapsed="false" customWidth="true" hidden="false" outlineLevel="0" max="3" min="3" style="0" width="27.12"/>
    <col collapsed="false" customWidth="true" hidden="false" outlineLevel="0" max="4" min="4" style="23" width="14.42"/>
  </cols>
  <sheetData>
    <row r="1" customFormat="false" ht="12" hidden="false" customHeight="false" outlineLevel="0" collapsed="false">
      <c r="A1" s="36" t="s">
        <v>95</v>
      </c>
    </row>
    <row r="3" customFormat="false" ht="12" hidden="false" customHeight="true" outlineLevel="0" collapsed="false">
      <c r="A3" s="37" t="s">
        <v>96</v>
      </c>
      <c r="B3" s="37"/>
      <c r="C3" s="37"/>
      <c r="D3" s="37"/>
    </row>
    <row r="4" customFormat="false" ht="12" hidden="false" customHeight="false" outlineLevel="0" collapsed="false">
      <c r="A4" s="37"/>
      <c r="B4" s="37"/>
      <c r="C4" s="37"/>
      <c r="D4" s="37"/>
    </row>
    <row r="5" customFormat="false" ht="24" hidden="false" customHeight="false" outlineLevel="0" collapsed="false">
      <c r="B5" s="36" t="s">
        <v>97</v>
      </c>
      <c r="C5" s="38" t="s">
        <v>98</v>
      </c>
      <c r="D5" s="39" t="s">
        <v>99</v>
      </c>
    </row>
    <row r="6" customFormat="false" ht="12.75" hidden="false" customHeight="false" outlineLevel="0" collapsed="false">
      <c r="A6" s="20" t="s">
        <v>65</v>
      </c>
      <c r="B6" s="0" t="n">
        <v>1938</v>
      </c>
      <c r="C6" s="0" t="n">
        <v>946</v>
      </c>
      <c r="D6" s="23" t="n">
        <f aca="false">C6/B6</f>
        <v>0.48813209494324</v>
      </c>
    </row>
    <row r="7" customFormat="false" ht="12.75" hidden="false" customHeight="false" outlineLevel="0" collapsed="false">
      <c r="A7" s="20" t="s">
        <v>66</v>
      </c>
      <c r="B7" s="0" t="n">
        <v>3344</v>
      </c>
      <c r="C7" s="0" t="n">
        <v>1947</v>
      </c>
      <c r="D7" s="23" t="n">
        <f aca="false">C7/B7</f>
        <v>0.582236842105263</v>
      </c>
    </row>
    <row r="8" customFormat="false" ht="12.75" hidden="false" customHeight="false" outlineLevel="0" collapsed="false">
      <c r="A8" s="20" t="s">
        <v>67</v>
      </c>
      <c r="B8" s="40" t="s">
        <v>100</v>
      </c>
      <c r="C8" s="40"/>
      <c r="D8" s="40"/>
    </row>
    <row r="9" customFormat="false" ht="12.75" hidden="false" customHeight="false" outlineLevel="0" collapsed="false">
      <c r="A9" s="20" t="s">
        <v>68</v>
      </c>
      <c r="B9" s="0" t="n">
        <v>829</v>
      </c>
      <c r="C9" s="0" t="n">
        <v>404</v>
      </c>
      <c r="D9" s="23" t="n">
        <f aca="false">C9/B9</f>
        <v>0.487334137515078</v>
      </c>
    </row>
    <row r="10" customFormat="false" ht="12.75" hidden="false" customHeight="false" outlineLevel="0" collapsed="false">
      <c r="A10" s="20" t="s">
        <v>69</v>
      </c>
      <c r="B10" s="40" t="s">
        <v>100</v>
      </c>
      <c r="C10" s="40"/>
      <c r="D10" s="40"/>
    </row>
    <row r="11" customFormat="false" ht="12.75" hidden="false" customHeight="false" outlineLevel="0" collapsed="false">
      <c r="A11" s="20" t="s">
        <v>70</v>
      </c>
      <c r="B11" s="0" t="n">
        <v>769</v>
      </c>
      <c r="C11" s="0" t="n">
        <v>181</v>
      </c>
      <c r="D11" s="23" t="n">
        <f aca="false">C11/B11</f>
        <v>0.235370611183355</v>
      </c>
    </row>
    <row r="12" customFormat="false" ht="12.75" hidden="false" customHeight="false" outlineLevel="0" collapsed="false">
      <c r="A12" s="20" t="s">
        <v>71</v>
      </c>
      <c r="B12" s="0" t="n">
        <v>560</v>
      </c>
      <c r="C12" s="0" t="n">
        <v>81</v>
      </c>
      <c r="D12" s="23" t="n">
        <f aca="false">C12/B12</f>
        <v>0.144642857142857</v>
      </c>
    </row>
    <row r="13" customFormat="false" ht="12.75" hidden="false" customHeight="false" outlineLevel="0" collapsed="false">
      <c r="A13" s="20" t="s">
        <v>72</v>
      </c>
      <c r="B13" s="0" t="n">
        <v>4562</v>
      </c>
      <c r="C13" s="0" t="n">
        <v>2857</v>
      </c>
      <c r="D13" s="23" t="n">
        <f aca="false">C13/B13</f>
        <v>0.626260412099956</v>
      </c>
    </row>
    <row r="14" customFormat="false" ht="12.75" hidden="false" customHeight="false" outlineLevel="0" collapsed="false">
      <c r="A14" s="20" t="s">
        <v>73</v>
      </c>
      <c r="B14" s="0" t="n">
        <v>1236</v>
      </c>
      <c r="C14" s="0" t="n">
        <v>597</v>
      </c>
      <c r="D14" s="23" t="n">
        <f aca="false">C14/B14</f>
        <v>0.483009708737864</v>
      </c>
    </row>
    <row r="15" customFormat="false" ht="12.75" hidden="false" customHeight="false" outlineLevel="0" collapsed="false">
      <c r="A15" s="20" t="s">
        <v>74</v>
      </c>
      <c r="B15" s="0" t="n">
        <v>2252</v>
      </c>
      <c r="C15" s="0" t="n">
        <v>1467</v>
      </c>
      <c r="D15" s="23" t="n">
        <f aca="false">C15/B15</f>
        <v>0.651420959147425</v>
      </c>
    </row>
    <row r="16" customFormat="false" ht="12.75" hidden="false" customHeight="false" outlineLevel="0" collapsed="false">
      <c r="A16" s="20" t="s">
        <v>75</v>
      </c>
      <c r="B16" s="41" t="s">
        <v>100</v>
      </c>
      <c r="C16" s="41"/>
      <c r="D16" s="41"/>
    </row>
    <row r="17" customFormat="false" ht="12.75" hidden="false" customHeight="false" outlineLevel="0" collapsed="false">
      <c r="A17" s="20" t="s">
        <v>76</v>
      </c>
      <c r="B17" s="0" t="n">
        <v>472</v>
      </c>
      <c r="C17" s="0" t="n">
        <v>301</v>
      </c>
      <c r="D17" s="23" t="n">
        <f aca="false">C17/B17</f>
        <v>0.63771186440678</v>
      </c>
    </row>
    <row r="18" customFormat="false" ht="12.75" hidden="false" customHeight="false" outlineLevel="0" collapsed="false">
      <c r="A18" s="20" t="s">
        <v>77</v>
      </c>
      <c r="B18" s="0" t="n">
        <f aca="false">SUM(B6:B17)</f>
        <v>15962</v>
      </c>
      <c r="C18" s="0" t="n">
        <f aca="false">SUM(C6:C17)</f>
        <v>8781</v>
      </c>
      <c r="D18" s="23" t="n">
        <f aca="false">C18/B18</f>
        <v>0.550119032702669</v>
      </c>
    </row>
  </sheetData>
  <mergeCells count="4">
    <mergeCell ref="A3:D4"/>
    <mergeCell ref="B8:D8"/>
    <mergeCell ref="B10:D10"/>
    <mergeCell ref="B16:D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9:06:31Z</dcterms:created>
  <dc:creator>agroom</dc:creator>
  <dc:description/>
  <cp:keywords>FY07 Quarterly Report</cp:keywords>
  <dc:language>en-US</dc:language>
  <cp:lastModifiedBy>ebennett</cp:lastModifiedBy>
  <cp:lastPrinted>2009-03-30T20:38:15Z</cp:lastPrinted>
  <dcterms:modified xsi:type="dcterms:W3CDTF">2009-03-30T20:38:26Z</dcterms:modified>
  <cp:revision>0</cp:revision>
  <dc:subject>Immunization Report</dc:subject>
  <dc:title>FY07 3rdQtr 3-27Months Report</dc:title>
</cp:coreProperties>
</file>