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7 4th quarter" sheetId="1" state="visible" r:id="rId2"/>
    <sheet name="FY07 4th  Quarter 2 Year Olds " sheetId="2" state="visible" r:id="rId3"/>
    <sheet name=" User Pop" sheetId="3" state="visible" r:id="rId4"/>
  </sheets>
  <externalReferences>
    <externalReference r:id="rId5"/>
    <externalReference r:id="rId6"/>
  </externalReferences>
  <definedNames>
    <definedName function="false" hidden="false" name="firstper" vbProcedure="false">'[1]1st quarter'!$D$189</definedName>
    <definedName function="false" hidden="false" name="firstpop" vbProcedure="false">'[1]1st quarter'!$B$189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8">
  <si>
    <t xml:space="preserve">4th Quarter Report FY 2007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</t>
  </si>
  <si>
    <t xml:space="preserve">DTAP1  </t>
  </si>
  <si>
    <t xml:space="preserve">IPV1</t>
  </si>
  <si>
    <t xml:space="preserve">Hib1</t>
  </si>
  <si>
    <t xml:space="preserve">HepB1</t>
  </si>
  <si>
    <t xml:space="preserve">PNE1</t>
  </si>
  <si>
    <t xml:space="preserve">Area</t>
  </si>
  <si>
    <t xml:space="preserve">Pop.</t>
  </si>
  <si>
    <t xml:space="preserve"> Req.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 </t>
  </si>
  <si>
    <t xml:space="preserve">IPV2 </t>
  </si>
  <si>
    <t xml:space="preserve">Hib2</t>
  </si>
  <si>
    <t xml:space="preserve">HepB2</t>
  </si>
  <si>
    <t xml:space="preserve">PNE2</t>
  </si>
  <si>
    <t xml:space="preserve">Pop</t>
  </si>
  <si>
    <t xml:space="preserve">All Areas</t>
  </si>
  <si>
    <t xml:space="preserve">7 - 15 Months</t>
  </si>
  <si>
    <t xml:space="preserve">DTAP3  </t>
  </si>
  <si>
    <t xml:space="preserve">IPV2  </t>
  </si>
  <si>
    <t xml:space="preserve">PNE3</t>
  </si>
  <si>
    <t xml:space="preserve">16 - 18 Months</t>
  </si>
  <si>
    <t xml:space="preserve">DTAP3 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Tuscon</t>
  </si>
  <si>
    <t xml:space="preserve">19 - 23 Months</t>
  </si>
  <si>
    <t xml:space="preserve">DTAP4  </t>
  </si>
  <si>
    <t xml:space="preserve">IPV3 </t>
  </si>
  <si>
    <t xml:space="preserve">-</t>
  </si>
  <si>
    <t xml:space="preserve">24 - 27 Months</t>
  </si>
  <si>
    <t xml:space="preserve">DTAP4 </t>
  </si>
  <si>
    <t xml:space="preserve">IPV3</t>
  </si>
  <si>
    <t xml:space="preserve">HepA</t>
  </si>
  <si>
    <t xml:space="preserve">VZV</t>
  </si>
  <si>
    <t xml:space="preserve">All Ages (3- 27 Months)</t>
  </si>
  <si>
    <t xml:space="preserve">% Comp. Req</t>
  </si>
  <si>
    <t xml:space="preserve">w/ Hep A</t>
  </si>
  <si>
    <t xml:space="preserve">No. Comp. Req (w/ hep A)</t>
  </si>
  <si>
    <t xml:space="preserve">FY 2007 Quarter 4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Percent of User Population Captured in Quarterly Immunization Reports</t>
  </si>
  <si>
    <t xml:space="preserve">3 - 27 MONTH OLDS</t>
  </si>
  <si>
    <t xml:space="preserve">3 - 27 Month Old User Pop*</t>
  </si>
  <si>
    <t xml:space="preserve">#FY07Q1</t>
  </si>
  <si>
    <t xml:space="preserve">%FY07Q1</t>
  </si>
  <si>
    <t xml:space="preserve">#FY07Q2</t>
  </si>
  <si>
    <t xml:space="preserve">%FY07Q2</t>
  </si>
  <si>
    <t xml:space="preserve">FY07Q3#</t>
  </si>
  <si>
    <t xml:space="preserve">FY07Q3%</t>
  </si>
  <si>
    <t xml:space="preserve">FY07Q4#</t>
  </si>
  <si>
    <t xml:space="preserve">FY07Q4%</t>
  </si>
  <si>
    <t xml:space="preserve">NASHVILLE †</t>
  </si>
  <si>
    <t xml:space="preserve">2 YEAR OLDS</t>
  </si>
  <si>
    <t xml:space="preserve">2 year old  User Pop*</t>
  </si>
  <si>
    <t xml:space="preserve">TOTAL</t>
  </si>
  <si>
    <t xml:space="preserve">* Based on the IHS FY 2005 Un-adjusted Active User Population. De-duplicated within Area. 
 † Reports include children seen at contract care facilities only whose data is not included in User Population calculations.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0%"/>
    <numFmt numFmtId="168" formatCode="General"/>
    <numFmt numFmtId="169" formatCode="0.00%"/>
    <numFmt numFmtId="170" formatCode="#,##0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8.25"/>
      <color rgb="FF000000"/>
      <name val="Geneva"/>
      <family val="2"/>
    </font>
    <font>
      <sz val="8"/>
      <color rgb="FF000000"/>
      <name val="Geneva"/>
      <family val="2"/>
    </font>
    <font>
      <b val="true"/>
      <sz val="9.5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8.75"/>
      <color rgb="FF000000"/>
      <name val="Geneva"/>
      <family val="2"/>
    </font>
    <font>
      <b val="true"/>
      <sz val="11"/>
      <color rgb="FF000000"/>
      <name val="Geneva"/>
      <family val="2"/>
    </font>
    <font>
      <sz val="8.25"/>
      <color rgb="FF000000"/>
      <name val="Geneva"/>
      <family val="2"/>
    </font>
    <font>
      <b val="true"/>
      <sz val="9.25"/>
      <color rgb="FF000000"/>
      <name val="Genev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.5"/>
      <color rgb="FF000000"/>
      <name val="Arial"/>
      <family val="2"/>
    </font>
    <font>
      <sz val="9.25"/>
      <color rgb="FF000000"/>
      <name val="Arial"/>
      <family val="2"/>
    </font>
    <font>
      <sz val="8.05"/>
      <color rgb="FF000000"/>
      <name val="Verdana"/>
      <family val="0"/>
    </font>
    <font>
      <b val="true"/>
      <sz val="8.0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Geneva"/>
              </a:defRPr>
            </a:pPr>
            <a:r>
              <a:rPr b="1" sz="825" spc="-1" strike="noStrike">
                <a:solidFill>
                  <a:srgbClr val="000000"/>
                </a:solidFill>
                <a:latin typeface="Geneva"/>
              </a:rPr>
              <a:t>Percent Completing Requirements
 3-4 Months</a:t>
            </a:r>
          </a:p>
        </c:rich>
      </c:tx>
      <c:layout>
        <c:manualLayout>
          <c:xMode val="edge"/>
          <c:yMode val="edge"/>
          <c:x val="0.134835752482811"/>
          <c:y val="0.0408763897972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19938884645"/>
          <c:y val="0.181654676258993"/>
          <c:w val="0.706168831168831"/>
          <c:h val="0.815402223675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quarter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6</c:f>
              <c:numCache>
                <c:formatCode>General</c:formatCode>
                <c:ptCount val="1"/>
                <c:pt idx="0">
                  <c:v>0.815217391304348</c:v>
                </c:pt>
              </c:numCache>
            </c:numRef>
          </c:val>
        </c:ser>
        <c:ser>
          <c:idx val="1"/>
          <c:order val="1"/>
          <c:tx>
            <c:strRef>
              <c:f>'FY07 4th quarter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7</c:f>
              <c:numCache>
                <c:formatCode>General</c:formatCode>
                <c:ptCount val="1"/>
                <c:pt idx="0">
                  <c:v>0.874074074074074</c:v>
                </c:pt>
              </c:numCache>
            </c:numRef>
          </c:val>
        </c:ser>
        <c:ser>
          <c:idx val="2"/>
          <c:order val="2"/>
          <c:tx>
            <c:strRef>
              <c:f>'FY07 4th quarter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8</c:f>
              <c:numCache>
                <c:formatCode>General</c:formatCode>
                <c:ptCount val="1"/>
                <c:pt idx="0">
                  <c:v>0.815068493150685</c:v>
                </c:pt>
              </c:numCache>
            </c:numRef>
          </c:val>
        </c:ser>
        <c:ser>
          <c:idx val="3"/>
          <c:order val="3"/>
          <c:tx>
            <c:strRef>
              <c:f>'FY07 4th quarter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9</c:f>
              <c:numCache>
                <c:formatCode>General</c:formatCode>
                <c:ptCount val="1"/>
                <c:pt idx="0">
                  <c:v>0.846666666666667</c:v>
                </c:pt>
              </c:numCache>
            </c:numRef>
          </c:val>
        </c:ser>
        <c:ser>
          <c:idx val="4"/>
          <c:order val="4"/>
          <c:tx>
            <c:strRef>
              <c:f>'FY07 4th quarter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0</c:f>
              <c:numCache>
                <c:formatCode>General</c:formatCode>
                <c:ptCount val="1"/>
                <c:pt idx="0">
                  <c:v>0.73394495412844</c:v>
                </c:pt>
              </c:numCache>
            </c:numRef>
          </c:val>
        </c:ser>
        <c:ser>
          <c:idx val="5"/>
          <c:order val="5"/>
          <c:tx>
            <c:strRef>
              <c:f>'FY07 4th quarter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1</c:f>
              <c:numCache>
                <c:formatCode>General</c:formatCode>
                <c:ptCount val="1"/>
                <c:pt idx="0">
                  <c:v>0.761363636363636</c:v>
                </c:pt>
              </c:numCache>
            </c:numRef>
          </c:val>
        </c:ser>
        <c:ser>
          <c:idx val="6"/>
          <c:order val="6"/>
          <c:tx>
            <c:strRef>
              <c:f>'FY07 4th quarter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</c:f>
              <c:numCache>
                <c:formatCode>General</c:formatCode>
                <c:ptCount val="1"/>
                <c:pt idx="0">
                  <c:v>0.821052631578947</c:v>
                </c:pt>
              </c:numCache>
            </c:numRef>
          </c:val>
        </c:ser>
        <c:ser>
          <c:idx val="7"/>
          <c:order val="7"/>
          <c:tx>
            <c:strRef>
              <c:f>'FY07 4th quarter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3</c:f>
              <c:numCache>
                <c:formatCode>General</c:formatCode>
                <c:ptCount val="1"/>
                <c:pt idx="0">
                  <c:v>0.880626223091977</c:v>
                </c:pt>
              </c:numCache>
            </c:numRef>
          </c:val>
        </c:ser>
        <c:ser>
          <c:idx val="8"/>
          <c:order val="8"/>
          <c:tx>
            <c:strRef>
              <c:f>'FY07 4th quarter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4</c:f>
              <c:numCache>
                <c:formatCode>General</c:formatCode>
                <c:ptCount val="1"/>
                <c:pt idx="0">
                  <c:v>0.786764705882353</c:v>
                </c:pt>
              </c:numCache>
            </c:numRef>
          </c:val>
        </c:ser>
        <c:ser>
          <c:idx val="9"/>
          <c:order val="9"/>
          <c:tx>
            <c:strRef>
              <c:f>'FY07 4th quarter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</c:f>
              <c:numCache>
                <c:formatCode>General</c:formatCode>
                <c:ptCount val="1"/>
                <c:pt idx="0">
                  <c:v>0.937984496124031</c:v>
                </c:pt>
              </c:numCache>
            </c:numRef>
          </c:val>
        </c:ser>
        <c:ser>
          <c:idx val="10"/>
          <c:order val="10"/>
          <c:tx>
            <c:strRef>
              <c:f>'FY07 4th quarter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6</c:f>
              <c:numCache>
                <c:formatCode>General</c:formatCode>
                <c:ptCount val="1"/>
                <c:pt idx="0">
                  <c:v>0.860869565217391</c:v>
                </c:pt>
              </c:numCache>
            </c:numRef>
          </c:val>
        </c:ser>
        <c:ser>
          <c:idx val="11"/>
          <c:order val="11"/>
          <c:tx>
            <c:strRef>
              <c:f>'FY07 4th quarter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7</c:f>
              <c:numCache>
                <c:formatCode>General</c:formatCode>
                <c:ptCount val="1"/>
                <c:pt idx="0">
                  <c:v>0.830508474576271</c:v>
                </c:pt>
              </c:numCache>
            </c:numRef>
          </c:val>
        </c:ser>
        <c:ser>
          <c:idx val="12"/>
          <c:order val="12"/>
          <c:tx>
            <c:strRef>
              <c:f>'FY07 4th quarter'!$A$18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</c:f>
              <c:numCache>
                <c:formatCode>General</c:formatCode>
                <c:ptCount val="1"/>
                <c:pt idx="0">
                  <c:v>0.84020618556701</c:v>
                </c:pt>
              </c:numCache>
            </c:numRef>
          </c:val>
        </c:ser>
        <c:gapWidth val="150"/>
        <c:overlap val="0"/>
        <c:axId val="3209464"/>
        <c:axId val="28739482"/>
      </c:barChart>
      <c:catAx>
        <c:axId val="320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739482"/>
        <c:crossesAt val="0"/>
        <c:auto val="1"/>
        <c:lblAlgn val="ctr"/>
        <c:lblOffset val="100"/>
        <c:noMultiLvlLbl val="0"/>
      </c:catAx>
      <c:valAx>
        <c:axId val="287394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0946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88158899924"/>
          <c:y val="0.0668737737083061"/>
          <c:w val="0.229087089381207"/>
          <c:h val="0.82488554610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Geneva"/>
              </a:defRPr>
            </a:pPr>
            <a:r>
              <a:rPr b="1" sz="95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0855657736905238"/>
          <c:y val="0.055971934300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99280287885"/>
          <c:y val="0.156753308882156"/>
          <c:w val="0.717313074770092"/>
          <c:h val="0.843246691117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quarter'!$A$6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64</c:f>
              <c:numCache>
                <c:formatCode>General</c:formatCode>
                <c:ptCount val="1"/>
                <c:pt idx="0">
                  <c:v>0.713060686015831</c:v>
                </c:pt>
              </c:numCache>
            </c:numRef>
          </c:val>
        </c:ser>
        <c:ser>
          <c:idx val="1"/>
          <c:order val="1"/>
          <c:tx>
            <c:strRef>
              <c:f>'FY07 4th quarter'!$A$6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65</c:f>
              <c:numCache>
                <c:formatCode>General</c:formatCode>
                <c:ptCount val="1"/>
                <c:pt idx="0">
                  <c:v>0.723179544191217</c:v>
                </c:pt>
              </c:numCache>
            </c:numRef>
          </c:val>
        </c:ser>
        <c:ser>
          <c:idx val="2"/>
          <c:order val="2"/>
          <c:tx>
            <c:strRef>
              <c:f>'FY07 4th quarter'!$A$6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66</c:f>
              <c:numCache>
                <c:formatCode>General</c:formatCode>
                <c:ptCount val="1"/>
                <c:pt idx="0">
                  <c:v>0.69221260815822</c:v>
                </c:pt>
              </c:numCache>
            </c:numRef>
          </c:val>
        </c:ser>
        <c:ser>
          <c:idx val="3"/>
          <c:order val="3"/>
          <c:tx>
            <c:strRef>
              <c:f>'FY07 4th quarter'!$A$6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67</c:f>
              <c:numCache>
                <c:formatCode>General</c:formatCode>
                <c:ptCount val="1"/>
                <c:pt idx="0">
                  <c:v>0.757995735607676</c:v>
                </c:pt>
              </c:numCache>
            </c:numRef>
          </c:val>
        </c:ser>
        <c:ser>
          <c:idx val="4"/>
          <c:order val="4"/>
          <c:tx>
            <c:strRef>
              <c:f>'FY07 4th quarter'!$A$6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68</c:f>
              <c:numCache>
                <c:formatCode>General</c:formatCode>
                <c:ptCount val="1"/>
                <c:pt idx="0">
                  <c:v>0.736124634858812</c:v>
                </c:pt>
              </c:numCache>
            </c:numRef>
          </c:val>
        </c:ser>
        <c:ser>
          <c:idx val="5"/>
          <c:order val="5"/>
          <c:tx>
            <c:strRef>
              <c:f>'FY07 4th quarter'!$A$6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69</c:f>
              <c:numCache>
                <c:formatCode>General</c:formatCode>
                <c:ptCount val="1"/>
                <c:pt idx="0">
                  <c:v>0.652007648183556</c:v>
                </c:pt>
              </c:numCache>
            </c:numRef>
          </c:val>
        </c:ser>
        <c:ser>
          <c:idx val="6"/>
          <c:order val="6"/>
          <c:tx>
            <c:strRef>
              <c:f>'FY07 4th quarter'!$A$7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70</c:f>
              <c:numCache>
                <c:formatCode>General</c:formatCode>
                <c:ptCount val="1"/>
                <c:pt idx="0">
                  <c:v>0.707317073170732</c:v>
                </c:pt>
              </c:numCache>
            </c:numRef>
          </c:val>
        </c:ser>
        <c:ser>
          <c:idx val="7"/>
          <c:order val="7"/>
          <c:tx>
            <c:strRef>
              <c:f>'FY07 4th quarter'!$A$7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71</c:f>
              <c:numCache>
                <c:formatCode>General</c:formatCode>
                <c:ptCount val="1"/>
                <c:pt idx="0">
                  <c:v>0.791591807402084</c:v>
                </c:pt>
              </c:numCache>
            </c:numRef>
          </c:val>
        </c:ser>
        <c:ser>
          <c:idx val="8"/>
          <c:order val="8"/>
          <c:tx>
            <c:strRef>
              <c:f>'FY07 4th quarter'!$A$7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72</c:f>
              <c:numCache>
                <c:formatCode>General</c:formatCode>
                <c:ptCount val="1"/>
                <c:pt idx="0">
                  <c:v>0.780110497237569</c:v>
                </c:pt>
              </c:numCache>
            </c:numRef>
          </c:val>
        </c:ser>
        <c:ser>
          <c:idx val="9"/>
          <c:order val="9"/>
          <c:tx>
            <c:strRef>
              <c:f>'FY07 4th quarter'!$A$7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73</c:f>
              <c:numCache>
                <c:formatCode>General</c:formatCode>
                <c:ptCount val="1"/>
                <c:pt idx="0">
                  <c:v>0.865248226950355</c:v>
                </c:pt>
              </c:numCache>
            </c:numRef>
          </c:val>
        </c:ser>
        <c:ser>
          <c:idx val="10"/>
          <c:order val="10"/>
          <c:tx>
            <c:strRef>
              <c:f>'FY07 4th quarter'!$A$7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74</c:f>
              <c:numCache>
                <c:formatCode>General</c:formatCode>
                <c:ptCount val="1"/>
                <c:pt idx="0">
                  <c:v>0.727148703956344</c:v>
                </c:pt>
              </c:numCache>
            </c:numRef>
          </c:val>
        </c:ser>
        <c:ser>
          <c:idx val="11"/>
          <c:order val="11"/>
          <c:tx>
            <c:strRef>
              <c:f>'FY07 4th quarter'!$A$7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75</c:f>
              <c:numCache>
                <c:formatCode>General</c:formatCode>
                <c:ptCount val="1"/>
                <c:pt idx="0">
                  <c:v>0.773076923076923</c:v>
                </c:pt>
              </c:numCache>
            </c:numRef>
          </c:val>
        </c:ser>
        <c:ser>
          <c:idx val="12"/>
          <c:order val="12"/>
          <c:tx>
            <c:strRef>
              <c:f>'FY07 4th quarter'!$A$76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6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76</c:f>
              <c:numCache>
                <c:formatCode>General</c:formatCode>
                <c:ptCount val="1"/>
                <c:pt idx="0">
                  <c:v>0.753570064910271</c:v>
                </c:pt>
              </c:numCache>
            </c:numRef>
          </c:val>
        </c:ser>
        <c:gapWidth val="150"/>
        <c:overlap val="0"/>
        <c:axId val="25169283"/>
        <c:axId val="66968496"/>
      </c:barChart>
      <c:catAx>
        <c:axId val="2516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968496"/>
        <c:crossesAt val="0"/>
        <c:auto val="1"/>
        <c:lblAlgn val="ctr"/>
        <c:lblOffset val="100"/>
        <c:noMultiLvlLbl val="0"/>
      </c:catAx>
      <c:valAx>
        <c:axId val="66968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16928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94642143143"/>
          <c:y val="0.0779779939403604"/>
          <c:w val="0.218612554978009"/>
          <c:h val="0.79317493222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123030907278166"/>
          <c:y val="0.050376569037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495513459621"/>
          <c:y val="0.157991631799163"/>
          <c:w val="0.711166500498505"/>
          <c:h val="0.842008368200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quarter'!$A$93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93</c:f>
              <c:numCache>
                <c:formatCode>General</c:formatCode>
                <c:ptCount val="1"/>
                <c:pt idx="0">
                  <c:v>0.704103671706264</c:v>
                </c:pt>
              </c:numCache>
            </c:numRef>
          </c:val>
        </c:ser>
        <c:ser>
          <c:idx val="1"/>
          <c:order val="1"/>
          <c:tx>
            <c:strRef>
              <c:f>'FY07 4th quarter'!$A$94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94</c:f>
              <c:numCache>
                <c:formatCode>General</c:formatCode>
                <c:ptCount val="1"/>
                <c:pt idx="0">
                  <c:v>0.712374581939799</c:v>
                </c:pt>
              </c:numCache>
            </c:numRef>
          </c:val>
        </c:ser>
        <c:ser>
          <c:idx val="2"/>
          <c:order val="2"/>
          <c:tx>
            <c:strRef>
              <c:f>'FY07 4th quarter'!$A$95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95</c:f>
              <c:numCache>
                <c:formatCode>General</c:formatCode>
                <c:ptCount val="1"/>
                <c:pt idx="0">
                  <c:v>0.577358490566038</c:v>
                </c:pt>
              </c:numCache>
            </c:numRef>
          </c:val>
        </c:ser>
        <c:ser>
          <c:idx val="3"/>
          <c:order val="3"/>
          <c:tx>
            <c:strRef>
              <c:f>'FY07 4th quarter'!$A$96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96</c:f>
              <c:numCache>
                <c:formatCode>General</c:formatCode>
                <c:ptCount val="1"/>
                <c:pt idx="0">
                  <c:v>0.688821752265861</c:v>
                </c:pt>
              </c:numCache>
            </c:numRef>
          </c:val>
        </c:ser>
        <c:ser>
          <c:idx val="4"/>
          <c:order val="4"/>
          <c:tx>
            <c:strRef>
              <c:f>'FY07 4th quarter'!$A$97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97</c:f>
              <c:numCache>
                <c:formatCode>General</c:formatCode>
                <c:ptCount val="1"/>
                <c:pt idx="0">
                  <c:v>0.504424778761062</c:v>
                </c:pt>
              </c:numCache>
            </c:numRef>
          </c:val>
        </c:ser>
        <c:ser>
          <c:idx val="5"/>
          <c:order val="5"/>
          <c:tx>
            <c:strRef>
              <c:f>'FY07 4th quarter'!$A$98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9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6"/>
          <c:order val="6"/>
          <c:tx>
            <c:strRef>
              <c:f>'FY07 4th quarter'!$A$99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99</c:f>
              <c:numCache>
                <c:formatCode>General</c:formatCode>
                <c:ptCount val="1"/>
                <c:pt idx="0">
                  <c:v>0.603960396039604</c:v>
                </c:pt>
              </c:numCache>
            </c:numRef>
          </c:val>
        </c:ser>
        <c:ser>
          <c:idx val="7"/>
          <c:order val="7"/>
          <c:tx>
            <c:strRef>
              <c:f>'FY07 4th quarter'!$A$100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00</c:f>
              <c:numCache>
                <c:formatCode>General</c:formatCode>
                <c:ptCount val="1"/>
                <c:pt idx="0">
                  <c:v>0.812571428571429</c:v>
                </c:pt>
              </c:numCache>
            </c:numRef>
          </c:val>
        </c:ser>
        <c:ser>
          <c:idx val="8"/>
          <c:order val="8"/>
          <c:tx>
            <c:strRef>
              <c:f>'FY07 4th quarter'!$A$101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01</c:f>
              <c:numCache>
                <c:formatCode>General</c:formatCode>
                <c:ptCount val="1"/>
                <c:pt idx="0">
                  <c:v>0.789655172413793</c:v>
                </c:pt>
              </c:numCache>
            </c:numRef>
          </c:val>
        </c:ser>
        <c:ser>
          <c:idx val="9"/>
          <c:order val="9"/>
          <c:tx>
            <c:strRef>
              <c:f>'FY07 4th quarter'!$A$102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02</c:f>
              <c:numCache>
                <c:formatCode>General</c:formatCode>
                <c:ptCount val="1"/>
                <c:pt idx="0">
                  <c:v>0.873925501432665</c:v>
                </c:pt>
              </c:numCache>
            </c:numRef>
          </c:val>
        </c:ser>
        <c:ser>
          <c:idx val="10"/>
          <c:order val="10"/>
          <c:tx>
            <c:strRef>
              <c:f>'FY07 4th quarter'!$A$103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03</c:f>
              <c:numCache>
                <c:formatCode>General</c:formatCode>
                <c:ptCount val="1"/>
                <c:pt idx="0">
                  <c:v>0.731707317073171</c:v>
                </c:pt>
              </c:numCache>
            </c:numRef>
          </c:val>
        </c:ser>
        <c:ser>
          <c:idx val="11"/>
          <c:order val="11"/>
          <c:tx>
            <c:strRef>
              <c:f>'FY07 4th quarter'!$A$104</c:f>
              <c:strCache>
                <c:ptCount val="1"/>
                <c:pt idx="0">
                  <c:v>Tusc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0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2"/>
          <c:order val="12"/>
          <c:tx>
            <c:strRef>
              <c:f>'FY07 4th quarter'!$A$105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91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05</c:f>
              <c:numCache>
                <c:formatCode>General</c:formatCode>
                <c:ptCount val="1"/>
                <c:pt idx="0">
                  <c:v>0.715474209650582</c:v>
                </c:pt>
              </c:numCache>
            </c:numRef>
          </c:val>
        </c:ser>
        <c:gapWidth val="150"/>
        <c:overlap val="0"/>
        <c:axId val="60788211"/>
        <c:axId val="88042611"/>
      </c:barChart>
      <c:catAx>
        <c:axId val="6078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042611"/>
        <c:crossesAt val="0"/>
        <c:auto val="1"/>
        <c:lblAlgn val="ctr"/>
        <c:lblOffset val="100"/>
        <c:noMultiLvlLbl val="0"/>
      </c:catAx>
      <c:valAx>
        <c:axId val="880426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78821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42372881356"/>
          <c:y val="0.117489539748954"/>
          <c:w val="0.225124626121635"/>
          <c:h val="0.8620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132599376461419"/>
          <c:y val="0.061698013710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13795791115"/>
          <c:y val="0.209351379855862"/>
          <c:w val="0.710444271239283"/>
          <c:h val="0.790648620144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quarter'!$A$12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2</c:f>
              <c:numCache>
                <c:formatCode>General</c:formatCode>
                <c:ptCount val="1"/>
                <c:pt idx="0">
                  <c:v>0.681937172774869</c:v>
                </c:pt>
              </c:numCache>
            </c:numRef>
          </c:val>
        </c:ser>
        <c:ser>
          <c:idx val="1"/>
          <c:order val="1"/>
          <c:tx>
            <c:strRef>
              <c:f>'FY07 4th quarter'!$A$12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3</c:f>
              <c:numCache>
                <c:formatCode>General</c:formatCode>
                <c:ptCount val="1"/>
                <c:pt idx="0">
                  <c:v>0.712475633528265</c:v>
                </c:pt>
              </c:numCache>
            </c:numRef>
          </c:val>
        </c:ser>
        <c:ser>
          <c:idx val="2"/>
          <c:order val="2"/>
          <c:tx>
            <c:strRef>
              <c:f>'FY07 4th quarter'!$A$12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4</c:f>
              <c:numCache>
                <c:formatCode>General</c:formatCode>
                <c:ptCount val="1"/>
                <c:pt idx="0">
                  <c:v>0.627155172413793</c:v>
                </c:pt>
              </c:numCache>
            </c:numRef>
          </c:val>
        </c:ser>
        <c:ser>
          <c:idx val="3"/>
          <c:order val="3"/>
          <c:tx>
            <c:strRef>
              <c:f>'FY07 4th quarter'!$A$12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5</c:f>
              <c:numCache>
                <c:formatCode>General</c:formatCode>
                <c:ptCount val="1"/>
                <c:pt idx="0">
                  <c:v>0.632495164410058</c:v>
                </c:pt>
              </c:numCache>
            </c:numRef>
          </c:val>
        </c:ser>
        <c:ser>
          <c:idx val="4"/>
          <c:order val="4"/>
          <c:tx>
            <c:strRef>
              <c:f>'FY07 4th quarter'!$A$12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6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5"/>
          <c:order val="5"/>
          <c:tx>
            <c:strRef>
              <c:f>'FY07 4th quarter'!$A$12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7</c:f>
              <c:numCache>
                <c:formatCode>General</c:formatCode>
                <c:ptCount val="1"/>
                <c:pt idx="0">
                  <c:v>0.509375</c:v>
                </c:pt>
              </c:numCache>
            </c:numRef>
          </c:val>
        </c:ser>
        <c:ser>
          <c:idx val="6"/>
          <c:order val="6"/>
          <c:tx>
            <c:strRef>
              <c:f>'FY07 4th quarter'!$A$12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8</c:f>
              <c:numCache>
                <c:formatCode>General</c:formatCode>
                <c:ptCount val="1"/>
                <c:pt idx="0">
                  <c:v>0.600583090379009</c:v>
                </c:pt>
              </c:numCache>
            </c:numRef>
          </c:val>
        </c:ser>
        <c:ser>
          <c:idx val="7"/>
          <c:order val="7"/>
          <c:tx>
            <c:strRef>
              <c:f>'FY07 4th quarter'!$A$12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29</c:f>
              <c:numCache>
                <c:formatCode>General</c:formatCode>
                <c:ptCount val="1"/>
                <c:pt idx="0">
                  <c:v>0.742610837438424</c:v>
                </c:pt>
              </c:numCache>
            </c:numRef>
          </c:val>
        </c:ser>
        <c:ser>
          <c:idx val="8"/>
          <c:order val="8"/>
          <c:tx>
            <c:strRef>
              <c:f>'FY07 4th quarter'!$A$13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30</c:f>
              <c:numCache>
                <c:formatCode>General</c:formatCode>
                <c:ptCount val="1"/>
                <c:pt idx="0">
                  <c:v>0.740286298568507</c:v>
                </c:pt>
              </c:numCache>
            </c:numRef>
          </c:val>
        </c:ser>
        <c:ser>
          <c:idx val="9"/>
          <c:order val="9"/>
          <c:tx>
            <c:strRef>
              <c:f>'FY07 4th quarter'!$A$13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31</c:f>
              <c:numCache>
                <c:formatCode>General</c:formatCode>
                <c:ptCount val="1"/>
                <c:pt idx="0">
                  <c:v>0.85511811023622</c:v>
                </c:pt>
              </c:numCache>
            </c:numRef>
          </c:val>
        </c:ser>
        <c:ser>
          <c:idx val="10"/>
          <c:order val="10"/>
          <c:tx>
            <c:strRef>
              <c:f>'FY07 4th quarter'!$A$13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32</c:f>
              <c:numCache>
                <c:formatCode>General</c:formatCode>
                <c:ptCount val="1"/>
                <c:pt idx="0">
                  <c:v>0.638968481375358</c:v>
                </c:pt>
              </c:numCache>
            </c:numRef>
          </c:val>
        </c:ser>
        <c:ser>
          <c:idx val="11"/>
          <c:order val="11"/>
          <c:tx>
            <c:strRef>
              <c:f>'FY07 4th quarter'!$A$13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33</c:f>
              <c:numCache>
                <c:formatCode>General</c:formatCode>
                <c:ptCount val="1"/>
                <c:pt idx="0">
                  <c:v>0.738562091503268</c:v>
                </c:pt>
              </c:numCache>
            </c:numRef>
          </c:val>
        </c:ser>
        <c:ser>
          <c:idx val="12"/>
          <c:order val="12"/>
          <c:tx>
            <c:strRef>
              <c:f>'FY07 4th quarter'!$A$134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2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34</c:f>
              <c:numCache>
                <c:formatCode>General</c:formatCode>
                <c:ptCount val="1"/>
                <c:pt idx="0">
                  <c:v>0.693716188098211</c:v>
                </c:pt>
              </c:numCache>
            </c:numRef>
          </c:val>
        </c:ser>
        <c:gapWidth val="150"/>
        <c:overlap val="0"/>
        <c:axId val="89263044"/>
        <c:axId val="14839150"/>
      </c:barChart>
      <c:catAx>
        <c:axId val="8926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839150"/>
        <c:crossesAt val="0"/>
        <c:auto val="1"/>
        <c:lblAlgn val="ctr"/>
        <c:lblOffset val="100"/>
        <c:noMultiLvlLbl val="0"/>
      </c:catAx>
      <c:valAx>
        <c:axId val="148391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26304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19329696025"/>
          <c:y val="0.118474248549833"/>
          <c:w val="0.213074824629774"/>
          <c:h val="0.905431534540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Percent Completing Requirements 24-27 Months</a:t>
            </a:r>
          </a:p>
        </c:rich>
      </c:tx>
      <c:layout>
        <c:manualLayout>
          <c:xMode val="edge"/>
          <c:yMode val="edge"/>
          <c:x val="0.0319034063021498"/>
          <c:y val="0.0654824103099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9992146854"/>
          <c:y val="0.186346220828979"/>
          <c:w val="0.689015411799352"/>
          <c:h val="0.813653779171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quarter'!$A$15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1</c:f>
              <c:numCache>
                <c:formatCode>General</c:formatCode>
                <c:ptCount val="1"/>
                <c:pt idx="0">
                  <c:v>0.775</c:v>
                </c:pt>
              </c:numCache>
            </c:numRef>
          </c:val>
        </c:ser>
        <c:ser>
          <c:idx val="1"/>
          <c:order val="1"/>
          <c:tx>
            <c:strRef>
              <c:f>'FY07 4th quarter'!$A$15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2</c:f>
              <c:numCache>
                <c:formatCode>General</c:formatCode>
                <c:ptCount val="1"/>
                <c:pt idx="0">
                  <c:v>0.885821831869511</c:v>
                </c:pt>
              </c:numCache>
            </c:numRef>
          </c:val>
        </c:ser>
        <c:ser>
          <c:idx val="2"/>
          <c:order val="2"/>
          <c:tx>
            <c:strRef>
              <c:f>'FY07 4th quarter'!$A$15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3</c:f>
              <c:numCache>
                <c:formatCode>General</c:formatCode>
                <c:ptCount val="1"/>
                <c:pt idx="0">
                  <c:v>0.724215246636771</c:v>
                </c:pt>
              </c:numCache>
            </c:numRef>
          </c:val>
        </c:ser>
        <c:ser>
          <c:idx val="3"/>
          <c:order val="3"/>
          <c:tx>
            <c:strRef>
              <c:f>'FY07 4th quarter'!$A$15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4</c:f>
              <c:numCache>
                <c:formatCode>General</c:formatCode>
                <c:ptCount val="1"/>
                <c:pt idx="0">
                  <c:v>0.710691823899371</c:v>
                </c:pt>
              </c:numCache>
            </c:numRef>
          </c:val>
        </c:ser>
        <c:ser>
          <c:idx val="4"/>
          <c:order val="4"/>
          <c:tx>
            <c:strRef>
              <c:f>'FY07 4th quarter'!$A$15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5</c:f>
              <c:numCache>
                <c:formatCode>General</c:formatCode>
                <c:ptCount val="1"/>
                <c:pt idx="0">
                  <c:v>0.537037037037037</c:v>
                </c:pt>
              </c:numCache>
            </c:numRef>
          </c:val>
        </c:ser>
        <c:ser>
          <c:idx val="5"/>
          <c:order val="5"/>
          <c:tx>
            <c:strRef>
              <c:f>'FY07 4th quarter'!$A$15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6</c:f>
              <c:numCache>
                <c:formatCode>General</c:formatCode>
                <c:ptCount val="1"/>
                <c:pt idx="0">
                  <c:v>0.604026845637584</c:v>
                </c:pt>
              </c:numCache>
            </c:numRef>
          </c:val>
        </c:ser>
        <c:ser>
          <c:idx val="6"/>
          <c:order val="6"/>
          <c:tx>
            <c:strRef>
              <c:f>'FY07 4th quarter'!$A$15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7</c:f>
              <c:numCache>
                <c:formatCode>General</c:formatCode>
                <c:ptCount val="1"/>
                <c:pt idx="0">
                  <c:v>0.621993127147766</c:v>
                </c:pt>
              </c:numCache>
            </c:numRef>
          </c:val>
        </c:ser>
        <c:ser>
          <c:idx val="7"/>
          <c:order val="7"/>
          <c:tx>
            <c:strRef>
              <c:f>'FY07 4th quarter'!$A$15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8</c:f>
              <c:numCache>
                <c:formatCode>General</c:formatCode>
                <c:ptCount val="1"/>
                <c:pt idx="0">
                  <c:v>0.848310567936736</c:v>
                </c:pt>
              </c:numCache>
            </c:numRef>
          </c:val>
        </c:ser>
        <c:ser>
          <c:idx val="8"/>
          <c:order val="8"/>
          <c:tx>
            <c:strRef>
              <c:f>'FY07 4th quarter'!$A$15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59</c:f>
              <c:numCache>
                <c:formatCode>General</c:formatCode>
                <c:ptCount val="1"/>
                <c:pt idx="0">
                  <c:v>0.812206572769953</c:v>
                </c:pt>
              </c:numCache>
            </c:numRef>
          </c:val>
        </c:ser>
        <c:ser>
          <c:idx val="9"/>
          <c:order val="9"/>
          <c:tx>
            <c:strRef>
              <c:f>'FY07 4th quarter'!$A$16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60</c:f>
              <c:numCache>
                <c:formatCode>General</c:formatCode>
                <c:ptCount val="1"/>
                <c:pt idx="0">
                  <c:v>0.881782945736434</c:v>
                </c:pt>
              </c:numCache>
            </c:numRef>
          </c:val>
        </c:ser>
        <c:ser>
          <c:idx val="10"/>
          <c:order val="10"/>
          <c:tx>
            <c:strRef>
              <c:f>'FY07 4th quarter'!$A$16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61</c:f>
              <c:numCache>
                <c:formatCode>General</c:formatCode>
                <c:ptCount val="1"/>
                <c:pt idx="0">
                  <c:v>0.698275862068966</c:v>
                </c:pt>
              </c:numCache>
            </c:numRef>
          </c:val>
        </c:ser>
        <c:ser>
          <c:idx val="11"/>
          <c:order val="11"/>
          <c:tx>
            <c:strRef>
              <c:f>'FY07 4th quarter'!$A$16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62</c:f>
              <c:numCache>
                <c:formatCode>General</c:formatCode>
                <c:ptCount val="1"/>
                <c:pt idx="0">
                  <c:v>0.838983050847458</c:v>
                </c:pt>
              </c:numCache>
            </c:numRef>
          </c:val>
        </c:ser>
        <c:ser>
          <c:idx val="12"/>
          <c:order val="12"/>
          <c:tx>
            <c:strRef>
              <c:f>'FY07 4th quarter'!$A$16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4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63</c:f>
              <c:numCache>
                <c:formatCode>General</c:formatCode>
                <c:ptCount val="1"/>
                <c:pt idx="0">
                  <c:v>0.771414821944177</c:v>
                </c:pt>
              </c:numCache>
            </c:numRef>
          </c:val>
        </c:ser>
        <c:gapWidth val="150"/>
        <c:overlap val="0"/>
        <c:axId val="36271404"/>
        <c:axId val="48278608"/>
      </c:barChart>
      <c:catAx>
        <c:axId val="3627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278608"/>
        <c:crossesAt val="0"/>
        <c:auto val="1"/>
        <c:lblAlgn val="ctr"/>
        <c:lblOffset val="100"/>
        <c:noMultiLvlLbl val="0"/>
      </c:catAx>
      <c:valAx>
        <c:axId val="48278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27140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94512614116"/>
          <c:y val="0.10536398467433"/>
          <c:w val="0.221655050554628"/>
          <c:h val="0.88470916057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75696751881739"/>
          <c:y val="0.048902472909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38923170814"/>
          <c:y val="0.305779383161989"/>
          <c:w val="0.768088424764359"/>
          <c:h val="0.656988052236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quarter'!$A$180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0</c:f>
              <c:numCache>
                <c:formatCode>General</c:formatCode>
                <c:ptCount val="1"/>
                <c:pt idx="0">
                  <c:v>0.719143576826197</c:v>
                </c:pt>
              </c:numCache>
            </c:numRef>
          </c:val>
        </c:ser>
        <c:ser>
          <c:idx val="1"/>
          <c:order val="1"/>
          <c:tx>
            <c:strRef>
              <c:f>'FY07 4th quarter'!$A$181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1</c:f>
              <c:numCache>
                <c:formatCode>General</c:formatCode>
                <c:ptCount val="1"/>
                <c:pt idx="0">
                  <c:v>0.756601151479055</c:v>
                </c:pt>
              </c:numCache>
            </c:numRef>
          </c:val>
        </c:ser>
        <c:ser>
          <c:idx val="2"/>
          <c:order val="2"/>
          <c:tx>
            <c:strRef>
              <c:f>'FY07 4th quarter'!$A$182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2</c:f>
              <c:numCache>
                <c:formatCode>General</c:formatCode>
                <c:ptCount val="1"/>
                <c:pt idx="0">
                  <c:v>0.683610867659947</c:v>
                </c:pt>
              </c:numCache>
            </c:numRef>
          </c:val>
        </c:ser>
        <c:ser>
          <c:idx val="3"/>
          <c:order val="3"/>
          <c:tx>
            <c:strRef>
              <c:f>'FY07 4th quarter'!$A$183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3</c:f>
              <c:numCache>
                <c:formatCode>General</c:formatCode>
                <c:ptCount val="1"/>
                <c:pt idx="0">
                  <c:v>0.715935334872979</c:v>
                </c:pt>
              </c:numCache>
            </c:numRef>
          </c:val>
        </c:ser>
        <c:ser>
          <c:idx val="4"/>
          <c:order val="4"/>
          <c:tx>
            <c:strRef>
              <c:f>'FY07 4th quarter'!$A$184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4</c:f>
              <c:numCache>
                <c:formatCode>General</c:formatCode>
                <c:ptCount val="1"/>
                <c:pt idx="0">
                  <c:v>0.635941407645588</c:v>
                </c:pt>
              </c:numCache>
            </c:numRef>
          </c:val>
        </c:ser>
        <c:ser>
          <c:idx val="5"/>
          <c:order val="5"/>
          <c:tx>
            <c:strRef>
              <c:f>'FY07 4th quarter'!$A$185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5</c:f>
              <c:numCache>
                <c:formatCode>General</c:formatCode>
                <c:ptCount val="1"/>
                <c:pt idx="0">
                  <c:v>0.603459747172322</c:v>
                </c:pt>
              </c:numCache>
            </c:numRef>
          </c:val>
        </c:ser>
        <c:ser>
          <c:idx val="6"/>
          <c:order val="6"/>
          <c:tx>
            <c:strRef>
              <c:f>'FY07 4th quarter'!$A$186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6</c:f>
              <c:numCache>
                <c:formatCode>General</c:formatCode>
                <c:ptCount val="1"/>
                <c:pt idx="0">
                  <c:v>0.654671717171717</c:v>
                </c:pt>
              </c:numCache>
            </c:numRef>
          </c:val>
        </c:ser>
        <c:ser>
          <c:idx val="7"/>
          <c:order val="7"/>
          <c:tx>
            <c:strRef>
              <c:f>'FY07 4th quarter'!$A$187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7</c:f>
              <c:numCache>
                <c:formatCode>General</c:formatCode>
                <c:ptCount val="1"/>
                <c:pt idx="0">
                  <c:v>0.794604457187541</c:v>
                </c:pt>
              </c:numCache>
            </c:numRef>
          </c:val>
        </c:ser>
        <c:ser>
          <c:idx val="8"/>
          <c:order val="8"/>
          <c:tx>
            <c:strRef>
              <c:f>'FY07 4th quarter'!$A$188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8</c:f>
              <c:numCache>
                <c:formatCode>General</c:formatCode>
                <c:ptCount val="1"/>
                <c:pt idx="0">
                  <c:v>0.777130977130977</c:v>
                </c:pt>
              </c:numCache>
            </c:numRef>
          </c:val>
        </c:ser>
        <c:ser>
          <c:idx val="9"/>
          <c:order val="9"/>
          <c:tx>
            <c:strRef>
              <c:f>'FY07 4th quarter'!$A$189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89</c:f>
              <c:numCache>
                <c:formatCode>General</c:formatCode>
                <c:ptCount val="1"/>
                <c:pt idx="0">
                  <c:v>0.86664503569111</c:v>
                </c:pt>
              </c:numCache>
            </c:numRef>
          </c:val>
        </c:ser>
        <c:ser>
          <c:idx val="10"/>
          <c:order val="10"/>
          <c:tx>
            <c:strRef>
              <c:f>'FY07 4th quarter'!$A$190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90</c:f>
              <c:numCache>
                <c:formatCode>General</c:formatCode>
                <c:ptCount val="1"/>
                <c:pt idx="0">
                  <c:v>0.714135021097046</c:v>
                </c:pt>
              </c:numCache>
            </c:numRef>
          </c:val>
        </c:ser>
        <c:ser>
          <c:idx val="11"/>
          <c:order val="11"/>
          <c:tx>
            <c:strRef>
              <c:f>'FY07 4th quarter'!$A$191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91</c:f>
              <c:numCache>
                <c:formatCode>General</c:formatCode>
                <c:ptCount val="1"/>
                <c:pt idx="0">
                  <c:v>0.775886524822695</c:v>
                </c:pt>
              </c:numCache>
            </c:numRef>
          </c:val>
        </c:ser>
        <c:ser>
          <c:idx val="12"/>
          <c:order val="12"/>
          <c:tx>
            <c:strRef>
              <c:f>'FY07 4th quarter'!$A$192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17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192</c:f>
              <c:numCache>
                <c:formatCode>General</c:formatCode>
                <c:ptCount val="1"/>
                <c:pt idx="0">
                  <c:v>0.741487026509822</c:v>
                </c:pt>
              </c:numCache>
            </c:numRef>
          </c:val>
        </c:ser>
        <c:gapWidth val="150"/>
        <c:overlap val="0"/>
        <c:axId val="25108171"/>
        <c:axId val="16064435"/>
      </c:barChart>
      <c:catAx>
        <c:axId val="2510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064435"/>
        <c:crossesAt val="0"/>
        <c:auto val="1"/>
        <c:lblAlgn val="ctr"/>
        <c:lblOffset val="100"/>
        <c:noMultiLvlLbl val="0"/>
      </c:catAx>
      <c:valAx>
        <c:axId val="160644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10817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81175832373"/>
          <c:y val="0.178799666574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Geneva"/>
              </a:defRPr>
            </a:pPr>
            <a:r>
              <a:rPr b="1" sz="925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4614215127328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461421512733"/>
          <c:y val="0.158187469327662"/>
          <c:w val="0.732896237172178"/>
          <c:h val="0.841812530672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quarter'!$A$3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35</c:f>
              <c:numCache>
                <c:formatCode>General</c:formatCode>
                <c:ptCount val="1"/>
                <c:pt idx="0">
                  <c:v>0.662379421221865</c:v>
                </c:pt>
              </c:numCache>
            </c:numRef>
          </c:val>
        </c:ser>
        <c:ser>
          <c:idx val="1"/>
          <c:order val="1"/>
          <c:tx>
            <c:strRef>
              <c:f>'FY07 4th quarter'!$A$3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36</c:f>
              <c:numCache>
                <c:formatCode>General</c:formatCode>
                <c:ptCount val="1"/>
                <c:pt idx="0">
                  <c:v>0.711165048543689</c:v>
                </c:pt>
              </c:numCache>
            </c:numRef>
          </c:val>
        </c:ser>
        <c:ser>
          <c:idx val="2"/>
          <c:order val="2"/>
          <c:tx>
            <c:strRef>
              <c:f>'FY07 4th quarter'!$A$3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37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FY07 4th quarter'!$A$3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38</c:f>
              <c:numCache>
                <c:formatCode>General</c:formatCode>
                <c:ptCount val="1"/>
                <c:pt idx="0">
                  <c:v>0.691891891891892</c:v>
                </c:pt>
              </c:numCache>
            </c:numRef>
          </c:val>
        </c:ser>
        <c:ser>
          <c:idx val="4"/>
          <c:order val="4"/>
          <c:tx>
            <c:strRef>
              <c:f>'FY07 4th quarter'!$A$3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39</c:f>
              <c:numCache>
                <c:formatCode>General</c:formatCode>
                <c:ptCount val="1"/>
                <c:pt idx="0">
                  <c:v>0.573529411764706</c:v>
                </c:pt>
              </c:numCache>
            </c:numRef>
          </c:val>
        </c:ser>
        <c:ser>
          <c:idx val="5"/>
          <c:order val="5"/>
          <c:tx>
            <c:strRef>
              <c:f>'FY07 4th quarter'!$A$4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40</c:f>
              <c:numCache>
                <c:formatCode>General</c:formatCode>
                <c:ptCount val="1"/>
                <c:pt idx="0">
                  <c:v>0.50561797752809</c:v>
                </c:pt>
              </c:numCache>
            </c:numRef>
          </c:val>
        </c:ser>
        <c:ser>
          <c:idx val="6"/>
          <c:order val="6"/>
          <c:tx>
            <c:strRef>
              <c:f>'FY07 4th quarter'!$A$4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41</c:f>
              <c:numCache>
                <c:formatCode>General</c:formatCode>
                <c:ptCount val="1"/>
                <c:pt idx="0">
                  <c:v>0.608333333333333</c:v>
                </c:pt>
              </c:numCache>
            </c:numRef>
          </c:val>
        </c:ser>
        <c:ser>
          <c:idx val="7"/>
          <c:order val="7"/>
          <c:tx>
            <c:strRef>
              <c:f>'FY07 4th quarter'!$A$4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42</c:f>
              <c:numCache>
                <c:formatCode>General</c:formatCode>
                <c:ptCount val="1"/>
                <c:pt idx="0">
                  <c:v>0.70961145194274</c:v>
                </c:pt>
              </c:numCache>
            </c:numRef>
          </c:val>
        </c:ser>
        <c:ser>
          <c:idx val="8"/>
          <c:order val="8"/>
          <c:tx>
            <c:strRef>
              <c:f>'FY07 4th quarter'!$A$4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43</c:f>
              <c:numCache>
                <c:formatCode>General</c:formatCode>
                <c:ptCount val="1"/>
                <c:pt idx="0">
                  <c:v>0.748427672955975</c:v>
                </c:pt>
              </c:numCache>
            </c:numRef>
          </c:val>
        </c:ser>
        <c:ser>
          <c:idx val="9"/>
          <c:order val="9"/>
          <c:tx>
            <c:strRef>
              <c:f>'FY07 4th quarter'!$A$4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44</c:f>
              <c:numCache>
                <c:formatCode>General</c:formatCode>
                <c:ptCount val="1"/>
                <c:pt idx="0">
                  <c:v>0.809782608695652</c:v>
                </c:pt>
              </c:numCache>
            </c:numRef>
          </c:val>
        </c:ser>
        <c:ser>
          <c:idx val="10"/>
          <c:order val="10"/>
          <c:tx>
            <c:strRef>
              <c:f>'FY07 4th quarter'!$A$4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45</c:f>
              <c:numCache>
                <c:formatCode>General</c:formatCode>
                <c:ptCount val="1"/>
                <c:pt idx="0">
                  <c:v>0.723809523809524</c:v>
                </c:pt>
              </c:numCache>
            </c:numRef>
          </c:val>
        </c:ser>
        <c:ser>
          <c:idx val="11"/>
          <c:order val="11"/>
          <c:tx>
            <c:strRef>
              <c:f>'FY07 4th quarter'!$A$4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46</c:f>
              <c:numCache>
                <c:formatCode>General</c:formatCode>
                <c:ptCount val="1"/>
                <c:pt idx="0">
                  <c:v>0.725490196078431</c:v>
                </c:pt>
              </c:numCache>
            </c:numRef>
          </c:val>
        </c:ser>
        <c:ser>
          <c:idx val="12"/>
          <c:order val="12"/>
          <c:tx>
            <c:strRef>
              <c:f>'FY07 4th quarter'!$A$4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quarter'!$D$33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FY07 4th quarter'!$D$47</c:f>
              <c:numCache>
                <c:formatCode>General</c:formatCode>
                <c:ptCount val="1"/>
                <c:pt idx="0">
                  <c:v>0.692401462819992</c:v>
                </c:pt>
              </c:numCache>
            </c:numRef>
          </c:val>
        </c:ser>
        <c:gapWidth val="150"/>
        <c:overlap val="0"/>
        <c:axId val="16811487"/>
        <c:axId val="73597147"/>
      </c:barChart>
      <c:catAx>
        <c:axId val="1681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597147"/>
        <c:crossesAt val="0"/>
        <c:auto val="1"/>
        <c:lblAlgn val="ctr"/>
        <c:lblOffset val="100"/>
        <c:noMultiLvlLbl val="0"/>
      </c:catAx>
      <c:valAx>
        <c:axId val="735971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81148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00456100342"/>
          <c:y val="0.143464747259938"/>
          <c:w val="0.207810718358039"/>
          <c:h val="0.825290364796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664489564106205"/>
          <c:y val="0.088865435356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99673434616"/>
          <c:y val="0.132242744063325"/>
          <c:w val="0.74208433906006"/>
          <c:h val="0.862269129287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 Quarte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5</c:f>
              <c:numCache>
                <c:formatCode>General</c:formatCode>
                <c:ptCount val="1"/>
                <c:pt idx="0">
                  <c:v>0.799171062547099</c:v>
                </c:pt>
              </c:numCache>
            </c:numRef>
          </c:val>
        </c:ser>
        <c:ser>
          <c:idx val="1"/>
          <c:order val="1"/>
          <c:tx>
            <c:strRef>
              <c:f>'FY07 4th  Quarte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6</c:f>
              <c:numCache>
                <c:formatCode>General</c:formatCode>
                <c:ptCount val="1"/>
                <c:pt idx="0">
                  <c:v>0.861724036481318</c:v>
                </c:pt>
              </c:numCache>
            </c:numRef>
          </c:val>
        </c:ser>
        <c:ser>
          <c:idx val="2"/>
          <c:order val="2"/>
          <c:tx>
            <c:strRef>
              <c:f>'FY07 4th  Quarte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7</c:f>
              <c:numCache>
                <c:formatCode>General</c:formatCode>
                <c:ptCount val="1"/>
                <c:pt idx="0">
                  <c:v>0.709443099273608</c:v>
                </c:pt>
              </c:numCache>
            </c:numRef>
          </c:val>
        </c:ser>
        <c:ser>
          <c:idx val="3"/>
          <c:order val="3"/>
          <c:tx>
            <c:strRef>
              <c:f>'FY07 4th  Quarte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8</c:f>
              <c:numCache>
                <c:formatCode>General</c:formatCode>
                <c:ptCount val="1"/>
                <c:pt idx="0">
                  <c:v>0.754223433242507</c:v>
                </c:pt>
              </c:numCache>
            </c:numRef>
          </c:val>
        </c:ser>
        <c:ser>
          <c:idx val="4"/>
          <c:order val="4"/>
          <c:tx>
            <c:strRef>
              <c:f>'FY07 4th  Quarte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9</c:f>
              <c:numCache>
                <c:formatCode>General</c:formatCode>
                <c:ptCount val="1"/>
                <c:pt idx="0">
                  <c:v>0.828865979381443</c:v>
                </c:pt>
              </c:numCache>
            </c:numRef>
          </c:val>
        </c:ser>
        <c:ser>
          <c:idx val="5"/>
          <c:order val="5"/>
          <c:tx>
            <c:strRef>
              <c:f>'FY07 4th  Quarte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10</c:f>
              <c:numCache>
                <c:formatCode>General</c:formatCode>
                <c:ptCount val="1"/>
                <c:pt idx="0">
                  <c:v>0.583479789103691</c:v>
                </c:pt>
              </c:numCache>
            </c:numRef>
          </c:val>
        </c:ser>
        <c:ser>
          <c:idx val="6"/>
          <c:order val="6"/>
          <c:tx>
            <c:strRef>
              <c:f>'FY07 4th  Quarte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11</c:f>
              <c:numCache>
                <c:formatCode>General</c:formatCode>
                <c:ptCount val="1"/>
                <c:pt idx="0">
                  <c:v>0.665711556829035</c:v>
                </c:pt>
              </c:numCache>
            </c:numRef>
          </c:val>
        </c:ser>
        <c:ser>
          <c:idx val="7"/>
          <c:order val="7"/>
          <c:tx>
            <c:strRef>
              <c:f>'FY07 4th  Quarte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12</c:f>
              <c:numCache>
                <c:formatCode>General</c:formatCode>
                <c:ptCount val="1"/>
                <c:pt idx="0">
                  <c:v>0.846775642177115</c:v>
                </c:pt>
              </c:numCache>
            </c:numRef>
          </c:val>
        </c:ser>
        <c:ser>
          <c:idx val="8"/>
          <c:order val="8"/>
          <c:tx>
            <c:strRef>
              <c:f>'FY07 4th  Quarte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13</c:f>
              <c:numCache>
                <c:formatCode>General</c:formatCode>
                <c:ptCount val="1"/>
                <c:pt idx="0">
                  <c:v>0.818181818181818</c:v>
                </c:pt>
              </c:numCache>
            </c:numRef>
          </c:val>
        </c:ser>
        <c:ser>
          <c:idx val="9"/>
          <c:order val="9"/>
          <c:tx>
            <c:strRef>
              <c:f>'FY07 4th  Quarte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14</c:f>
              <c:numCache>
                <c:formatCode>General</c:formatCode>
                <c:ptCount val="1"/>
                <c:pt idx="0">
                  <c:v>0.9067405355494</c:v>
                </c:pt>
              </c:numCache>
            </c:numRef>
          </c:val>
        </c:ser>
        <c:ser>
          <c:idx val="10"/>
          <c:order val="10"/>
          <c:tx>
            <c:strRef>
              <c:f>'FY07 4th  Quarte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15</c:f>
              <c:numCache>
                <c:formatCode>General</c:formatCode>
                <c:ptCount val="1"/>
                <c:pt idx="0">
                  <c:v>0.721804511278195</c:v>
                </c:pt>
              </c:numCache>
            </c:numRef>
          </c:val>
        </c:ser>
        <c:ser>
          <c:idx val="11"/>
          <c:order val="11"/>
          <c:tx>
            <c:strRef>
              <c:f>'FY07 4th  Quarte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16</c:f>
              <c:numCache>
                <c:formatCode>General</c:formatCode>
                <c:ptCount val="1"/>
                <c:pt idx="0">
                  <c:v>0.857692307692308</c:v>
                </c:pt>
              </c:numCache>
            </c:numRef>
          </c:val>
        </c:ser>
        <c:ser>
          <c:idx val="12"/>
          <c:order val="12"/>
          <c:tx>
            <c:strRef>
              <c:f>'FY07 4th  Quarte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FY07 4th  Quarter 2 Year Olds '!$D$17</c:f>
              <c:numCache>
                <c:formatCode>General</c:formatCode>
                <c:ptCount val="1"/>
                <c:pt idx="0">
                  <c:v>0.80372824524988</c:v>
                </c:pt>
              </c:numCache>
            </c:numRef>
          </c:val>
        </c:ser>
        <c:gapWidth val="150"/>
        <c:overlap val="0"/>
        <c:axId val="39364053"/>
        <c:axId val="80720742"/>
      </c:barChart>
      <c:catAx>
        <c:axId val="3936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742"/>
        <c:crossesAt val="0"/>
        <c:auto val="1"/>
        <c:lblAlgn val="ctr"/>
        <c:lblOffset val="100"/>
        <c:noMultiLvlLbl val="0"/>
      </c:catAx>
      <c:valAx>
        <c:axId val="8072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405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69884992191"/>
          <c:y val="0.119683377308707"/>
          <c:w val="0.210350702825501"/>
          <c:h val="0.85635883905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370812557061591"/>
          <c:y val="0.068004459308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57440831519"/>
          <c:y val="0.131215161649944"/>
          <c:w val="0.725050916496945"/>
          <c:h val="0.868784838350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Y07 4th  Quarter 2 Year Olds '!$A$4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42</c:f>
              <c:numCache>
                <c:formatCode>General</c:formatCode>
                <c:ptCount val="1"/>
                <c:pt idx="0">
                  <c:v>0.706857573474002</c:v>
                </c:pt>
              </c:numCache>
            </c:numRef>
          </c:val>
        </c:ser>
        <c:ser>
          <c:idx val="1"/>
          <c:order val="1"/>
          <c:tx>
            <c:strRef>
              <c:f>'FY07 4th  Quarter 2 Year Olds '!$A$4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43</c:f>
              <c:numCache>
                <c:formatCode>General</c:formatCode>
                <c:ptCount val="1"/>
                <c:pt idx="0">
                  <c:v>0.821418064136511</c:v>
                </c:pt>
              </c:numCache>
            </c:numRef>
          </c:val>
        </c:ser>
        <c:ser>
          <c:idx val="2"/>
          <c:order val="2"/>
          <c:tx>
            <c:strRef>
              <c:f>'FY07 4th  Quarter 2 Year Olds '!$A$4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44</c:f>
              <c:numCache>
                <c:formatCode>General</c:formatCode>
                <c:ptCount val="1"/>
                <c:pt idx="0">
                  <c:v>0.698547215496368</c:v>
                </c:pt>
              </c:numCache>
            </c:numRef>
          </c:val>
        </c:ser>
        <c:ser>
          <c:idx val="3"/>
          <c:order val="3"/>
          <c:tx>
            <c:strRef>
              <c:f>'FY07 4th  Quarter 2 Year Olds '!$A$4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45</c:f>
              <c:numCache>
                <c:formatCode>General</c:formatCode>
                <c:ptCount val="1"/>
                <c:pt idx="0">
                  <c:v>0.728610354223433</c:v>
                </c:pt>
              </c:numCache>
            </c:numRef>
          </c:val>
        </c:ser>
        <c:ser>
          <c:idx val="4"/>
          <c:order val="4"/>
          <c:tx>
            <c:strRef>
              <c:f>'FY07 4th  Quarter 2 Year Olds '!$A$4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46</c:f>
              <c:numCache>
                <c:formatCode>General</c:formatCode>
                <c:ptCount val="1"/>
                <c:pt idx="0">
                  <c:v>0.789690721649485</c:v>
                </c:pt>
              </c:numCache>
            </c:numRef>
          </c:val>
        </c:ser>
        <c:ser>
          <c:idx val="5"/>
          <c:order val="5"/>
          <c:tx>
            <c:strRef>
              <c:f>'FY07 4th  Quarter 2 Year Olds '!$A$4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47</c:f>
              <c:numCache>
                <c:formatCode>General</c:formatCode>
                <c:ptCount val="1"/>
                <c:pt idx="0">
                  <c:v>0.567662565905097</c:v>
                </c:pt>
              </c:numCache>
            </c:numRef>
          </c:val>
        </c:ser>
        <c:ser>
          <c:idx val="6"/>
          <c:order val="6"/>
          <c:tx>
            <c:strRef>
              <c:f>'FY07 4th  Quarter 2 Year Olds '!$A$4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48</c:f>
              <c:numCache>
                <c:formatCode>General</c:formatCode>
                <c:ptCount val="1"/>
                <c:pt idx="0">
                  <c:v>0.668307086614173</c:v>
                </c:pt>
              </c:numCache>
            </c:numRef>
          </c:val>
        </c:ser>
        <c:ser>
          <c:idx val="7"/>
          <c:order val="7"/>
          <c:tx>
            <c:strRef>
              <c:f>'FY07 4th  Quarter 2 Year Olds '!$A$4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49</c:f>
              <c:numCache>
                <c:formatCode>General</c:formatCode>
                <c:ptCount val="1"/>
                <c:pt idx="0">
                  <c:v>0.828453386024789</c:v>
                </c:pt>
              </c:numCache>
            </c:numRef>
          </c:val>
        </c:ser>
        <c:ser>
          <c:idx val="8"/>
          <c:order val="8"/>
          <c:tx>
            <c:strRef>
              <c:f>'FY07 4th  Quarter 2 Year Olds '!$A$5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50</c:f>
              <c:numCache>
                <c:formatCode>General</c:formatCode>
                <c:ptCount val="1"/>
                <c:pt idx="0">
                  <c:v>0.815964523281596</c:v>
                </c:pt>
              </c:numCache>
            </c:numRef>
          </c:val>
        </c:ser>
        <c:ser>
          <c:idx val="9"/>
          <c:order val="9"/>
          <c:tx>
            <c:strRef>
              <c:f>'FY07 4th  Quarter 2 Year Olds '!$A$5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51</c:f>
              <c:numCache>
                <c:formatCode>General</c:formatCode>
                <c:ptCount val="1"/>
                <c:pt idx="0">
                  <c:v>0.897506925207756</c:v>
                </c:pt>
              </c:numCache>
            </c:numRef>
          </c:val>
        </c:ser>
        <c:ser>
          <c:idx val="10"/>
          <c:order val="10"/>
          <c:tx>
            <c:strRef>
              <c:f>'FY07 4th  Quarter 2 Year Olds '!$A$5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52</c:f>
              <c:numCache>
                <c:formatCode>General</c:formatCode>
                <c:ptCount val="1"/>
                <c:pt idx="0">
                  <c:v>0.706766917293233</c:v>
                </c:pt>
              </c:numCache>
            </c:numRef>
          </c:val>
        </c:ser>
        <c:ser>
          <c:idx val="11"/>
          <c:order val="11"/>
          <c:tx>
            <c:strRef>
              <c:f>'FY07 4th  Quarter 2 Year Olds '!$A$5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53</c:f>
              <c:numCache>
                <c:formatCode>General</c:formatCode>
                <c:ptCount val="1"/>
                <c:pt idx="0">
                  <c:v>0.842307692307692</c:v>
                </c:pt>
              </c:numCache>
            </c:numRef>
          </c:val>
        </c:ser>
        <c:ser>
          <c:idx val="12"/>
          <c:order val="12"/>
          <c:tx>
            <c:strRef>
              <c:f>'FY07 4th  Quarter 2 Year Olds '!$A$5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07 4th 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FY07 4th  Quarter 2 Year Olds '!$D$54</c:f>
              <c:numCache>
                <c:formatCode>General</c:formatCode>
                <c:ptCount val="1"/>
                <c:pt idx="0">
                  <c:v>0.776227968506455</c:v>
                </c:pt>
              </c:numCache>
            </c:numRef>
          </c:val>
        </c:ser>
        <c:gapWidth val="150"/>
        <c:overlap val="0"/>
        <c:axId val="40848272"/>
        <c:axId val="55332447"/>
      </c:barChart>
      <c:catAx>
        <c:axId val="4084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2447"/>
        <c:crossesAt val="0"/>
        <c:auto val="1"/>
        <c:lblAlgn val="ctr"/>
        <c:lblOffset val="100"/>
        <c:noMultiLvlLbl val="0"/>
      </c:catAx>
      <c:valAx>
        <c:axId val="5533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827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94009410773"/>
          <c:y val="0.128205128205128"/>
          <c:w val="0.220521104010113"/>
          <c:h val="0.86911928651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40</xdr:colOff>
      <xdr:row>18</xdr:row>
      <xdr:rowOff>94320</xdr:rowOff>
    </xdr:from>
    <xdr:to>
      <xdr:col>12</xdr:col>
      <xdr:colOff>710280</xdr:colOff>
      <xdr:row>29</xdr:row>
      <xdr:rowOff>152280</xdr:rowOff>
    </xdr:to>
    <xdr:graphicFrame>
      <xdr:nvGraphicFramePr>
        <xdr:cNvPr id="0" name="Chart 8"/>
        <xdr:cNvGraphicFramePr/>
      </xdr:nvGraphicFramePr>
      <xdr:xfrm>
        <a:off x="2295000" y="2846880"/>
        <a:ext cx="3769560" cy="22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</xdr:colOff>
      <xdr:row>76</xdr:row>
      <xdr:rowOff>57960</xdr:rowOff>
    </xdr:from>
    <xdr:to>
      <xdr:col>12</xdr:col>
      <xdr:colOff>504720</xdr:colOff>
      <xdr:row>88</xdr:row>
      <xdr:rowOff>286200</xdr:rowOff>
    </xdr:to>
    <xdr:graphicFrame>
      <xdr:nvGraphicFramePr>
        <xdr:cNvPr id="1" name="Chart 9"/>
        <xdr:cNvGraphicFramePr/>
      </xdr:nvGraphicFramePr>
      <xdr:xfrm>
        <a:off x="2257920" y="12449880"/>
        <a:ext cx="36010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360</xdr:colOff>
      <xdr:row>105</xdr:row>
      <xdr:rowOff>76320</xdr:rowOff>
    </xdr:from>
    <xdr:to>
      <xdr:col>12</xdr:col>
      <xdr:colOff>514080</xdr:colOff>
      <xdr:row>116</xdr:row>
      <xdr:rowOff>162000</xdr:rowOff>
    </xdr:to>
    <xdr:graphicFrame>
      <xdr:nvGraphicFramePr>
        <xdr:cNvPr id="2" name="Chart 10"/>
        <xdr:cNvGraphicFramePr/>
      </xdr:nvGraphicFramePr>
      <xdr:xfrm>
        <a:off x="2257920" y="17364240"/>
        <a:ext cx="3610440" cy="21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720</xdr:colOff>
      <xdr:row>133</xdr:row>
      <xdr:rowOff>85680</xdr:rowOff>
    </xdr:from>
    <xdr:to>
      <xdr:col>12</xdr:col>
      <xdr:colOff>607680</xdr:colOff>
      <xdr:row>146</xdr:row>
      <xdr:rowOff>152280</xdr:rowOff>
    </xdr:to>
    <xdr:graphicFrame>
      <xdr:nvGraphicFramePr>
        <xdr:cNvPr id="3" name="Chart 11"/>
        <xdr:cNvGraphicFramePr/>
      </xdr:nvGraphicFramePr>
      <xdr:xfrm>
        <a:off x="2267280" y="22191480"/>
        <a:ext cx="36946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8720</xdr:colOff>
      <xdr:row>162</xdr:row>
      <xdr:rowOff>19080</xdr:rowOff>
    </xdr:from>
    <xdr:to>
      <xdr:col>12</xdr:col>
      <xdr:colOff>579960</xdr:colOff>
      <xdr:row>175</xdr:row>
      <xdr:rowOff>104760</xdr:rowOff>
    </xdr:to>
    <xdr:graphicFrame>
      <xdr:nvGraphicFramePr>
        <xdr:cNvPr id="4" name="Chart 12"/>
        <xdr:cNvGraphicFramePr/>
      </xdr:nvGraphicFramePr>
      <xdr:xfrm>
        <a:off x="2267280" y="26553960"/>
        <a:ext cx="36669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72120</xdr:colOff>
      <xdr:row>193</xdr:row>
      <xdr:rowOff>95400</xdr:rowOff>
    </xdr:from>
    <xdr:to>
      <xdr:col>12</xdr:col>
      <xdr:colOff>626400</xdr:colOff>
      <xdr:row>210</xdr:row>
      <xdr:rowOff>95400</xdr:rowOff>
    </xdr:to>
    <xdr:graphicFrame>
      <xdr:nvGraphicFramePr>
        <xdr:cNvPr id="5" name="Chart 13"/>
        <xdr:cNvGraphicFramePr/>
      </xdr:nvGraphicFramePr>
      <xdr:xfrm>
        <a:off x="672120" y="31363920"/>
        <a:ext cx="5308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2000</xdr:colOff>
      <xdr:row>47</xdr:row>
      <xdr:rowOff>85680</xdr:rowOff>
    </xdr:from>
    <xdr:to>
      <xdr:col>12</xdr:col>
      <xdr:colOff>673200</xdr:colOff>
      <xdr:row>59</xdr:row>
      <xdr:rowOff>133560</xdr:rowOff>
    </xdr:to>
    <xdr:graphicFrame>
      <xdr:nvGraphicFramePr>
        <xdr:cNvPr id="6" name="Chart 14"/>
        <xdr:cNvGraphicFramePr/>
      </xdr:nvGraphicFramePr>
      <xdr:xfrm>
        <a:off x="2239200" y="7724880"/>
        <a:ext cx="3788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7</xdr:row>
      <xdr:rowOff>75960</xdr:rowOff>
    </xdr:from>
    <xdr:to>
      <xdr:col>4</xdr:col>
      <xdr:colOff>495000</xdr:colOff>
      <xdr:row>38</xdr:row>
      <xdr:rowOff>86040</xdr:rowOff>
    </xdr:to>
    <xdr:graphicFrame>
      <xdr:nvGraphicFramePr>
        <xdr:cNvPr id="7" name="Chart 1"/>
        <xdr:cNvGraphicFramePr/>
      </xdr:nvGraphicFramePr>
      <xdr:xfrm>
        <a:off x="289080" y="2828520"/>
        <a:ext cx="507060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55</xdr:row>
      <xdr:rowOff>9360</xdr:rowOff>
    </xdr:from>
    <xdr:to>
      <xdr:col>4</xdr:col>
      <xdr:colOff>513720</xdr:colOff>
      <xdr:row>74</xdr:row>
      <xdr:rowOff>161640</xdr:rowOff>
    </xdr:to>
    <xdr:graphicFrame>
      <xdr:nvGraphicFramePr>
        <xdr:cNvPr id="10" name="Chart 2"/>
        <xdr:cNvGraphicFramePr/>
      </xdr:nvGraphicFramePr>
      <xdr:xfrm>
        <a:off x="252720" y="8915400"/>
        <a:ext cx="5125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848786028681</cdr:x>
      <cdr:y>0.286754617414248</cdr:y>
    </cdr:from>
    <cdr:to>
      <cdr:x>0.760258412608264</cdr:x>
      <cdr:y>0.286754617414248</cdr:y>
    </cdr:to>
    <cdr:sp>
      <cdr:nvSpPr>
        <cdr:cNvPr id="8" name="Line 1"/>
        <cdr:cNvSpPr/>
      </cdr:nvSpPr>
      <cdr:spPr>
        <a:xfrm>
          <a:off x="484200" y="978120"/>
          <a:ext cx="33710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4848786028681</cdr:x>
      <cdr:y>0.214986807387863</cdr:y>
    </cdr:from>
    <cdr:to>
      <cdr:x>0.554238250745421</cdr:x>
      <cdr:y>0.275250659630607</cdr:y>
    </cdr:to>
    <cdr:sp>
      <cdr:nvSpPr>
        <cdr:cNvPr id="9" name="Text 2"/>
        <cdr:cNvSpPr/>
      </cdr:nvSpPr>
      <cdr:spPr>
        <a:xfrm>
          <a:off x="484200" y="733320"/>
          <a:ext cx="23263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2159561767</cdr:x>
      <cdr:y>0.28149386845039</cdr:y>
    </cdr:from>
    <cdr:to>
      <cdr:x>0.749280146077674</cdr:x>
      <cdr:y>0.28149386845039</cdr:y>
    </cdr:to>
    <cdr:sp>
      <cdr:nvSpPr>
        <cdr:cNvPr id="11" name="Line 1"/>
        <cdr:cNvSpPr/>
      </cdr:nvSpPr>
      <cdr:spPr>
        <a:xfrm>
          <a:off x="551160" y="909000"/>
          <a:ext cx="32896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9988060959</cdr:x>
      <cdr:y>0.14247491638796</cdr:y>
    </cdr:from>
    <cdr:to>
      <cdr:x>0.531989606011658</cdr:x>
      <cdr:y>0.239464882943144</cdr:y>
    </cdr:to>
    <cdr:sp>
      <cdr:nvSpPr>
        <cdr:cNvPr id="12" name="Text 2"/>
        <cdr:cNvSpPr/>
      </cdr:nvSpPr>
      <cdr:spPr>
        <a:xfrm>
          <a:off x="548640" y="460080"/>
          <a:ext cx="21783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/My%20Documents/Immunizations/Reports/2007/Annual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  <sheetName val=" User 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8.12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6.27"/>
    <col collapsed="false" customWidth="false" hidden="true" outlineLevel="0" max="12" min="12" style="0" width="11.4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D3" s="3" t="s">
        <v>2</v>
      </c>
      <c r="E3" s="3"/>
      <c r="F3" s="3"/>
      <c r="G3" s="1"/>
    </row>
    <row r="4" customFormat="false" ht="12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/>
      <c r="F5" s="5"/>
      <c r="G5" s="5"/>
      <c r="H5" s="6"/>
      <c r="I5" s="6"/>
    </row>
    <row r="6" customFormat="false" ht="12" hidden="false" customHeight="false" outlineLevel="0" collapsed="false">
      <c r="A6" s="0" t="s">
        <v>15</v>
      </c>
      <c r="B6" s="7" t="n">
        <v>276</v>
      </c>
      <c r="C6" s="8" t="n">
        <v>225</v>
      </c>
      <c r="D6" s="9" t="n">
        <f aca="false">C6/B6</f>
        <v>0.815217391304348</v>
      </c>
      <c r="E6" s="10" t="n">
        <v>0.819</v>
      </c>
      <c r="F6" s="10" t="n">
        <v>0.819</v>
      </c>
      <c r="G6" s="10" t="n">
        <v>0.819</v>
      </c>
      <c r="H6" s="10" t="n">
        <v>0.906</v>
      </c>
      <c r="I6" s="11" t="n">
        <v>0.815</v>
      </c>
    </row>
    <row r="7" customFormat="false" ht="12" hidden="false" customHeight="false" outlineLevel="0" collapsed="false">
      <c r="A7" s="0" t="s">
        <v>16</v>
      </c>
      <c r="B7" s="7" t="n">
        <v>405</v>
      </c>
      <c r="C7" s="12" t="n">
        <v>354</v>
      </c>
      <c r="D7" s="9" t="n">
        <f aca="false">C7/B7</f>
        <v>0.874074074074074</v>
      </c>
      <c r="E7" s="10" t="n">
        <v>0.88</v>
      </c>
      <c r="F7" s="10" t="n">
        <v>0.88</v>
      </c>
      <c r="G7" s="10" t="n">
        <v>0.88</v>
      </c>
      <c r="H7" s="10" t="n">
        <v>0.96</v>
      </c>
      <c r="I7" s="13" t="n">
        <v>0.87</v>
      </c>
    </row>
    <row r="8" customFormat="false" ht="12" hidden="false" customHeight="false" outlineLevel="0" collapsed="false">
      <c r="A8" s="0" t="s">
        <v>17</v>
      </c>
      <c r="B8" s="7" t="n">
        <v>146</v>
      </c>
      <c r="C8" s="12" t="n">
        <v>119</v>
      </c>
      <c r="D8" s="9" t="n">
        <f aca="false">C8/B8</f>
        <v>0.815068493150685</v>
      </c>
      <c r="E8" s="10" t="n">
        <v>0.829</v>
      </c>
      <c r="F8" s="10" t="n">
        <v>0.829</v>
      </c>
      <c r="G8" s="10" t="n">
        <v>0.815</v>
      </c>
      <c r="H8" s="10" t="n">
        <v>0.89</v>
      </c>
      <c r="I8" s="11" t="n">
        <v>0.815</v>
      </c>
    </row>
    <row r="9" customFormat="false" ht="12" hidden="false" customHeight="false" outlineLevel="0" collapsed="false">
      <c r="A9" s="0" t="s">
        <v>18</v>
      </c>
      <c r="B9" s="7" t="n">
        <v>150</v>
      </c>
      <c r="C9" s="12" t="n">
        <v>127</v>
      </c>
      <c r="D9" s="9" t="n">
        <f aca="false">C9/B9</f>
        <v>0.846666666666667</v>
      </c>
      <c r="E9" s="10" t="n">
        <v>0.88</v>
      </c>
      <c r="F9" s="10" t="n">
        <v>0.88</v>
      </c>
      <c r="G9" s="10" t="n">
        <v>0.82</v>
      </c>
      <c r="H9" s="10" t="n">
        <v>0.94</v>
      </c>
      <c r="I9" s="13" t="n">
        <v>0.88</v>
      </c>
    </row>
    <row r="10" customFormat="false" ht="12" hidden="false" customHeight="false" outlineLevel="0" collapsed="false">
      <c r="A10" s="0" t="s">
        <v>19</v>
      </c>
      <c r="B10" s="7" t="n">
        <v>218</v>
      </c>
      <c r="C10" s="12" t="n">
        <v>160</v>
      </c>
      <c r="D10" s="9" t="n">
        <f aca="false">C10/B10</f>
        <v>0.73394495412844</v>
      </c>
      <c r="E10" s="10" t="n">
        <v>0.748</v>
      </c>
      <c r="F10" s="10" t="n">
        <v>0.743</v>
      </c>
      <c r="G10" s="10" t="n">
        <v>0.739</v>
      </c>
      <c r="H10" s="10" t="n">
        <v>0.876</v>
      </c>
      <c r="I10" s="11" t="n">
        <v>0.752</v>
      </c>
    </row>
    <row r="11" customFormat="false" ht="12" hidden="false" customHeight="false" outlineLevel="0" collapsed="false">
      <c r="A11" s="0" t="s">
        <v>20</v>
      </c>
      <c r="B11" s="7" t="n">
        <v>88</v>
      </c>
      <c r="C11" s="12" t="n">
        <v>67</v>
      </c>
      <c r="D11" s="9" t="n">
        <f aca="false">C11/B11</f>
        <v>0.761363636363636</v>
      </c>
      <c r="E11" s="10" t="n">
        <v>0.761</v>
      </c>
      <c r="F11" s="10" t="n">
        <v>0.761</v>
      </c>
      <c r="G11" s="10" t="n">
        <v>0.761</v>
      </c>
      <c r="H11" s="10" t="n">
        <v>0.784</v>
      </c>
      <c r="I11" s="13" t="n">
        <v>0.75</v>
      </c>
      <c r="J11" s="13"/>
    </row>
    <row r="12" customFormat="false" ht="12" hidden="false" customHeight="false" outlineLevel="0" collapsed="false">
      <c r="A12" s="0" t="s">
        <v>21</v>
      </c>
      <c r="B12" s="7" t="n">
        <v>95</v>
      </c>
      <c r="C12" s="12" t="n">
        <v>78</v>
      </c>
      <c r="D12" s="9" t="n">
        <f aca="false">C12/B12</f>
        <v>0.821052631578947</v>
      </c>
      <c r="E12" s="10" t="n">
        <v>0.832</v>
      </c>
      <c r="F12" s="10" t="n">
        <v>0.832</v>
      </c>
      <c r="G12" s="10" t="n">
        <v>0.832</v>
      </c>
      <c r="H12" s="10" t="n">
        <v>0.842</v>
      </c>
      <c r="I12" s="11" t="n">
        <v>0.821</v>
      </c>
    </row>
    <row r="13" customFormat="false" ht="12" hidden="false" customHeight="false" outlineLevel="0" collapsed="false">
      <c r="A13" s="0" t="s">
        <v>22</v>
      </c>
      <c r="B13" s="7" t="n">
        <v>511</v>
      </c>
      <c r="C13" s="12" t="n">
        <v>450</v>
      </c>
      <c r="D13" s="9" t="n">
        <f aca="false">C13/B13</f>
        <v>0.880626223091977</v>
      </c>
      <c r="E13" s="10" t="n">
        <v>0.88</v>
      </c>
      <c r="F13" s="10" t="n">
        <v>0.88</v>
      </c>
      <c r="G13" s="10" t="n">
        <v>0.88</v>
      </c>
      <c r="H13" s="10" t="n">
        <v>0.95</v>
      </c>
      <c r="I13" s="13" t="n">
        <v>0.88</v>
      </c>
    </row>
    <row r="14" customFormat="false" ht="12" hidden="false" customHeight="false" outlineLevel="0" collapsed="false">
      <c r="A14" s="0" t="s">
        <v>23</v>
      </c>
      <c r="B14" s="7" t="n">
        <v>136</v>
      </c>
      <c r="C14" s="14" t="n">
        <v>107</v>
      </c>
      <c r="D14" s="9" t="n">
        <f aca="false">C14/B14</f>
        <v>0.786764705882353</v>
      </c>
      <c r="E14" s="10" t="n">
        <v>0.81</v>
      </c>
      <c r="F14" s="10" t="n">
        <v>0.79</v>
      </c>
      <c r="G14" s="10" t="n">
        <v>0.81</v>
      </c>
      <c r="H14" s="10" t="n">
        <v>0.81</v>
      </c>
      <c r="I14" s="11" t="n">
        <v>0.8</v>
      </c>
      <c r="J14" s="10"/>
    </row>
    <row r="15" customFormat="false" ht="12" hidden="false" customHeight="false" outlineLevel="0" collapsed="false">
      <c r="A15" s="0" t="s">
        <v>24</v>
      </c>
      <c r="B15" s="7" t="n">
        <v>129</v>
      </c>
      <c r="C15" s="12" t="n">
        <v>121</v>
      </c>
      <c r="D15" s="9" t="n">
        <f aca="false">C15/B15</f>
        <v>0.937984496124031</v>
      </c>
      <c r="E15" s="10" t="n">
        <v>0.938</v>
      </c>
      <c r="F15" s="10" t="n">
        <v>0.938</v>
      </c>
      <c r="G15" s="10" t="n">
        <v>0.938</v>
      </c>
      <c r="H15" s="10" t="n">
        <v>0.992</v>
      </c>
      <c r="I15" s="13" t="n">
        <v>0.907</v>
      </c>
    </row>
    <row r="16" customFormat="false" ht="12" hidden="false" customHeight="false" outlineLevel="0" collapsed="false">
      <c r="A16" s="0" t="s">
        <v>25</v>
      </c>
      <c r="B16" s="7" t="n">
        <v>115</v>
      </c>
      <c r="C16" s="12" t="n">
        <v>99</v>
      </c>
      <c r="D16" s="9" t="n">
        <f aca="false">C16/B16</f>
        <v>0.860869565217391</v>
      </c>
      <c r="E16" s="10" t="n">
        <v>0.861</v>
      </c>
      <c r="F16" s="10" t="n">
        <v>0.861</v>
      </c>
      <c r="G16" s="10" t="n">
        <v>0.861</v>
      </c>
      <c r="H16" s="10" t="n">
        <v>0.861</v>
      </c>
      <c r="I16" s="11" t="n">
        <v>0.861</v>
      </c>
    </row>
    <row r="17" customFormat="false" ht="12" hidden="false" customHeight="false" outlineLevel="0" collapsed="false">
      <c r="A17" s="0" t="s">
        <v>26</v>
      </c>
      <c r="B17" s="12" t="n">
        <v>59</v>
      </c>
      <c r="C17" s="12" t="n">
        <v>49</v>
      </c>
      <c r="D17" s="9" t="n">
        <f aca="false">C17/B17</f>
        <v>0.830508474576271</v>
      </c>
      <c r="E17" s="13" t="n">
        <v>0.831</v>
      </c>
      <c r="F17" s="13" t="n">
        <v>0.83</v>
      </c>
      <c r="G17" s="13" t="n">
        <v>0.83</v>
      </c>
      <c r="H17" s="13" t="n">
        <v>0.949</v>
      </c>
      <c r="I17" s="13" t="n">
        <v>0.83</v>
      </c>
    </row>
    <row r="18" customFormat="false" ht="12" hidden="false" customHeight="false" outlineLevel="0" collapsed="false">
      <c r="A18" s="4" t="s">
        <v>27</v>
      </c>
      <c r="B18" s="4" t="n">
        <f aca="false">SUM(B6:B17)</f>
        <v>2328</v>
      </c>
      <c r="C18" s="4" t="n">
        <f aca="false">SUM(C6:C17)</f>
        <v>1956</v>
      </c>
      <c r="D18" s="15" t="n">
        <f aca="false">C18/B18</f>
        <v>0.84020618556701</v>
      </c>
      <c r="E18" s="16"/>
      <c r="F18" s="16"/>
      <c r="G18" s="16"/>
      <c r="H18" s="16"/>
      <c r="I18" s="16"/>
    </row>
    <row r="19" customFormat="false" ht="48.75" hidden="false" customHeight="true" outlineLevel="0" collapsed="false">
      <c r="A19" s="4"/>
    </row>
    <row r="32" customFormat="false" ht="11.25" hidden="false" customHeight="true" outlineLevel="0" collapsed="false">
      <c r="A32" s="17"/>
      <c r="B32" s="17"/>
      <c r="D32" s="3" t="s">
        <v>28</v>
      </c>
      <c r="E32" s="3"/>
      <c r="F32" s="3"/>
      <c r="G32" s="1"/>
    </row>
    <row r="33" customFormat="false" ht="12" hidden="false" customHeight="false" outlineLevel="0" collapsed="false">
      <c r="B33" s="4" t="s">
        <v>3</v>
      </c>
      <c r="C33" s="4" t="s">
        <v>4</v>
      </c>
      <c r="D33" s="4" t="s">
        <v>5</v>
      </c>
      <c r="E33" s="4" t="s">
        <v>29</v>
      </c>
      <c r="F33" s="4" t="s">
        <v>30</v>
      </c>
      <c r="G33" s="4" t="s">
        <v>31</v>
      </c>
      <c r="H33" s="4" t="s">
        <v>32</v>
      </c>
      <c r="I33" s="4" t="s">
        <v>33</v>
      </c>
    </row>
    <row r="34" customFormat="false" ht="12.75" hidden="false" customHeight="false" outlineLevel="0" collapsed="false">
      <c r="A34" s="5" t="s">
        <v>11</v>
      </c>
      <c r="B34" s="5" t="s">
        <v>34</v>
      </c>
      <c r="C34" s="5" t="s">
        <v>13</v>
      </c>
      <c r="D34" s="5" t="s">
        <v>14</v>
      </c>
      <c r="E34" s="5"/>
      <c r="F34" s="5"/>
      <c r="G34" s="5"/>
      <c r="H34" s="6"/>
      <c r="I34" s="6"/>
    </row>
    <row r="35" customFormat="false" ht="12" hidden="false" customHeight="false" outlineLevel="0" collapsed="false">
      <c r="A35" s="0" t="s">
        <v>15</v>
      </c>
      <c r="B35" s="7" t="n">
        <v>311</v>
      </c>
      <c r="C35" s="7" t="n">
        <v>206</v>
      </c>
      <c r="D35" s="9" t="n">
        <f aca="false">C35/B35</f>
        <v>0.662379421221865</v>
      </c>
      <c r="E35" s="10" t="n">
        <v>0.675</v>
      </c>
      <c r="F35" s="10" t="n">
        <v>0.675</v>
      </c>
      <c r="G35" s="10" t="n">
        <v>0.669</v>
      </c>
      <c r="H35" s="10" t="n">
        <v>0.817</v>
      </c>
      <c r="I35" s="10" t="n">
        <v>0.65</v>
      </c>
    </row>
    <row r="36" customFormat="false" ht="12" hidden="false" customHeight="false" outlineLevel="0" collapsed="false">
      <c r="A36" s="0" t="s">
        <v>16</v>
      </c>
      <c r="B36" s="7" t="n">
        <v>412</v>
      </c>
      <c r="C36" s="7" t="n">
        <v>293</v>
      </c>
      <c r="D36" s="9" t="n">
        <f aca="false">C36/B36</f>
        <v>0.711165048543689</v>
      </c>
      <c r="E36" s="10" t="n">
        <v>0.73</v>
      </c>
      <c r="F36" s="10" t="n">
        <v>0.73</v>
      </c>
      <c r="G36" s="10" t="n">
        <v>0.73</v>
      </c>
      <c r="H36" s="10" t="n">
        <v>0.91</v>
      </c>
      <c r="I36" s="10" t="n">
        <v>0.73</v>
      </c>
    </row>
    <row r="37" customFormat="false" ht="12" hidden="false" customHeight="false" outlineLevel="0" collapsed="false">
      <c r="A37" s="0" t="s">
        <v>17</v>
      </c>
      <c r="B37" s="7" t="n">
        <v>152</v>
      </c>
      <c r="C37" s="7" t="n">
        <v>114</v>
      </c>
      <c r="D37" s="9" t="n">
        <f aca="false">C37/B37</f>
        <v>0.75</v>
      </c>
      <c r="E37" s="10" t="n">
        <v>0.77</v>
      </c>
      <c r="F37" s="10" t="n">
        <v>0.763</v>
      </c>
      <c r="G37" s="10" t="n">
        <v>0.75</v>
      </c>
      <c r="H37" s="10" t="n">
        <v>0.822</v>
      </c>
      <c r="I37" s="10" t="n">
        <v>0.757</v>
      </c>
    </row>
    <row r="38" customFormat="false" ht="12" hidden="false" customHeight="false" outlineLevel="0" collapsed="false">
      <c r="A38" s="0" t="s">
        <v>18</v>
      </c>
      <c r="B38" s="7" t="n">
        <v>185</v>
      </c>
      <c r="C38" s="7" t="n">
        <v>128</v>
      </c>
      <c r="D38" s="9" t="n">
        <f aca="false">C38/B38</f>
        <v>0.691891891891892</v>
      </c>
      <c r="E38" s="10" t="n">
        <v>0.703</v>
      </c>
      <c r="F38" s="10" t="n">
        <v>0.686</v>
      </c>
      <c r="G38" s="10" t="n">
        <v>0.692</v>
      </c>
      <c r="H38" s="10" t="n">
        <v>0.708</v>
      </c>
      <c r="I38" s="10" t="n">
        <v>0.665</v>
      </c>
    </row>
    <row r="39" customFormat="false" ht="12" hidden="false" customHeight="false" outlineLevel="0" collapsed="false">
      <c r="A39" s="0" t="s">
        <v>19</v>
      </c>
      <c r="B39" s="7" t="n">
        <v>204</v>
      </c>
      <c r="C39" s="7" t="n">
        <v>117</v>
      </c>
      <c r="D39" s="9" t="n">
        <f aca="false">C39/B39</f>
        <v>0.573529411764706</v>
      </c>
      <c r="E39" s="10" t="n">
        <v>0.598</v>
      </c>
      <c r="F39" s="10" t="n">
        <v>0.603</v>
      </c>
      <c r="G39" s="10" t="n">
        <v>0.593</v>
      </c>
      <c r="H39" s="10" t="n">
        <v>0.784</v>
      </c>
      <c r="I39" s="10" t="n">
        <v>0.618</v>
      </c>
    </row>
    <row r="40" customFormat="false" ht="12" hidden="false" customHeight="false" outlineLevel="0" collapsed="false">
      <c r="A40" s="0" t="s">
        <v>20</v>
      </c>
      <c r="B40" s="7" t="n">
        <v>89</v>
      </c>
      <c r="C40" s="7" t="n">
        <v>45</v>
      </c>
      <c r="D40" s="9" t="n">
        <f aca="false">C40/B40</f>
        <v>0.50561797752809</v>
      </c>
      <c r="E40" s="10" t="n">
        <v>0.551</v>
      </c>
      <c r="F40" s="10" t="n">
        <v>0.539</v>
      </c>
      <c r="G40" s="10" t="n">
        <v>0.539</v>
      </c>
      <c r="H40" s="10" t="n">
        <v>0.573</v>
      </c>
      <c r="I40" s="10" t="n">
        <v>0.506</v>
      </c>
    </row>
    <row r="41" customFormat="false" ht="12" hidden="false" customHeight="false" outlineLevel="0" collapsed="false">
      <c r="A41" s="0" t="s">
        <v>21</v>
      </c>
      <c r="B41" s="7" t="n">
        <v>120</v>
      </c>
      <c r="C41" s="7" t="n">
        <v>73</v>
      </c>
      <c r="D41" s="9" t="n">
        <f aca="false">C41/B41</f>
        <v>0.608333333333333</v>
      </c>
      <c r="E41" s="10" t="n">
        <v>0.625</v>
      </c>
      <c r="F41" s="10" t="n">
        <v>0.617</v>
      </c>
      <c r="G41" s="10" t="n">
        <v>0.617</v>
      </c>
      <c r="H41" s="10" t="n">
        <v>0.65</v>
      </c>
      <c r="I41" s="10" t="n">
        <v>0.633</v>
      </c>
    </row>
    <row r="42" customFormat="false" ht="12" hidden="false" customHeight="false" outlineLevel="0" collapsed="false">
      <c r="A42" s="0" t="s">
        <v>22</v>
      </c>
      <c r="B42" s="7" t="n">
        <v>489</v>
      </c>
      <c r="C42" s="7" t="n">
        <v>347</v>
      </c>
      <c r="D42" s="9" t="n">
        <f aca="false">C42/B42</f>
        <v>0.70961145194274</v>
      </c>
      <c r="E42" s="10" t="n">
        <v>0.72</v>
      </c>
      <c r="F42" s="10" t="n">
        <v>0.72</v>
      </c>
      <c r="G42" s="10" t="n">
        <v>0.72</v>
      </c>
      <c r="H42" s="10" t="n">
        <v>0.89</v>
      </c>
      <c r="I42" s="10" t="n">
        <v>0.71</v>
      </c>
    </row>
    <row r="43" customFormat="false" ht="12" hidden="false" customHeight="false" outlineLevel="0" collapsed="false">
      <c r="A43" s="0" t="s">
        <v>23</v>
      </c>
      <c r="B43" s="7" t="n">
        <v>159</v>
      </c>
      <c r="C43" s="7" t="n">
        <v>119</v>
      </c>
      <c r="D43" s="9" t="n">
        <f aca="false">C43/B43</f>
        <v>0.748427672955975</v>
      </c>
      <c r="E43" s="10" t="n">
        <v>0.87</v>
      </c>
      <c r="F43" s="10" t="n">
        <v>0.77</v>
      </c>
      <c r="G43" s="10" t="n">
        <v>0.77</v>
      </c>
      <c r="H43" s="10" t="n">
        <v>0.84</v>
      </c>
      <c r="I43" s="10" t="n">
        <v>0.77</v>
      </c>
    </row>
    <row r="44" customFormat="false" ht="12" hidden="false" customHeight="false" outlineLevel="0" collapsed="false">
      <c r="A44" s="0" t="s">
        <v>24</v>
      </c>
      <c r="B44" s="7" t="n">
        <v>184</v>
      </c>
      <c r="C44" s="7" t="n">
        <v>149</v>
      </c>
      <c r="D44" s="9" t="n">
        <f aca="false">C44/B44</f>
        <v>0.809782608695652</v>
      </c>
      <c r="E44" s="10" t="n">
        <v>0.837</v>
      </c>
      <c r="F44" s="10" t="n">
        <v>0.832</v>
      </c>
      <c r="G44" s="10" t="n">
        <v>0.826</v>
      </c>
      <c r="H44" s="10" t="n">
        <v>0.918</v>
      </c>
      <c r="I44" s="10" t="n">
        <v>0.674</v>
      </c>
    </row>
    <row r="45" customFormat="false" ht="12" hidden="false" customHeight="false" outlineLevel="0" collapsed="false">
      <c r="A45" s="0" t="s">
        <v>25</v>
      </c>
      <c r="B45" s="7" t="n">
        <v>105</v>
      </c>
      <c r="C45" s="7" t="n">
        <v>76</v>
      </c>
      <c r="D45" s="9" t="n">
        <f aca="false">C45/B45</f>
        <v>0.723809523809524</v>
      </c>
      <c r="E45" s="10" t="n">
        <v>0.781</v>
      </c>
      <c r="F45" s="10" t="n">
        <v>0.724</v>
      </c>
      <c r="G45" s="10" t="n">
        <v>0.781</v>
      </c>
      <c r="H45" s="10" t="n">
        <v>0.829</v>
      </c>
      <c r="I45" s="10" t="n">
        <v>0.752</v>
      </c>
    </row>
    <row r="46" customFormat="false" ht="12" hidden="false" customHeight="false" outlineLevel="0" collapsed="false">
      <c r="A46" s="0" t="s">
        <v>26</v>
      </c>
      <c r="B46" s="12" t="n">
        <v>51</v>
      </c>
      <c r="C46" s="12" t="n">
        <v>37</v>
      </c>
      <c r="D46" s="9" t="n">
        <f aca="false">C46/B46</f>
        <v>0.725490196078431</v>
      </c>
      <c r="E46" s="13" t="n">
        <v>0.725</v>
      </c>
      <c r="F46" s="13" t="n">
        <v>0.73</v>
      </c>
      <c r="G46" s="13" t="n">
        <v>0.725</v>
      </c>
      <c r="H46" s="13" t="n">
        <v>0.902</v>
      </c>
      <c r="I46" s="13" t="n">
        <v>0.725</v>
      </c>
    </row>
    <row r="47" customFormat="false" ht="12" hidden="false" customHeight="false" outlineLevel="0" collapsed="false">
      <c r="A47" s="4" t="s">
        <v>35</v>
      </c>
      <c r="B47" s="18" t="n">
        <f aca="false">SUM(B35:B46)</f>
        <v>2461</v>
      </c>
      <c r="C47" s="18" t="n">
        <f aca="false">SUM(C35:C46)</f>
        <v>1704</v>
      </c>
      <c r="D47" s="19" t="n">
        <f aca="false">C47/B47</f>
        <v>0.692401462819992</v>
      </c>
      <c r="E47" s="13"/>
      <c r="F47" s="13"/>
      <c r="G47" s="13"/>
      <c r="H47" s="13"/>
      <c r="I47" s="13"/>
    </row>
    <row r="48" customFormat="false" ht="26.25" hidden="false" customHeight="true" outlineLevel="0" collapsed="false"/>
    <row r="59" customFormat="false" ht="23.25" hidden="false" customHeight="true" outlineLevel="0" collapsed="false"/>
    <row r="61" customFormat="false" ht="12" hidden="false" customHeight="false" outlineLevel="0" collapsed="false">
      <c r="A61" s="1"/>
      <c r="B61" s="1"/>
      <c r="D61" s="3" t="s">
        <v>36</v>
      </c>
      <c r="E61" s="3"/>
      <c r="F61" s="3"/>
      <c r="G61" s="1"/>
    </row>
    <row r="62" customFormat="false" ht="12" hidden="false" customHeight="false" outlineLevel="0" collapsed="false">
      <c r="B62" s="4" t="s">
        <v>3</v>
      </c>
      <c r="C62" s="4" t="s">
        <v>4</v>
      </c>
      <c r="D62" s="4" t="s">
        <v>5</v>
      </c>
      <c r="E62" s="4" t="s">
        <v>37</v>
      </c>
      <c r="F62" s="4" t="s">
        <v>38</v>
      </c>
      <c r="G62" s="4" t="s">
        <v>31</v>
      </c>
      <c r="H62" s="4" t="s">
        <v>32</v>
      </c>
      <c r="I62" s="4" t="s">
        <v>39</v>
      </c>
    </row>
    <row r="63" customFormat="false" ht="12.75" hidden="false" customHeight="false" outlineLevel="0" collapsed="false">
      <c r="A63" s="5" t="s">
        <v>11</v>
      </c>
      <c r="B63" s="5" t="s">
        <v>12</v>
      </c>
      <c r="C63" s="5" t="s">
        <v>13</v>
      </c>
      <c r="D63" s="5" t="s">
        <v>14</v>
      </c>
      <c r="E63" s="5"/>
      <c r="F63" s="5"/>
      <c r="G63" s="5"/>
      <c r="H63" s="6"/>
      <c r="I63" s="6"/>
    </row>
    <row r="64" customFormat="false" ht="12" hidden="false" customHeight="false" outlineLevel="0" collapsed="false">
      <c r="A64" s="0" t="s">
        <v>15</v>
      </c>
      <c r="B64" s="7" t="n">
        <v>1516</v>
      </c>
      <c r="C64" s="7" t="n">
        <v>1081</v>
      </c>
      <c r="D64" s="9" t="n">
        <f aca="false">C64/B64</f>
        <v>0.713060686015831</v>
      </c>
      <c r="E64" s="10" t="n">
        <v>0.71</v>
      </c>
      <c r="F64" s="10" t="n">
        <v>0.85</v>
      </c>
      <c r="G64" s="10" t="n">
        <v>0.85</v>
      </c>
      <c r="H64" s="10" t="n">
        <v>0.907</v>
      </c>
      <c r="I64" s="11" t="n">
        <v>0.689</v>
      </c>
    </row>
    <row r="65" customFormat="false" ht="12" hidden="false" customHeight="false" outlineLevel="0" collapsed="false">
      <c r="A65" s="0" t="s">
        <v>16</v>
      </c>
      <c r="B65" s="7" t="n">
        <v>1799</v>
      </c>
      <c r="C65" s="7" t="n">
        <v>1301</v>
      </c>
      <c r="D65" s="9" t="n">
        <f aca="false">C65/B65</f>
        <v>0.723179544191217</v>
      </c>
      <c r="E65" s="10" t="n">
        <v>0.72</v>
      </c>
      <c r="F65" s="10" t="n">
        <v>0.89</v>
      </c>
      <c r="G65" s="10" t="n">
        <v>0.89</v>
      </c>
      <c r="H65" s="10" t="n">
        <v>0.95</v>
      </c>
      <c r="I65" s="11" t="n">
        <v>0.71</v>
      </c>
    </row>
    <row r="66" customFormat="false" ht="12" hidden="false" customHeight="false" outlineLevel="0" collapsed="false">
      <c r="A66" s="0" t="s">
        <v>17</v>
      </c>
      <c r="B66" s="7" t="n">
        <v>809</v>
      </c>
      <c r="C66" s="7" t="n">
        <v>560</v>
      </c>
      <c r="D66" s="9" t="n">
        <f aca="false">C66/B66</f>
        <v>0.69221260815822</v>
      </c>
      <c r="E66" s="10" t="n">
        <v>0.701</v>
      </c>
      <c r="F66" s="10" t="n">
        <v>0.821</v>
      </c>
      <c r="G66" s="10" t="n">
        <v>0.796</v>
      </c>
      <c r="H66" s="10" t="n">
        <v>0.827</v>
      </c>
      <c r="I66" s="11" t="n">
        <v>0.686</v>
      </c>
    </row>
    <row r="67" customFormat="false" ht="12" hidden="false" customHeight="false" outlineLevel="0" collapsed="false">
      <c r="A67" s="0" t="s">
        <v>18</v>
      </c>
      <c r="B67" s="7" t="n">
        <v>938</v>
      </c>
      <c r="C67" s="7" t="n">
        <v>711</v>
      </c>
      <c r="D67" s="9" t="n">
        <f aca="false">C67/B67</f>
        <v>0.757995735607676</v>
      </c>
      <c r="E67" s="10" t="n">
        <v>0.761</v>
      </c>
      <c r="F67" s="10" t="n">
        <v>0.861</v>
      </c>
      <c r="G67" s="10" t="n">
        <v>0.794</v>
      </c>
      <c r="H67" s="10" t="n">
        <v>0.909</v>
      </c>
      <c r="I67" s="11" t="n">
        <v>0.762</v>
      </c>
    </row>
    <row r="68" customFormat="false" ht="12" hidden="false" customHeight="false" outlineLevel="0" collapsed="false">
      <c r="A68" s="0" t="s">
        <v>19</v>
      </c>
      <c r="B68" s="7" t="n">
        <v>1027</v>
      </c>
      <c r="C68" s="7" t="n">
        <v>756</v>
      </c>
      <c r="D68" s="9" t="n">
        <f aca="false">C68/B68</f>
        <v>0.736124634858812</v>
      </c>
      <c r="E68" s="10" t="n">
        <v>0.757</v>
      </c>
      <c r="F68" s="10" t="n">
        <v>0.891</v>
      </c>
      <c r="G68" s="10" t="n">
        <v>0.886</v>
      </c>
      <c r="H68" s="10" t="n">
        <v>0.922</v>
      </c>
      <c r="I68" s="11" t="n">
        <v>0.735</v>
      </c>
    </row>
    <row r="69" customFormat="false" ht="12" hidden="false" customHeight="false" outlineLevel="0" collapsed="false">
      <c r="A69" s="0" t="s">
        <v>20</v>
      </c>
      <c r="B69" s="7" t="n">
        <v>523</v>
      </c>
      <c r="C69" s="7" t="n">
        <v>341</v>
      </c>
      <c r="D69" s="9" t="n">
        <f aca="false">C69/B69</f>
        <v>0.652007648183556</v>
      </c>
      <c r="E69" s="10" t="n">
        <v>0.662</v>
      </c>
      <c r="F69" s="10" t="n">
        <v>0.801</v>
      </c>
      <c r="G69" s="10" t="n">
        <v>0.799</v>
      </c>
      <c r="H69" s="10" t="n">
        <v>0.807</v>
      </c>
      <c r="I69" s="11" t="n">
        <v>0.633</v>
      </c>
    </row>
    <row r="70" customFormat="false" ht="12" hidden="false" customHeight="false" outlineLevel="0" collapsed="false">
      <c r="A70" s="0" t="s">
        <v>21</v>
      </c>
      <c r="B70" s="7" t="n">
        <v>533</v>
      </c>
      <c r="C70" s="7" t="n">
        <v>377</v>
      </c>
      <c r="D70" s="9" t="n">
        <f aca="false">C70/B70</f>
        <v>0.707317073170732</v>
      </c>
      <c r="E70" s="10" t="n">
        <v>0.709</v>
      </c>
      <c r="F70" s="10" t="n">
        <v>0.812</v>
      </c>
      <c r="G70" s="10" t="n">
        <v>0.803</v>
      </c>
      <c r="H70" s="10" t="n">
        <v>0.818</v>
      </c>
      <c r="I70" s="11" t="n">
        <v>0.699</v>
      </c>
    </row>
    <row r="71" customFormat="false" ht="12" hidden="false" customHeight="false" outlineLevel="0" collapsed="false">
      <c r="A71" s="0" t="s">
        <v>22</v>
      </c>
      <c r="B71" s="7" t="n">
        <v>2783</v>
      </c>
      <c r="C71" s="7" t="n">
        <v>2203</v>
      </c>
      <c r="D71" s="9" t="n">
        <f aca="false">C71/B71</f>
        <v>0.791591807402084</v>
      </c>
      <c r="E71" s="10" t="n">
        <v>0.79</v>
      </c>
      <c r="F71" s="10" t="n">
        <v>0.81</v>
      </c>
      <c r="G71" s="10" t="n">
        <v>0.91</v>
      </c>
      <c r="H71" s="10" t="n">
        <v>0.94</v>
      </c>
      <c r="I71" s="11" t="n">
        <v>0.8</v>
      </c>
    </row>
    <row r="72" customFormat="false" ht="12" hidden="false" customHeight="false" outlineLevel="0" collapsed="false">
      <c r="A72" s="0" t="s">
        <v>23</v>
      </c>
      <c r="B72" s="7" t="n">
        <v>905</v>
      </c>
      <c r="C72" s="7" t="n">
        <v>706</v>
      </c>
      <c r="D72" s="9" t="n">
        <f aca="false">C72/B72</f>
        <v>0.780110497237569</v>
      </c>
      <c r="E72" s="10" t="n">
        <v>0.78</v>
      </c>
      <c r="F72" s="10" t="n">
        <v>0.9</v>
      </c>
      <c r="G72" s="10" t="n">
        <v>0.89</v>
      </c>
      <c r="H72" s="10" t="n">
        <v>0.92</v>
      </c>
      <c r="I72" s="11" t="n">
        <v>0.76</v>
      </c>
      <c r="J72" s="10"/>
    </row>
    <row r="73" customFormat="false" ht="12" hidden="false" customHeight="false" outlineLevel="0" collapsed="false">
      <c r="A73" s="0" t="s">
        <v>24</v>
      </c>
      <c r="B73" s="7" t="n">
        <v>1269</v>
      </c>
      <c r="C73" s="7" t="n">
        <v>1098</v>
      </c>
      <c r="D73" s="9" t="n">
        <f aca="false">C73/B73</f>
        <v>0.865248226950355</v>
      </c>
      <c r="E73" s="10" t="n">
        <v>0.868</v>
      </c>
      <c r="F73" s="10" t="n">
        <v>0.953</v>
      </c>
      <c r="G73" s="10" t="n">
        <v>0.949</v>
      </c>
      <c r="H73" s="10" t="n">
        <v>0.971</v>
      </c>
      <c r="I73" s="11" t="n">
        <v>0.764</v>
      </c>
    </row>
    <row r="74" customFormat="false" ht="12" hidden="false" customHeight="false" outlineLevel="0" collapsed="false">
      <c r="A74" s="0" t="s">
        <v>25</v>
      </c>
      <c r="B74" s="7" t="n">
        <v>733</v>
      </c>
      <c r="C74" s="7" t="n">
        <v>533</v>
      </c>
      <c r="D74" s="9" t="n">
        <f aca="false">C74/B74</f>
        <v>0.727148703956344</v>
      </c>
      <c r="E74" s="10" t="n">
        <v>0.734</v>
      </c>
      <c r="F74" s="10" t="n">
        <v>0.836</v>
      </c>
      <c r="G74" s="10" t="n">
        <v>0.838</v>
      </c>
      <c r="H74" s="10" t="n">
        <v>0.857</v>
      </c>
      <c r="I74" s="11" t="n">
        <v>0.727</v>
      </c>
    </row>
    <row r="75" customFormat="false" ht="12" hidden="false" customHeight="false" outlineLevel="0" collapsed="false">
      <c r="A75" s="0" t="s">
        <v>26</v>
      </c>
      <c r="B75" s="12" t="n">
        <v>260</v>
      </c>
      <c r="C75" s="12" t="n">
        <v>201</v>
      </c>
      <c r="D75" s="9" t="n">
        <f aca="false">C75/B75</f>
        <v>0.773076923076923</v>
      </c>
      <c r="E75" s="13" t="n">
        <v>0.773</v>
      </c>
      <c r="F75" s="13" t="n">
        <v>0.892</v>
      </c>
      <c r="G75" s="13" t="n">
        <v>0.892</v>
      </c>
      <c r="H75" s="13" t="n">
        <v>0.927</v>
      </c>
      <c r="I75" s="13" t="n">
        <v>0.769</v>
      </c>
    </row>
    <row r="76" customFormat="false" ht="12" hidden="false" customHeight="false" outlineLevel="0" collapsed="false">
      <c r="A76" s="4" t="s">
        <v>27</v>
      </c>
      <c r="B76" s="18" t="n">
        <f aca="false">SUM(B64:B75)</f>
        <v>13095</v>
      </c>
      <c r="C76" s="18" t="n">
        <f aca="false">SUM(C64:C75)</f>
        <v>9868</v>
      </c>
      <c r="D76" s="19" t="n">
        <f aca="false">C76/B76</f>
        <v>0.753570064910271</v>
      </c>
      <c r="E76" s="10"/>
      <c r="F76" s="10"/>
      <c r="G76" s="10"/>
      <c r="H76" s="10"/>
      <c r="I76" s="11"/>
    </row>
    <row r="77" customFormat="false" ht="27.75" hidden="false" customHeight="true" outlineLevel="0" collapsed="false">
      <c r="A77" s="4"/>
    </row>
    <row r="89" customFormat="false" ht="32.25" hidden="false" customHeight="true" outlineLevel="0" collapsed="false"/>
    <row r="90" customFormat="false" ht="12.75" hidden="false" customHeight="true" outlineLevel="0" collapsed="false">
      <c r="A90" s="17"/>
      <c r="B90" s="17"/>
      <c r="D90" s="3" t="s">
        <v>40</v>
      </c>
      <c r="E90" s="3"/>
      <c r="F90" s="3"/>
      <c r="G90" s="1"/>
    </row>
    <row r="91" customFormat="false" ht="12" hidden="false" customHeight="false" outlineLevel="0" collapsed="false">
      <c r="B91" s="4" t="s">
        <v>3</v>
      </c>
      <c r="C91" s="4" t="s">
        <v>4</v>
      </c>
      <c r="D91" s="4" t="s">
        <v>5</v>
      </c>
      <c r="E91" s="4" t="s">
        <v>41</v>
      </c>
      <c r="F91" s="4" t="s">
        <v>30</v>
      </c>
      <c r="G91" s="4" t="s">
        <v>42</v>
      </c>
      <c r="H91" s="4" t="s">
        <v>43</v>
      </c>
      <c r="I91" s="4" t="s">
        <v>44</v>
      </c>
      <c r="J91" s="4" t="s">
        <v>45</v>
      </c>
      <c r="K91" s="4" t="s">
        <v>46</v>
      </c>
    </row>
    <row r="92" customFormat="false" ht="12.75" hidden="false" customHeight="false" outlineLevel="0" collapsed="false">
      <c r="A92" s="5" t="s">
        <v>11</v>
      </c>
      <c r="B92" s="5" t="s">
        <v>12</v>
      </c>
      <c r="C92" s="5" t="s">
        <v>13</v>
      </c>
      <c r="D92" s="5" t="s">
        <v>14</v>
      </c>
      <c r="E92" s="5"/>
      <c r="F92" s="5"/>
      <c r="G92" s="6"/>
      <c r="H92" s="5"/>
      <c r="I92" s="6"/>
      <c r="J92" s="6"/>
      <c r="K92" s="6"/>
    </row>
    <row r="93" customFormat="false" ht="12" hidden="false" customHeight="false" outlineLevel="0" collapsed="false">
      <c r="A93" s="0" t="s">
        <v>15</v>
      </c>
      <c r="B93" s="12" t="n">
        <v>463</v>
      </c>
      <c r="C93" s="12" t="n">
        <v>326</v>
      </c>
      <c r="D93" s="9" t="n">
        <f aca="false">C93/B93</f>
        <v>0.704103671706264</v>
      </c>
      <c r="E93" s="10" t="n">
        <v>0.907</v>
      </c>
      <c r="F93" s="10" t="n">
        <v>0.957</v>
      </c>
      <c r="G93" s="10" t="n">
        <v>0.801</v>
      </c>
      <c r="H93" s="10" t="n">
        <v>0.855</v>
      </c>
      <c r="I93" s="10" t="n">
        <v>0.968</v>
      </c>
      <c r="J93" s="10" t="n">
        <v>0.654</v>
      </c>
      <c r="K93" s="10" t="n">
        <v>0.702</v>
      </c>
    </row>
    <row r="94" customFormat="false" ht="12" hidden="false" customHeight="false" outlineLevel="0" collapsed="false">
      <c r="A94" s="0" t="s">
        <v>16</v>
      </c>
      <c r="B94" s="12" t="n">
        <v>598</v>
      </c>
      <c r="C94" s="12" t="n">
        <v>426</v>
      </c>
      <c r="D94" s="9" t="n">
        <f aca="false">C94/B94</f>
        <v>0.712374581939799</v>
      </c>
      <c r="E94" s="10" t="n">
        <v>0.88</v>
      </c>
      <c r="F94" s="10" t="n">
        <v>0.93</v>
      </c>
      <c r="G94" s="10" t="n">
        <v>0.77</v>
      </c>
      <c r="H94" s="10" t="n">
        <v>0.75</v>
      </c>
      <c r="I94" s="10" t="n">
        <v>0.95</v>
      </c>
      <c r="J94" s="10" t="n">
        <v>0.87</v>
      </c>
      <c r="K94" s="10" t="n">
        <v>0.64</v>
      </c>
    </row>
    <row r="95" customFormat="false" ht="12" hidden="false" customHeight="false" outlineLevel="0" collapsed="false">
      <c r="A95" s="0" t="s">
        <v>17</v>
      </c>
      <c r="B95" s="12" t="n">
        <v>265</v>
      </c>
      <c r="C95" s="12" t="n">
        <v>153</v>
      </c>
      <c r="D95" s="9" t="n">
        <f aca="false">C95/B95</f>
        <v>0.577358490566038</v>
      </c>
      <c r="E95" s="10" t="n">
        <v>0.849</v>
      </c>
      <c r="F95" s="10" t="n">
        <v>0.879</v>
      </c>
      <c r="G95" s="10" t="n">
        <v>0.751</v>
      </c>
      <c r="H95" s="10" t="n">
        <v>0.736</v>
      </c>
      <c r="I95" s="10" t="n">
        <v>0.887</v>
      </c>
      <c r="J95" s="10" t="n">
        <v>0.562</v>
      </c>
      <c r="K95" s="10" t="n">
        <v>0.725</v>
      </c>
    </row>
    <row r="96" customFormat="false" ht="12" hidden="false" customHeight="false" outlineLevel="0" collapsed="false">
      <c r="A96" s="0" t="s">
        <v>18</v>
      </c>
      <c r="B96" s="12" t="n">
        <v>331</v>
      </c>
      <c r="C96" s="12" t="n">
        <v>228</v>
      </c>
      <c r="D96" s="9" t="n">
        <f aca="false">C96/B96</f>
        <v>0.688821752265861</v>
      </c>
      <c r="E96" s="10" t="n">
        <v>0.873</v>
      </c>
      <c r="F96" s="10" t="n">
        <v>0.903</v>
      </c>
      <c r="G96" s="10" t="n">
        <v>0.767</v>
      </c>
      <c r="H96" s="10" t="n">
        <v>0.773</v>
      </c>
      <c r="I96" s="10" t="n">
        <v>0.931</v>
      </c>
      <c r="J96" s="10" t="n">
        <v>0.647</v>
      </c>
      <c r="K96" s="10" t="n">
        <v>0.755</v>
      </c>
    </row>
    <row r="97" customFormat="false" ht="12" hidden="false" customHeight="false" outlineLevel="0" collapsed="false">
      <c r="A97" s="0" t="s">
        <v>19</v>
      </c>
      <c r="B97" s="12" t="n">
        <v>339</v>
      </c>
      <c r="C97" s="12" t="n">
        <v>171</v>
      </c>
      <c r="D97" s="9" t="n">
        <f aca="false">C97/B97</f>
        <v>0.504424778761062</v>
      </c>
      <c r="E97" s="10" t="n">
        <v>0.885</v>
      </c>
      <c r="F97" s="10" t="n">
        <v>0.929</v>
      </c>
      <c r="G97" s="10" t="n">
        <v>0.791</v>
      </c>
      <c r="H97" s="10" t="n">
        <v>0.794</v>
      </c>
      <c r="I97" s="10" t="n">
        <v>0.947</v>
      </c>
      <c r="J97" s="10" t="n">
        <v>0.555</v>
      </c>
      <c r="K97" s="10" t="n">
        <v>0.749</v>
      </c>
    </row>
    <row r="98" customFormat="false" ht="12" hidden="false" customHeight="false" outlineLevel="0" collapsed="false">
      <c r="A98" s="0" t="s">
        <v>20</v>
      </c>
      <c r="B98" s="12" t="n">
        <v>185</v>
      </c>
      <c r="C98" s="12" t="n">
        <v>111</v>
      </c>
      <c r="D98" s="9" t="n">
        <f aca="false">C98/B98</f>
        <v>0.6</v>
      </c>
      <c r="E98" s="10" t="n">
        <v>0.762</v>
      </c>
      <c r="F98" s="10" t="n">
        <v>0.822</v>
      </c>
      <c r="G98" s="10" t="n">
        <v>0.67</v>
      </c>
      <c r="H98" s="10" t="n">
        <v>0.73</v>
      </c>
      <c r="I98" s="10" t="n">
        <v>0.816</v>
      </c>
      <c r="J98" s="10" t="n">
        <v>0.508</v>
      </c>
      <c r="K98" s="10" t="n">
        <v>0.676</v>
      </c>
    </row>
    <row r="99" customFormat="false" ht="12" hidden="false" customHeight="false" outlineLevel="0" collapsed="false">
      <c r="A99" s="0" t="s">
        <v>21</v>
      </c>
      <c r="B99" s="12" t="n">
        <v>202</v>
      </c>
      <c r="C99" s="12" t="n">
        <v>122</v>
      </c>
      <c r="D99" s="9" t="n">
        <f aca="false">C99/B99</f>
        <v>0.603960396039604</v>
      </c>
      <c r="E99" s="10" t="n">
        <v>0.802</v>
      </c>
      <c r="F99" s="10" t="n">
        <v>0.827</v>
      </c>
      <c r="G99" s="10" t="n">
        <v>0.693</v>
      </c>
      <c r="H99" s="10" t="n">
        <v>0.668</v>
      </c>
      <c r="I99" s="10" t="n">
        <v>0.832</v>
      </c>
      <c r="J99" s="10" t="n">
        <v>0.54</v>
      </c>
      <c r="K99" s="10" t="n">
        <v>0.683</v>
      </c>
    </row>
    <row r="100" customFormat="false" ht="12" hidden="false" customHeight="false" outlineLevel="0" collapsed="false">
      <c r="A100" s="0" t="s">
        <v>22</v>
      </c>
      <c r="B100" s="12" t="n">
        <v>875</v>
      </c>
      <c r="C100" s="12" t="n">
        <v>711</v>
      </c>
      <c r="D100" s="9" t="n">
        <f aca="false">C100/B100</f>
        <v>0.812571428571429</v>
      </c>
      <c r="E100" s="10" t="n">
        <v>0.93</v>
      </c>
      <c r="F100" s="10" t="n">
        <v>0.93</v>
      </c>
      <c r="G100" s="10" t="n">
        <v>0.83</v>
      </c>
      <c r="H100" s="10" t="n">
        <v>0.84</v>
      </c>
      <c r="I100" s="10" t="n">
        <v>0.95</v>
      </c>
      <c r="J100" s="10" t="n">
        <v>0.82</v>
      </c>
      <c r="K100" s="10" t="n">
        <v>0.81</v>
      </c>
    </row>
    <row r="101" customFormat="false" ht="12" hidden="false" customHeight="false" outlineLevel="0" collapsed="false">
      <c r="A101" s="0" t="s">
        <v>23</v>
      </c>
      <c r="B101" s="12" t="n">
        <v>290</v>
      </c>
      <c r="C101" s="12" t="n">
        <v>229</v>
      </c>
      <c r="D101" s="9" t="n">
        <f aca="false">C101/B101</f>
        <v>0.789655172413793</v>
      </c>
      <c r="E101" s="10" t="n">
        <v>0.91</v>
      </c>
      <c r="F101" s="10" t="n">
        <v>0.94</v>
      </c>
      <c r="G101" s="10" t="n">
        <v>0.83</v>
      </c>
      <c r="H101" s="10" t="n">
        <v>0.82</v>
      </c>
      <c r="I101" s="10" t="n">
        <v>0.97</v>
      </c>
      <c r="J101" s="10" t="n">
        <v>0.75</v>
      </c>
      <c r="K101" s="10" t="n">
        <v>0.83</v>
      </c>
    </row>
    <row r="102" customFormat="false" ht="12" hidden="false" customHeight="false" outlineLevel="0" collapsed="false">
      <c r="A102" s="0" t="s">
        <v>24</v>
      </c>
      <c r="B102" s="12" t="n">
        <v>349</v>
      </c>
      <c r="C102" s="12" t="n">
        <v>305</v>
      </c>
      <c r="D102" s="9" t="n">
        <f aca="false">C102/B102</f>
        <v>0.873925501432665</v>
      </c>
      <c r="E102" s="10" t="n">
        <v>0.94</v>
      </c>
      <c r="F102" s="10" t="n">
        <v>0.951</v>
      </c>
      <c r="G102" s="10" t="n">
        <v>0.897</v>
      </c>
      <c r="H102" s="10" t="n">
        <v>0.917</v>
      </c>
      <c r="I102" s="10" t="n">
        <v>0.989</v>
      </c>
      <c r="J102" s="10" t="n">
        <v>0.805</v>
      </c>
      <c r="K102" s="10" t="n">
        <v>0.877</v>
      </c>
    </row>
    <row r="103" customFormat="false" ht="12" hidden="false" customHeight="false" outlineLevel="0" collapsed="false">
      <c r="A103" s="0" t="s">
        <v>25</v>
      </c>
      <c r="B103" s="12" t="n">
        <v>246</v>
      </c>
      <c r="C103" s="12" t="n">
        <v>180</v>
      </c>
      <c r="D103" s="9" t="n">
        <f aca="false">C103/B103</f>
        <v>0.731707317073171</v>
      </c>
      <c r="E103" s="10" t="n">
        <v>0.886</v>
      </c>
      <c r="F103" s="10" t="n">
        <v>0.931</v>
      </c>
      <c r="G103" s="10" t="n">
        <v>0.756</v>
      </c>
      <c r="H103" s="10" t="n">
        <v>0.841</v>
      </c>
      <c r="I103" s="10" t="n">
        <v>0.927</v>
      </c>
      <c r="J103" s="13" t="n">
        <v>0.659</v>
      </c>
      <c r="K103" s="10" t="n">
        <v>0.663</v>
      </c>
    </row>
    <row r="104" customFormat="false" ht="12" hidden="false" customHeight="false" outlineLevel="0" collapsed="false">
      <c r="A104" s="0" t="s">
        <v>47</v>
      </c>
      <c r="B104" s="12" t="n">
        <v>64</v>
      </c>
      <c r="C104" s="12" t="n">
        <v>48</v>
      </c>
      <c r="D104" s="9" t="n">
        <f aca="false">C104/B104</f>
        <v>0.75</v>
      </c>
      <c r="E104" s="13" t="n">
        <v>0.875</v>
      </c>
      <c r="F104" s="13" t="n">
        <v>0.938</v>
      </c>
      <c r="G104" s="13" t="n">
        <v>0.781</v>
      </c>
      <c r="H104" s="13" t="n">
        <v>0.781</v>
      </c>
      <c r="I104" s="13" t="n">
        <v>0.938</v>
      </c>
      <c r="J104" s="13" t="n">
        <v>0.719</v>
      </c>
      <c r="K104" s="13" t="n">
        <v>0.734</v>
      </c>
    </row>
    <row r="105" customFormat="false" ht="12" hidden="false" customHeight="false" outlineLevel="0" collapsed="false">
      <c r="A105" s="4" t="s">
        <v>35</v>
      </c>
      <c r="B105" s="18" t="n">
        <f aca="false">SUM(B93:B104)</f>
        <v>4207</v>
      </c>
      <c r="C105" s="18" t="n">
        <f aca="false">SUM(C93:C104)</f>
        <v>3010</v>
      </c>
      <c r="D105" s="19" t="n">
        <f aca="false">C105/B105</f>
        <v>0.715474209650582</v>
      </c>
      <c r="E105" s="13"/>
      <c r="F105" s="13"/>
      <c r="G105" s="13"/>
      <c r="H105" s="13"/>
      <c r="I105" s="13"/>
      <c r="J105" s="13"/>
      <c r="K105" s="13"/>
    </row>
    <row r="106" customFormat="false" ht="40.5" hidden="false" customHeight="true" outlineLevel="0" collapsed="false"/>
    <row r="107" customFormat="false" ht="14.1" hidden="false" customHeight="true" outlineLevel="0" collapsed="false"/>
    <row r="117" customFormat="false" ht="24" hidden="false" customHeight="true" outlineLevel="0" collapsed="false"/>
    <row r="119" customFormat="false" ht="12" hidden="false" customHeight="false" outlineLevel="0" collapsed="false">
      <c r="A119" s="1"/>
      <c r="B119" s="1"/>
      <c r="D119" s="3" t="s">
        <v>48</v>
      </c>
      <c r="E119" s="3"/>
      <c r="F119" s="3"/>
      <c r="G119" s="1"/>
    </row>
    <row r="120" customFormat="false" ht="12" hidden="false" customHeight="false" outlineLevel="0" collapsed="false">
      <c r="B120" s="4" t="s">
        <v>3</v>
      </c>
      <c r="C120" s="4" t="s">
        <v>4</v>
      </c>
      <c r="D120" s="4" t="s">
        <v>5</v>
      </c>
      <c r="E120" s="4" t="s">
        <v>49</v>
      </c>
      <c r="F120" s="4" t="s">
        <v>50</v>
      </c>
      <c r="G120" s="4" t="s">
        <v>42</v>
      </c>
      <c r="H120" s="4" t="s">
        <v>43</v>
      </c>
      <c r="I120" s="4" t="s">
        <v>44</v>
      </c>
      <c r="J120" s="4" t="s">
        <v>45</v>
      </c>
      <c r="K120" s="4" t="s">
        <v>46</v>
      </c>
    </row>
    <row r="121" customFormat="false" ht="12.75" hidden="false" customHeight="false" outlineLevel="0" collapsed="false">
      <c r="A121" s="5" t="s">
        <v>11</v>
      </c>
      <c r="B121" s="5" t="s">
        <v>12</v>
      </c>
      <c r="C121" s="5" t="s">
        <v>13</v>
      </c>
      <c r="D121" s="5" t="s">
        <v>14</v>
      </c>
      <c r="E121" s="5"/>
      <c r="F121" s="5"/>
      <c r="G121" s="5"/>
      <c r="H121" s="5"/>
      <c r="I121" s="6"/>
      <c r="J121" s="6"/>
      <c r="K121" s="6"/>
    </row>
    <row r="122" customFormat="false" ht="12" hidden="false" customHeight="false" outlineLevel="0" collapsed="false">
      <c r="A122" s="0" t="s">
        <v>15</v>
      </c>
      <c r="B122" s="8" t="n">
        <v>764</v>
      </c>
      <c r="C122" s="8" t="n">
        <v>521</v>
      </c>
      <c r="D122" s="9" t="n">
        <f aca="false">C122/B122</f>
        <v>0.681937172774869</v>
      </c>
      <c r="E122" s="13" t="n">
        <v>0.716</v>
      </c>
      <c r="F122" s="13" t="n">
        <v>0.92</v>
      </c>
      <c r="G122" s="13" t="n">
        <v>0.898</v>
      </c>
      <c r="H122" s="13" t="n">
        <v>0.874</v>
      </c>
      <c r="I122" s="13" t="n">
        <v>0.942</v>
      </c>
      <c r="J122" s="13" t="n">
        <v>0.708</v>
      </c>
      <c r="K122" s="13" t="n">
        <v>0.813</v>
      </c>
    </row>
    <row r="123" customFormat="false" ht="12" hidden="false" customHeight="false" outlineLevel="0" collapsed="false">
      <c r="A123" s="0" t="s">
        <v>16</v>
      </c>
      <c r="B123" s="8" t="n">
        <v>1026</v>
      </c>
      <c r="C123" s="8" t="n">
        <v>731</v>
      </c>
      <c r="D123" s="9" t="n">
        <f aca="false">C123/B123</f>
        <v>0.712475633528265</v>
      </c>
      <c r="E123" s="13" t="n">
        <v>0.74</v>
      </c>
      <c r="F123" s="13" t="n">
        <v>0.95</v>
      </c>
      <c r="G123" s="13" t="n">
        <v>0.91</v>
      </c>
      <c r="H123" s="13" t="n">
        <v>0.91</v>
      </c>
      <c r="I123" s="13" t="n">
        <v>0.97</v>
      </c>
      <c r="J123" s="13" t="n">
        <v>0.79</v>
      </c>
      <c r="K123" s="13" t="n">
        <v>0.83</v>
      </c>
    </row>
    <row r="124" customFormat="false" ht="12" hidden="false" customHeight="false" outlineLevel="0" collapsed="false">
      <c r="A124" s="0" t="s">
        <v>17</v>
      </c>
      <c r="B124" s="8" t="n">
        <v>464</v>
      </c>
      <c r="C124" s="8" t="n">
        <v>291</v>
      </c>
      <c r="D124" s="9" t="n">
        <f aca="false">C124/B124</f>
        <v>0.627155172413793</v>
      </c>
      <c r="E124" s="13" t="n">
        <v>0.653</v>
      </c>
      <c r="F124" s="13" t="n">
        <v>0.813</v>
      </c>
      <c r="G124" s="13" t="n">
        <v>0.787</v>
      </c>
      <c r="H124" s="13" t="n">
        <v>0.75</v>
      </c>
      <c r="I124" s="13" t="n">
        <v>0.843</v>
      </c>
      <c r="J124" s="13" t="n">
        <v>0.681</v>
      </c>
      <c r="K124" s="20" t="s">
        <v>51</v>
      </c>
    </row>
    <row r="125" customFormat="false" ht="12" hidden="false" customHeight="false" outlineLevel="0" collapsed="false">
      <c r="A125" s="0" t="s">
        <v>18</v>
      </c>
      <c r="B125" s="8" t="n">
        <v>517</v>
      </c>
      <c r="C125" s="8" t="n">
        <v>327</v>
      </c>
      <c r="D125" s="9" t="n">
        <f aca="false">C125/B125</f>
        <v>0.632495164410058</v>
      </c>
      <c r="E125" s="13" t="n">
        <v>0.648</v>
      </c>
      <c r="F125" s="13" t="n">
        <v>0.87</v>
      </c>
      <c r="G125" s="13" t="n">
        <v>0.832</v>
      </c>
      <c r="H125" s="13" t="n">
        <v>0.822</v>
      </c>
      <c r="I125" s="13" t="n">
        <v>0.899</v>
      </c>
      <c r="J125" s="13" t="n">
        <v>0.716</v>
      </c>
      <c r="K125" s="20" t="s">
        <v>51</v>
      </c>
    </row>
    <row r="126" customFormat="false" ht="12" hidden="false" customHeight="false" outlineLevel="0" collapsed="false">
      <c r="A126" s="0" t="s">
        <v>19</v>
      </c>
      <c r="B126" s="8" t="n">
        <v>525</v>
      </c>
      <c r="C126" s="8" t="n">
        <v>315</v>
      </c>
      <c r="D126" s="9" t="n">
        <f aca="false">C126/B126</f>
        <v>0.6</v>
      </c>
      <c r="E126" s="13" t="n">
        <v>0.72</v>
      </c>
      <c r="F126" s="13" t="n">
        <v>0.905</v>
      </c>
      <c r="G126" s="13" t="n">
        <v>0.886</v>
      </c>
      <c r="H126" s="13" t="n">
        <v>0.874</v>
      </c>
      <c r="I126" s="13" t="n">
        <v>0.935</v>
      </c>
      <c r="J126" s="13" t="n">
        <v>0.695</v>
      </c>
      <c r="K126" s="13" t="n">
        <v>0.84</v>
      </c>
    </row>
    <row r="127" customFormat="false" ht="12" hidden="false" customHeight="false" outlineLevel="0" collapsed="false">
      <c r="A127" s="0" t="s">
        <v>20</v>
      </c>
      <c r="B127" s="8" t="n">
        <v>320</v>
      </c>
      <c r="C127" s="8" t="n">
        <v>163</v>
      </c>
      <c r="D127" s="9" t="n">
        <f aca="false">C127/B127</f>
        <v>0.509375</v>
      </c>
      <c r="E127" s="13" t="n">
        <v>0.55</v>
      </c>
      <c r="F127" s="13" t="n">
        <v>0.75</v>
      </c>
      <c r="G127" s="13" t="n">
        <v>0.738</v>
      </c>
      <c r="H127" s="13" t="n">
        <v>0.716</v>
      </c>
      <c r="I127" s="13" t="n">
        <v>0.756</v>
      </c>
      <c r="J127" s="13" t="n">
        <v>0.559</v>
      </c>
      <c r="K127" s="13" t="n">
        <v>0.716</v>
      </c>
    </row>
    <row r="128" customFormat="false" ht="12" hidden="false" customHeight="false" outlineLevel="0" collapsed="false">
      <c r="A128" s="0" t="s">
        <v>21</v>
      </c>
      <c r="B128" s="8" t="n">
        <v>343</v>
      </c>
      <c r="C128" s="8" t="n">
        <v>206</v>
      </c>
      <c r="D128" s="9" t="n">
        <f aca="false">C128/B128</f>
        <v>0.600583090379009</v>
      </c>
      <c r="E128" s="13" t="n">
        <v>0.644</v>
      </c>
      <c r="F128" s="13" t="n">
        <v>0.825</v>
      </c>
      <c r="G128" s="13" t="n">
        <v>0.752</v>
      </c>
      <c r="H128" s="13" t="n">
        <v>0.813</v>
      </c>
      <c r="I128" s="13" t="n">
        <v>0.837</v>
      </c>
      <c r="J128" s="13" t="n">
        <v>0.589</v>
      </c>
      <c r="K128" s="13" t="n">
        <v>0.7522</v>
      </c>
    </row>
    <row r="129" customFormat="false" ht="12" hidden="false" customHeight="false" outlineLevel="0" collapsed="false">
      <c r="A129" s="0" t="s">
        <v>22</v>
      </c>
      <c r="B129" s="8" t="n">
        <v>1624</v>
      </c>
      <c r="C129" s="8" t="n">
        <v>1206</v>
      </c>
      <c r="D129" s="9" t="n">
        <f aca="false">C129/B129</f>
        <v>0.742610837438424</v>
      </c>
      <c r="E129" s="13" t="n">
        <v>0.76</v>
      </c>
      <c r="F129" s="13" t="n">
        <v>0.94</v>
      </c>
      <c r="G129" s="13" t="n">
        <v>0.9</v>
      </c>
      <c r="H129" s="13" t="n">
        <v>0.89</v>
      </c>
      <c r="I129" s="13" t="n">
        <v>0.97</v>
      </c>
      <c r="J129" s="13" t="n">
        <v>0.8</v>
      </c>
      <c r="K129" s="13" t="n">
        <v>0.89</v>
      </c>
    </row>
    <row r="130" customFormat="false" ht="12" hidden="false" customHeight="false" outlineLevel="0" collapsed="false">
      <c r="A130" s="0" t="s">
        <v>23</v>
      </c>
      <c r="B130" s="8" t="n">
        <v>489</v>
      </c>
      <c r="C130" s="8" t="n">
        <v>362</v>
      </c>
      <c r="D130" s="9" t="n">
        <f aca="false">C130/B130</f>
        <v>0.740286298568507</v>
      </c>
      <c r="E130" s="13" t="n">
        <v>0.75</v>
      </c>
      <c r="F130" s="13" t="n">
        <v>0.89</v>
      </c>
      <c r="G130" s="13" t="n">
        <v>0.86</v>
      </c>
      <c r="H130" s="13" t="n">
        <v>0.84</v>
      </c>
      <c r="I130" s="13" t="n">
        <v>0.9</v>
      </c>
      <c r="J130" s="13" t="n">
        <v>0.72</v>
      </c>
      <c r="K130" s="20" t="s">
        <v>51</v>
      </c>
    </row>
    <row r="131" customFormat="false" ht="12" hidden="false" customHeight="false" outlineLevel="0" collapsed="false">
      <c r="A131" s="0" t="s">
        <v>24</v>
      </c>
      <c r="B131" s="8" t="n">
        <v>635</v>
      </c>
      <c r="C131" s="8" t="n">
        <v>543</v>
      </c>
      <c r="D131" s="9" t="n">
        <f aca="false">C131/B131</f>
        <v>0.85511811023622</v>
      </c>
      <c r="E131" s="13" t="n">
        <v>0.876</v>
      </c>
      <c r="F131" s="13" t="n">
        <v>0.972</v>
      </c>
      <c r="G131" s="13" t="n">
        <v>0.953</v>
      </c>
      <c r="H131" s="13" t="n">
        <v>0.948</v>
      </c>
      <c r="I131" s="13" t="n">
        <v>0.984</v>
      </c>
      <c r="J131" s="13" t="n">
        <v>0.891</v>
      </c>
      <c r="K131" s="13" t="n">
        <v>0.95</v>
      </c>
    </row>
    <row r="132" customFormat="false" ht="12" hidden="false" customHeight="false" outlineLevel="0" collapsed="false">
      <c r="A132" s="0" t="s">
        <v>25</v>
      </c>
      <c r="B132" s="12" t="n">
        <v>349</v>
      </c>
      <c r="C132" s="8" t="n">
        <v>223</v>
      </c>
      <c r="D132" s="9" t="n">
        <f aca="false">C132/B132</f>
        <v>0.638968481375358</v>
      </c>
      <c r="E132" s="13" t="n">
        <v>0.639</v>
      </c>
      <c r="F132" s="13" t="n">
        <v>0.814</v>
      </c>
      <c r="G132" s="13" t="n">
        <v>0.785</v>
      </c>
      <c r="H132" s="13" t="n">
        <v>0.805</v>
      </c>
      <c r="I132" s="13" t="n">
        <v>0.808</v>
      </c>
      <c r="J132" s="13" t="n">
        <v>0.734</v>
      </c>
      <c r="K132" s="13" t="n">
        <v>0.754</v>
      </c>
    </row>
    <row r="133" customFormat="false" ht="12" hidden="false" customHeight="false" outlineLevel="0" collapsed="false">
      <c r="A133" s="0" t="s">
        <v>26</v>
      </c>
      <c r="B133" s="12" t="n">
        <v>153</v>
      </c>
      <c r="C133" s="12" t="n">
        <v>113</v>
      </c>
      <c r="D133" s="9" t="n">
        <f aca="false">C133/B133</f>
        <v>0.738562091503268</v>
      </c>
      <c r="E133" s="13" t="n">
        <v>0.765</v>
      </c>
      <c r="F133" s="13" t="n">
        <v>0.954</v>
      </c>
      <c r="G133" s="13" t="n">
        <v>0.882</v>
      </c>
      <c r="H133" s="13" t="n">
        <v>0.843</v>
      </c>
      <c r="I133" s="13" t="n">
        <v>0.967</v>
      </c>
      <c r="J133" s="13" t="n">
        <v>0.732</v>
      </c>
      <c r="K133" s="13" t="n">
        <v>0.869</v>
      </c>
    </row>
    <row r="134" customFormat="false" ht="12" hidden="false" customHeight="false" outlineLevel="0" collapsed="false">
      <c r="A134" s="4" t="s">
        <v>27</v>
      </c>
      <c r="B134" s="18" t="n">
        <f aca="false">SUM(B122:B133)</f>
        <v>7209</v>
      </c>
      <c r="C134" s="18" t="n">
        <f aca="false">SUM(C122:C133)</f>
        <v>5001</v>
      </c>
      <c r="D134" s="19" t="n">
        <f aca="false">C134/B134</f>
        <v>0.693716188098211</v>
      </c>
      <c r="E134" s="13"/>
      <c r="F134" s="13"/>
      <c r="G134" s="13"/>
      <c r="H134" s="13"/>
      <c r="I134" s="13"/>
    </row>
    <row r="135" customFormat="false" ht="12" hidden="false" customHeight="false" outlineLevel="0" collapsed="false">
      <c r="A135" s="4"/>
    </row>
    <row r="148" customFormat="false" ht="12" hidden="false" customHeight="false" outlineLevel="0" collapsed="false">
      <c r="A148" s="17"/>
      <c r="B148" s="17"/>
      <c r="D148" s="3" t="s">
        <v>52</v>
      </c>
      <c r="E148" s="3"/>
      <c r="F148" s="3"/>
      <c r="G148" s="1"/>
    </row>
    <row r="149" customFormat="false" ht="12" hidden="false" customHeight="false" outlineLevel="0" collapsed="false">
      <c r="B149" s="4" t="s">
        <v>3</v>
      </c>
      <c r="C149" s="4" t="s">
        <v>4</v>
      </c>
      <c r="D149" s="4" t="s">
        <v>5</v>
      </c>
      <c r="E149" s="4" t="s">
        <v>53</v>
      </c>
      <c r="F149" s="4" t="s">
        <v>54</v>
      </c>
      <c r="G149" s="4" t="s">
        <v>42</v>
      </c>
      <c r="H149" s="4" t="s">
        <v>43</v>
      </c>
      <c r="I149" s="4" t="s">
        <v>44</v>
      </c>
      <c r="J149" s="4" t="s">
        <v>55</v>
      </c>
      <c r="K149" s="4" t="s">
        <v>45</v>
      </c>
      <c r="L149" s="4" t="s">
        <v>56</v>
      </c>
      <c r="M149" s="4" t="s">
        <v>46</v>
      </c>
    </row>
    <row r="150" customFormat="false" ht="12.75" hidden="false" customHeight="false" outlineLevel="0" collapsed="false">
      <c r="A150" s="5" t="s">
        <v>11</v>
      </c>
      <c r="B150" s="5" t="s">
        <v>12</v>
      </c>
      <c r="C150" s="5" t="s">
        <v>13</v>
      </c>
      <c r="D150" s="5" t="s">
        <v>14</v>
      </c>
      <c r="E150" s="5"/>
      <c r="F150" s="5"/>
      <c r="G150" s="6"/>
      <c r="H150" s="5"/>
      <c r="I150" s="6"/>
      <c r="J150" s="6"/>
      <c r="K150" s="6"/>
      <c r="L150" s="6"/>
      <c r="M150" s="6"/>
    </row>
    <row r="151" customFormat="false" ht="12" hidden="false" customHeight="false" outlineLevel="0" collapsed="false">
      <c r="A151" s="0" t="s">
        <v>15</v>
      </c>
      <c r="B151" s="8" t="n">
        <v>640</v>
      </c>
      <c r="C151" s="8" t="n">
        <v>496</v>
      </c>
      <c r="D151" s="9" t="n">
        <f aca="false">C151/B151</f>
        <v>0.775</v>
      </c>
      <c r="E151" s="11" t="n">
        <v>0.827</v>
      </c>
      <c r="F151" s="10" t="n">
        <v>0.95</v>
      </c>
      <c r="G151" s="10" t="n">
        <v>0.933</v>
      </c>
      <c r="H151" s="10" t="n">
        <v>0.919</v>
      </c>
      <c r="I151" s="10" t="n">
        <v>0.952</v>
      </c>
      <c r="J151" s="10" t="n">
        <v>0.853</v>
      </c>
      <c r="K151" s="10" t="n">
        <v>0.778</v>
      </c>
      <c r="M151" s="10" t="n">
        <v>0.869</v>
      </c>
    </row>
    <row r="152" customFormat="false" ht="12" hidden="false" customHeight="false" outlineLevel="0" collapsed="false">
      <c r="A152" s="0" t="s">
        <v>16</v>
      </c>
      <c r="B152" s="8" t="n">
        <v>797</v>
      </c>
      <c r="C152" s="8" t="n">
        <v>706</v>
      </c>
      <c r="D152" s="9" t="n">
        <f aca="false">C152/B152</f>
        <v>0.885821831869511</v>
      </c>
      <c r="E152" s="11" t="n">
        <v>0.9</v>
      </c>
      <c r="F152" s="10" t="n">
        <v>0.96</v>
      </c>
      <c r="G152" s="10" t="n">
        <v>0.96</v>
      </c>
      <c r="H152" s="10" t="n">
        <v>0.94</v>
      </c>
      <c r="I152" s="10" t="n">
        <v>0.97</v>
      </c>
      <c r="J152" s="10" t="n">
        <v>0.9</v>
      </c>
      <c r="K152" s="10" t="n">
        <v>0.86</v>
      </c>
      <c r="M152" s="10" t="n">
        <v>0.89</v>
      </c>
    </row>
    <row r="153" customFormat="false" ht="12" hidden="false" customHeight="false" outlineLevel="0" collapsed="false">
      <c r="A153" s="0" t="s">
        <v>17</v>
      </c>
      <c r="B153" s="8" t="n">
        <v>446</v>
      </c>
      <c r="C153" s="8" t="n">
        <v>323</v>
      </c>
      <c r="D153" s="9" t="n">
        <f aca="false">C153/B153</f>
        <v>0.724215246636771</v>
      </c>
      <c r="E153" s="11" t="n">
        <v>0.742</v>
      </c>
      <c r="F153" s="10" t="n">
        <v>0.834</v>
      </c>
      <c r="G153" s="10" t="n">
        <v>0.821</v>
      </c>
      <c r="H153" s="10" t="n">
        <v>0.787</v>
      </c>
      <c r="I153" s="10" t="n">
        <v>0.845</v>
      </c>
      <c r="J153" s="10" t="n">
        <v>0.749</v>
      </c>
      <c r="K153" s="10" t="n">
        <v>0.753</v>
      </c>
      <c r="M153" s="21" t="s">
        <v>51</v>
      </c>
    </row>
    <row r="154" customFormat="false" ht="12" hidden="false" customHeight="false" outlineLevel="0" collapsed="false">
      <c r="A154" s="0" t="s">
        <v>18</v>
      </c>
      <c r="B154" s="8" t="n">
        <v>477</v>
      </c>
      <c r="C154" s="8" t="n">
        <v>339</v>
      </c>
      <c r="D154" s="9" t="n">
        <f aca="false">C154/B154</f>
        <v>0.710691823899371</v>
      </c>
      <c r="E154" s="11" t="n">
        <v>0.771</v>
      </c>
      <c r="F154" s="10" t="n">
        <v>0.885</v>
      </c>
      <c r="G154" s="10" t="n">
        <v>0.885</v>
      </c>
      <c r="H154" s="10" t="n">
        <v>0.874</v>
      </c>
      <c r="I154" s="10" t="n">
        <v>0.91</v>
      </c>
      <c r="J154" s="10" t="n">
        <v>0.532</v>
      </c>
      <c r="K154" s="10" t="n">
        <v>0.631</v>
      </c>
      <c r="M154" s="21" t="s">
        <v>51</v>
      </c>
    </row>
    <row r="155" customFormat="false" ht="12" hidden="false" customHeight="false" outlineLevel="0" collapsed="false">
      <c r="A155" s="0" t="s">
        <v>19</v>
      </c>
      <c r="B155" s="8" t="n">
        <v>486</v>
      </c>
      <c r="C155" s="8" t="n">
        <v>261</v>
      </c>
      <c r="D155" s="9" t="n">
        <f aca="false">C155/B155</f>
        <v>0.537037037037037</v>
      </c>
      <c r="E155" s="11" t="n">
        <v>0.848</v>
      </c>
      <c r="F155" s="10" t="n">
        <v>0.934</v>
      </c>
      <c r="G155" s="10" t="n">
        <v>0.932</v>
      </c>
      <c r="H155" s="10" t="n">
        <v>0.914</v>
      </c>
      <c r="I155" s="10" t="n">
        <v>0.955</v>
      </c>
      <c r="J155" s="10" t="n">
        <v>0.706</v>
      </c>
      <c r="K155" s="10" t="n">
        <v>0.77</v>
      </c>
      <c r="M155" s="10" t="n">
        <v>0.877</v>
      </c>
    </row>
    <row r="156" customFormat="false" ht="12" hidden="false" customHeight="false" outlineLevel="0" collapsed="false">
      <c r="A156" s="0" t="s">
        <v>20</v>
      </c>
      <c r="B156" s="8" t="n">
        <v>298</v>
      </c>
      <c r="C156" s="8" t="n">
        <v>180</v>
      </c>
      <c r="D156" s="9" t="n">
        <f aca="false">C156/B156</f>
        <v>0.604026845637584</v>
      </c>
      <c r="E156" s="11" t="n">
        <v>0.651</v>
      </c>
      <c r="F156" s="10" t="n">
        <v>0.738</v>
      </c>
      <c r="G156" s="10" t="n">
        <v>0.782</v>
      </c>
      <c r="H156" s="10" t="n">
        <v>0.732</v>
      </c>
      <c r="I156" s="10" t="n">
        <v>0.765</v>
      </c>
      <c r="J156" s="10" t="n">
        <v>0.691</v>
      </c>
      <c r="K156" s="10" t="n">
        <v>0.577</v>
      </c>
      <c r="M156" s="10" t="n">
        <v>0.752</v>
      </c>
    </row>
    <row r="157" customFormat="false" ht="12" hidden="false" customHeight="false" outlineLevel="0" collapsed="false">
      <c r="A157" s="0" t="s">
        <v>21</v>
      </c>
      <c r="B157" s="8" t="n">
        <v>291</v>
      </c>
      <c r="C157" s="8" t="n">
        <v>181</v>
      </c>
      <c r="D157" s="9" t="n">
        <f aca="false">C157/B157</f>
        <v>0.621993127147766</v>
      </c>
      <c r="E157" s="11" t="n">
        <v>0.68</v>
      </c>
      <c r="F157" s="10" t="n">
        <v>0.808</v>
      </c>
      <c r="G157" s="10" t="n">
        <v>0.811</v>
      </c>
      <c r="H157" s="10" t="n">
        <v>0.787</v>
      </c>
      <c r="I157" s="10" t="n">
        <v>0.766</v>
      </c>
      <c r="J157" s="10" t="n">
        <v>0.536</v>
      </c>
      <c r="K157" s="10" t="n">
        <v>0.612</v>
      </c>
      <c r="M157" s="22" t="n">
        <v>0.73</v>
      </c>
    </row>
    <row r="158" customFormat="false" ht="12" hidden="false" customHeight="false" outlineLevel="0" collapsed="false">
      <c r="A158" s="0" t="s">
        <v>22</v>
      </c>
      <c r="B158" s="8" t="n">
        <v>1391</v>
      </c>
      <c r="C158" s="8" t="n">
        <v>1180</v>
      </c>
      <c r="D158" s="9" t="n">
        <f aca="false">C158/B158</f>
        <v>0.848310567936736</v>
      </c>
      <c r="E158" s="11" t="n">
        <v>0.86</v>
      </c>
      <c r="F158" s="10" t="n">
        <v>0.95</v>
      </c>
      <c r="G158" s="10" t="n">
        <v>0.93</v>
      </c>
      <c r="H158" s="10" t="n">
        <v>0.93</v>
      </c>
      <c r="I158" s="10" t="n">
        <v>0.96</v>
      </c>
      <c r="J158" s="10" t="n">
        <v>0.87</v>
      </c>
      <c r="K158" s="10" t="n">
        <v>0.87</v>
      </c>
      <c r="M158" s="10" t="n">
        <v>0.9</v>
      </c>
    </row>
    <row r="159" customFormat="false" ht="12" hidden="false" customHeight="false" outlineLevel="0" collapsed="false">
      <c r="A159" s="0" t="s">
        <v>23</v>
      </c>
      <c r="B159" s="8" t="n">
        <v>426</v>
      </c>
      <c r="C159" s="8" t="n">
        <v>346</v>
      </c>
      <c r="D159" s="9" t="n">
        <f aca="false">C159/B159</f>
        <v>0.812206572769953</v>
      </c>
      <c r="E159" s="11" t="n">
        <v>0.84</v>
      </c>
      <c r="F159" s="10" t="n">
        <v>0.94</v>
      </c>
      <c r="G159" s="10" t="n">
        <v>0.93</v>
      </c>
      <c r="H159" s="10" t="n">
        <v>0.91</v>
      </c>
      <c r="I159" s="10" t="n">
        <v>0.94</v>
      </c>
      <c r="J159" s="10" t="n">
        <v>0.88</v>
      </c>
      <c r="K159" s="10" t="n">
        <v>0.77</v>
      </c>
      <c r="M159" s="23" t="s">
        <v>51</v>
      </c>
    </row>
    <row r="160" customFormat="false" ht="12" hidden="false" customHeight="false" outlineLevel="0" collapsed="false">
      <c r="A160" s="0" t="s">
        <v>24</v>
      </c>
      <c r="B160" s="8" t="n">
        <v>516</v>
      </c>
      <c r="C160" s="8" t="n">
        <v>455</v>
      </c>
      <c r="D160" s="9" t="n">
        <f aca="false">C160/B160</f>
        <v>0.881782945736434</v>
      </c>
      <c r="E160" s="11" t="n">
        <v>0.901</v>
      </c>
      <c r="F160" s="10" t="n">
        <v>0.9778</v>
      </c>
      <c r="G160" s="10" t="n">
        <v>0.963</v>
      </c>
      <c r="H160" s="10" t="n">
        <v>0.952</v>
      </c>
      <c r="I160" s="10" t="n">
        <v>0.984</v>
      </c>
      <c r="J160" s="10" t="n">
        <v>0.886</v>
      </c>
      <c r="K160" s="10" t="n">
        <v>0.884</v>
      </c>
      <c r="M160" s="10" t="n">
        <v>0.965</v>
      </c>
    </row>
    <row r="161" customFormat="false" ht="12" hidden="false" customHeight="false" outlineLevel="0" collapsed="false">
      <c r="A161" s="0" t="s">
        <v>25</v>
      </c>
      <c r="B161" s="8" t="n">
        <v>348</v>
      </c>
      <c r="C161" s="8" t="n">
        <v>243</v>
      </c>
      <c r="D161" s="9" t="n">
        <f aca="false">C161/B161</f>
        <v>0.698275862068966</v>
      </c>
      <c r="E161" s="11" t="n">
        <v>0.747</v>
      </c>
      <c r="F161" s="10" t="n">
        <v>0.859</v>
      </c>
      <c r="G161" s="10" t="n">
        <v>0.822</v>
      </c>
      <c r="H161" s="10" t="n">
        <v>0.83</v>
      </c>
      <c r="I161" s="10" t="n">
        <v>0.862</v>
      </c>
      <c r="J161" s="10" t="n">
        <v>0.641</v>
      </c>
      <c r="K161" s="10" t="n">
        <v>0.695</v>
      </c>
      <c r="M161" s="10" t="n">
        <v>0.753</v>
      </c>
    </row>
    <row r="162" customFormat="false" ht="12" hidden="false" customHeight="false" outlineLevel="0" collapsed="false">
      <c r="A162" s="0" t="s">
        <v>26</v>
      </c>
      <c r="B162" s="12" t="n">
        <v>118</v>
      </c>
      <c r="C162" s="12" t="n">
        <v>99</v>
      </c>
      <c r="D162" s="9" t="n">
        <f aca="false">C162/B162</f>
        <v>0.838983050847458</v>
      </c>
      <c r="E162" s="13" t="n">
        <v>0.864</v>
      </c>
      <c r="F162" s="13" t="n">
        <v>0.949</v>
      </c>
      <c r="G162" s="13" t="n">
        <v>0.975</v>
      </c>
      <c r="H162" s="13" t="n">
        <v>0.898</v>
      </c>
      <c r="I162" s="13" t="n">
        <v>0.975</v>
      </c>
      <c r="J162" s="13" t="n">
        <v>0.881</v>
      </c>
      <c r="K162" s="13" t="n">
        <v>0.814</v>
      </c>
      <c r="M162" s="13" t="n">
        <v>0.966</v>
      </c>
    </row>
    <row r="163" customFormat="false" ht="12" hidden="false" customHeight="false" outlineLevel="0" collapsed="false">
      <c r="A163" s="4" t="s">
        <v>35</v>
      </c>
      <c r="B163" s="18" t="n">
        <f aca="false">SUM(B151:B162)</f>
        <v>6234</v>
      </c>
      <c r="C163" s="18" t="n">
        <f aca="false">SUM(C151:C162)</f>
        <v>4809</v>
      </c>
      <c r="D163" s="19" t="n">
        <f aca="false">C163/B163</f>
        <v>0.771414821944177</v>
      </c>
      <c r="E163" s="13"/>
      <c r="F163" s="13"/>
      <c r="G163" s="13"/>
      <c r="H163" s="13"/>
      <c r="I163" s="13"/>
      <c r="J163" s="13"/>
    </row>
    <row r="177" customFormat="false" ht="12" hidden="false" customHeight="false" outlineLevel="0" collapsed="false">
      <c r="D177" s="24" t="s">
        <v>57</v>
      </c>
      <c r="E177" s="24"/>
      <c r="F177" s="24"/>
    </row>
    <row r="178" customFormat="false" ht="12" hidden="false" customHeight="false" outlineLevel="0" collapsed="false">
      <c r="B178" s="4" t="s">
        <v>3</v>
      </c>
      <c r="C178" s="4" t="s">
        <v>4</v>
      </c>
      <c r="D178" s="4" t="s">
        <v>5</v>
      </c>
      <c r="E178" s="4" t="s">
        <v>58</v>
      </c>
    </row>
    <row r="179" customFormat="false" ht="12.75" hidden="false" customHeight="false" outlineLevel="0" collapsed="false">
      <c r="A179" s="5" t="s">
        <v>11</v>
      </c>
      <c r="B179" s="5" t="s">
        <v>12</v>
      </c>
      <c r="C179" s="5" t="s">
        <v>13</v>
      </c>
      <c r="D179" s="5" t="s">
        <v>14</v>
      </c>
      <c r="E179" s="25" t="s">
        <v>59</v>
      </c>
      <c r="F179" s="6"/>
      <c r="L179" s="5" t="s">
        <v>60</v>
      </c>
      <c r="M179" s="5" t="s">
        <v>60</v>
      </c>
    </row>
    <row r="180" customFormat="false" ht="12" hidden="false" customHeight="false" outlineLevel="0" collapsed="false">
      <c r="A180" s="0" t="s">
        <v>15</v>
      </c>
      <c r="B180" s="12" t="n">
        <f aca="false">B6+B35+B64+B93+B122+B151</f>
        <v>3970</v>
      </c>
      <c r="C180" s="7" t="n">
        <f aca="false">C6+C35+C64+C93+C122+C151</f>
        <v>2855</v>
      </c>
      <c r="D180" s="9" t="n">
        <f aca="false">C180/B180</f>
        <v>0.719143576826197</v>
      </c>
      <c r="E180" s="9" t="n">
        <f aca="false">M180/B180</f>
        <v>0.719143576826197</v>
      </c>
      <c r="F180" s="8"/>
      <c r="M180" s="0" t="n">
        <v>2855</v>
      </c>
    </row>
    <row r="181" customFormat="false" ht="12" hidden="false" customHeight="false" outlineLevel="0" collapsed="false">
      <c r="A181" s="0" t="s">
        <v>16</v>
      </c>
      <c r="B181" s="12" t="n">
        <f aca="false">B7+B36+B65+B94+B123+B152</f>
        <v>5037</v>
      </c>
      <c r="C181" s="7" t="n">
        <f aca="false">C7+C36+C65+C94+C123+C152</f>
        <v>3811</v>
      </c>
      <c r="D181" s="9" t="n">
        <f aca="false">C181/B181</f>
        <v>0.756601151479055</v>
      </c>
      <c r="E181" s="9" t="n">
        <f aca="false">M181/B181</f>
        <v>0.756601151479055</v>
      </c>
      <c r="F181" s="8"/>
      <c r="M181" s="0" t="n">
        <v>3811</v>
      </c>
    </row>
    <row r="182" customFormat="false" ht="12" hidden="false" customHeight="false" outlineLevel="0" collapsed="false">
      <c r="A182" s="0" t="s">
        <v>17</v>
      </c>
      <c r="B182" s="12" t="n">
        <f aca="false">B8+B37+B66+B95+B124+B153</f>
        <v>2282</v>
      </c>
      <c r="C182" s="7" t="n">
        <f aca="false">C8+C37+C66+C95+C124+C153</f>
        <v>1560</v>
      </c>
      <c r="D182" s="9" t="n">
        <f aca="false">C182/B182</f>
        <v>0.683610867659947</v>
      </c>
      <c r="E182" s="9" t="n">
        <f aca="false">M182/B182</f>
        <v>0.683610867659947</v>
      </c>
      <c r="F182" s="8"/>
      <c r="M182" s="0" t="n">
        <v>1560</v>
      </c>
    </row>
    <row r="183" customFormat="false" ht="12" hidden="false" customHeight="false" outlineLevel="0" collapsed="false">
      <c r="A183" s="0" t="s">
        <v>18</v>
      </c>
      <c r="B183" s="12" t="n">
        <f aca="false">B9+B38+B67+B96+B125+B154</f>
        <v>2598</v>
      </c>
      <c r="C183" s="7" t="n">
        <f aca="false">C9+C38+C67+C96+C125+C154</f>
        <v>1860</v>
      </c>
      <c r="D183" s="9" t="n">
        <f aca="false">C183/B183</f>
        <v>0.715935334872979</v>
      </c>
      <c r="E183" s="9" t="n">
        <f aca="false">M183/B183</f>
        <v>0.683217859892225</v>
      </c>
      <c r="F183" s="8"/>
      <c r="M183" s="0" t="n">
        <v>1775</v>
      </c>
    </row>
    <row r="184" customFormat="false" ht="12" hidden="false" customHeight="false" outlineLevel="0" collapsed="false">
      <c r="A184" s="0" t="s">
        <v>19</v>
      </c>
      <c r="B184" s="12" t="n">
        <f aca="false">B10+B39+B68+B97+B126+B155</f>
        <v>2799</v>
      </c>
      <c r="C184" s="7" t="n">
        <f aca="false">C10+C39+C68+C97+C126+C155</f>
        <v>1780</v>
      </c>
      <c r="D184" s="9" t="n">
        <f aca="false">C184/B184</f>
        <v>0.635941407645588</v>
      </c>
      <c r="E184" s="9" t="n">
        <f aca="false">M184/B184</f>
        <v>0.635941407645588</v>
      </c>
      <c r="F184" s="8"/>
      <c r="M184" s="0" t="n">
        <v>1780</v>
      </c>
    </row>
    <row r="185" customFormat="false" ht="12" hidden="false" customHeight="false" outlineLevel="0" collapsed="false">
      <c r="A185" s="0" t="s">
        <v>20</v>
      </c>
      <c r="B185" s="12" t="n">
        <f aca="false">B11+B40+B69+B98+B127+B156</f>
        <v>1503</v>
      </c>
      <c r="C185" s="7" t="n">
        <f aca="false">C11+C40+C69+C98+C127+C156</f>
        <v>907</v>
      </c>
      <c r="D185" s="9" t="n">
        <f aca="false">C185/B185</f>
        <v>0.603459747172322</v>
      </c>
      <c r="E185" s="9" t="n">
        <f aca="false">M185/B185</f>
        <v>0.603459747172322</v>
      </c>
      <c r="F185" s="8"/>
      <c r="M185" s="0" t="n">
        <v>907</v>
      </c>
    </row>
    <row r="186" customFormat="false" ht="12" hidden="false" customHeight="false" outlineLevel="0" collapsed="false">
      <c r="A186" s="0" t="s">
        <v>21</v>
      </c>
      <c r="B186" s="12" t="n">
        <f aca="false">B12+B41+B70+B99+B128+B157</f>
        <v>1584</v>
      </c>
      <c r="C186" s="7" t="n">
        <f aca="false">C12+C41+C70+C99+C128+C157</f>
        <v>1037</v>
      </c>
      <c r="D186" s="9" t="n">
        <f aca="false">C186/B186</f>
        <v>0.654671717171717</v>
      </c>
      <c r="E186" s="9" t="n">
        <f aca="false">M186/B186</f>
        <v>0.638888888888889</v>
      </c>
      <c r="F186" s="8"/>
      <c r="M186" s="0" t="n">
        <v>1012</v>
      </c>
    </row>
    <row r="187" customFormat="false" ht="12" hidden="false" customHeight="false" outlineLevel="0" collapsed="false">
      <c r="A187" s="0" t="s">
        <v>22</v>
      </c>
      <c r="B187" s="12" t="n">
        <f aca="false">B13+B42+B71+B100+B129+B158</f>
        <v>7673</v>
      </c>
      <c r="C187" s="7" t="n">
        <f aca="false">C13+C42+C71+C100+C129+C158</f>
        <v>6097</v>
      </c>
      <c r="D187" s="9" t="n">
        <f aca="false">C187/B187</f>
        <v>0.794604457187541</v>
      </c>
      <c r="E187" s="9" t="n">
        <f aca="false">M187/B187</f>
        <v>0.794604457187541</v>
      </c>
      <c r="F187" s="8"/>
      <c r="M187" s="0" t="n">
        <v>6097</v>
      </c>
    </row>
    <row r="188" customFormat="false" ht="12" hidden="false" customHeight="false" outlineLevel="0" collapsed="false">
      <c r="A188" s="0" t="s">
        <v>23</v>
      </c>
      <c r="B188" s="12" t="n">
        <f aca="false">B14+B43+B72+B101+B130+B159</f>
        <v>2405</v>
      </c>
      <c r="C188" s="7" t="n">
        <f aca="false">C14+C43+C72+C101+C130+C159</f>
        <v>1869</v>
      </c>
      <c r="D188" s="9" t="n">
        <f aca="false">C188/B188</f>
        <v>0.777130977130977</v>
      </c>
      <c r="E188" s="9" t="n">
        <f aca="false">M188/B188</f>
        <v>0.777130977130977</v>
      </c>
      <c r="F188" s="8"/>
      <c r="M188" s="0" t="n">
        <v>1869</v>
      </c>
    </row>
    <row r="189" customFormat="false" ht="12" hidden="false" customHeight="false" outlineLevel="0" collapsed="false">
      <c r="A189" s="0" t="s">
        <v>24</v>
      </c>
      <c r="B189" s="12" t="n">
        <f aca="false">B15+B44+B73+B102+B131+B160</f>
        <v>3082</v>
      </c>
      <c r="C189" s="7" t="n">
        <f aca="false">C15+C44+C73+C102+C131+C160</f>
        <v>2671</v>
      </c>
      <c r="D189" s="9" t="n">
        <f aca="false">C189/B189</f>
        <v>0.86664503569111</v>
      </c>
      <c r="E189" s="9" t="n">
        <f aca="false">M189/B189</f>
        <v>0.86664503569111</v>
      </c>
      <c r="F189" s="8"/>
      <c r="M189" s="0" t="n">
        <v>2671</v>
      </c>
    </row>
    <row r="190" customFormat="false" ht="12" hidden="false" customHeight="false" outlineLevel="0" collapsed="false">
      <c r="A190" s="0" t="s">
        <v>25</v>
      </c>
      <c r="B190" s="12" t="n">
        <f aca="false">B16+B45+B74+B103+B132+B161</f>
        <v>1896</v>
      </c>
      <c r="C190" s="7" t="n">
        <f aca="false">C16+C45+C74+C103+C132+C161</f>
        <v>1354</v>
      </c>
      <c r="D190" s="9" t="n">
        <f aca="false">C190/B190</f>
        <v>0.714135021097046</v>
      </c>
      <c r="E190" s="9" t="n">
        <f aca="false">M190/B190</f>
        <v>0.703586497890295</v>
      </c>
      <c r="F190" s="8"/>
      <c r="M190" s="0" t="n">
        <v>1334</v>
      </c>
    </row>
    <row r="191" customFormat="false" ht="12" hidden="false" customHeight="false" outlineLevel="0" collapsed="false">
      <c r="A191" s="0" t="s">
        <v>26</v>
      </c>
      <c r="B191" s="12" t="n">
        <f aca="false">B17+B46+B75+B104+B133+B162</f>
        <v>705</v>
      </c>
      <c r="C191" s="7" t="n">
        <f aca="false">C17+C46+C75+C104+C133+C162</f>
        <v>547</v>
      </c>
      <c r="D191" s="9" t="n">
        <f aca="false">C191/B191</f>
        <v>0.775886524822695</v>
      </c>
      <c r="E191" s="9" t="n">
        <f aca="false">M191/B191</f>
        <v>0.775886524822695</v>
      </c>
      <c r="F191" s="8"/>
      <c r="M191" s="26" t="n">
        <v>547</v>
      </c>
    </row>
    <row r="192" customFormat="false" ht="12" hidden="false" customHeight="false" outlineLevel="0" collapsed="false">
      <c r="A192" s="4" t="s">
        <v>35</v>
      </c>
      <c r="B192" s="18" t="n">
        <f aca="false">SUM(B180:B191)</f>
        <v>35534</v>
      </c>
      <c r="C192" s="18" t="n">
        <f aca="false">SUM(C180:C191)</f>
        <v>26348</v>
      </c>
      <c r="D192" s="19" t="n">
        <f aca="false">C192/B192</f>
        <v>0.741487026509822</v>
      </c>
      <c r="E192" s="19" t="n">
        <f aca="false">M192/B192</f>
        <v>0.737828558563629</v>
      </c>
      <c r="F192" s="18"/>
      <c r="G192" s="4"/>
      <c r="H192" s="4"/>
      <c r="I192" s="4"/>
      <c r="J192" s="4"/>
      <c r="K192" s="4"/>
      <c r="L192" s="4" t="n">
        <f aca="false">SUM(L180:L191)</f>
        <v>0</v>
      </c>
      <c r="M192" s="4" t="n">
        <f aca="false">SUM(M180:M191)</f>
        <v>26218</v>
      </c>
    </row>
  </sheetData>
  <mergeCells count="12">
    <mergeCell ref="A1:K1"/>
    <mergeCell ref="A2:K2"/>
    <mergeCell ref="D3:F3"/>
    <mergeCell ref="D32:F32"/>
    <mergeCell ref="A61:B61"/>
    <mergeCell ref="D61:F61"/>
    <mergeCell ref="A90:B90"/>
    <mergeCell ref="D90:F90"/>
    <mergeCell ref="A119:B119"/>
    <mergeCell ref="D119:F119"/>
    <mergeCell ref="D148:F148"/>
    <mergeCell ref="D177:F177"/>
  </mergeCells>
  <printOptions headings="false" gridLines="false" gridLinesSet="true" horizontalCentered="true" verticalCentered="true"/>
  <pageMargins left="0.420138888888889" right="0.420138888888889" top="0.170138888888889" bottom="0.159722222222222" header="0.511811023622047" footer="0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8" man="true" max="16383" min="0"/>
    <brk id="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7" width="16.27"/>
    <col collapsed="false" customWidth="true" hidden="false" outlineLevel="0" max="3" min="3" style="27" width="22.99"/>
    <col collapsed="false" customWidth="true" hidden="false" outlineLevel="0" max="4" min="4" style="27" width="18.85"/>
    <col collapsed="false" customWidth="false" hidden="false" outlineLevel="0" max="257" min="5" style="27" width="9.13"/>
  </cols>
  <sheetData>
    <row r="1" s="29" customFormat="true" ht="12.75" hidden="false" customHeight="false" outlineLevel="0" collapsed="false">
      <c r="A1" s="28" t="s">
        <v>61</v>
      </c>
      <c r="B1" s="28"/>
      <c r="C1" s="28"/>
      <c r="D1" s="28"/>
    </row>
    <row r="3" s="29" customFormat="true" ht="12.75" hidden="false" customHeight="false" outlineLevel="0" collapsed="false">
      <c r="A3" s="29" t="s">
        <v>62</v>
      </c>
    </row>
    <row r="4" customFormat="false" ht="12.75" hidden="false" customHeight="false" outlineLevel="0" collapsed="false">
      <c r="B4" s="30" t="s">
        <v>63</v>
      </c>
      <c r="C4" s="30" t="s">
        <v>64</v>
      </c>
      <c r="D4" s="30" t="s">
        <v>65</v>
      </c>
    </row>
    <row r="5" customFormat="false" ht="12.75" hidden="false" customHeight="false" outlineLevel="0" collapsed="false">
      <c r="A5" s="29" t="s">
        <v>66</v>
      </c>
      <c r="B5" s="27" t="n">
        <v>2654</v>
      </c>
      <c r="C5" s="27" t="n">
        <v>2121</v>
      </c>
      <c r="D5" s="31" t="n">
        <f aca="false">C5/B5</f>
        <v>0.799171062547099</v>
      </c>
    </row>
    <row r="6" customFormat="false" ht="12.75" hidden="false" customHeight="false" outlineLevel="0" collapsed="false">
      <c r="A6" s="29" t="s">
        <v>67</v>
      </c>
      <c r="B6" s="27" t="n">
        <v>3399</v>
      </c>
      <c r="C6" s="27" t="n">
        <v>2929</v>
      </c>
      <c r="D6" s="31" t="n">
        <f aca="false">C6/B6</f>
        <v>0.861724036481318</v>
      </c>
    </row>
    <row r="7" customFormat="false" ht="12.75" hidden="false" customHeight="false" outlineLevel="0" collapsed="false">
      <c r="A7" s="29" t="s">
        <v>68</v>
      </c>
      <c r="B7" s="27" t="n">
        <v>1652</v>
      </c>
      <c r="C7" s="27" t="n">
        <v>1172</v>
      </c>
      <c r="D7" s="31" t="n">
        <f aca="false">C7/B7</f>
        <v>0.709443099273608</v>
      </c>
    </row>
    <row r="8" customFormat="false" ht="12.75" hidden="false" customHeight="false" outlineLevel="0" collapsed="false">
      <c r="A8" s="29" t="s">
        <v>69</v>
      </c>
      <c r="B8" s="27" t="n">
        <v>1835</v>
      </c>
      <c r="C8" s="27" t="n">
        <v>1384</v>
      </c>
      <c r="D8" s="31" t="n">
        <f aca="false">C8/B8</f>
        <v>0.754223433242507</v>
      </c>
    </row>
    <row r="9" customFormat="false" ht="12.75" hidden="false" customHeight="false" outlineLevel="0" collapsed="false">
      <c r="A9" s="29" t="s">
        <v>70</v>
      </c>
      <c r="B9" s="27" t="n">
        <v>1940</v>
      </c>
      <c r="C9" s="27" t="n">
        <v>1608</v>
      </c>
      <c r="D9" s="31" t="n">
        <f aca="false">C9/B9</f>
        <v>0.828865979381443</v>
      </c>
    </row>
    <row r="10" customFormat="false" ht="12.75" hidden="false" customHeight="false" outlineLevel="0" collapsed="false">
      <c r="A10" s="29" t="s">
        <v>71</v>
      </c>
      <c r="B10" s="27" t="n">
        <v>1138</v>
      </c>
      <c r="C10" s="27" t="n">
        <v>664</v>
      </c>
      <c r="D10" s="31" t="n">
        <f aca="false">C10/B10</f>
        <v>0.583479789103691</v>
      </c>
    </row>
    <row r="11" customFormat="false" ht="12.75" hidden="false" customHeight="false" outlineLevel="0" collapsed="false">
      <c r="A11" s="29" t="s">
        <v>72</v>
      </c>
      <c r="B11" s="27" t="n">
        <v>1047</v>
      </c>
      <c r="C11" s="27" t="n">
        <v>697</v>
      </c>
      <c r="D11" s="31" t="n">
        <f aca="false">C11/B11</f>
        <v>0.665711556829035</v>
      </c>
    </row>
    <row r="12" customFormat="false" ht="12.75" hidden="false" customHeight="false" outlineLevel="0" collapsed="false">
      <c r="A12" s="29" t="s">
        <v>73</v>
      </c>
      <c r="B12" s="27" t="n">
        <v>5567</v>
      </c>
      <c r="C12" s="27" t="n">
        <v>4714</v>
      </c>
      <c r="D12" s="31" t="n">
        <f aca="false">C12/B12</f>
        <v>0.846775642177115</v>
      </c>
    </row>
    <row r="13" customFormat="false" ht="12.75" hidden="false" customHeight="false" outlineLevel="0" collapsed="false">
      <c r="A13" s="29" t="s">
        <v>74</v>
      </c>
      <c r="B13" s="27" t="n">
        <v>1804</v>
      </c>
      <c r="C13" s="27" t="n">
        <v>1476</v>
      </c>
      <c r="D13" s="31" t="n">
        <f aca="false">C13/B13</f>
        <v>0.818181818181818</v>
      </c>
    </row>
    <row r="14" customFormat="false" ht="12.75" hidden="false" customHeight="false" outlineLevel="0" collapsed="false">
      <c r="A14" s="29" t="s">
        <v>75</v>
      </c>
      <c r="B14" s="27" t="n">
        <v>2166</v>
      </c>
      <c r="C14" s="27" t="n">
        <v>1964</v>
      </c>
      <c r="D14" s="31" t="n">
        <f aca="false">C14/B14</f>
        <v>0.9067405355494</v>
      </c>
    </row>
    <row r="15" customFormat="false" ht="12.75" hidden="false" customHeight="false" outlineLevel="0" collapsed="false">
      <c r="A15" s="29" t="s">
        <v>76</v>
      </c>
      <c r="B15" s="27" t="n">
        <v>1330</v>
      </c>
      <c r="C15" s="27" t="n">
        <v>960</v>
      </c>
      <c r="D15" s="31" t="n">
        <f aca="false">C15/B15</f>
        <v>0.721804511278195</v>
      </c>
    </row>
    <row r="16" customFormat="false" ht="12.75" hidden="false" customHeight="false" outlineLevel="0" collapsed="false">
      <c r="A16" s="29" t="s">
        <v>77</v>
      </c>
      <c r="B16" s="27" t="n">
        <v>520</v>
      </c>
      <c r="C16" s="27" t="n">
        <v>446</v>
      </c>
      <c r="D16" s="31" t="n">
        <f aca="false">C16/B16</f>
        <v>0.857692307692308</v>
      </c>
    </row>
    <row r="17" customFormat="false" ht="12.75" hidden="false" customHeight="false" outlineLevel="0" collapsed="false">
      <c r="A17" s="29" t="s">
        <v>78</v>
      </c>
      <c r="B17" s="29" t="n">
        <f aca="false">SUM(B5:B16)</f>
        <v>25052</v>
      </c>
      <c r="C17" s="29" t="n">
        <f aca="false">SUM(C5:C16)</f>
        <v>20135</v>
      </c>
      <c r="D17" s="32" t="n">
        <f aca="false">C17/B17</f>
        <v>0.80372824524988</v>
      </c>
    </row>
    <row r="18" customFormat="false" ht="12.75" hidden="false" customHeight="false" outlineLevel="0" collapsed="false">
      <c r="D18" s="31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D20" s="31"/>
    </row>
    <row r="21" customFormat="false" ht="12.75" hidden="false" customHeight="false" outlineLevel="0" collapsed="false">
      <c r="D21" s="31"/>
    </row>
    <row r="22" customFormat="false" ht="12.75" hidden="false" customHeight="false" outlineLevel="0" collapsed="false">
      <c r="D22" s="31"/>
    </row>
    <row r="23" customFormat="false" ht="12.75" hidden="false" customHeight="false" outlineLevel="0" collapsed="false">
      <c r="D23" s="31"/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  <row r="40" s="29" customFormat="true" ht="12.75" hidden="false" customHeight="false" outlineLevel="0" collapsed="false">
      <c r="A40" s="29" t="s">
        <v>79</v>
      </c>
    </row>
    <row r="41" customFormat="false" ht="12.75" hidden="false" customHeight="false" outlineLevel="0" collapsed="false">
      <c r="B41" s="30" t="s">
        <v>63</v>
      </c>
      <c r="C41" s="30" t="s">
        <v>80</v>
      </c>
      <c r="D41" s="30" t="s">
        <v>81</v>
      </c>
    </row>
    <row r="42" customFormat="false" ht="12.75" hidden="false" customHeight="false" outlineLevel="0" collapsed="false">
      <c r="A42" s="29" t="s">
        <v>66</v>
      </c>
      <c r="B42" s="27" t="n">
        <f aca="false">B5+0</f>
        <v>2654</v>
      </c>
      <c r="C42" s="27" t="n">
        <v>1876</v>
      </c>
      <c r="D42" s="31" t="n">
        <f aca="false">C42/B42</f>
        <v>0.706857573474002</v>
      </c>
    </row>
    <row r="43" customFormat="false" ht="12.75" hidden="false" customHeight="false" outlineLevel="0" collapsed="false">
      <c r="A43" s="29" t="s">
        <v>67</v>
      </c>
      <c r="B43" s="27" t="n">
        <f aca="false">B6+0</f>
        <v>3399</v>
      </c>
      <c r="C43" s="27" t="n">
        <v>2792</v>
      </c>
      <c r="D43" s="31" t="n">
        <f aca="false">C43/B43</f>
        <v>0.821418064136511</v>
      </c>
    </row>
    <row r="44" customFormat="false" ht="12.75" hidden="false" customHeight="false" outlineLevel="0" collapsed="false">
      <c r="A44" s="29" t="s">
        <v>68</v>
      </c>
      <c r="B44" s="27" t="n">
        <f aca="false">B7+0</f>
        <v>1652</v>
      </c>
      <c r="C44" s="27" t="n">
        <v>1154</v>
      </c>
      <c r="D44" s="31" t="n">
        <f aca="false">C44/B44</f>
        <v>0.698547215496368</v>
      </c>
    </row>
    <row r="45" customFormat="false" ht="12.75" hidden="false" customHeight="false" outlineLevel="0" collapsed="false">
      <c r="A45" s="29" t="s">
        <v>69</v>
      </c>
      <c r="B45" s="27" t="n">
        <f aca="false">B8+0</f>
        <v>1835</v>
      </c>
      <c r="C45" s="27" t="n">
        <v>1337</v>
      </c>
      <c r="D45" s="31" t="n">
        <f aca="false">C45/B45</f>
        <v>0.728610354223433</v>
      </c>
    </row>
    <row r="46" customFormat="false" ht="12.75" hidden="false" customHeight="false" outlineLevel="0" collapsed="false">
      <c r="A46" s="29" t="s">
        <v>70</v>
      </c>
      <c r="B46" s="27" t="n">
        <f aca="false">B9+0</f>
        <v>1940</v>
      </c>
      <c r="C46" s="27" t="n">
        <v>1532</v>
      </c>
      <c r="D46" s="31" t="n">
        <f aca="false">C46/B46</f>
        <v>0.789690721649485</v>
      </c>
    </row>
    <row r="47" customFormat="false" ht="12.75" hidden="false" customHeight="false" outlineLevel="0" collapsed="false">
      <c r="A47" s="29" t="s">
        <v>71</v>
      </c>
      <c r="B47" s="27" t="n">
        <f aca="false">B10+0</f>
        <v>1138</v>
      </c>
      <c r="C47" s="27" t="n">
        <v>646</v>
      </c>
      <c r="D47" s="31" t="n">
        <f aca="false">C47/B47</f>
        <v>0.567662565905097</v>
      </c>
    </row>
    <row r="48" customFormat="false" ht="12.75" hidden="false" customHeight="false" outlineLevel="0" collapsed="false">
      <c r="A48" s="29" t="s">
        <v>72</v>
      </c>
      <c r="B48" s="27" t="n">
        <v>1016</v>
      </c>
      <c r="C48" s="27" t="n">
        <v>679</v>
      </c>
      <c r="D48" s="31" t="n">
        <f aca="false">C48/B48</f>
        <v>0.668307086614173</v>
      </c>
    </row>
    <row r="49" customFormat="false" ht="12.75" hidden="false" customHeight="false" outlineLevel="0" collapsed="false">
      <c r="A49" s="29" t="s">
        <v>73</v>
      </c>
      <c r="B49" s="27" t="n">
        <f aca="false">B12+0</f>
        <v>5567</v>
      </c>
      <c r="C49" s="27" t="n">
        <v>4612</v>
      </c>
      <c r="D49" s="31" t="n">
        <f aca="false">C49/B49</f>
        <v>0.828453386024789</v>
      </c>
    </row>
    <row r="50" customFormat="false" ht="12.75" hidden="false" customHeight="false" outlineLevel="0" collapsed="false">
      <c r="A50" s="29" t="s">
        <v>74</v>
      </c>
      <c r="B50" s="27" t="n">
        <f aca="false">B13+0</f>
        <v>1804</v>
      </c>
      <c r="C50" s="27" t="n">
        <v>1472</v>
      </c>
      <c r="D50" s="31" t="n">
        <f aca="false">C50/B50</f>
        <v>0.815964523281596</v>
      </c>
    </row>
    <row r="51" customFormat="false" ht="12.75" hidden="false" customHeight="false" outlineLevel="0" collapsed="false">
      <c r="A51" s="29" t="s">
        <v>75</v>
      </c>
      <c r="B51" s="27" t="n">
        <f aca="false">B14+0</f>
        <v>2166</v>
      </c>
      <c r="C51" s="27" t="n">
        <v>1944</v>
      </c>
      <c r="D51" s="31" t="n">
        <f aca="false">C51/B51</f>
        <v>0.897506925207756</v>
      </c>
    </row>
    <row r="52" customFormat="false" ht="12.75" hidden="false" customHeight="false" outlineLevel="0" collapsed="false">
      <c r="A52" s="29" t="s">
        <v>76</v>
      </c>
      <c r="B52" s="27" t="n">
        <f aca="false">B15+0</f>
        <v>1330</v>
      </c>
      <c r="C52" s="27" t="n">
        <v>940</v>
      </c>
      <c r="D52" s="31" t="n">
        <f aca="false">C52/B52</f>
        <v>0.706766917293233</v>
      </c>
    </row>
    <row r="53" customFormat="false" ht="12.75" hidden="false" customHeight="false" outlineLevel="0" collapsed="false">
      <c r="A53" s="29" t="s">
        <v>77</v>
      </c>
      <c r="B53" s="27" t="n">
        <f aca="false">B16+0</f>
        <v>520</v>
      </c>
      <c r="C53" s="27" t="n">
        <v>438</v>
      </c>
      <c r="D53" s="31" t="n">
        <f aca="false">C53/B53</f>
        <v>0.842307692307692</v>
      </c>
    </row>
    <row r="54" customFormat="false" ht="12.75" hidden="false" customHeight="false" outlineLevel="0" collapsed="false">
      <c r="A54" s="29" t="s">
        <v>78</v>
      </c>
      <c r="B54" s="29" t="n">
        <f aca="false">SUM(B42:B53)</f>
        <v>25021</v>
      </c>
      <c r="C54" s="29" t="n">
        <f aca="false">SUM(C42:C53)</f>
        <v>19422</v>
      </c>
      <c r="D54" s="32" t="n">
        <f aca="false">C54/B54</f>
        <v>0.776227968506455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21.85"/>
    <col collapsed="false" customWidth="false" hidden="false" outlineLevel="0" max="5" min="5" style="33" width="9.13"/>
    <col collapsed="false" customWidth="false" hidden="false" outlineLevel="0" max="11" min="11" style="33" width="9.13"/>
  </cols>
  <sheetData>
    <row r="1" customFormat="false" ht="12" hidden="false" customHeight="false" outlineLevel="0" collapsed="false">
      <c r="A1" s="4" t="s">
        <v>82</v>
      </c>
      <c r="B1" s="4"/>
      <c r="C1" s="4"/>
      <c r="D1" s="4"/>
      <c r="E1" s="34"/>
    </row>
    <row r="4" customFormat="false" ht="12" hidden="false" customHeight="false" outlineLevel="0" collapsed="false">
      <c r="A4" s="4" t="s">
        <v>83</v>
      </c>
    </row>
    <row r="5" customFormat="false" ht="12" hidden="false" customHeight="false" outlineLevel="0" collapsed="false">
      <c r="A5" s="35"/>
      <c r="B5" s="35"/>
      <c r="C5" s="35" t="s">
        <v>84</v>
      </c>
      <c r="D5" s="0" t="s">
        <v>85</v>
      </c>
      <c r="E5" s="34" t="s">
        <v>86</v>
      </c>
      <c r="F5" s="0" t="s">
        <v>87</v>
      </c>
      <c r="G5" s="15" t="s">
        <v>88</v>
      </c>
      <c r="H5" s="0" t="s">
        <v>89</v>
      </c>
      <c r="I5" s="34" t="s">
        <v>90</v>
      </c>
      <c r="J5" s="0" t="s">
        <v>91</v>
      </c>
      <c r="K5" s="34" t="s">
        <v>92</v>
      </c>
    </row>
    <row r="6" customFormat="false" ht="12" hidden="false" customHeight="false" outlineLevel="0" collapsed="false">
      <c r="A6" s="36" t="s">
        <v>66</v>
      </c>
      <c r="B6" s="35"/>
      <c r="C6" s="37" t="n">
        <v>5297</v>
      </c>
      <c r="D6" s="38" t="n">
        <v>3732</v>
      </c>
      <c r="E6" s="34" t="n">
        <f aca="false">D6/C6</f>
        <v>0.704549745138758</v>
      </c>
      <c r="F6" s="12" t="n">
        <v>3862</v>
      </c>
      <c r="G6" s="15" t="n">
        <f aca="false">F6/C6</f>
        <v>0.729091938833302</v>
      </c>
      <c r="H6" s="0" t="n">
        <v>3959</v>
      </c>
      <c r="I6" s="34" t="n">
        <f aca="false">H6/C6</f>
        <v>0.747404191051539</v>
      </c>
      <c r="J6" s="0" t="n">
        <v>3970</v>
      </c>
      <c r="K6" s="34" t="n">
        <f aca="false">J6/C6</f>
        <v>0.749480838210308</v>
      </c>
    </row>
    <row r="7" customFormat="false" ht="12" hidden="false" customHeight="false" outlineLevel="0" collapsed="false">
      <c r="A7" s="36" t="s">
        <v>67</v>
      </c>
      <c r="B7" s="35"/>
      <c r="C7" s="39" t="n">
        <v>5549</v>
      </c>
      <c r="D7" s="38" t="n">
        <v>4866</v>
      </c>
      <c r="E7" s="34" t="n">
        <f aca="false">D7/C7</f>
        <v>0.876914759416111</v>
      </c>
      <c r="F7" s="12" t="n">
        <v>5325</v>
      </c>
      <c r="G7" s="15" t="n">
        <f aca="false">F7/C7</f>
        <v>0.959632366192107</v>
      </c>
      <c r="H7" s="0" t="n">
        <v>4996</v>
      </c>
      <c r="I7" s="34" t="n">
        <f aca="false">H7/C7</f>
        <v>0.900342404036763</v>
      </c>
      <c r="J7" s="0" t="n">
        <v>5037</v>
      </c>
      <c r="K7" s="34" t="n">
        <f aca="false">J7/C7</f>
        <v>0.907731122724815</v>
      </c>
    </row>
    <row r="8" customFormat="false" ht="12" hidden="false" customHeight="false" outlineLevel="0" collapsed="false">
      <c r="A8" s="36" t="s">
        <v>68</v>
      </c>
      <c r="B8" s="35"/>
      <c r="C8" s="39" t="n">
        <v>2775</v>
      </c>
      <c r="D8" s="38" t="n">
        <v>2284</v>
      </c>
      <c r="E8" s="34" t="n">
        <f aca="false">D8/C8</f>
        <v>0.823063063063063</v>
      </c>
      <c r="F8" s="12" t="n">
        <v>2429</v>
      </c>
      <c r="G8" s="15" t="n">
        <f aca="false">F8/C8</f>
        <v>0.875315315315315</v>
      </c>
      <c r="H8" s="0" t="n">
        <v>2311</v>
      </c>
      <c r="I8" s="34" t="n">
        <f aca="false">H8/C8</f>
        <v>0.832792792792793</v>
      </c>
      <c r="J8" s="0" t="n">
        <v>2282</v>
      </c>
      <c r="K8" s="34" t="n">
        <f aca="false">J8/C8</f>
        <v>0.822342342342342</v>
      </c>
    </row>
    <row r="9" customFormat="false" ht="12" hidden="false" customHeight="false" outlineLevel="0" collapsed="false">
      <c r="A9" s="36" t="s">
        <v>69</v>
      </c>
      <c r="B9" s="35"/>
      <c r="C9" s="39" t="n">
        <v>3346</v>
      </c>
      <c r="D9" s="38" t="n">
        <v>2354</v>
      </c>
      <c r="E9" s="34" t="n">
        <f aca="false">D9/C9</f>
        <v>0.703526598924088</v>
      </c>
      <c r="F9" s="12" t="n">
        <v>2643</v>
      </c>
      <c r="G9" s="15" t="n">
        <f aca="false">F9/C9</f>
        <v>0.789898386132696</v>
      </c>
      <c r="H9" s="0" t="n">
        <v>2410</v>
      </c>
      <c r="I9" s="34" t="n">
        <f aca="false">H9/C9</f>
        <v>0.720263000597729</v>
      </c>
      <c r="J9" s="0" t="n">
        <v>2598</v>
      </c>
      <c r="K9" s="34" t="n">
        <f aca="false">J9/C9</f>
        <v>0.776449491930664</v>
      </c>
    </row>
    <row r="10" customFormat="false" ht="12" hidden="false" customHeight="false" outlineLevel="0" collapsed="false">
      <c r="A10" s="36" t="s">
        <v>70</v>
      </c>
      <c r="B10" s="35"/>
      <c r="C10" s="39" t="n">
        <v>2950</v>
      </c>
      <c r="D10" s="38" t="n">
        <v>2660</v>
      </c>
      <c r="E10" s="34" t="n">
        <f aca="false">D10/C10</f>
        <v>0.901694915254237</v>
      </c>
      <c r="F10" s="12" t="n">
        <v>2887</v>
      </c>
      <c r="G10" s="15" t="n">
        <f aca="false">F10/C10</f>
        <v>0.97864406779661</v>
      </c>
      <c r="H10" s="0" t="n">
        <v>2887</v>
      </c>
      <c r="I10" s="34" t="n">
        <f aca="false">H10/C10</f>
        <v>0.97864406779661</v>
      </c>
      <c r="J10" s="0" t="n">
        <v>2799</v>
      </c>
      <c r="K10" s="34" t="n">
        <f aca="false">J10/C10</f>
        <v>0.948813559322034</v>
      </c>
    </row>
    <row r="11" customFormat="false" ht="12" hidden="false" customHeight="false" outlineLevel="0" collapsed="false">
      <c r="A11" s="36" t="s">
        <v>71</v>
      </c>
      <c r="B11" s="35"/>
      <c r="C11" s="39" t="n">
        <v>2125</v>
      </c>
      <c r="D11" s="38" t="n">
        <v>1709</v>
      </c>
      <c r="E11" s="34" t="n">
        <f aca="false">D11/C11</f>
        <v>0.804235294117647</v>
      </c>
      <c r="F11" s="12" t="n">
        <v>1902</v>
      </c>
      <c r="G11" s="15" t="n">
        <f aca="false">F11/C11</f>
        <v>0.895058823529412</v>
      </c>
      <c r="H11" s="0" t="n">
        <v>1614</v>
      </c>
      <c r="I11" s="34" t="n">
        <f aca="false">H11/C11</f>
        <v>0.759529411764706</v>
      </c>
      <c r="J11" s="0" t="n">
        <v>1503</v>
      </c>
      <c r="K11" s="34" t="n">
        <f aca="false">J11/C11</f>
        <v>0.707294117647059</v>
      </c>
    </row>
    <row r="12" customFormat="false" ht="12" hidden="false" customHeight="false" outlineLevel="0" collapsed="false">
      <c r="A12" s="36" t="s">
        <v>93</v>
      </c>
      <c r="B12" s="35"/>
      <c r="C12" s="39" t="n">
        <v>1485</v>
      </c>
      <c r="D12" s="38" t="n">
        <v>1406</v>
      </c>
      <c r="E12" s="34" t="n">
        <f aca="false">D12/C12</f>
        <v>0.946801346801347</v>
      </c>
      <c r="F12" s="12" t="n">
        <v>1622</v>
      </c>
      <c r="G12" s="15" t="n">
        <f aca="false">F12/C12</f>
        <v>1.09225589225589</v>
      </c>
      <c r="H12" s="0" t="n">
        <v>1448</v>
      </c>
      <c r="I12" s="34" t="n">
        <f aca="false">H12/C12</f>
        <v>0.975084175084175</v>
      </c>
      <c r="J12" s="0" t="n">
        <v>1584</v>
      </c>
      <c r="K12" s="34" t="n">
        <f aca="false">J12/C12</f>
        <v>1.06666666666667</v>
      </c>
    </row>
    <row r="13" customFormat="false" ht="12" hidden="false" customHeight="false" outlineLevel="0" collapsed="false">
      <c r="A13" s="36" t="s">
        <v>73</v>
      </c>
      <c r="B13" s="35"/>
      <c r="C13" s="39" t="n">
        <v>8606</v>
      </c>
      <c r="D13" s="38" t="n">
        <v>7780</v>
      </c>
      <c r="E13" s="34" t="n">
        <f aca="false">D13/C13</f>
        <v>0.904020450848245</v>
      </c>
      <c r="F13" s="12" t="n">
        <v>8127</v>
      </c>
      <c r="G13" s="15" t="n">
        <f aca="false">F13/C13</f>
        <v>0.944341157332094</v>
      </c>
      <c r="H13" s="0" t="n">
        <v>7831</v>
      </c>
      <c r="I13" s="34" t="n">
        <f aca="false">H13/C13</f>
        <v>0.909946548919359</v>
      </c>
      <c r="J13" s="0" t="n">
        <v>7673</v>
      </c>
      <c r="K13" s="34" t="n">
        <f aca="false">J13/C13</f>
        <v>0.891587264699047</v>
      </c>
    </row>
    <row r="14" customFormat="false" ht="12" hidden="false" customHeight="false" outlineLevel="0" collapsed="false">
      <c r="A14" s="36" t="s">
        <v>74</v>
      </c>
      <c r="B14" s="35"/>
      <c r="C14" s="39" t="n">
        <v>9003</v>
      </c>
      <c r="D14" s="38" t="n">
        <v>2687</v>
      </c>
      <c r="E14" s="34" t="n">
        <f aca="false">D14/C14</f>
        <v>0.298456070198823</v>
      </c>
      <c r="F14" s="12" t="n">
        <v>2799</v>
      </c>
      <c r="G14" s="15" t="n">
        <f aca="false">F14/C14</f>
        <v>0.310896367877374</v>
      </c>
      <c r="H14" s="0" t="n">
        <v>2635</v>
      </c>
      <c r="I14" s="34" t="n">
        <f aca="false">H14/C14</f>
        <v>0.292680217705209</v>
      </c>
      <c r="J14" s="0" t="n">
        <v>2405</v>
      </c>
      <c r="K14" s="34" t="n">
        <f aca="false">J14/C14</f>
        <v>0.267133177829612</v>
      </c>
    </row>
    <row r="15" customFormat="false" ht="12" hidden="false" customHeight="false" outlineLevel="0" collapsed="false">
      <c r="A15" s="36" t="s">
        <v>75</v>
      </c>
      <c r="B15" s="35"/>
      <c r="C15" s="39" t="n">
        <v>6497</v>
      </c>
      <c r="D15" s="38" t="n">
        <v>3244</v>
      </c>
      <c r="E15" s="34" t="n">
        <f aca="false">D15/C15</f>
        <v>0.499307372633523</v>
      </c>
      <c r="F15" s="12" t="n">
        <v>3405</v>
      </c>
      <c r="G15" s="15" t="n">
        <f aca="false">F15/C15</f>
        <v>0.524088040634139</v>
      </c>
      <c r="H15" s="0" t="n">
        <v>3314</v>
      </c>
      <c r="I15" s="34" t="n">
        <f aca="false">H15/C15</f>
        <v>0.510081576112052</v>
      </c>
      <c r="J15" s="0" t="n">
        <v>3082</v>
      </c>
      <c r="K15" s="34" t="n">
        <f aca="false">J15/C15</f>
        <v>0.474372787440357</v>
      </c>
    </row>
    <row r="16" customFormat="false" ht="12" hidden="false" customHeight="false" outlineLevel="0" collapsed="false">
      <c r="A16" s="36" t="s">
        <v>76</v>
      </c>
      <c r="B16" s="35"/>
      <c r="C16" s="39" t="n">
        <v>2973</v>
      </c>
      <c r="D16" s="38" t="n">
        <v>1532</v>
      </c>
      <c r="E16" s="34" t="n">
        <f aca="false">D16/C16</f>
        <v>0.515304406323579</v>
      </c>
      <c r="F16" s="12" t="n">
        <v>1812</v>
      </c>
      <c r="G16" s="15" t="n">
        <f aca="false">F16/C16</f>
        <v>0.609485368314834</v>
      </c>
      <c r="H16" s="0" t="n">
        <v>1486</v>
      </c>
      <c r="I16" s="34" t="n">
        <f aca="false">H16/C16</f>
        <v>0.49983181971073</v>
      </c>
      <c r="J16" s="0" t="n">
        <v>1896</v>
      </c>
      <c r="K16" s="34" t="n">
        <f aca="false">J16/C16</f>
        <v>0.63773965691221</v>
      </c>
    </row>
    <row r="17" customFormat="false" ht="12" hidden="false" customHeight="false" outlineLevel="0" collapsed="false">
      <c r="A17" s="36" t="s">
        <v>77</v>
      </c>
      <c r="B17" s="35"/>
      <c r="C17" s="39" t="n">
        <v>888</v>
      </c>
      <c r="D17" s="38" t="n">
        <v>776</v>
      </c>
      <c r="E17" s="34" t="n">
        <f aca="false">D17/C17</f>
        <v>0.873873873873874</v>
      </c>
      <c r="F17" s="12" t="n">
        <v>709</v>
      </c>
      <c r="G17" s="15" t="n">
        <f aca="false">F17/C17</f>
        <v>0.798423423423423</v>
      </c>
      <c r="H17" s="0" t="n">
        <v>699</v>
      </c>
      <c r="I17" s="34" t="n">
        <f aca="false">H17/C17</f>
        <v>0.787162162162162</v>
      </c>
      <c r="J17" s="0" t="n">
        <v>705</v>
      </c>
      <c r="K17" s="34" t="n">
        <f aca="false">J17/C17</f>
        <v>0.793918918918919</v>
      </c>
    </row>
    <row r="18" customFormat="false" ht="12" hidden="false" customHeight="false" outlineLevel="0" collapsed="false">
      <c r="A18" s="40" t="s">
        <v>35</v>
      </c>
      <c r="B18" s="35"/>
      <c r="C18" s="41" t="n">
        <f aca="false">SUM(C6:C17)</f>
        <v>51494</v>
      </c>
      <c r="D18" s="38" t="n">
        <v>35030</v>
      </c>
      <c r="E18" s="34" t="n">
        <f aca="false">D18/C18</f>
        <v>0.680273429914165</v>
      </c>
      <c r="F18" s="12" t="n">
        <f aca="false">SUM(F6:F17)</f>
        <v>37522</v>
      </c>
      <c r="G18" s="15" t="n">
        <f aca="false">F18/C18</f>
        <v>0.728667417563211</v>
      </c>
      <c r="H18" s="0" t="n">
        <v>35590</v>
      </c>
      <c r="I18" s="34" t="n">
        <f aca="false">H18/C18</f>
        <v>0.691148483318445</v>
      </c>
      <c r="J18" s="0" t="n">
        <f aca="false">SUM(J6:J17)</f>
        <v>35534</v>
      </c>
      <c r="K18" s="34" t="n">
        <f aca="false">J18/C18</f>
        <v>0.690060977978017</v>
      </c>
    </row>
    <row r="19" customFormat="false" ht="12" hidden="false" customHeight="false" outlineLevel="0" collapsed="false">
      <c r="A19" s="40"/>
      <c r="C19" s="42"/>
      <c r="D19" s="38"/>
      <c r="F19" s="12"/>
      <c r="G19" s="43"/>
      <c r="I19" s="33"/>
    </row>
    <row r="20" customFormat="false" ht="12" hidden="false" customHeight="false" outlineLevel="0" collapsed="false">
      <c r="G20" s="43"/>
    </row>
    <row r="21" customFormat="false" ht="12" hidden="false" customHeight="false" outlineLevel="0" collapsed="false">
      <c r="A21" s="40" t="s">
        <v>94</v>
      </c>
      <c r="G21" s="43"/>
    </row>
    <row r="22" customFormat="false" ht="12" hidden="false" customHeight="false" outlineLevel="0" collapsed="false">
      <c r="A22" s="35"/>
      <c r="B22" s="35"/>
      <c r="C22" s="35" t="s">
        <v>95</v>
      </c>
      <c r="D22" s="0" t="s">
        <v>85</v>
      </c>
      <c r="E22" s="34" t="s">
        <v>86</v>
      </c>
      <c r="F22" s="0" t="s">
        <v>87</v>
      </c>
      <c r="G22" s="15" t="s">
        <v>88</v>
      </c>
      <c r="H22" s="0" t="s">
        <v>89</v>
      </c>
      <c r="I22" s="34" t="s">
        <v>90</v>
      </c>
      <c r="J22" s="0" t="s">
        <v>91</v>
      </c>
      <c r="K22" s="34" t="s">
        <v>92</v>
      </c>
    </row>
    <row r="23" customFormat="false" ht="12.75" hidden="false" customHeight="false" outlineLevel="0" collapsed="false">
      <c r="A23" s="36" t="s">
        <v>66</v>
      </c>
      <c r="B23" s="35"/>
      <c r="C23" s="39" t="n">
        <v>3838</v>
      </c>
      <c r="D23" s="0" t="n">
        <v>2524</v>
      </c>
      <c r="E23" s="34" t="n">
        <f aca="false">D23/C23</f>
        <v>0.657634184471079</v>
      </c>
      <c r="F23" s="27" t="n">
        <v>2634</v>
      </c>
      <c r="G23" s="15" t="n">
        <f aca="false">F23/C23</f>
        <v>0.686294945284002</v>
      </c>
      <c r="H23" s="0" t="n">
        <v>2706</v>
      </c>
      <c r="I23" s="34" t="n">
        <f aca="false">H23/C23</f>
        <v>0.705054715997916</v>
      </c>
      <c r="J23" s="0" t="n">
        <v>2654</v>
      </c>
      <c r="K23" s="34" t="n">
        <f aca="false">J23/C23</f>
        <v>0.691505992704534</v>
      </c>
    </row>
    <row r="24" customFormat="false" ht="12.75" hidden="false" customHeight="false" outlineLevel="0" collapsed="false">
      <c r="A24" s="36" t="s">
        <v>67</v>
      </c>
      <c r="B24" s="35"/>
      <c r="C24" s="39" t="n">
        <v>3665</v>
      </c>
      <c r="D24" s="0" t="n">
        <v>3395</v>
      </c>
      <c r="E24" s="34" t="n">
        <f aca="false">D24/C24</f>
        <v>0.926330150068213</v>
      </c>
      <c r="F24" s="27" t="n">
        <v>3541</v>
      </c>
      <c r="G24" s="15" t="n">
        <f aca="false">F24/C24</f>
        <v>0.966166439290587</v>
      </c>
      <c r="H24" s="0" t="n">
        <v>3476</v>
      </c>
      <c r="I24" s="34" t="n">
        <f aca="false">H24/C24</f>
        <v>0.948431105047749</v>
      </c>
      <c r="J24" s="0" t="n">
        <v>3399</v>
      </c>
      <c r="K24" s="34" t="n">
        <f aca="false">J24/C24</f>
        <v>0.927421555252388</v>
      </c>
    </row>
    <row r="25" customFormat="false" ht="12.75" hidden="false" customHeight="false" outlineLevel="0" collapsed="false">
      <c r="A25" s="36" t="s">
        <v>68</v>
      </c>
      <c r="B25" s="35"/>
      <c r="C25" s="39" t="n">
        <v>2150</v>
      </c>
      <c r="D25" s="0" t="n">
        <v>1650</v>
      </c>
      <c r="E25" s="34" t="n">
        <f aca="false">D25/C25</f>
        <v>0.767441860465116</v>
      </c>
      <c r="F25" s="27" t="n">
        <v>1732</v>
      </c>
      <c r="G25" s="15" t="n">
        <f aca="false">F25/C25</f>
        <v>0.805581395348837</v>
      </c>
      <c r="H25" s="0" t="n">
        <v>1764</v>
      </c>
      <c r="I25" s="34" t="n">
        <f aca="false">H25/C25</f>
        <v>0.82046511627907</v>
      </c>
      <c r="J25" s="0" t="n">
        <v>1652</v>
      </c>
      <c r="K25" s="34" t="n">
        <f aca="false">J25/C25</f>
        <v>0.768372093023256</v>
      </c>
    </row>
    <row r="26" customFormat="false" ht="12.75" hidden="false" customHeight="false" outlineLevel="0" collapsed="false">
      <c r="A26" s="36" t="s">
        <v>69</v>
      </c>
      <c r="B26" s="35"/>
      <c r="C26" s="39" t="n">
        <v>2498</v>
      </c>
      <c r="D26" s="0" t="n">
        <v>1775</v>
      </c>
      <c r="E26" s="34" t="n">
        <f aca="false">D26/C26</f>
        <v>0.710568454763811</v>
      </c>
      <c r="F26" s="27" t="n">
        <v>1956</v>
      </c>
      <c r="G26" s="15" t="n">
        <f aca="false">F26/C26</f>
        <v>0.78302642113691</v>
      </c>
      <c r="H26" s="0" t="n">
        <v>1760</v>
      </c>
      <c r="I26" s="34" t="n">
        <f aca="false">H26/C26</f>
        <v>0.704563650920737</v>
      </c>
      <c r="J26" s="0" t="n">
        <v>1835</v>
      </c>
      <c r="K26" s="34" t="n">
        <f aca="false">J26/C26</f>
        <v>0.734587670136109</v>
      </c>
    </row>
    <row r="27" customFormat="false" ht="12.75" hidden="false" customHeight="false" outlineLevel="0" collapsed="false">
      <c r="A27" s="36" t="s">
        <v>70</v>
      </c>
      <c r="B27" s="35"/>
      <c r="C27" s="39" t="n">
        <v>2095</v>
      </c>
      <c r="D27" s="0" t="n">
        <v>1909</v>
      </c>
      <c r="E27" s="34" t="n">
        <f aca="false">D27/C27</f>
        <v>0.911217183770883</v>
      </c>
      <c r="F27" s="27" t="n">
        <v>1921</v>
      </c>
      <c r="G27" s="15" t="n">
        <f aca="false">F27/C27</f>
        <v>0.916945107398568</v>
      </c>
      <c r="H27" s="0" t="n">
        <v>2011</v>
      </c>
      <c r="I27" s="34" t="n">
        <f aca="false">H27/C27</f>
        <v>0.959904534606205</v>
      </c>
      <c r="J27" s="0" t="n">
        <v>1940</v>
      </c>
      <c r="K27" s="34" t="n">
        <f aca="false">J27/C27</f>
        <v>0.926014319809069</v>
      </c>
    </row>
    <row r="28" customFormat="false" ht="12.75" hidden="false" customHeight="false" outlineLevel="0" collapsed="false">
      <c r="A28" s="36" t="s">
        <v>71</v>
      </c>
      <c r="B28" s="35"/>
      <c r="C28" s="39" t="n">
        <v>1694</v>
      </c>
      <c r="D28" s="0" t="n">
        <v>1420</v>
      </c>
      <c r="E28" s="34" t="n">
        <f aca="false">D28/C28</f>
        <v>0.838252656434475</v>
      </c>
      <c r="F28" s="27" t="n">
        <v>1462</v>
      </c>
      <c r="G28" s="15" t="n">
        <f aca="false">F28/C28</f>
        <v>0.863046044864227</v>
      </c>
      <c r="H28" s="0" t="n">
        <v>1466</v>
      </c>
      <c r="I28" s="34" t="n">
        <f aca="false">H28/C28</f>
        <v>0.865407319952775</v>
      </c>
      <c r="J28" s="0" t="n">
        <v>1138</v>
      </c>
      <c r="K28" s="34" t="n">
        <f aca="false">J28/C28</f>
        <v>0.671782762691854</v>
      </c>
    </row>
    <row r="29" customFormat="false" ht="12.75" hidden="false" customHeight="false" outlineLevel="0" collapsed="false">
      <c r="A29" s="36" t="s">
        <v>93</v>
      </c>
      <c r="B29" s="35"/>
      <c r="C29" s="39" t="n">
        <v>1055</v>
      </c>
      <c r="D29" s="0" t="n">
        <v>1103</v>
      </c>
      <c r="E29" s="34" t="n">
        <f aca="false">D29/C29</f>
        <v>1.04549763033175</v>
      </c>
      <c r="F29" s="27" t="n">
        <v>1109</v>
      </c>
      <c r="G29" s="15" t="n">
        <f aca="false">F29/C29</f>
        <v>1.05118483412322</v>
      </c>
      <c r="H29" s="0" t="n">
        <v>1070</v>
      </c>
      <c r="I29" s="34" t="n">
        <f aca="false">H29/C29</f>
        <v>1.01421800947867</v>
      </c>
      <c r="J29" s="0" t="n">
        <v>1047</v>
      </c>
      <c r="K29" s="34" t="n">
        <f aca="false">J29/C29</f>
        <v>0.992417061611374</v>
      </c>
    </row>
    <row r="30" customFormat="false" ht="12.75" hidden="false" customHeight="false" outlineLevel="0" collapsed="false">
      <c r="A30" s="36" t="s">
        <v>73</v>
      </c>
      <c r="B30" s="35"/>
      <c r="C30" s="39" t="n">
        <v>6051</v>
      </c>
      <c r="D30" s="0" t="n">
        <v>5493</v>
      </c>
      <c r="E30" s="34" t="n">
        <f aca="false">D30/C30</f>
        <v>0.907783837382251</v>
      </c>
      <c r="F30" s="27" t="n">
        <v>5767</v>
      </c>
      <c r="G30" s="15" t="n">
        <f aca="false">F30/C30</f>
        <v>0.95306560899025</v>
      </c>
      <c r="H30" s="0" t="n">
        <v>6036</v>
      </c>
      <c r="I30" s="34" t="n">
        <f aca="false">H30/C30</f>
        <v>0.997521070897372</v>
      </c>
      <c r="J30" s="0" t="n">
        <v>5567</v>
      </c>
      <c r="K30" s="34" t="n">
        <f aca="false">J30/C30</f>
        <v>0.920013220955214</v>
      </c>
    </row>
    <row r="31" customFormat="false" ht="12.75" hidden="false" customHeight="false" outlineLevel="0" collapsed="false">
      <c r="A31" s="36" t="s">
        <v>74</v>
      </c>
      <c r="B31" s="35"/>
      <c r="C31" s="39" t="n">
        <v>7120</v>
      </c>
      <c r="D31" s="0" t="n">
        <v>2000</v>
      </c>
      <c r="E31" s="34" t="n">
        <f aca="false">D31/C31</f>
        <v>0.280898876404494</v>
      </c>
      <c r="F31" s="27" t="n">
        <v>2142</v>
      </c>
      <c r="G31" s="15" t="n">
        <f aca="false">F31/C31</f>
        <v>0.300842696629214</v>
      </c>
      <c r="H31" s="0" t="n">
        <v>2053</v>
      </c>
      <c r="I31" s="34" t="n">
        <f aca="false">H31/C31</f>
        <v>0.288342696629213</v>
      </c>
      <c r="J31" s="0" t="n">
        <v>1804</v>
      </c>
      <c r="K31" s="34" t="n">
        <f aca="false">J31/C31</f>
        <v>0.253370786516854</v>
      </c>
    </row>
    <row r="32" customFormat="false" ht="12.75" hidden="false" customHeight="false" outlineLevel="0" collapsed="false">
      <c r="A32" s="36" t="s">
        <v>75</v>
      </c>
      <c r="B32" s="35"/>
      <c r="C32" s="39" t="n">
        <v>4657</v>
      </c>
      <c r="D32" s="0" t="n">
        <v>2255</v>
      </c>
      <c r="E32" s="34" t="n">
        <f aca="false">D32/C32</f>
        <v>0.484217307279364</v>
      </c>
      <c r="F32" s="27" t="n">
        <v>2128</v>
      </c>
      <c r="G32" s="15" t="n">
        <f aca="false">F32/C32</f>
        <v>0.456946532102212</v>
      </c>
      <c r="H32" s="0" t="n">
        <v>2366</v>
      </c>
      <c r="I32" s="34" t="n">
        <f aca="false">H32/C32</f>
        <v>0.508052394245222</v>
      </c>
      <c r="J32" s="0" t="n">
        <v>2166</v>
      </c>
      <c r="K32" s="34" t="n">
        <f aca="false">J32/C32</f>
        <v>0.465106291604037</v>
      </c>
    </row>
    <row r="33" customFormat="false" ht="12.75" hidden="false" customHeight="false" outlineLevel="0" collapsed="false">
      <c r="A33" s="36" t="s">
        <v>76</v>
      </c>
      <c r="B33" s="35"/>
      <c r="C33" s="39" t="n">
        <v>2343</v>
      </c>
      <c r="D33" s="0" t="n">
        <v>1197</v>
      </c>
      <c r="E33" s="34" t="n">
        <f aca="false">D33/C33</f>
        <v>0.510883482714469</v>
      </c>
      <c r="F33" s="27" t="n">
        <v>1302</v>
      </c>
      <c r="G33" s="15" t="n">
        <f aca="false">F33/C33</f>
        <v>0.555697823303457</v>
      </c>
      <c r="H33" s="0" t="n">
        <v>1131</v>
      </c>
      <c r="I33" s="34" t="n">
        <f aca="false">H33/C33</f>
        <v>0.482714468629962</v>
      </c>
      <c r="J33" s="0" t="n">
        <v>1330</v>
      </c>
      <c r="K33" s="34" t="n">
        <f aca="false">J33/C33</f>
        <v>0.567648314127187</v>
      </c>
    </row>
    <row r="34" customFormat="false" ht="12.75" hidden="false" customHeight="false" outlineLevel="0" collapsed="false">
      <c r="A34" s="36" t="s">
        <v>77</v>
      </c>
      <c r="B34" s="35"/>
      <c r="C34" s="39" t="n">
        <v>684</v>
      </c>
      <c r="D34" s="0" t="n">
        <v>527</v>
      </c>
      <c r="E34" s="34" t="n">
        <f aca="false">D34/C34</f>
        <v>0.77046783625731</v>
      </c>
      <c r="F34" s="27" t="n">
        <v>508</v>
      </c>
      <c r="G34" s="15" t="n">
        <f aca="false">F34/C34</f>
        <v>0.742690058479532</v>
      </c>
      <c r="H34" s="0" t="n">
        <v>509</v>
      </c>
      <c r="I34" s="34" t="n">
        <f aca="false">H34/C34</f>
        <v>0.744152046783626</v>
      </c>
      <c r="J34" s="0" t="n">
        <v>520</v>
      </c>
      <c r="K34" s="34" t="n">
        <f aca="false">J34/C34</f>
        <v>0.760233918128655</v>
      </c>
    </row>
    <row r="35" customFormat="false" ht="12.75" hidden="false" customHeight="false" outlineLevel="0" collapsed="false">
      <c r="A35" s="40" t="s">
        <v>96</v>
      </c>
      <c r="B35" s="35"/>
      <c r="C35" s="39" t="n">
        <f aca="false">SUM(C23:C34)</f>
        <v>37850</v>
      </c>
      <c r="D35" s="0" t="n">
        <v>25248</v>
      </c>
      <c r="E35" s="34" t="n">
        <f aca="false">D35/C35</f>
        <v>0.667054161162484</v>
      </c>
      <c r="F35" s="27" t="n">
        <f aca="false">SUM(F23:F34)</f>
        <v>26202</v>
      </c>
      <c r="G35" s="15" t="n">
        <f aca="false">F35/C35</f>
        <v>0.69225891677675</v>
      </c>
      <c r="H35" s="0" t="n">
        <v>26348</v>
      </c>
      <c r="I35" s="34" t="n">
        <f aca="false">H35/C35</f>
        <v>0.696116248348745</v>
      </c>
      <c r="J35" s="0" t="n">
        <f aca="false">SUM(J23:J34)</f>
        <v>25052</v>
      </c>
      <c r="K35" s="34" t="n">
        <f aca="false">J35/C35</f>
        <v>0.661875825627477</v>
      </c>
    </row>
    <row r="36" customFormat="false" ht="12" hidden="false" customHeight="true" outlineLevel="0" collapsed="false">
      <c r="A36" s="44" t="s">
        <v>97</v>
      </c>
      <c r="B36" s="44"/>
      <c r="C36" s="44"/>
      <c r="D36" s="44"/>
      <c r="E36" s="44"/>
      <c r="F36" s="44"/>
      <c r="G36" s="44"/>
      <c r="H36" s="44"/>
      <c r="I36" s="44"/>
    </row>
    <row r="37" customFormat="false" ht="12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12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</sheetData>
  <mergeCells count="1">
    <mergeCell ref="A36:I3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20:07:30Z</dcterms:created>
  <dc:creator>agroom</dc:creator>
  <dc:description/>
  <cp:keywords>FY07 Quarterly Report</cp:keywords>
  <dc:language>en-US</dc:language>
  <cp:lastModifiedBy>ebennett</cp:lastModifiedBy>
  <cp:lastPrinted>2009-03-30T20:41:15Z</cp:lastPrinted>
  <dcterms:modified xsi:type="dcterms:W3CDTF">2009-03-30T20:42:51Z</dcterms:modified>
  <cp:revision>0</cp:revision>
  <dc:subject>Immunization Report</dc:subject>
  <dc:title>FY07 4thQtr Report</dc:title>
</cp:coreProperties>
</file>