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nd Quarter 3_27" sheetId="1" state="visible" r:id="rId2"/>
    <sheet name="2nd Quarter 2 Year Olds " sheetId="2" state="visible" r:id="rId3"/>
    <sheet name="2nd Quarter Adolescent" sheetId="3" state="visible" r:id="rId4"/>
  </sheets>
  <externalReferences>
    <externalReference r:id="rId5"/>
    <externalReference r:id="rId6"/>
  </externalReferences>
  <definedNames>
    <definedName function="false" hidden="false" name="firstper" vbProcedure="false">'[1]1st quarter 3_27 '!$D$189</definedName>
    <definedName function="false" hidden="false" name="firstpop" vbProcedure="false">'[1]1st quarter 3_27 '!$B$189</definedName>
    <definedName function="false" hidden="false" localSheetId="0" name="firstper" vbProcedure="false">'2nd Quarter 3_27'!$D$121</definedName>
    <definedName function="false" hidden="false" localSheetId="0" name="firstpop" vbProcedure="false">'2nd Quarter 3_27'!$B$121</definedName>
    <definedName function="false" hidden="false" localSheetId="1" name="firstper" vbProcedure="false">'[2]1st quarter 04'!$D$189</definedName>
    <definedName function="false" hidden="false" localSheetId="1" name="firstpop" vbProcedure="false">'[2]1st quarter 04'!$B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9">
  <si>
    <t xml:space="preserve">2nd Quarter Report FY 2008</t>
  </si>
  <si>
    <t xml:space="preserve">IMMUNIZATION RATES FOR EACH AGE GROUP BY AREA</t>
  </si>
  <si>
    <t xml:space="preserve">3 - 4 Months</t>
  </si>
  <si>
    <t xml:space="preserve">#</t>
  </si>
  <si>
    <t xml:space="preserve">No. Comp.</t>
  </si>
  <si>
    <t xml:space="preserve">% Comp. </t>
  </si>
  <si>
    <t xml:space="preserve">DTAP1 </t>
  </si>
  <si>
    <t xml:space="preserve">Polio1  </t>
  </si>
  <si>
    <t xml:space="preserve">Hib1</t>
  </si>
  <si>
    <t xml:space="preserve">HepB1</t>
  </si>
  <si>
    <t xml:space="preserve">PNE1</t>
  </si>
  <si>
    <t xml:space="preserve">Rota1</t>
  </si>
  <si>
    <t xml:space="preserve">Area</t>
  </si>
  <si>
    <t xml:space="preserve">Pop.</t>
  </si>
  <si>
    <t xml:space="preserve"> Req.      </t>
  </si>
  <si>
    <t xml:space="preserve">Req.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 All Areas</t>
  </si>
  <si>
    <t xml:space="preserve">5 - 6 Months</t>
  </si>
  <si>
    <t xml:space="preserve">DTAP2</t>
  </si>
  <si>
    <t xml:space="preserve">Polio2 </t>
  </si>
  <si>
    <t xml:space="preserve">Hib2</t>
  </si>
  <si>
    <t xml:space="preserve">HepB2</t>
  </si>
  <si>
    <t xml:space="preserve">PNE2</t>
  </si>
  <si>
    <t xml:space="preserve">Rota2</t>
  </si>
  <si>
    <t xml:space="preserve">Pop</t>
  </si>
  <si>
    <t xml:space="preserve">All Areas</t>
  </si>
  <si>
    <t xml:space="preserve">7 - 15 Months</t>
  </si>
  <si>
    <t xml:space="preserve">DTAP3 </t>
  </si>
  <si>
    <t xml:space="preserve">PNE3</t>
  </si>
  <si>
    <t xml:space="preserve">Rota3</t>
  </si>
  <si>
    <t xml:space="preserve">16 - 18 Months</t>
  </si>
  <si>
    <t xml:space="preserve">MMR1</t>
  </si>
  <si>
    <t xml:space="preserve">Hib3</t>
  </si>
  <si>
    <t xml:space="preserve">HepB3</t>
  </si>
  <si>
    <t xml:space="preserve">PNE4</t>
  </si>
  <si>
    <t xml:space="preserve">VAR</t>
  </si>
  <si>
    <t xml:space="preserve">Tuscon</t>
  </si>
  <si>
    <t xml:space="preserve">19 - 23 Months</t>
  </si>
  <si>
    <t xml:space="preserve">DTAP4</t>
  </si>
  <si>
    <t xml:space="preserve">Polio3  </t>
  </si>
  <si>
    <t xml:space="preserve">24 - 27 Months</t>
  </si>
  <si>
    <t xml:space="preserve">DTAP4 </t>
  </si>
  <si>
    <t xml:space="preserve">HepA</t>
  </si>
  <si>
    <t xml:space="preserve">All Ages (3- 27 Months)</t>
  </si>
  <si>
    <t xml:space="preserve">% Comp.</t>
  </si>
  <si>
    <t xml:space="preserve">% Comp. Req</t>
  </si>
  <si>
    <t xml:space="preserve">No. Comp. Req (w/ hep A)</t>
  </si>
  <si>
    <t xml:space="preserve">w/ Hep A</t>
  </si>
  <si>
    <t xml:space="preserve">FY 2008 Quarter 2-   Two Year Old Immunization Report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ALL AREAS</t>
  </si>
  <si>
    <t xml:space="preserve">4 DTaP, 3 IPV, 1 MMR, 3 Hib, 3 Hep B, 1 Varicella (4:3:1:3:3:1)</t>
  </si>
  <si>
    <t xml:space="preserve">Number with 4:3:1:3:3:1</t>
  </si>
  <si>
    <t xml:space="preserve">Percent with 4:3:1:3:3:1</t>
  </si>
  <si>
    <t xml:space="preserve">FY 2008 Quarter 2</t>
  </si>
  <si>
    <t xml:space="preserve">ADOLESCENT REPORT</t>
  </si>
  <si>
    <t xml:space="preserve">* The Adolescent Immunization Report was collected for the first time in FY 2008 Q1 and included adolescents manually deemed “active” by the facility. Starting with the FY 2010 Quarter 4 report, the adolescent report inclusion criteria changed and now include all adolescents meeting the electronically-determined “Active Clinical” user definition – i.e. 2 primary care visits in the last 3 years. Because of this change, in this and all future adolescent reports we will include data as of FY 2010 Q4 rather than FY 2008 Q1.</t>
  </si>
  <si>
    <t xml:space="preserve">13 Year olds</t>
  </si>
  <si>
    <t xml:space="preserve">Total Population (Male and female)</t>
  </si>
  <si>
    <t xml:space="preserve">Tdap</t>
  </si>
  <si>
    <t xml:space="preserve">Tdap/Td</t>
  </si>
  <si>
    <t xml:space="preserve">Mening (MCV 4)</t>
  </si>
  <si>
    <t xml:space="preserve">Tdap #</t>
  </si>
  <si>
    <t xml:space="preserve">Tdap/Td #</t>
  </si>
  <si>
    <t xml:space="preserve">Mening (MCV 4) #</t>
  </si>
  <si>
    <t xml:space="preserve">No report</t>
  </si>
  <si>
    <t xml:space="preserve">13 - 17 Year Olds</t>
  </si>
  <si>
    <t xml:space="preserve">Total Population (Male &amp; Female)</t>
  </si>
  <si>
    <t xml:space="preserve">MMR2</t>
  </si>
  <si>
    <t xml:space="preserve">Var2/Hx of chickenpox</t>
  </si>
  <si>
    <t xml:space="preserve">HepB3 #</t>
  </si>
  <si>
    <t xml:space="preserve">MMR2 #</t>
  </si>
  <si>
    <t xml:space="preserve">Var2/Hx of chickenpox #</t>
  </si>
  <si>
    <t xml:space="preserve">No Report</t>
  </si>
  <si>
    <t xml:space="preserve">13 - 17 years Females Only</t>
  </si>
  <si>
    <t xml:space="preserve">Total Population (Female)</t>
  </si>
  <si>
    <t xml:space="preserve">HPV1 </t>
  </si>
  <si>
    <t xml:space="preserve">HPV2 </t>
  </si>
  <si>
    <t xml:space="preserve">HPV3 </t>
  </si>
  <si>
    <t xml:space="preserve">HPV1 #</t>
  </si>
  <si>
    <t xml:space="preserve">HPV2 #</t>
  </si>
  <si>
    <t xml:space="preserve">HPV3 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%"/>
  </numFmts>
  <fonts count="3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u val="single"/>
      <sz val="9"/>
      <color rgb="FFFF0000"/>
      <name val="Geneva"/>
      <family val="0"/>
    </font>
    <font>
      <b val="true"/>
      <u val="single"/>
      <sz val="9"/>
      <name val="Geneva"/>
      <family val="0"/>
    </font>
    <font>
      <b val="true"/>
      <sz val="8"/>
      <color rgb="FF000000"/>
      <name val="Geneva"/>
      <family val="2"/>
    </font>
    <font>
      <sz val="9"/>
      <color rgb="FF000000"/>
      <name val="Geneva"/>
      <family val="2"/>
    </font>
    <font>
      <sz val="8"/>
      <color rgb="FF000000"/>
      <name val="Geneva"/>
      <family val="2"/>
    </font>
    <font>
      <b val="true"/>
      <sz val="11"/>
      <color rgb="FF000000"/>
      <name val="Geneva"/>
      <family val="2"/>
    </font>
    <font>
      <sz val="8.25"/>
      <color rgb="FF000000"/>
      <name val="Geneva"/>
      <family val="2"/>
    </font>
    <font>
      <sz val="9.25"/>
      <color rgb="FF000000"/>
      <name val="Verdana"/>
      <family val="2"/>
    </font>
    <font>
      <sz val="8"/>
      <color rgb="FF000000"/>
      <name val="Verdana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15.25"/>
      <color rgb="FF000000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Geneva"/>
      <family val="0"/>
    </font>
    <font>
      <sz val="12"/>
      <name val="Geneva"/>
      <family val="0"/>
    </font>
    <font>
      <sz val="9"/>
      <color rgb="FFFF0000"/>
      <name val="Geneva"/>
      <family val="0"/>
    </font>
    <font>
      <sz val="9.25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
3-4 Months</a:t>
            </a:r>
          </a:p>
        </c:rich>
      </c:tx>
      <c:layout>
        <c:manualLayout>
          <c:xMode val="edge"/>
          <c:yMode val="edge"/>
          <c:x val="0.243496143958869"/>
          <c:y val="0.0547531071548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814910025707"/>
          <c:y val="0.173160900235136"/>
          <c:w val="0.71866323907455"/>
          <c:h val="0.826839099764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A$7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7</c:f>
              <c:numCache>
                <c:formatCode>General</c:formatCode>
                <c:ptCount val="1"/>
                <c:pt idx="0">
                  <c:v>0.756363636363636</c:v>
                </c:pt>
              </c:numCache>
            </c:numRef>
          </c:val>
        </c:ser>
        <c:ser>
          <c:idx val="1"/>
          <c:order val="1"/>
          <c:tx>
            <c:strRef>
              <c:f>'2nd Quarter 3_27'!$A$8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8</c:f>
              <c:numCache>
                <c:formatCode>General</c:formatCode>
                <c:ptCount val="1"/>
                <c:pt idx="0">
                  <c:v>0.808450704225352</c:v>
                </c:pt>
              </c:numCache>
            </c:numRef>
          </c:val>
        </c:ser>
        <c:ser>
          <c:idx val="2"/>
          <c:order val="2"/>
          <c:tx>
            <c:strRef>
              <c:f>'2nd Quarter 3_27'!$A$9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9</c:f>
              <c:numCache>
                <c:formatCode>General</c:formatCode>
                <c:ptCount val="1"/>
                <c:pt idx="0">
                  <c:v>0.68125</c:v>
                </c:pt>
              </c:numCache>
            </c:numRef>
          </c:val>
        </c:ser>
        <c:ser>
          <c:idx val="3"/>
          <c:order val="3"/>
          <c:tx>
            <c:strRef>
              <c:f>'2nd Quarter 3_27'!$A$10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0</c:f>
              <c:numCache>
                <c:formatCode>General</c:formatCode>
                <c:ptCount val="1"/>
                <c:pt idx="0">
                  <c:v>0.869565217391304</c:v>
                </c:pt>
              </c:numCache>
            </c:numRef>
          </c:val>
        </c:ser>
        <c:ser>
          <c:idx val="4"/>
          <c:order val="4"/>
          <c:tx>
            <c:strRef>
              <c:f>'2nd Quarter 3_27'!$A$11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1</c:f>
              <c:numCache>
                <c:formatCode>General</c:formatCode>
                <c:ptCount val="1"/>
                <c:pt idx="0">
                  <c:v>0.811594202898551</c:v>
                </c:pt>
              </c:numCache>
            </c:numRef>
          </c:val>
        </c:ser>
        <c:ser>
          <c:idx val="5"/>
          <c:order val="5"/>
          <c:tx>
            <c:strRef>
              <c:f>'2nd Quarter 3_27'!$A$12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2</c:f>
              <c:numCache>
                <c:formatCode>General</c:formatCode>
                <c:ptCount val="1"/>
                <c:pt idx="0">
                  <c:v>0.757894736842105</c:v>
                </c:pt>
              </c:numCache>
            </c:numRef>
          </c:val>
        </c:ser>
        <c:ser>
          <c:idx val="6"/>
          <c:order val="6"/>
          <c:tx>
            <c:strRef>
              <c:f>'2nd Quarter 3_27'!$A$13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3</c:f>
              <c:numCache>
                <c:formatCode>General</c:formatCode>
                <c:ptCount val="1"/>
                <c:pt idx="0">
                  <c:v>0.868131868131868</c:v>
                </c:pt>
              </c:numCache>
            </c:numRef>
          </c:val>
        </c:ser>
        <c:ser>
          <c:idx val="7"/>
          <c:order val="7"/>
          <c:tx>
            <c:strRef>
              <c:f>'2nd Quarter 3_27'!$A$14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4</c:f>
              <c:numCache>
                <c:formatCode>General</c:formatCode>
                <c:ptCount val="1"/>
                <c:pt idx="0">
                  <c:v>0.8359375</c:v>
                </c:pt>
              </c:numCache>
            </c:numRef>
          </c:val>
        </c:ser>
        <c:ser>
          <c:idx val="8"/>
          <c:order val="8"/>
          <c:tx>
            <c:strRef>
              <c:f>'2nd Quarter 3_27'!$A$15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5</c:f>
              <c:numCache>
                <c:formatCode>General</c:formatCode>
                <c:ptCount val="1"/>
                <c:pt idx="0">
                  <c:v>0.82312925170068</c:v>
                </c:pt>
              </c:numCache>
            </c:numRef>
          </c:val>
        </c:ser>
        <c:ser>
          <c:idx val="9"/>
          <c:order val="9"/>
          <c:tx>
            <c:strRef>
              <c:f>'2nd Quarter 3_27'!$A$16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6</c:f>
              <c:numCache>
                <c:formatCode>General</c:formatCode>
                <c:ptCount val="1"/>
                <c:pt idx="0">
                  <c:v>0.857142857142857</c:v>
                </c:pt>
              </c:numCache>
            </c:numRef>
          </c:val>
        </c:ser>
        <c:ser>
          <c:idx val="10"/>
          <c:order val="10"/>
          <c:tx>
            <c:strRef>
              <c:f>'2nd Quarter 3_27'!$A$17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7</c:f>
              <c:numCache>
                <c:formatCode>General</c:formatCode>
                <c:ptCount val="1"/>
                <c:pt idx="0">
                  <c:v>0.858974358974359</c:v>
                </c:pt>
              </c:numCache>
            </c:numRef>
          </c:val>
        </c:ser>
        <c:ser>
          <c:idx val="11"/>
          <c:order val="11"/>
          <c:tx>
            <c:strRef>
              <c:f>'2nd Quarter 3_27'!$A$18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8</c:f>
              <c:numCache>
                <c:formatCode>General</c:formatCode>
                <c:ptCount val="1"/>
                <c:pt idx="0">
                  <c:v>0.754385964912281</c:v>
                </c:pt>
              </c:numCache>
            </c:numRef>
          </c:val>
        </c:ser>
        <c:ser>
          <c:idx val="12"/>
          <c:order val="12"/>
          <c:tx>
            <c:strRef>
              <c:f>'2nd Quarter 3_27'!$A$19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9</c:f>
              <c:numCache>
                <c:formatCode>General</c:formatCode>
                <c:ptCount val="1"/>
                <c:pt idx="0">
                  <c:v>0.806886924150768</c:v>
                </c:pt>
              </c:numCache>
            </c:numRef>
          </c:val>
        </c:ser>
        <c:gapWidth val="150"/>
        <c:overlap val="0"/>
        <c:axId val="48813493"/>
        <c:axId val="51756213"/>
      </c:barChart>
      <c:catAx>
        <c:axId val="48813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756213"/>
        <c:crossesAt val="0"/>
        <c:auto val="1"/>
        <c:lblAlgn val="ctr"/>
        <c:lblOffset val="100"/>
        <c:noMultiLvlLbl val="0"/>
      </c:catAx>
      <c:valAx>
        <c:axId val="517562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881349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606683804627"/>
          <c:y val="0.190628149143433"/>
          <c:w val="0.213984575835476"/>
          <c:h val="0.75848169297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2 Year Olds with 4:3:1:3:3:1 Coverage</a:t>
            </a:r>
          </a:p>
        </c:rich>
      </c:tx>
      <c:layout>
        <c:manualLayout>
          <c:xMode val="edge"/>
          <c:yMode val="edge"/>
          <c:x val="0.138645257050331"/>
          <c:y val="0.048693054518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011064633653"/>
          <c:y val="0.134428678117999"/>
          <c:w val="0.737484819862367"/>
          <c:h val="0.865571321882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2 Year Olds '!$A$21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21</c:f>
              <c:numCache>
                <c:formatCode>General</c:formatCode>
                <c:ptCount val="1"/>
                <c:pt idx="0">
                  <c:v>0.73886562618957</c:v>
                </c:pt>
              </c:numCache>
            </c:numRef>
          </c:val>
        </c:ser>
        <c:ser>
          <c:idx val="1"/>
          <c:order val="1"/>
          <c:tx>
            <c:strRef>
              <c:f>'2nd Quarter 2 Year Olds '!$A$22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22</c:f>
              <c:numCache>
                <c:formatCode>General</c:formatCode>
                <c:ptCount val="1"/>
                <c:pt idx="0">
                  <c:v>0.802912922218779</c:v>
                </c:pt>
              </c:numCache>
            </c:numRef>
          </c:val>
        </c:ser>
        <c:ser>
          <c:idx val="2"/>
          <c:order val="2"/>
          <c:tx>
            <c:strRef>
              <c:f>'2nd Quarter 2 Year Olds '!$A$23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23</c:f>
              <c:numCache>
                <c:formatCode>General</c:formatCode>
                <c:ptCount val="1"/>
                <c:pt idx="0">
                  <c:v>0.677898343803541</c:v>
                </c:pt>
              </c:numCache>
            </c:numRef>
          </c:val>
        </c:ser>
        <c:ser>
          <c:idx val="3"/>
          <c:order val="3"/>
          <c:tx>
            <c:strRef>
              <c:f>'2nd Quarter 2 Year Olds '!$A$24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24</c:f>
              <c:numCache>
                <c:formatCode>General</c:formatCode>
                <c:ptCount val="1"/>
                <c:pt idx="0">
                  <c:v>0.77171052631579</c:v>
                </c:pt>
              </c:numCache>
            </c:numRef>
          </c:val>
        </c:ser>
        <c:ser>
          <c:idx val="4"/>
          <c:order val="4"/>
          <c:tx>
            <c:strRef>
              <c:f>'2nd Quarter 2 Year Olds '!$A$25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25</c:f>
              <c:numCache>
                <c:formatCode>General</c:formatCode>
                <c:ptCount val="1"/>
                <c:pt idx="0">
                  <c:v>0.795504385964912</c:v>
                </c:pt>
              </c:numCache>
            </c:numRef>
          </c:val>
        </c:ser>
        <c:ser>
          <c:idx val="5"/>
          <c:order val="5"/>
          <c:tx>
            <c:strRef>
              <c:f>'2nd Quarter 2 Year Olds '!$A$26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26</c:f>
              <c:numCache>
                <c:formatCode>General</c:formatCode>
                <c:ptCount val="1"/>
                <c:pt idx="0">
                  <c:v>0.585284280936455</c:v>
                </c:pt>
              </c:numCache>
            </c:numRef>
          </c:val>
        </c:ser>
        <c:ser>
          <c:idx val="6"/>
          <c:order val="6"/>
          <c:tx>
            <c:strRef>
              <c:f>'2nd Quarter 2 Year Olds '!$A$27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27</c:f>
              <c:numCache>
                <c:formatCode>General</c:formatCode>
                <c:ptCount val="1"/>
                <c:pt idx="0">
                  <c:v>0.783143107989464</c:v>
                </c:pt>
              </c:numCache>
            </c:numRef>
          </c:val>
        </c:ser>
        <c:ser>
          <c:idx val="7"/>
          <c:order val="7"/>
          <c:tx>
            <c:strRef>
              <c:f>'2nd Quarter 2 Year Olds '!$A$28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28</c:f>
              <c:numCache>
                <c:formatCode>General</c:formatCode>
                <c:ptCount val="1"/>
                <c:pt idx="0">
                  <c:v>0.807430007178751</c:v>
                </c:pt>
              </c:numCache>
            </c:numRef>
          </c:val>
        </c:ser>
        <c:ser>
          <c:idx val="8"/>
          <c:order val="8"/>
          <c:tx>
            <c:strRef>
              <c:f>'2nd Quarter 2 Year Olds '!$A$29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29</c:f>
              <c:numCache>
                <c:formatCode>General</c:formatCode>
                <c:ptCount val="1"/>
                <c:pt idx="0">
                  <c:v>0.811970638057595</c:v>
                </c:pt>
              </c:numCache>
            </c:numRef>
          </c:val>
        </c:ser>
        <c:ser>
          <c:idx val="9"/>
          <c:order val="9"/>
          <c:tx>
            <c:strRef>
              <c:f>'2nd Quarter 2 Year Olds '!$A$30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30</c:f>
              <c:numCache>
                <c:formatCode>General</c:formatCode>
                <c:ptCount val="1"/>
                <c:pt idx="0">
                  <c:v>0.875413907284768</c:v>
                </c:pt>
              </c:numCache>
            </c:numRef>
          </c:val>
        </c:ser>
        <c:ser>
          <c:idx val="10"/>
          <c:order val="10"/>
          <c:tx>
            <c:strRef>
              <c:f>'2nd Quarter 2 Year Olds '!$A$31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31</c:f>
              <c:numCache>
                <c:formatCode>General</c:formatCode>
                <c:ptCount val="1"/>
                <c:pt idx="0">
                  <c:v>0.694108761329305</c:v>
                </c:pt>
              </c:numCache>
            </c:numRef>
          </c:val>
        </c:ser>
        <c:ser>
          <c:idx val="11"/>
          <c:order val="11"/>
          <c:tx>
            <c:strRef>
              <c:f>'2nd Quarter 2 Year Olds '!$A$32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32</c:f>
              <c:numCache>
                <c:formatCode>General</c:formatCode>
                <c:ptCount val="1"/>
                <c:pt idx="0">
                  <c:v>0.898584905660377</c:v>
                </c:pt>
              </c:numCache>
            </c:numRef>
          </c:val>
        </c:ser>
        <c:ser>
          <c:idx val="12"/>
          <c:order val="12"/>
          <c:tx>
            <c:strRef>
              <c:f>'2nd Quarter 2 Year Olds '!$A$33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33</c:f>
              <c:numCache>
                <c:formatCode>General</c:formatCode>
                <c:ptCount val="1"/>
                <c:pt idx="0">
                  <c:v>0.775687524910323</c:v>
                </c:pt>
              </c:numCache>
            </c:numRef>
          </c:val>
        </c:ser>
        <c:gapWidth val="150"/>
        <c:overlap val="0"/>
        <c:axId val="81776271"/>
        <c:axId val="97021039"/>
      </c:barChart>
      <c:catAx>
        <c:axId val="81776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1039"/>
        <c:crossesAt val="0"/>
        <c:auto val="1"/>
        <c:lblAlgn val="ctr"/>
        <c:lblOffset val="100"/>
        <c:noMultiLvlLbl val="0"/>
      </c:catAx>
      <c:valAx>
        <c:axId val="97021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6271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714748347052"/>
          <c:y val="0.158775205377147"/>
          <c:w val="0.21184725408177"/>
          <c:h val="0.816728902165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dap and Mening Coverage for 13 year olds</a:t>
            </a:r>
          </a:p>
        </c:rich>
      </c:tx>
      <c:layout>
        <c:manualLayout>
          <c:xMode val="edge"/>
          <c:yMode val="edge"/>
          <c:x val="0.192400370713624"/>
          <c:y val="0.0485046868025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271238801359"/>
          <c:y val="0.157119476268412"/>
          <c:w val="0.856410256410256"/>
          <c:h val="0.842434161583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Adolescent'!$C$4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C$5:$C$17</c:f>
              <c:numCache>
                <c:formatCode>General</c:formatCode>
                <c:ptCount val="13"/>
                <c:pt idx="0">
                  <c:v>0.438334642576591</c:v>
                </c:pt>
                <c:pt idx="1">
                  <c:v>0.526193247962747</c:v>
                </c:pt>
                <c:pt idx="2">
                  <c:v>0.6376953125</c:v>
                </c:pt>
                <c:pt idx="3">
                  <c:v>0.46078431372549</c:v>
                </c:pt>
                <c:pt idx="4">
                  <c:v>0.677740863787375</c:v>
                </c:pt>
                <c:pt idx="5">
                  <c:v>0.366515837104072</c:v>
                </c:pt>
                <c:pt idx="6">
                  <c:v>0.364303178484108</c:v>
                </c:pt>
                <c:pt idx="7">
                  <c:v>0.739065974796145</c:v>
                </c:pt>
                <c:pt idx="8">
                  <c:v>0.351573187414501</c:v>
                </c:pt>
                <c:pt idx="9">
                  <c:v>0.652249134948097</c:v>
                </c:pt>
                <c:pt idx="10">
                  <c:v>0.461224489795918</c:v>
                </c:pt>
                <c:pt idx="11">
                  <c:v>0.727272727272727</c:v>
                </c:pt>
                <c:pt idx="12">
                  <c:v>0.565765004226543</c:v>
                </c:pt>
              </c:numCache>
            </c:numRef>
          </c:val>
        </c:ser>
        <c:ser>
          <c:idx val="1"/>
          <c:order val="1"/>
          <c:tx>
            <c:strRef>
              <c:f>'2nd Quarter Adolescent'!$D$4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D$5:$D$17</c:f>
              <c:numCache>
                <c:formatCode>General</c:formatCode>
                <c:ptCount val="13"/>
                <c:pt idx="0">
                  <c:v>0.668499607227023</c:v>
                </c:pt>
                <c:pt idx="1">
                  <c:v>0.745052386495926</c:v>
                </c:pt>
                <c:pt idx="2">
                  <c:v>0.8876953125</c:v>
                </c:pt>
                <c:pt idx="3">
                  <c:v>0.627450980392157</c:v>
                </c:pt>
                <c:pt idx="4">
                  <c:v>0.86046511627907</c:v>
                </c:pt>
                <c:pt idx="5">
                  <c:v>0.478129713423831</c:v>
                </c:pt>
                <c:pt idx="6">
                  <c:v>0.535452322738386</c:v>
                </c:pt>
                <c:pt idx="7">
                  <c:v>0.887694588584136</c:v>
                </c:pt>
                <c:pt idx="9">
                  <c:v>0.841695501730104</c:v>
                </c:pt>
                <c:pt idx="10">
                  <c:v>0.687074829931973</c:v>
                </c:pt>
                <c:pt idx="11">
                  <c:v>0.933014354066986</c:v>
                </c:pt>
                <c:pt idx="12">
                  <c:v>0.72240067624683</c:v>
                </c:pt>
              </c:numCache>
            </c:numRef>
          </c:val>
        </c:ser>
        <c:ser>
          <c:idx val="2"/>
          <c:order val="2"/>
          <c:tx>
            <c:strRef>
              <c:f>'2nd Quarter Adolescent'!$E$4</c:f>
              <c:strCache>
                <c:ptCount val="1"/>
                <c:pt idx="0">
                  <c:v>Mening (MCV 4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E$5:$E$17</c:f>
              <c:numCache>
                <c:formatCode>General</c:formatCode>
                <c:ptCount val="13"/>
                <c:pt idx="0">
                  <c:v>0.408483896307934</c:v>
                </c:pt>
                <c:pt idx="1">
                  <c:v>0.245634458672875</c:v>
                </c:pt>
                <c:pt idx="2">
                  <c:v>0.568359375</c:v>
                </c:pt>
                <c:pt idx="3">
                  <c:v>0.225490196078431</c:v>
                </c:pt>
                <c:pt idx="4">
                  <c:v>0.209302325581395</c:v>
                </c:pt>
                <c:pt idx="5">
                  <c:v>0.280542986425339</c:v>
                </c:pt>
                <c:pt idx="6">
                  <c:v>0.117359413202934</c:v>
                </c:pt>
                <c:pt idx="7">
                  <c:v>0.530392883617495</c:v>
                </c:pt>
                <c:pt idx="8">
                  <c:v>0.33515731874145</c:v>
                </c:pt>
                <c:pt idx="9">
                  <c:v>0.496539792387543</c:v>
                </c:pt>
                <c:pt idx="10">
                  <c:v>0.242176870748299</c:v>
                </c:pt>
                <c:pt idx="11">
                  <c:v>0.645933014354067</c:v>
                </c:pt>
                <c:pt idx="12">
                  <c:v>0.387573964497041</c:v>
                </c:pt>
              </c:numCache>
            </c:numRef>
          </c:val>
        </c:ser>
        <c:gapWidth val="150"/>
        <c:overlap val="0"/>
        <c:axId val="28268873"/>
        <c:axId val="31389566"/>
      </c:barChart>
      <c:catAx>
        <c:axId val="28268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9566"/>
        <c:crossesAt val="0"/>
        <c:auto val="1"/>
        <c:lblAlgn val="ctr"/>
        <c:lblOffset val="100"/>
        <c:noMultiLvlLbl val="0"/>
      </c:catAx>
      <c:valAx>
        <c:axId val="313895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887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627741736176"/>
          <c:y val="0.316768338044934"/>
          <c:w val="0.119864071671301"/>
          <c:h val="0.335961910429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mmunization Coverage for 13 - 17 years</a:t>
            </a:r>
          </a:p>
        </c:rich>
      </c:tx>
      <c:layout>
        <c:manualLayout>
          <c:xMode val="edge"/>
          <c:yMode val="edge"/>
          <c:x val="0.281013879213333"/>
          <c:y val="0.0397779833487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44070521408"/>
          <c:y val="0.146293114840756"/>
          <c:w val="0.826536627190397"/>
          <c:h val="0.853706885159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Adolescent'!$C$20</c:f>
              <c:strCache>
                <c:ptCount val="1"/>
                <c:pt idx="0">
                  <c:v>HepB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C$21:$C$33</c:f>
              <c:numCache>
                <c:formatCode>General</c:formatCode>
                <c:ptCount val="13"/>
                <c:pt idx="0">
                  <c:v>0.636812085709881</c:v>
                </c:pt>
                <c:pt idx="1">
                  <c:v>0.942953803079795</c:v>
                </c:pt>
                <c:pt idx="2">
                  <c:v>0.878262563303467</c:v>
                </c:pt>
                <c:pt idx="3">
                  <c:v>0.813087038196619</c:v>
                </c:pt>
                <c:pt idx="4">
                  <c:v>0.87245409015025</c:v>
                </c:pt>
                <c:pt idx="5">
                  <c:v>0.6288532675709</c:v>
                </c:pt>
                <c:pt idx="6">
                  <c:v>0.744588744588745</c:v>
                </c:pt>
                <c:pt idx="7">
                  <c:v>0.894343327543237</c:v>
                </c:pt>
                <c:pt idx="8">
                  <c:v>0.62276707530648</c:v>
                </c:pt>
                <c:pt idx="9">
                  <c:v>0.833884729235591</c:v>
                </c:pt>
                <c:pt idx="10">
                  <c:v>0.777987421383648</c:v>
                </c:pt>
                <c:pt idx="11">
                  <c:v>0.964044943820225</c:v>
                </c:pt>
                <c:pt idx="12">
                  <c:v>0.821555829952373</c:v>
                </c:pt>
              </c:numCache>
            </c:numRef>
          </c:val>
        </c:ser>
        <c:ser>
          <c:idx val="1"/>
          <c:order val="1"/>
          <c:tx>
            <c:strRef>
              <c:f>'2nd Quarter Adolescent'!$D$20</c:f>
              <c:strCache>
                <c:ptCount val="1"/>
                <c:pt idx="0">
                  <c:v>MMR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D$21:$D$33</c:f>
              <c:numCache>
                <c:formatCode>General</c:formatCode>
                <c:ptCount val="13"/>
                <c:pt idx="0">
                  <c:v>0.830584245413905</c:v>
                </c:pt>
                <c:pt idx="1">
                  <c:v>0.938637424171722</c:v>
                </c:pt>
                <c:pt idx="2">
                  <c:v>0.903389170237631</c:v>
                </c:pt>
                <c:pt idx="3">
                  <c:v>0.884783969943644</c:v>
                </c:pt>
                <c:pt idx="4">
                  <c:v>0.93355592654424</c:v>
                </c:pt>
                <c:pt idx="5">
                  <c:v>0.642725030826141</c:v>
                </c:pt>
                <c:pt idx="6">
                  <c:v>0.801731601731602</c:v>
                </c:pt>
                <c:pt idx="7">
                  <c:v>0.876821992296654</c:v>
                </c:pt>
                <c:pt idx="8">
                  <c:v>0.637478108581436</c:v>
                </c:pt>
                <c:pt idx="9">
                  <c:v>0.854779731847467</c:v>
                </c:pt>
                <c:pt idx="10">
                  <c:v>0.812893081761006</c:v>
                </c:pt>
                <c:pt idx="11">
                  <c:v>0.967415730337079</c:v>
                </c:pt>
                <c:pt idx="12">
                  <c:v>0.855353677897336</c:v>
                </c:pt>
              </c:numCache>
            </c:numRef>
          </c:val>
        </c:ser>
        <c:ser>
          <c:idx val="2"/>
          <c:order val="2"/>
          <c:tx>
            <c:strRef>
              <c:f>'2nd Quarter Adolescent'!$E$20</c:f>
              <c:strCache>
                <c:ptCount val="1"/>
                <c:pt idx="0">
                  <c:v>Var2/Hx of chickenpox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E$21:$E$33</c:f>
              <c:numCache>
                <c:formatCode>General</c:formatCode>
                <c:ptCount val="13"/>
                <c:pt idx="0">
                  <c:v>0.459226144596886</c:v>
                </c:pt>
                <c:pt idx="1">
                  <c:v>0.640107326178255</c:v>
                </c:pt>
                <c:pt idx="2">
                  <c:v>0.609661082976237</c:v>
                </c:pt>
                <c:pt idx="3">
                  <c:v>0.653412648716343</c:v>
                </c:pt>
                <c:pt idx="4">
                  <c:v>0.540901502504174</c:v>
                </c:pt>
                <c:pt idx="5">
                  <c:v>0.268495684340321</c:v>
                </c:pt>
                <c:pt idx="6">
                  <c:v>0.317748917748918</c:v>
                </c:pt>
                <c:pt idx="7">
                  <c:v>0.578581678120988</c:v>
                </c:pt>
                <c:pt idx="8">
                  <c:v>0.328546409807356</c:v>
                </c:pt>
                <c:pt idx="9">
                  <c:v>0.616750827093853</c:v>
                </c:pt>
                <c:pt idx="10">
                  <c:v>0.505660377358491</c:v>
                </c:pt>
                <c:pt idx="11">
                  <c:v>0.81123595505618</c:v>
                </c:pt>
                <c:pt idx="12">
                  <c:v>0.547045334274122</c:v>
                </c:pt>
              </c:numCache>
            </c:numRef>
          </c:val>
        </c:ser>
        <c:ser>
          <c:idx val="3"/>
          <c:order val="3"/>
          <c:tx>
            <c:strRef>
              <c:f>'2nd Quarter Adolescent'!$F$20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F$21:$F$33</c:f>
              <c:numCache>
                <c:formatCode>General</c:formatCode>
                <c:ptCount val="13"/>
                <c:pt idx="0">
                  <c:v>0.271003545552644</c:v>
                </c:pt>
                <c:pt idx="1">
                  <c:v>0.318245450303313</c:v>
                </c:pt>
                <c:pt idx="2">
                  <c:v>0.428515777171796</c:v>
                </c:pt>
                <c:pt idx="3">
                  <c:v>0.305886036318096</c:v>
                </c:pt>
                <c:pt idx="4">
                  <c:v>0.372621035058431</c:v>
                </c:pt>
                <c:pt idx="5">
                  <c:v>0.293464858199753</c:v>
                </c:pt>
                <c:pt idx="6">
                  <c:v>0.284848484848485</c:v>
                </c:pt>
                <c:pt idx="7">
                  <c:v>0.535760138962314</c:v>
                </c:pt>
                <c:pt idx="8">
                  <c:v>0.267600700525394</c:v>
                </c:pt>
                <c:pt idx="9">
                  <c:v>0.400313425039178</c:v>
                </c:pt>
                <c:pt idx="10">
                  <c:v>0.273270440251572</c:v>
                </c:pt>
                <c:pt idx="11">
                  <c:v>0.41123595505618</c:v>
                </c:pt>
                <c:pt idx="12">
                  <c:v>0.378408890456871</c:v>
                </c:pt>
              </c:numCache>
            </c:numRef>
          </c:val>
        </c:ser>
        <c:ser>
          <c:idx val="4"/>
          <c:order val="4"/>
          <c:tx>
            <c:strRef>
              <c:f>'2nd Quarter Adolescent'!$G$20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G$21:$G$33</c:f>
              <c:numCache>
                <c:formatCode>General</c:formatCode>
                <c:ptCount val="13"/>
                <c:pt idx="0">
                  <c:v>0.73839987667643</c:v>
                </c:pt>
                <c:pt idx="1">
                  <c:v>0.848226784881008</c:v>
                </c:pt>
                <c:pt idx="2">
                  <c:v>0.896377093883911</c:v>
                </c:pt>
                <c:pt idx="3">
                  <c:v>0.652473387601753</c:v>
                </c:pt>
                <c:pt idx="4">
                  <c:v>0.853756260434057</c:v>
                </c:pt>
                <c:pt idx="5">
                  <c:v>0.529593094944513</c:v>
                </c:pt>
                <c:pt idx="6">
                  <c:v>0.617316017316017</c:v>
                </c:pt>
                <c:pt idx="7">
                  <c:v>0.926365078166302</c:v>
                </c:pt>
                <c:pt idx="9">
                  <c:v>0.857913982239248</c:v>
                </c:pt>
                <c:pt idx="10">
                  <c:v>0.69811320754717</c:v>
                </c:pt>
                <c:pt idx="11">
                  <c:v>0.960674157303371</c:v>
                </c:pt>
                <c:pt idx="12">
                  <c:v>0.776203916034574</c:v>
                </c:pt>
              </c:numCache>
            </c:numRef>
          </c:val>
        </c:ser>
        <c:ser>
          <c:idx val="5"/>
          <c:order val="5"/>
          <c:tx>
            <c:strRef>
              <c:f>'2nd Quarter Adolescent'!$H$20</c:f>
              <c:strCache>
                <c:ptCount val="1"/>
                <c:pt idx="0">
                  <c:v>Mening (MCV 4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H$21:$H$33</c:f>
              <c:numCache>
                <c:formatCode>General</c:formatCode>
                <c:ptCount val="13"/>
                <c:pt idx="0">
                  <c:v>0.362725450901804</c:v>
                </c:pt>
                <c:pt idx="1">
                  <c:v>0.230751283247784</c:v>
                </c:pt>
                <c:pt idx="2">
                  <c:v>0.517140631086872</c:v>
                </c:pt>
                <c:pt idx="3">
                  <c:v>0.273324984345648</c:v>
                </c:pt>
                <c:pt idx="4">
                  <c:v>0.167946577629382</c:v>
                </c:pt>
                <c:pt idx="5">
                  <c:v>0.272811344019729</c:v>
                </c:pt>
                <c:pt idx="6">
                  <c:v>0.196536796536797</c:v>
                </c:pt>
                <c:pt idx="7">
                  <c:v>0.45653651536893</c:v>
                </c:pt>
                <c:pt idx="8">
                  <c:v>0.324343257443082</c:v>
                </c:pt>
                <c:pt idx="9">
                  <c:v>0.433223054152882</c:v>
                </c:pt>
                <c:pt idx="10">
                  <c:v>0.247798742138365</c:v>
                </c:pt>
                <c:pt idx="11">
                  <c:v>0.675280898876405</c:v>
                </c:pt>
                <c:pt idx="12">
                  <c:v>0.358475921679309</c:v>
                </c:pt>
              </c:numCache>
            </c:numRef>
          </c:val>
        </c:ser>
        <c:gapWidth val="150"/>
        <c:overlap val="0"/>
        <c:axId val="46728424"/>
        <c:axId val="47226644"/>
      </c:barChart>
      <c:catAx>
        <c:axId val="46728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6644"/>
        <c:crossesAt val="0"/>
        <c:auto val="1"/>
        <c:lblAlgn val="ctr"/>
        <c:lblOffset val="100"/>
        <c:noMultiLvlLbl val="0"/>
      </c:catAx>
      <c:valAx>
        <c:axId val="472266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8424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364985799261"/>
          <c:y val="0.222148804017444"/>
          <c:w val="0.137988317882214"/>
          <c:h val="0.42896788687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PV Coverage for 13-17 Year old Females
</a:t>
            </a:r>
          </a:p>
        </c:rich>
      </c:tx>
      <c:layout>
        <c:manualLayout>
          <c:xMode val="edge"/>
          <c:yMode val="edge"/>
          <c:x val="0.217005519457836"/>
          <c:y val="0.0407612363341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1386152448823"/>
          <c:y val="0.195033067890404"/>
          <c:w val="0.854398099629707"/>
          <c:h val="0.798623295991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Adolescent'!$C$38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39:$A$5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C$39:$C$51</c:f>
              <c:numCache>
                <c:formatCode>General</c:formatCode>
                <c:ptCount val="13"/>
                <c:pt idx="0">
                  <c:v>0.371031746031746</c:v>
                </c:pt>
                <c:pt idx="1">
                  <c:v>0.255550416281221</c:v>
                </c:pt>
                <c:pt idx="2">
                  <c:v>0.300036589828028</c:v>
                </c:pt>
                <c:pt idx="3">
                  <c:v>0.263888888888889</c:v>
                </c:pt>
                <c:pt idx="4">
                  <c:v>0.348029392117568</c:v>
                </c:pt>
                <c:pt idx="5">
                  <c:v>0.332564841498559</c:v>
                </c:pt>
                <c:pt idx="6">
                  <c:v>0.273273273273273</c:v>
                </c:pt>
                <c:pt idx="7">
                  <c:v>0.418058223732821</c:v>
                </c:pt>
                <c:pt idx="8">
                  <c:v>0.372272143774069</c:v>
                </c:pt>
                <c:pt idx="9">
                  <c:v>0.304067140090381</c:v>
                </c:pt>
                <c:pt idx="10">
                  <c:v>0.241082410824108</c:v>
                </c:pt>
                <c:pt idx="11">
                  <c:v>0.643923240938166</c:v>
                </c:pt>
                <c:pt idx="12">
                  <c:v>0.334492943879225</c:v>
                </c:pt>
              </c:numCache>
            </c:numRef>
          </c:val>
        </c:ser>
        <c:ser>
          <c:idx val="1"/>
          <c:order val="1"/>
          <c:tx>
            <c:strRef>
              <c:f>'2nd Quarter Adolescent'!$D$38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39:$A$5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D$39:$D$51</c:f>
              <c:numCache>
                <c:formatCode>General</c:formatCode>
                <c:ptCount val="13"/>
                <c:pt idx="0">
                  <c:v>0.187925170068027</c:v>
                </c:pt>
                <c:pt idx="1">
                  <c:v>0.0938945420906568</c:v>
                </c:pt>
                <c:pt idx="2">
                  <c:v>0.143432125869008</c:v>
                </c:pt>
                <c:pt idx="3">
                  <c:v>0.136473429951691</c:v>
                </c:pt>
                <c:pt idx="4">
                  <c:v>0.150968603874416</c:v>
                </c:pt>
                <c:pt idx="5">
                  <c:v>0.172910662824208</c:v>
                </c:pt>
                <c:pt idx="6">
                  <c:v>0.175675675675676</c:v>
                </c:pt>
                <c:pt idx="7">
                  <c:v>0.242204817496675</c:v>
                </c:pt>
                <c:pt idx="8">
                  <c:v>0.237483953786906</c:v>
                </c:pt>
                <c:pt idx="9">
                  <c:v>0.147514525500323</c:v>
                </c:pt>
                <c:pt idx="10">
                  <c:v>0.127511275112751</c:v>
                </c:pt>
                <c:pt idx="11">
                  <c:v>0.362473347547974</c:v>
                </c:pt>
                <c:pt idx="12">
                  <c:v>0.173186741056777</c:v>
                </c:pt>
              </c:numCache>
            </c:numRef>
          </c:val>
        </c:ser>
        <c:ser>
          <c:idx val="2"/>
          <c:order val="2"/>
          <c:tx>
            <c:strRef>
              <c:f>'2nd Quarter Adolescent'!$E$38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39:$A$5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E$39:$E$51</c:f>
              <c:numCache>
                <c:formatCode>General</c:formatCode>
                <c:ptCount val="13"/>
                <c:pt idx="0">
                  <c:v>0.0736961451247166</c:v>
                </c:pt>
                <c:pt idx="1">
                  <c:v>0.0233580018501388</c:v>
                </c:pt>
                <c:pt idx="2">
                  <c:v>0.0395170142700329</c:v>
                </c:pt>
                <c:pt idx="3">
                  <c:v>0.0621980676328502</c:v>
                </c:pt>
                <c:pt idx="4">
                  <c:v>0.0494321977287909</c:v>
                </c:pt>
                <c:pt idx="5">
                  <c:v>0.0639769452449568</c:v>
                </c:pt>
                <c:pt idx="6">
                  <c:v>0.0645645645645646</c:v>
                </c:pt>
                <c:pt idx="7">
                  <c:v>0.103443180138909</c:v>
                </c:pt>
                <c:pt idx="8">
                  <c:v>0.0982028241335045</c:v>
                </c:pt>
                <c:pt idx="9">
                  <c:v>0.0426081342801808</c:v>
                </c:pt>
                <c:pt idx="10">
                  <c:v>0.0524805248052481</c:v>
                </c:pt>
                <c:pt idx="11">
                  <c:v>0.125799573560768</c:v>
                </c:pt>
                <c:pt idx="12">
                  <c:v>0.0647193961273384</c:v>
                </c:pt>
              </c:numCache>
            </c:numRef>
          </c:val>
        </c:ser>
        <c:gapWidth val="150"/>
        <c:overlap val="0"/>
        <c:axId val="63558596"/>
        <c:axId val="36980878"/>
      </c:barChart>
      <c:catAx>
        <c:axId val="63558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0878"/>
        <c:crossesAt val="0"/>
        <c:auto val="1"/>
        <c:lblAlgn val="ctr"/>
        <c:lblOffset val="100"/>
        <c:noMultiLvlLbl val="0"/>
      </c:catAx>
      <c:valAx>
        <c:axId val="369808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859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34101865437"/>
          <c:y val="0.391550816574437"/>
          <c:w val="0.123244602808636"/>
          <c:h val="0.152382237818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ecent Completing Requirements
 7-15 Months</a:t>
            </a:r>
          </a:p>
        </c:rich>
      </c:tx>
      <c:layout>
        <c:manualLayout>
          <c:xMode val="edge"/>
          <c:yMode val="edge"/>
          <c:x val="0.17893940826165"/>
          <c:y val="0.0695439739413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8162397202"/>
          <c:y val="0.230456026058632"/>
          <c:w val="0.776538425181964"/>
          <c:h val="0.745276872964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A$41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41</c:f>
              <c:numCache>
                <c:formatCode>General</c:formatCode>
                <c:ptCount val="1"/>
                <c:pt idx="0">
                  <c:v>0.677279305354559</c:v>
                </c:pt>
              </c:numCache>
            </c:numRef>
          </c:val>
        </c:ser>
        <c:ser>
          <c:idx val="1"/>
          <c:order val="1"/>
          <c:tx>
            <c:strRef>
              <c:f>'2nd Quarter 3_27'!$A$42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42</c:f>
              <c:numCache>
                <c:formatCode>General</c:formatCode>
                <c:ptCount val="1"/>
                <c:pt idx="0">
                  <c:v>0.736812251843449</c:v>
                </c:pt>
              </c:numCache>
            </c:numRef>
          </c:val>
        </c:ser>
        <c:ser>
          <c:idx val="2"/>
          <c:order val="2"/>
          <c:tx>
            <c:strRef>
              <c:f>'2nd Quarter 3_27'!$A$43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43</c:f>
              <c:numCache>
                <c:formatCode>General</c:formatCode>
                <c:ptCount val="1"/>
                <c:pt idx="0">
                  <c:v>0.720316622691293</c:v>
                </c:pt>
              </c:numCache>
            </c:numRef>
          </c:val>
        </c:ser>
        <c:ser>
          <c:idx val="3"/>
          <c:order val="3"/>
          <c:tx>
            <c:strRef>
              <c:f>'2nd Quarter 3_27'!$A$44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44</c:f>
              <c:numCache>
                <c:formatCode>General</c:formatCode>
                <c:ptCount val="1"/>
                <c:pt idx="0">
                  <c:v>0.741702741702742</c:v>
                </c:pt>
              </c:numCache>
            </c:numRef>
          </c:val>
        </c:ser>
        <c:ser>
          <c:idx val="4"/>
          <c:order val="4"/>
          <c:tx>
            <c:strRef>
              <c:f>'2nd Quarter 3_27'!$A$45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45</c:f>
              <c:numCache>
                <c:formatCode>General</c:formatCode>
                <c:ptCount val="1"/>
                <c:pt idx="0">
                  <c:v>0.751190476190476</c:v>
                </c:pt>
              </c:numCache>
            </c:numRef>
          </c:val>
        </c:ser>
        <c:ser>
          <c:idx val="5"/>
          <c:order val="5"/>
          <c:tx>
            <c:strRef>
              <c:f>'2nd Quarter 3_27'!$A$46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46</c:f>
              <c:numCache>
                <c:formatCode>General</c:formatCode>
                <c:ptCount val="1"/>
                <c:pt idx="0">
                  <c:v>0.613162118780096</c:v>
                </c:pt>
              </c:numCache>
            </c:numRef>
          </c:val>
        </c:ser>
        <c:ser>
          <c:idx val="6"/>
          <c:order val="6"/>
          <c:tx>
            <c:strRef>
              <c:f>'2nd Quarter 3_27'!$A$47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47</c:f>
              <c:numCache>
                <c:formatCode>General</c:formatCode>
                <c:ptCount val="1"/>
                <c:pt idx="0">
                  <c:v>0.769574944071588</c:v>
                </c:pt>
              </c:numCache>
            </c:numRef>
          </c:val>
        </c:ser>
        <c:ser>
          <c:idx val="7"/>
          <c:order val="7"/>
          <c:tx>
            <c:strRef>
              <c:f>'2nd Quarter 3_27'!$A$48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48</c:f>
              <c:numCache>
                <c:formatCode>General</c:formatCode>
                <c:ptCount val="1"/>
                <c:pt idx="0">
                  <c:v>0.769321766561514</c:v>
                </c:pt>
              </c:numCache>
            </c:numRef>
          </c:val>
        </c:ser>
        <c:ser>
          <c:idx val="8"/>
          <c:order val="8"/>
          <c:tx>
            <c:strRef>
              <c:f>'2nd Quarter 3_27'!$A$49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49</c:f>
              <c:numCache>
                <c:formatCode>General</c:formatCode>
                <c:ptCount val="1"/>
                <c:pt idx="0">
                  <c:v>0.753407682775713</c:v>
                </c:pt>
              </c:numCache>
            </c:numRef>
          </c:val>
        </c:ser>
        <c:ser>
          <c:idx val="9"/>
          <c:order val="9"/>
          <c:tx>
            <c:strRef>
              <c:f>'2nd Quarter 3_27'!$A$50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50</c:f>
              <c:numCache>
                <c:formatCode>General</c:formatCode>
                <c:ptCount val="1"/>
                <c:pt idx="0">
                  <c:v>0.857911733046286</c:v>
                </c:pt>
              </c:numCache>
            </c:numRef>
          </c:val>
        </c:ser>
        <c:ser>
          <c:idx val="10"/>
          <c:order val="10"/>
          <c:tx>
            <c:strRef>
              <c:f>'2nd Quarter 3_27'!$A$51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51</c:f>
              <c:numCache>
                <c:formatCode>General</c:formatCode>
                <c:ptCount val="1"/>
                <c:pt idx="0">
                  <c:v>0.713073005093379</c:v>
                </c:pt>
              </c:numCache>
            </c:numRef>
          </c:val>
        </c:ser>
        <c:ser>
          <c:idx val="11"/>
          <c:order val="11"/>
          <c:tx>
            <c:strRef>
              <c:f>'2nd Quarter 3_27'!$A$52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52</c:f>
              <c:numCache>
                <c:formatCode>General</c:formatCode>
                <c:ptCount val="1"/>
                <c:pt idx="0">
                  <c:v>0.768627450980392</c:v>
                </c:pt>
              </c:numCache>
            </c:numRef>
          </c:val>
        </c:ser>
        <c:ser>
          <c:idx val="12"/>
          <c:order val="12"/>
          <c:tx>
            <c:strRef>
              <c:f>'2nd Quarter 3_27'!$A$53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53</c:f>
              <c:numCache>
                <c:formatCode>General</c:formatCode>
                <c:ptCount val="1"/>
                <c:pt idx="0">
                  <c:v>0.742040956806058</c:v>
                </c:pt>
              </c:numCache>
            </c:numRef>
          </c:val>
        </c:ser>
        <c:gapWidth val="150"/>
        <c:overlap val="0"/>
        <c:axId val="70310444"/>
        <c:axId val="72443700"/>
      </c:barChart>
      <c:catAx>
        <c:axId val="70310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443700"/>
        <c:crossesAt val="0"/>
        <c:auto val="1"/>
        <c:lblAlgn val="ctr"/>
        <c:lblOffset val="100"/>
        <c:noMultiLvlLbl val="0"/>
      </c:catAx>
      <c:valAx>
        <c:axId val="724437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310444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2942622176"/>
          <c:y val="0.155537459283388"/>
          <c:w val="0.183382172227999"/>
          <c:h val="0.821661237785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16-18 months</a:t>
            </a:r>
          </a:p>
        </c:rich>
      </c:tx>
      <c:layout>
        <c:manualLayout>
          <c:xMode val="edge"/>
          <c:yMode val="edge"/>
          <c:x val="0.230313439244311"/>
          <c:y val="0.074797001873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2975525976814"/>
          <c:y val="0.224078700811993"/>
          <c:w val="0.772520395019322"/>
          <c:h val="0.747345409119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A$58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58</c:f>
              <c:numCache>
                <c:formatCode>General</c:formatCode>
                <c:ptCount val="1"/>
                <c:pt idx="0">
                  <c:v>0.666666666666667</c:v>
                </c:pt>
              </c:numCache>
            </c:numRef>
          </c:val>
        </c:ser>
        <c:ser>
          <c:idx val="1"/>
          <c:order val="1"/>
          <c:tx>
            <c:strRef>
              <c:f>'2nd Quarter 3_27'!$A$59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59</c:f>
              <c:numCache>
                <c:formatCode>General</c:formatCode>
                <c:ptCount val="1"/>
                <c:pt idx="0">
                  <c:v>0.723076923076923</c:v>
                </c:pt>
              </c:numCache>
            </c:numRef>
          </c:val>
        </c:ser>
        <c:ser>
          <c:idx val="2"/>
          <c:order val="2"/>
          <c:tx>
            <c:strRef>
              <c:f>'2nd Quarter 3_27'!$A$60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60</c:f>
              <c:numCache>
                <c:formatCode>General</c:formatCode>
                <c:ptCount val="1"/>
                <c:pt idx="0">
                  <c:v>0.580071174377224</c:v>
                </c:pt>
              </c:numCache>
            </c:numRef>
          </c:val>
        </c:ser>
        <c:ser>
          <c:idx val="3"/>
          <c:order val="3"/>
          <c:tx>
            <c:strRef>
              <c:f>'2nd Quarter 3_27'!$A$61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61</c:f>
              <c:numCache>
                <c:formatCode>General</c:formatCode>
                <c:ptCount val="1"/>
                <c:pt idx="0">
                  <c:v>0.716535433070866</c:v>
                </c:pt>
              </c:numCache>
            </c:numRef>
          </c:val>
        </c:ser>
        <c:ser>
          <c:idx val="4"/>
          <c:order val="4"/>
          <c:tx>
            <c:strRef>
              <c:f>'2nd Quarter 3_27'!$A$62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62</c:f>
              <c:numCache>
                <c:formatCode>General</c:formatCode>
                <c:ptCount val="1"/>
                <c:pt idx="0">
                  <c:v>0.67032967032967</c:v>
                </c:pt>
              </c:numCache>
            </c:numRef>
          </c:val>
        </c:ser>
        <c:ser>
          <c:idx val="5"/>
          <c:order val="5"/>
          <c:tx>
            <c:strRef>
              <c:f>'2nd Quarter 3_27'!$A$63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63</c:f>
              <c:numCache>
                <c:formatCode>General</c:formatCode>
                <c:ptCount val="1"/>
                <c:pt idx="0">
                  <c:v>0.5234375</c:v>
                </c:pt>
              </c:numCache>
            </c:numRef>
          </c:val>
        </c:ser>
        <c:ser>
          <c:idx val="6"/>
          <c:order val="6"/>
          <c:tx>
            <c:strRef>
              <c:f>'2nd Quarter 3_27'!$A$64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64</c:f>
              <c:numCache>
                <c:formatCode>General</c:formatCode>
                <c:ptCount val="1"/>
                <c:pt idx="0">
                  <c:v>0.714285714285714</c:v>
                </c:pt>
              </c:numCache>
            </c:numRef>
          </c:val>
        </c:ser>
        <c:ser>
          <c:idx val="7"/>
          <c:order val="7"/>
          <c:tx>
            <c:strRef>
              <c:f>'2nd Quarter 3_27'!$A$65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65</c:f>
              <c:numCache>
                <c:formatCode>General</c:formatCode>
                <c:ptCount val="1"/>
                <c:pt idx="0">
                  <c:v>0.769716088328076</c:v>
                </c:pt>
              </c:numCache>
            </c:numRef>
          </c:val>
        </c:ser>
        <c:ser>
          <c:idx val="8"/>
          <c:order val="8"/>
          <c:tx>
            <c:strRef>
              <c:f>'2nd Quarter 3_27'!$A$66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66</c:f>
              <c:numCache>
                <c:formatCode>General</c:formatCode>
                <c:ptCount val="1"/>
                <c:pt idx="0">
                  <c:v>0.703363914373089</c:v>
                </c:pt>
              </c:numCache>
            </c:numRef>
          </c:val>
        </c:ser>
        <c:ser>
          <c:idx val="9"/>
          <c:order val="9"/>
          <c:tx>
            <c:strRef>
              <c:f>'2nd Quarter 3_27'!$A$67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67</c:f>
              <c:numCache>
                <c:formatCode>General</c:formatCode>
                <c:ptCount val="1"/>
                <c:pt idx="0">
                  <c:v>0.819025522041763</c:v>
                </c:pt>
              </c:numCache>
            </c:numRef>
          </c:val>
        </c:ser>
        <c:ser>
          <c:idx val="10"/>
          <c:order val="10"/>
          <c:tx>
            <c:strRef>
              <c:f>'2nd Quarter 3_27'!$A$68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68</c:f>
              <c:numCache>
                <c:formatCode>General</c:formatCode>
                <c:ptCount val="1"/>
                <c:pt idx="0">
                  <c:v>0.616600790513834</c:v>
                </c:pt>
              </c:numCache>
            </c:numRef>
          </c:val>
        </c:ser>
        <c:ser>
          <c:idx val="11"/>
          <c:order val="11"/>
          <c:tx>
            <c:strRef>
              <c:f>'2nd Quarter 3_27'!$A$69</c:f>
              <c:strCache>
                <c:ptCount val="1"/>
                <c:pt idx="0">
                  <c:v>Tusc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69</c:f>
              <c:numCache>
                <c:formatCode>General</c:formatCode>
                <c:ptCount val="1"/>
                <c:pt idx="0">
                  <c:v>0.784615384615385</c:v>
                </c:pt>
              </c:numCache>
            </c:numRef>
          </c:val>
        </c:ser>
        <c:ser>
          <c:idx val="12"/>
          <c:order val="12"/>
          <c:tx>
            <c:strRef>
              <c:f>'2nd Quarter 3_27'!$A$70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70</c:f>
              <c:numCache>
                <c:formatCode>General</c:formatCode>
                <c:ptCount val="1"/>
                <c:pt idx="0">
                  <c:v>0.704708884249594</c:v>
                </c:pt>
              </c:numCache>
            </c:numRef>
          </c:val>
        </c:ser>
        <c:gapWidth val="150"/>
        <c:overlap val="0"/>
        <c:axId val="51801602"/>
        <c:axId val="66982844"/>
      </c:barChart>
      <c:catAx>
        <c:axId val="51801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6982844"/>
        <c:crossesAt val="0"/>
        <c:auto val="1"/>
        <c:lblAlgn val="ctr"/>
        <c:lblOffset val="100"/>
        <c:noMultiLvlLbl val="0"/>
      </c:catAx>
      <c:valAx>
        <c:axId val="669828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80160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972091026192"/>
          <c:y val="0.196908182386009"/>
          <c:w val="0.178703306139974"/>
          <c:h val="0.754684572142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19-23 Months</a:t>
            </a:r>
          </a:p>
        </c:rich>
      </c:tx>
      <c:layout>
        <c:manualLayout>
          <c:xMode val="edge"/>
          <c:yMode val="edge"/>
          <c:x val="0.254170922710249"/>
          <c:y val="0.0738733157813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4184542049711"/>
          <c:y val="0.200402663775747"/>
          <c:w val="0.750595846101464"/>
          <c:h val="0.757162769087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A$75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75</c:f>
              <c:numCache>
                <c:formatCode>General</c:formatCode>
                <c:ptCount val="1"/>
                <c:pt idx="0">
                  <c:v>0.654034229828851</c:v>
                </c:pt>
              </c:numCache>
            </c:numRef>
          </c:val>
        </c:ser>
        <c:ser>
          <c:idx val="1"/>
          <c:order val="1"/>
          <c:tx>
            <c:strRef>
              <c:f>'2nd Quarter 3_27'!$A$76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76</c:f>
              <c:numCache>
                <c:formatCode>General</c:formatCode>
                <c:ptCount val="1"/>
                <c:pt idx="0">
                  <c:v>0.65979381443299</c:v>
                </c:pt>
              </c:numCache>
            </c:numRef>
          </c:val>
        </c:ser>
        <c:ser>
          <c:idx val="2"/>
          <c:order val="2"/>
          <c:tx>
            <c:strRef>
              <c:f>'2nd Quarter 3_27'!$A$77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77</c:f>
              <c:numCache>
                <c:formatCode>General</c:formatCode>
                <c:ptCount val="1"/>
                <c:pt idx="0">
                  <c:v>0.593047034764826</c:v>
                </c:pt>
              </c:numCache>
            </c:numRef>
          </c:val>
        </c:ser>
        <c:ser>
          <c:idx val="3"/>
          <c:order val="3"/>
          <c:tx>
            <c:strRef>
              <c:f>'2nd Quarter 3_27'!$A$78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78</c:f>
              <c:numCache>
                <c:formatCode>General</c:formatCode>
                <c:ptCount val="1"/>
                <c:pt idx="0">
                  <c:v>0.681192660550459</c:v>
                </c:pt>
              </c:numCache>
            </c:numRef>
          </c:val>
        </c:ser>
        <c:ser>
          <c:idx val="4"/>
          <c:order val="4"/>
          <c:tx>
            <c:strRef>
              <c:f>'2nd Quarter 3_27'!$A$79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79</c:f>
              <c:numCache>
                <c:formatCode>General</c:formatCode>
                <c:ptCount val="1"/>
                <c:pt idx="0">
                  <c:v>0.694945848375451</c:v>
                </c:pt>
              </c:numCache>
            </c:numRef>
          </c:val>
        </c:ser>
        <c:ser>
          <c:idx val="5"/>
          <c:order val="5"/>
          <c:tx>
            <c:strRef>
              <c:f>'2nd Quarter 3_27'!$A$80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80</c:f>
              <c:numCache>
                <c:formatCode>General</c:formatCode>
                <c:ptCount val="1"/>
                <c:pt idx="0">
                  <c:v>0.434180138568129</c:v>
                </c:pt>
              </c:numCache>
            </c:numRef>
          </c:val>
        </c:ser>
        <c:ser>
          <c:idx val="6"/>
          <c:order val="6"/>
          <c:tx>
            <c:strRef>
              <c:f>'2nd Quarter 3_27'!$A$81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81</c:f>
              <c:numCache>
                <c:formatCode>General</c:formatCode>
                <c:ptCount val="1"/>
                <c:pt idx="0">
                  <c:v>0.704918032786885</c:v>
                </c:pt>
              </c:numCache>
            </c:numRef>
          </c:val>
        </c:ser>
        <c:ser>
          <c:idx val="7"/>
          <c:order val="7"/>
          <c:tx>
            <c:strRef>
              <c:f>'2nd Quarter 3_27'!$A$82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82</c:f>
              <c:numCache>
                <c:formatCode>General</c:formatCode>
                <c:ptCount val="1"/>
                <c:pt idx="0">
                  <c:v>0.719974309569685</c:v>
                </c:pt>
              </c:numCache>
            </c:numRef>
          </c:val>
        </c:ser>
        <c:ser>
          <c:idx val="8"/>
          <c:order val="8"/>
          <c:tx>
            <c:strRef>
              <c:f>'2nd Quarter 3_27'!$A$83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83</c:f>
              <c:numCache>
                <c:formatCode>General</c:formatCode>
                <c:ptCount val="1"/>
                <c:pt idx="0">
                  <c:v>0.734530938123753</c:v>
                </c:pt>
              </c:numCache>
            </c:numRef>
          </c:val>
        </c:ser>
        <c:ser>
          <c:idx val="9"/>
          <c:order val="9"/>
          <c:tx>
            <c:strRef>
              <c:f>'2nd Quarter 3_27'!$A$84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84</c:f>
              <c:numCache>
                <c:formatCode>General</c:formatCode>
                <c:ptCount val="1"/>
                <c:pt idx="0">
                  <c:v>0.808709175738725</c:v>
                </c:pt>
              </c:numCache>
            </c:numRef>
          </c:val>
        </c:ser>
        <c:ser>
          <c:idx val="10"/>
          <c:order val="10"/>
          <c:tx>
            <c:strRef>
              <c:f>'2nd Quarter 3_27'!$A$85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85</c:f>
              <c:numCache>
                <c:formatCode>General</c:formatCode>
                <c:ptCount val="1"/>
                <c:pt idx="0">
                  <c:v>0.653658536585366</c:v>
                </c:pt>
              </c:numCache>
            </c:numRef>
          </c:val>
        </c:ser>
        <c:ser>
          <c:idx val="11"/>
          <c:order val="11"/>
          <c:tx>
            <c:strRef>
              <c:f>'2nd Quarter 3_27'!$A$86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86</c:f>
              <c:numCache>
                <c:formatCode>General</c:formatCode>
                <c:ptCount val="1"/>
                <c:pt idx="0">
                  <c:v>0.796116504854369</c:v>
                </c:pt>
              </c:numCache>
            </c:numRef>
          </c:val>
        </c:ser>
        <c:ser>
          <c:idx val="12"/>
          <c:order val="12"/>
          <c:tx>
            <c:strRef>
              <c:f>'2nd Quarter 3_27'!$A$87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87</c:f>
              <c:numCache>
                <c:formatCode>General</c:formatCode>
                <c:ptCount val="1"/>
                <c:pt idx="0">
                  <c:v>0.680011081867295</c:v>
                </c:pt>
              </c:numCache>
            </c:numRef>
          </c:val>
        </c:ser>
        <c:gapWidth val="150"/>
        <c:overlap val="0"/>
        <c:axId val="63959129"/>
        <c:axId val="2325461"/>
      </c:barChart>
      <c:catAx>
        <c:axId val="63959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325461"/>
        <c:crossesAt val="0"/>
        <c:auto val="1"/>
        <c:lblAlgn val="ctr"/>
        <c:lblOffset val="100"/>
        <c:noMultiLvlLbl val="0"/>
      </c:catAx>
      <c:valAx>
        <c:axId val="23254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959129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150834184542"/>
          <c:y val="0.0896701254452532"/>
          <c:w val="0.204204971058904"/>
          <c:h val="0.906922719529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24-27 Months</a:t>
            </a:r>
          </a:p>
        </c:rich>
      </c:tx>
      <c:layout>
        <c:manualLayout>
          <c:xMode val="edge"/>
          <c:yMode val="edge"/>
          <c:x val="0.278144529530851"/>
          <c:y val="0.0510618363522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139424346448"/>
          <c:y val="0.169425359150531"/>
          <c:w val="0.753542821934689"/>
          <c:h val="0.830574640849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A$92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92</c:f>
              <c:numCache>
                <c:formatCode>General</c:formatCode>
                <c:ptCount val="1"/>
                <c:pt idx="0">
                  <c:v>0.788235294117647</c:v>
                </c:pt>
              </c:numCache>
            </c:numRef>
          </c:val>
        </c:ser>
        <c:ser>
          <c:idx val="1"/>
          <c:order val="1"/>
          <c:tx>
            <c:strRef>
              <c:f>'2nd Quarter 3_27'!$A$93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93</c:f>
              <c:numCache>
                <c:formatCode>General</c:formatCode>
                <c:ptCount val="1"/>
                <c:pt idx="0">
                  <c:v>0.828451882845188</c:v>
                </c:pt>
              </c:numCache>
            </c:numRef>
          </c:val>
        </c:ser>
        <c:ser>
          <c:idx val="2"/>
          <c:order val="2"/>
          <c:tx>
            <c:strRef>
              <c:f>'2nd Quarter 3_27'!$A$94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94</c:f>
              <c:numCache>
                <c:formatCode>General</c:formatCode>
                <c:ptCount val="1"/>
                <c:pt idx="0">
                  <c:v>0.692893401015228</c:v>
                </c:pt>
              </c:numCache>
            </c:numRef>
          </c:val>
        </c:ser>
        <c:ser>
          <c:idx val="3"/>
          <c:order val="3"/>
          <c:tx>
            <c:strRef>
              <c:f>'2nd Quarter 3_27'!$A$95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95</c:f>
              <c:numCache>
                <c:formatCode>General</c:formatCode>
                <c:ptCount val="1"/>
                <c:pt idx="0">
                  <c:v>0.793846153846154</c:v>
                </c:pt>
              </c:numCache>
            </c:numRef>
          </c:val>
        </c:ser>
        <c:ser>
          <c:idx val="4"/>
          <c:order val="4"/>
          <c:tx>
            <c:strRef>
              <c:f>'2nd Quarter 3_27'!$A$96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96</c:f>
              <c:numCache>
                <c:formatCode>General</c:formatCode>
                <c:ptCount val="1"/>
                <c:pt idx="0">
                  <c:v>0.829516539440204</c:v>
                </c:pt>
              </c:numCache>
            </c:numRef>
          </c:val>
        </c:ser>
        <c:ser>
          <c:idx val="5"/>
          <c:order val="5"/>
          <c:tx>
            <c:strRef>
              <c:f>'2nd Quarter 3_27'!$A$97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97</c:f>
              <c:numCache>
                <c:formatCode>General</c:formatCode>
                <c:ptCount val="1"/>
                <c:pt idx="0">
                  <c:v>0.63049853372434</c:v>
                </c:pt>
              </c:numCache>
            </c:numRef>
          </c:val>
        </c:ser>
        <c:ser>
          <c:idx val="6"/>
          <c:order val="6"/>
          <c:tx>
            <c:strRef>
              <c:f>'2nd Quarter 3_27'!$A$98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98</c:f>
              <c:numCache>
                <c:formatCode>General</c:formatCode>
                <c:ptCount val="1"/>
                <c:pt idx="0">
                  <c:v>0.803212851405623</c:v>
                </c:pt>
              </c:numCache>
            </c:numRef>
          </c:val>
        </c:ser>
        <c:ser>
          <c:idx val="7"/>
          <c:order val="7"/>
          <c:tx>
            <c:strRef>
              <c:f>'2nd Quarter 3_27'!$A$99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99</c:f>
              <c:numCache>
                <c:formatCode>General</c:formatCode>
                <c:ptCount val="1"/>
                <c:pt idx="0">
                  <c:v>0.834267413931145</c:v>
                </c:pt>
              </c:numCache>
            </c:numRef>
          </c:val>
        </c:ser>
        <c:ser>
          <c:idx val="8"/>
          <c:order val="8"/>
          <c:tx>
            <c:strRef>
              <c:f>'2nd Quarter 3_27'!$A$100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00</c:f>
              <c:numCache>
                <c:formatCode>General</c:formatCode>
                <c:ptCount val="1"/>
                <c:pt idx="0">
                  <c:v>0.794195250659631</c:v>
                </c:pt>
              </c:numCache>
            </c:numRef>
          </c:val>
        </c:ser>
        <c:ser>
          <c:idx val="9"/>
          <c:order val="9"/>
          <c:tx>
            <c:strRef>
              <c:f>'2nd Quarter 3_27'!$A$101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01</c:f>
              <c:numCache>
                <c:formatCode>General</c:formatCode>
                <c:ptCount val="1"/>
                <c:pt idx="0">
                  <c:v>0.916155419222904</c:v>
                </c:pt>
              </c:numCache>
            </c:numRef>
          </c:val>
        </c:ser>
        <c:ser>
          <c:idx val="10"/>
          <c:order val="10"/>
          <c:tx>
            <c:strRef>
              <c:f>'2nd Quarter 3_27'!$A$102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02</c:f>
              <c:numCache>
                <c:formatCode>General</c:formatCode>
                <c:ptCount val="1"/>
                <c:pt idx="0">
                  <c:v>0.761904761904762</c:v>
                </c:pt>
              </c:numCache>
            </c:numRef>
          </c:val>
        </c:ser>
        <c:ser>
          <c:idx val="11"/>
          <c:order val="11"/>
          <c:tx>
            <c:strRef>
              <c:f>'2nd Quarter 3_27'!$A$103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03</c:f>
              <c:numCache>
                <c:formatCode>General</c:formatCode>
                <c:ptCount val="1"/>
                <c:pt idx="0">
                  <c:v>0.907407407407407</c:v>
                </c:pt>
              </c:numCache>
            </c:numRef>
          </c:val>
        </c:ser>
        <c:ser>
          <c:idx val="12"/>
          <c:order val="12"/>
          <c:tx>
            <c:strRef>
              <c:f>'2nd Quarter 3_27'!$A$104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04</c:f>
              <c:numCache>
                <c:formatCode>General</c:formatCode>
                <c:ptCount val="1"/>
                <c:pt idx="0">
                  <c:v>0.803903849629496</c:v>
                </c:pt>
              </c:numCache>
            </c:numRef>
          </c:val>
        </c:ser>
        <c:gapWidth val="150"/>
        <c:overlap val="0"/>
        <c:axId val="71100991"/>
        <c:axId val="67820848"/>
      </c:barChart>
      <c:catAx>
        <c:axId val="71100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7820848"/>
        <c:crossesAt val="0"/>
        <c:auto val="1"/>
        <c:lblAlgn val="ctr"/>
        <c:lblOffset val="100"/>
        <c:noMultiLvlLbl val="0"/>
      </c:catAx>
      <c:valAx>
        <c:axId val="678208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100991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863480327436"/>
          <c:y val="0.169737663960025"/>
          <c:w val="0.183170495554969"/>
          <c:h val="0.78216739537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240243544600939"/>
          <c:y val="0.04543559816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96478873239"/>
          <c:y val="0.19522023065166"/>
          <c:w val="0.790933098591549"/>
          <c:h val="0.761011532583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A$109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09</c:f>
              <c:numCache>
                <c:formatCode>General</c:formatCode>
                <c:ptCount val="1"/>
                <c:pt idx="0">
                  <c:v>0.6859375</c:v>
                </c:pt>
              </c:numCache>
            </c:numRef>
          </c:val>
        </c:ser>
        <c:ser>
          <c:idx val="1"/>
          <c:order val="1"/>
          <c:tx>
            <c:strRef>
              <c:f>'2nd Quarter 3_27'!$A$110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10</c:f>
              <c:numCache>
                <c:formatCode>General</c:formatCode>
                <c:ptCount val="1"/>
                <c:pt idx="0">
                  <c:v>0.732541171565562</c:v>
                </c:pt>
              </c:numCache>
            </c:numRef>
          </c:val>
        </c:ser>
        <c:ser>
          <c:idx val="2"/>
          <c:order val="2"/>
          <c:tx>
            <c:strRef>
              <c:f>'2nd Quarter 3_27'!$A$111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11</c:f>
              <c:numCache>
                <c:formatCode>General</c:formatCode>
                <c:ptCount val="1"/>
                <c:pt idx="0">
                  <c:v>0.660698299015219</c:v>
                </c:pt>
              </c:numCache>
            </c:numRef>
          </c:val>
        </c:ser>
        <c:ser>
          <c:idx val="3"/>
          <c:order val="3"/>
          <c:tx>
            <c:strRef>
              <c:f>'2nd Quarter 3_27'!$A$112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12</c:f>
              <c:numCache>
                <c:formatCode>General</c:formatCode>
                <c:ptCount val="1"/>
                <c:pt idx="0">
                  <c:v>0.739567621920563</c:v>
                </c:pt>
              </c:numCache>
            </c:numRef>
          </c:val>
        </c:ser>
        <c:ser>
          <c:idx val="4"/>
          <c:order val="4"/>
          <c:tx>
            <c:strRef>
              <c:f>'2nd Quarter 3_27'!$A$113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13</c:f>
              <c:numCache>
                <c:formatCode>General</c:formatCode>
                <c:ptCount val="1"/>
                <c:pt idx="0">
                  <c:v>0.730205278592375</c:v>
                </c:pt>
              </c:numCache>
            </c:numRef>
          </c:val>
        </c:ser>
        <c:ser>
          <c:idx val="5"/>
          <c:order val="5"/>
          <c:tx>
            <c:strRef>
              <c:f>'2nd Quarter 3_27'!$A$114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14</c:f>
              <c:numCache>
                <c:formatCode>General</c:formatCode>
                <c:ptCount val="1"/>
                <c:pt idx="0">
                  <c:v>0.571122994652407</c:v>
                </c:pt>
              </c:numCache>
            </c:numRef>
          </c:val>
        </c:ser>
        <c:ser>
          <c:idx val="6"/>
          <c:order val="6"/>
          <c:tx>
            <c:strRef>
              <c:f>'2nd Quarter 3_27'!$A$115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15</c:f>
              <c:numCache>
                <c:formatCode>General</c:formatCode>
                <c:ptCount val="1"/>
                <c:pt idx="0">
                  <c:v>0.754424778761062</c:v>
                </c:pt>
              </c:numCache>
            </c:numRef>
          </c:val>
        </c:ser>
        <c:ser>
          <c:idx val="7"/>
          <c:order val="7"/>
          <c:tx>
            <c:strRef>
              <c:f>'2nd Quarter 3_27'!$A$116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16</c:f>
              <c:numCache>
                <c:formatCode>General</c:formatCode>
                <c:ptCount val="1"/>
                <c:pt idx="0">
                  <c:v>0.763793336031296</c:v>
                </c:pt>
              </c:numCache>
            </c:numRef>
          </c:val>
        </c:ser>
        <c:ser>
          <c:idx val="8"/>
          <c:order val="8"/>
          <c:tx>
            <c:strRef>
              <c:f>'2nd Quarter 3_27'!$A$117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17</c:f>
              <c:numCache>
                <c:formatCode>General</c:formatCode>
                <c:ptCount val="1"/>
                <c:pt idx="0">
                  <c:v>0.749785775492716</c:v>
                </c:pt>
              </c:numCache>
            </c:numRef>
          </c:val>
        </c:ser>
        <c:ser>
          <c:idx val="9"/>
          <c:order val="9"/>
          <c:tx>
            <c:strRef>
              <c:f>'2nd Quarter 3_27'!$A$118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18</c:f>
              <c:numCache>
                <c:formatCode>General</c:formatCode>
                <c:ptCount val="1"/>
                <c:pt idx="0">
                  <c:v>0.843251088534107</c:v>
                </c:pt>
              </c:numCache>
            </c:numRef>
          </c:val>
        </c:ser>
        <c:ser>
          <c:idx val="10"/>
          <c:order val="10"/>
          <c:tx>
            <c:strRef>
              <c:f>'2nd Quarter 3_27'!$A$119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19</c:f>
              <c:numCache>
                <c:formatCode>General</c:formatCode>
                <c:ptCount val="1"/>
                <c:pt idx="0">
                  <c:v>0.695652173913044</c:v>
                </c:pt>
              </c:numCache>
            </c:numRef>
          </c:val>
        </c:ser>
        <c:ser>
          <c:idx val="11"/>
          <c:order val="11"/>
          <c:tx>
            <c:strRef>
              <c:f>'2nd Quarter 3_27'!$A$120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20</c:f>
              <c:numCache>
                <c:formatCode>General</c:formatCode>
                <c:ptCount val="1"/>
                <c:pt idx="0">
                  <c:v>0.7859375</c:v>
                </c:pt>
              </c:numCache>
            </c:numRef>
          </c:val>
        </c:ser>
        <c:ser>
          <c:idx val="12"/>
          <c:order val="12"/>
          <c:tx>
            <c:strRef>
              <c:f>'2nd Quarter 3_27'!$A$121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21</c:f>
              <c:numCache>
                <c:formatCode>General</c:formatCode>
                <c:ptCount val="1"/>
                <c:pt idx="0">
                  <c:v>0.730871899463124</c:v>
                </c:pt>
              </c:numCache>
            </c:numRef>
          </c:val>
        </c:ser>
        <c:gapWidth val="150"/>
        <c:overlap val="0"/>
        <c:axId val="93387442"/>
        <c:axId val="63541267"/>
      </c:barChart>
      <c:catAx>
        <c:axId val="93387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541267"/>
        <c:crossesAt val="0"/>
        <c:auto val="1"/>
        <c:lblAlgn val="ctr"/>
        <c:lblOffset val="100"/>
        <c:noMultiLvlLbl val="0"/>
      </c:catAx>
      <c:valAx>
        <c:axId val="635412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38744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024647887324"/>
          <c:y val="0.130332082812283"/>
          <c:w val="0.152655516431925"/>
          <c:h val="0.823537585104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5-6 Months</a:t>
            </a:r>
          </a:p>
        </c:rich>
      </c:tx>
      <c:layout>
        <c:manualLayout>
          <c:xMode val="edge"/>
          <c:yMode val="edge"/>
          <c:x val="0.183943189663675"/>
          <c:y val="0.0609795653584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286320149916"/>
          <c:y val="0.216672072656503"/>
          <c:w val="0.732419370746622"/>
          <c:h val="0.75819007460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A$24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24</c:f>
              <c:numCache>
                <c:formatCode>General</c:formatCode>
                <c:ptCount val="1"/>
                <c:pt idx="0">
                  <c:v>0.574324324324324</c:v>
                </c:pt>
              </c:numCache>
            </c:numRef>
          </c:val>
        </c:ser>
        <c:ser>
          <c:idx val="1"/>
          <c:order val="1"/>
          <c:tx>
            <c:strRef>
              <c:f>'2nd Quarter 3_27'!$A$25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25</c:f>
              <c:numCache>
                <c:formatCode>General</c:formatCode>
                <c:ptCount val="1"/>
                <c:pt idx="0">
                  <c:v>0.665847665847666</c:v>
                </c:pt>
              </c:numCache>
            </c:numRef>
          </c:val>
        </c:ser>
        <c:ser>
          <c:idx val="2"/>
          <c:order val="2"/>
          <c:tx>
            <c:strRef>
              <c:f>'2nd Quarter 3_27'!$A$26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26</c:f>
              <c:numCache>
                <c:formatCode>General</c:formatCode>
                <c:ptCount val="1"/>
                <c:pt idx="0">
                  <c:v>0.625</c:v>
                </c:pt>
              </c:numCache>
            </c:numRef>
          </c:val>
        </c:ser>
        <c:ser>
          <c:idx val="3"/>
          <c:order val="3"/>
          <c:tx>
            <c:strRef>
              <c:f>'2nd Quarter 3_27'!$A$27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27</c:f>
              <c:numCache>
                <c:formatCode>General</c:formatCode>
                <c:ptCount val="1"/>
                <c:pt idx="0">
                  <c:v>0.72289156626506</c:v>
                </c:pt>
              </c:numCache>
            </c:numRef>
          </c:val>
        </c:ser>
        <c:ser>
          <c:idx val="4"/>
          <c:order val="4"/>
          <c:tx>
            <c:strRef>
              <c:f>'2nd Quarter 3_27'!$A$28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28</c:f>
              <c:numCache>
                <c:formatCode>General</c:formatCode>
                <c:ptCount val="1"/>
                <c:pt idx="0">
                  <c:v>0.560846560846561</c:v>
                </c:pt>
              </c:numCache>
            </c:numRef>
          </c:val>
        </c:ser>
        <c:ser>
          <c:idx val="5"/>
          <c:order val="5"/>
          <c:tx>
            <c:strRef>
              <c:f>'2nd Quarter 3_27'!$A$29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29</c:f>
              <c:numCache>
                <c:formatCode>General</c:formatCode>
                <c:ptCount val="1"/>
                <c:pt idx="0">
                  <c:v>0.631147540983607</c:v>
                </c:pt>
              </c:numCache>
            </c:numRef>
          </c:val>
        </c:ser>
        <c:ser>
          <c:idx val="6"/>
          <c:order val="6"/>
          <c:tx>
            <c:strRef>
              <c:f>'2nd Quarter 3_27'!$A$30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30</c:f>
              <c:numCache>
                <c:formatCode>General</c:formatCode>
                <c:ptCount val="1"/>
                <c:pt idx="0">
                  <c:v>0.679611650485437</c:v>
                </c:pt>
              </c:numCache>
            </c:numRef>
          </c:val>
        </c:ser>
        <c:ser>
          <c:idx val="7"/>
          <c:order val="7"/>
          <c:tx>
            <c:strRef>
              <c:f>'2nd Quarter 3_27'!$A$31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31</c:f>
              <c:numCache>
                <c:formatCode>General</c:formatCode>
                <c:ptCount val="1"/>
                <c:pt idx="0">
                  <c:v>0.638157894736842</c:v>
                </c:pt>
              </c:numCache>
            </c:numRef>
          </c:val>
        </c:ser>
        <c:ser>
          <c:idx val="8"/>
          <c:order val="8"/>
          <c:tx>
            <c:strRef>
              <c:f>'2nd Quarter 3_27'!$A$32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32</c:f>
              <c:numCache>
                <c:formatCode>General</c:formatCode>
                <c:ptCount val="1"/>
                <c:pt idx="0">
                  <c:v>0.705202312138728</c:v>
                </c:pt>
              </c:numCache>
            </c:numRef>
          </c:val>
        </c:ser>
        <c:ser>
          <c:idx val="9"/>
          <c:order val="9"/>
          <c:tx>
            <c:strRef>
              <c:f>'2nd Quarter 3_27'!$A$33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33</c:f>
              <c:numCache>
                <c:formatCode>General</c:formatCode>
                <c:ptCount val="1"/>
                <c:pt idx="0">
                  <c:v>0.710144927536232</c:v>
                </c:pt>
              </c:numCache>
            </c:numRef>
          </c:val>
        </c:ser>
        <c:ser>
          <c:idx val="10"/>
          <c:order val="10"/>
          <c:tx>
            <c:strRef>
              <c:f>'2nd Quarter 3_27'!$A$34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34</c:f>
              <c:numCache>
                <c:formatCode>General</c:formatCode>
                <c:ptCount val="1"/>
                <c:pt idx="0">
                  <c:v>0.643564356435644</c:v>
                </c:pt>
              </c:numCache>
            </c:numRef>
          </c:val>
        </c:ser>
        <c:ser>
          <c:idx val="11"/>
          <c:order val="11"/>
          <c:tx>
            <c:strRef>
              <c:f>'2nd Quarter 3_27'!$A$35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35</c:f>
              <c:numCache>
                <c:formatCode>General</c:formatCode>
                <c:ptCount val="1"/>
                <c:pt idx="0">
                  <c:v>0.634615384615385</c:v>
                </c:pt>
              </c:numCache>
            </c:numRef>
          </c:val>
        </c:ser>
        <c:ser>
          <c:idx val="12"/>
          <c:order val="12"/>
          <c:tx>
            <c:strRef>
              <c:f>'2nd Quarter 3_27'!$A$36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36</c:f>
              <c:numCache>
                <c:formatCode>General</c:formatCode>
                <c:ptCount val="1"/>
                <c:pt idx="0">
                  <c:v>0.644196250498604</c:v>
                </c:pt>
              </c:numCache>
            </c:numRef>
          </c:val>
        </c:ser>
        <c:gapWidth val="150"/>
        <c:overlap val="0"/>
        <c:axId val="12962672"/>
        <c:axId val="29338145"/>
      </c:barChart>
      <c:catAx>
        <c:axId val="12962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9338145"/>
        <c:crossesAt val="0"/>
        <c:auto val="1"/>
        <c:lblAlgn val="ctr"/>
        <c:lblOffset val="100"/>
        <c:noMultiLvlLbl val="0"/>
      </c:catAx>
      <c:valAx>
        <c:axId val="293381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96267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860341256534"/>
          <c:y val="0.081414206941291"/>
          <c:w val="0.212249728770096"/>
          <c:h val="0.875445994161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Percent Completing Requirements 
All Ages (including Hep A)</a:t>
            </a:r>
          </a:p>
        </c:rich>
      </c:tx>
      <c:layout>
        <c:manualLayout>
          <c:xMode val="edge"/>
          <c:yMode val="edge"/>
          <c:x val="0.283568571212922"/>
          <c:y val="0.0491321388577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084459204468"/>
          <c:y val="0.250979843225084"/>
          <c:w val="0.762925503811608"/>
          <c:h val="0.715705487122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A$109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2nd Quarter 3_27'!$F$109</c:f>
              <c:numCache>
                <c:formatCode>General</c:formatCode>
                <c:ptCount val="1"/>
                <c:pt idx="0">
                  <c:v>0.6859375</c:v>
                </c:pt>
              </c:numCache>
            </c:numRef>
          </c:val>
        </c:ser>
        <c:ser>
          <c:idx val="1"/>
          <c:order val="1"/>
          <c:tx>
            <c:strRef>
              <c:f>'2nd Quarter 3_27'!$A$110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2nd Quarter 3_27'!$F$110</c:f>
              <c:numCache>
                <c:formatCode>General</c:formatCode>
                <c:ptCount val="1"/>
                <c:pt idx="0">
                  <c:v>0.732541171565562</c:v>
                </c:pt>
              </c:numCache>
            </c:numRef>
          </c:val>
        </c:ser>
        <c:ser>
          <c:idx val="2"/>
          <c:order val="2"/>
          <c:tx>
            <c:strRef>
              <c:f>'2nd Quarter 3_27'!$A$111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2nd Quarter 3_27'!$F$111</c:f>
              <c:numCache>
                <c:formatCode>General</c:formatCode>
                <c:ptCount val="1"/>
                <c:pt idx="0">
                  <c:v>0.660698299015219</c:v>
                </c:pt>
              </c:numCache>
            </c:numRef>
          </c:val>
        </c:ser>
        <c:ser>
          <c:idx val="3"/>
          <c:order val="3"/>
          <c:tx>
            <c:strRef>
              <c:f>'2nd Quarter 3_27'!$A$112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2nd Quarter 3_27'!$F$112</c:f>
              <c:numCache>
                <c:formatCode>General</c:formatCode>
                <c:ptCount val="1"/>
                <c:pt idx="0">
                  <c:v>0.735042735042735</c:v>
                </c:pt>
              </c:numCache>
            </c:numRef>
          </c:val>
        </c:ser>
        <c:ser>
          <c:idx val="4"/>
          <c:order val="4"/>
          <c:tx>
            <c:strRef>
              <c:f>'2nd Quarter 3_27'!$A$113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2nd Quarter 3_27'!$F$113</c:f>
              <c:numCache>
                <c:formatCode>General</c:formatCode>
                <c:ptCount val="1"/>
                <c:pt idx="0">
                  <c:v>0.723083368244659</c:v>
                </c:pt>
              </c:numCache>
            </c:numRef>
          </c:val>
        </c:ser>
        <c:ser>
          <c:idx val="5"/>
          <c:order val="5"/>
          <c:tx>
            <c:strRef>
              <c:f>'2nd Quarter 3_27'!$A$114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2nd Quarter 3_27'!$F$114</c:f>
              <c:numCache>
                <c:formatCode>General</c:formatCode>
                <c:ptCount val="1"/>
                <c:pt idx="0">
                  <c:v>0.566844919786096</c:v>
                </c:pt>
              </c:numCache>
            </c:numRef>
          </c:val>
        </c:ser>
        <c:ser>
          <c:idx val="6"/>
          <c:order val="6"/>
          <c:tx>
            <c:strRef>
              <c:f>'2nd Quarter 3_27'!$A$115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2nd Quarter 3_27'!$F$115</c:f>
              <c:numCache>
                <c:formatCode>General</c:formatCode>
                <c:ptCount val="1"/>
                <c:pt idx="0">
                  <c:v>0.727138643067847</c:v>
                </c:pt>
              </c:numCache>
            </c:numRef>
          </c:val>
        </c:ser>
        <c:ser>
          <c:idx val="7"/>
          <c:order val="7"/>
          <c:tx>
            <c:strRef>
              <c:f>'2nd Quarter 3_27'!$A$116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2nd Quarter 3_27'!$F$116</c:f>
              <c:numCache>
                <c:formatCode>General</c:formatCode>
                <c:ptCount val="1"/>
                <c:pt idx="0">
                  <c:v>0.760420882233913</c:v>
                </c:pt>
              </c:numCache>
            </c:numRef>
          </c:val>
        </c:ser>
        <c:ser>
          <c:idx val="8"/>
          <c:order val="8"/>
          <c:tx>
            <c:strRef>
              <c:f>'2nd Quarter 3_27'!$A$117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2nd Quarter 3_27'!$F$117</c:f>
              <c:numCache>
                <c:formatCode>General</c:formatCode>
                <c:ptCount val="1"/>
                <c:pt idx="0">
                  <c:v>0.749785775492716</c:v>
                </c:pt>
              </c:numCache>
            </c:numRef>
          </c:val>
        </c:ser>
        <c:ser>
          <c:idx val="9"/>
          <c:order val="9"/>
          <c:tx>
            <c:strRef>
              <c:f>'2nd Quarter 3_27'!$A$118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2nd Quarter 3_27'!$F$118</c:f>
              <c:numCache>
                <c:formatCode>General</c:formatCode>
                <c:ptCount val="1"/>
                <c:pt idx="0">
                  <c:v>0.843251088534107</c:v>
                </c:pt>
              </c:numCache>
            </c:numRef>
          </c:val>
        </c:ser>
        <c:ser>
          <c:idx val="10"/>
          <c:order val="10"/>
          <c:tx>
            <c:strRef>
              <c:f>'2nd Quarter 3_27'!$A$119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2nd Quarter 3_27'!$F$119</c:f>
              <c:numCache>
                <c:formatCode>General</c:formatCode>
                <c:ptCount val="1"/>
                <c:pt idx="0">
                  <c:v>0.695652173913044</c:v>
                </c:pt>
              </c:numCache>
            </c:numRef>
          </c:val>
        </c:ser>
        <c:ser>
          <c:idx val="11"/>
          <c:order val="11"/>
          <c:tx>
            <c:strRef>
              <c:f>'2nd Quarter 3_27'!$A$120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2nd Quarter 3_27'!$F$120</c:f>
              <c:numCache>
                <c:formatCode>General</c:formatCode>
                <c:ptCount val="1"/>
                <c:pt idx="0">
                  <c:v>0.7859375</c:v>
                </c:pt>
              </c:numCache>
            </c:numRef>
          </c:val>
        </c:ser>
        <c:ser>
          <c:idx val="12"/>
          <c:order val="12"/>
          <c:tx>
            <c:strRef>
              <c:f>'2nd Quarter 3_27'!$A$121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2nd Quarter 3_27'!$F$121</c:f>
              <c:numCache>
                <c:formatCode>General</c:formatCode>
                <c:ptCount val="1"/>
                <c:pt idx="0">
                  <c:v>0.727992561710807</c:v>
                </c:pt>
              </c:numCache>
            </c:numRef>
          </c:val>
        </c:ser>
        <c:gapWidth val="150"/>
        <c:overlap val="0"/>
        <c:axId val="37376332"/>
        <c:axId val="66666955"/>
      </c:barChart>
      <c:catAx>
        <c:axId val="37376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666955"/>
        <c:crossesAt val="0"/>
        <c:auto val="1"/>
        <c:lblAlgn val="ctr"/>
        <c:lblOffset val="100"/>
        <c:noMultiLvlLbl val="0"/>
      </c:catAx>
      <c:valAx>
        <c:axId val="666669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376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003698392332"/>
          <c:y val="0.212346024636058"/>
          <c:w val="0.181070269454298"/>
          <c:h val="0.745660694288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183010575470402"/>
          <c:y val="0.0485046868025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125806894657"/>
          <c:y val="0.134652581461092"/>
          <c:w val="0.763150666117292"/>
          <c:h val="0.865347418538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2 Year Olds '!$A$5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5</c:f>
              <c:numCache>
                <c:formatCode>General</c:formatCode>
                <c:ptCount val="1"/>
                <c:pt idx="0">
                  <c:v>0.78111914731633</c:v>
                </c:pt>
              </c:numCache>
            </c:numRef>
          </c:val>
        </c:ser>
        <c:ser>
          <c:idx val="1"/>
          <c:order val="1"/>
          <c:tx>
            <c:strRef>
              <c:f>'2nd Quarter 2 Year Olds '!$A$6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6</c:f>
              <c:numCache>
                <c:formatCode>General</c:formatCode>
                <c:ptCount val="1"/>
                <c:pt idx="0">
                  <c:v>0.837929965912612</c:v>
                </c:pt>
              </c:numCache>
            </c:numRef>
          </c:val>
        </c:ser>
        <c:ser>
          <c:idx val="2"/>
          <c:order val="2"/>
          <c:tx>
            <c:strRef>
              <c:f>'2nd Quarter 2 Year Olds '!$A$7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7</c:f>
              <c:numCache>
                <c:formatCode>General</c:formatCode>
                <c:ptCount val="1"/>
                <c:pt idx="0">
                  <c:v>0.689891490576813</c:v>
                </c:pt>
              </c:numCache>
            </c:numRef>
          </c:val>
        </c:ser>
        <c:ser>
          <c:idx val="3"/>
          <c:order val="3"/>
          <c:tx>
            <c:strRef>
              <c:f>'2nd Quarter 2 Year Olds '!$A$8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8</c:f>
              <c:numCache>
                <c:formatCode>General</c:formatCode>
                <c:ptCount val="1"/>
                <c:pt idx="0">
                  <c:v>0.802631578947369</c:v>
                </c:pt>
              </c:numCache>
            </c:numRef>
          </c:val>
        </c:ser>
        <c:ser>
          <c:idx val="4"/>
          <c:order val="4"/>
          <c:tx>
            <c:strRef>
              <c:f>'2nd Quarter 2 Year Olds '!$A$9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9</c:f>
              <c:numCache>
                <c:formatCode>General</c:formatCode>
                <c:ptCount val="1"/>
                <c:pt idx="0">
                  <c:v>0.827850877192982</c:v>
                </c:pt>
              </c:numCache>
            </c:numRef>
          </c:val>
        </c:ser>
        <c:ser>
          <c:idx val="5"/>
          <c:order val="5"/>
          <c:tx>
            <c:strRef>
              <c:f>'2nd Quarter 2 Year Olds '!$A$10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10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6"/>
          <c:order val="6"/>
          <c:tx>
            <c:strRef>
              <c:f>'2nd Quarter 2 Year Olds '!$A$11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11</c:f>
              <c:numCache>
                <c:formatCode>General</c:formatCode>
                <c:ptCount val="1"/>
                <c:pt idx="0">
                  <c:v>0.807726075504829</c:v>
                </c:pt>
              </c:numCache>
            </c:numRef>
          </c:val>
        </c:ser>
        <c:ser>
          <c:idx val="7"/>
          <c:order val="7"/>
          <c:tx>
            <c:strRef>
              <c:f>'2nd Quarter 2 Year Olds '!$A$12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12</c:f>
              <c:numCache>
                <c:formatCode>General</c:formatCode>
                <c:ptCount val="1"/>
                <c:pt idx="0">
                  <c:v>0.822325915290739</c:v>
                </c:pt>
              </c:numCache>
            </c:numRef>
          </c:val>
        </c:ser>
        <c:ser>
          <c:idx val="8"/>
          <c:order val="8"/>
          <c:tx>
            <c:strRef>
              <c:f>'2nd Quarter 2 Year Olds '!$A$13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13</c:f>
              <c:numCache>
                <c:formatCode>General</c:formatCode>
                <c:ptCount val="1"/>
                <c:pt idx="0">
                  <c:v>0.814793901750424</c:v>
                </c:pt>
              </c:numCache>
            </c:numRef>
          </c:val>
        </c:ser>
        <c:ser>
          <c:idx val="9"/>
          <c:order val="9"/>
          <c:tx>
            <c:strRef>
              <c:f>'2nd Quarter 2 Year Olds '!$A$14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14</c:f>
              <c:numCache>
                <c:formatCode>General</c:formatCode>
                <c:ptCount val="1"/>
                <c:pt idx="0">
                  <c:v>0.88203642384106</c:v>
                </c:pt>
              </c:numCache>
            </c:numRef>
          </c:val>
        </c:ser>
        <c:ser>
          <c:idx val="10"/>
          <c:order val="10"/>
          <c:tx>
            <c:strRef>
              <c:f>'2nd Quarter 2 Year Olds '!$A$15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15</c:f>
              <c:numCache>
                <c:formatCode>General</c:formatCode>
                <c:ptCount val="1"/>
                <c:pt idx="0">
                  <c:v>0.729607250755287</c:v>
                </c:pt>
              </c:numCache>
            </c:numRef>
          </c:val>
        </c:ser>
        <c:ser>
          <c:idx val="11"/>
          <c:order val="11"/>
          <c:tx>
            <c:strRef>
              <c:f>'2nd Quarter 2 Year Olds '!$A$16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16</c:f>
              <c:numCache>
                <c:formatCode>General</c:formatCode>
                <c:ptCount val="1"/>
                <c:pt idx="0">
                  <c:v>0.908018867924528</c:v>
                </c:pt>
              </c:numCache>
            </c:numRef>
          </c:val>
        </c:ser>
        <c:ser>
          <c:idx val="12"/>
          <c:order val="12"/>
          <c:tx>
            <c:strRef>
              <c:f>'2nd Quarter 2 Year Olds '!$A$17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17</c:f>
              <c:numCache>
                <c:formatCode>General</c:formatCode>
                <c:ptCount val="1"/>
                <c:pt idx="0">
                  <c:v>0.797847748106816</c:v>
                </c:pt>
              </c:numCache>
            </c:numRef>
          </c:val>
        </c:ser>
        <c:gapWidth val="150"/>
        <c:overlap val="0"/>
        <c:axId val="4075080"/>
        <c:axId val="84152975"/>
      </c:barChart>
      <c:catAx>
        <c:axId val="4075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2975"/>
        <c:crossesAt val="0"/>
        <c:auto val="1"/>
        <c:lblAlgn val="ctr"/>
        <c:lblOffset val="100"/>
        <c:noMultiLvlLbl val="0"/>
      </c:catAx>
      <c:valAx>
        <c:axId val="84152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080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971295151765"/>
          <c:y val="0.210980508852849"/>
          <c:w val="0.19379206153001"/>
          <c:h val="0.761047463175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6160</xdr:colOff>
      <xdr:row>3</xdr:row>
      <xdr:rowOff>142920</xdr:rowOff>
    </xdr:from>
    <xdr:to>
      <xdr:col>16</xdr:col>
      <xdr:colOff>150480</xdr:colOff>
      <xdr:row>17</xdr:row>
      <xdr:rowOff>142920</xdr:rowOff>
    </xdr:to>
    <xdr:graphicFrame>
      <xdr:nvGraphicFramePr>
        <xdr:cNvPr id="0" name="Chart 1"/>
        <xdr:cNvGraphicFramePr/>
      </xdr:nvGraphicFramePr>
      <xdr:xfrm>
        <a:off x="6147360" y="600120"/>
        <a:ext cx="35006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70360</xdr:colOff>
      <xdr:row>37</xdr:row>
      <xdr:rowOff>85680</xdr:rowOff>
    </xdr:from>
    <xdr:to>
      <xdr:col>16</xdr:col>
      <xdr:colOff>402120</xdr:colOff>
      <xdr:row>51</xdr:row>
      <xdr:rowOff>152640</xdr:rowOff>
    </xdr:to>
    <xdr:graphicFrame>
      <xdr:nvGraphicFramePr>
        <xdr:cNvPr id="1" name="Chart 2"/>
        <xdr:cNvGraphicFramePr/>
      </xdr:nvGraphicFramePr>
      <xdr:xfrm>
        <a:off x="6091560" y="5743440"/>
        <a:ext cx="38080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32920</xdr:colOff>
      <xdr:row>54</xdr:row>
      <xdr:rowOff>114120</xdr:rowOff>
    </xdr:from>
    <xdr:to>
      <xdr:col>18</xdr:col>
      <xdr:colOff>177840</xdr:colOff>
      <xdr:row>69</xdr:row>
      <xdr:rowOff>123840</xdr:rowOff>
    </xdr:to>
    <xdr:graphicFrame>
      <xdr:nvGraphicFramePr>
        <xdr:cNvPr id="2" name="Chart 3"/>
        <xdr:cNvGraphicFramePr/>
      </xdr:nvGraphicFramePr>
      <xdr:xfrm>
        <a:off x="6977160" y="8400960"/>
        <a:ext cx="41918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42640</xdr:colOff>
      <xdr:row>71</xdr:row>
      <xdr:rowOff>95040</xdr:rowOff>
    </xdr:from>
    <xdr:to>
      <xdr:col>18</xdr:col>
      <xdr:colOff>224640</xdr:colOff>
      <xdr:row>86</xdr:row>
      <xdr:rowOff>123840</xdr:rowOff>
    </xdr:to>
    <xdr:graphicFrame>
      <xdr:nvGraphicFramePr>
        <xdr:cNvPr id="3" name="Chart 4"/>
        <xdr:cNvGraphicFramePr/>
      </xdr:nvGraphicFramePr>
      <xdr:xfrm>
        <a:off x="6986880" y="10982160"/>
        <a:ext cx="422892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270720</xdr:colOff>
      <xdr:row>88</xdr:row>
      <xdr:rowOff>47520</xdr:rowOff>
    </xdr:from>
    <xdr:to>
      <xdr:col>18</xdr:col>
      <xdr:colOff>626400</xdr:colOff>
      <xdr:row>103</xdr:row>
      <xdr:rowOff>57240</xdr:rowOff>
    </xdr:to>
    <xdr:graphicFrame>
      <xdr:nvGraphicFramePr>
        <xdr:cNvPr id="4" name="Chart 5"/>
        <xdr:cNvGraphicFramePr/>
      </xdr:nvGraphicFramePr>
      <xdr:xfrm>
        <a:off x="7527960" y="13554000"/>
        <a:ext cx="40896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1960</xdr:colOff>
      <xdr:row>121</xdr:row>
      <xdr:rowOff>142920</xdr:rowOff>
    </xdr:from>
    <xdr:to>
      <xdr:col>8</xdr:col>
      <xdr:colOff>335880</xdr:colOff>
      <xdr:row>138</xdr:row>
      <xdr:rowOff>142560</xdr:rowOff>
    </xdr:to>
    <xdr:graphicFrame>
      <xdr:nvGraphicFramePr>
        <xdr:cNvPr id="5" name="Chart 6"/>
        <xdr:cNvGraphicFramePr/>
      </xdr:nvGraphicFramePr>
      <xdr:xfrm>
        <a:off x="111960" y="18697680"/>
        <a:ext cx="49071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261000</xdr:colOff>
      <xdr:row>20</xdr:row>
      <xdr:rowOff>57240</xdr:rowOff>
    </xdr:from>
    <xdr:to>
      <xdr:col>16</xdr:col>
      <xdr:colOff>234360</xdr:colOff>
      <xdr:row>34</xdr:row>
      <xdr:rowOff>133560</xdr:rowOff>
    </xdr:to>
    <xdr:graphicFrame>
      <xdr:nvGraphicFramePr>
        <xdr:cNvPr id="6" name="Chart 7"/>
        <xdr:cNvGraphicFramePr/>
      </xdr:nvGraphicFramePr>
      <xdr:xfrm>
        <a:off x="6082200" y="3114720"/>
        <a:ext cx="36496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122</xdr:row>
      <xdr:rowOff>9720</xdr:rowOff>
    </xdr:from>
    <xdr:to>
      <xdr:col>16</xdr:col>
      <xdr:colOff>523800</xdr:colOff>
      <xdr:row>138</xdr:row>
      <xdr:rowOff>142560</xdr:rowOff>
    </xdr:to>
    <xdr:graphicFrame>
      <xdr:nvGraphicFramePr>
        <xdr:cNvPr id="7" name="Chart 8"/>
        <xdr:cNvGraphicFramePr/>
      </xdr:nvGraphicFramePr>
      <xdr:xfrm>
        <a:off x="5252040" y="18716760"/>
        <a:ext cx="47692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9760</xdr:colOff>
      <xdr:row>2</xdr:row>
      <xdr:rowOff>9360</xdr:rowOff>
    </xdr:from>
    <xdr:to>
      <xdr:col>13</xdr:col>
      <xdr:colOff>289440</xdr:colOff>
      <xdr:row>16</xdr:row>
      <xdr:rowOff>161640</xdr:rowOff>
    </xdr:to>
    <xdr:graphicFrame>
      <xdr:nvGraphicFramePr>
        <xdr:cNvPr id="8" name="Chart 1"/>
        <xdr:cNvGraphicFramePr/>
      </xdr:nvGraphicFramePr>
      <xdr:xfrm>
        <a:off x="5284440" y="333360"/>
        <a:ext cx="5241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0400</xdr:colOff>
      <xdr:row>18</xdr:row>
      <xdr:rowOff>19080</xdr:rowOff>
    </xdr:from>
    <xdr:to>
      <xdr:col>13</xdr:col>
      <xdr:colOff>373680</xdr:colOff>
      <xdr:row>32</xdr:row>
      <xdr:rowOff>162000</xdr:rowOff>
    </xdr:to>
    <xdr:graphicFrame>
      <xdr:nvGraphicFramePr>
        <xdr:cNvPr id="11" name="Chart 2"/>
        <xdr:cNvGraphicFramePr/>
      </xdr:nvGraphicFramePr>
      <xdr:xfrm>
        <a:off x="5275080" y="2933640"/>
        <a:ext cx="53355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5265760197775</cdr:x>
      <cdr:y>0.309180181520607</cdr:y>
    </cdr:from>
    <cdr:to>
      <cdr:x>0.7677516824612</cdr:x>
      <cdr:y>0.309180181520607</cdr:y>
    </cdr:to>
    <cdr:sp>
      <cdr:nvSpPr>
        <cdr:cNvPr id="9" name="Line 1"/>
        <cdr:cNvSpPr/>
      </cdr:nvSpPr>
      <cdr:spPr>
        <a:xfrm>
          <a:off x="453600" y="748080"/>
          <a:ext cx="357120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252987227029</cdr:x>
      <cdr:y>0.155929177205773</cdr:y>
    </cdr:from>
    <cdr:to>
      <cdr:x>0.549718445268507</cdr:x>
      <cdr:y>0.224222585924714</cdr:y>
    </cdr:to>
    <cdr:sp>
      <cdr:nvSpPr>
        <cdr:cNvPr id="10" name="Text Box 2"/>
        <cdr:cNvSpPr/>
      </cdr:nvSpPr>
      <cdr:spPr>
        <a:xfrm>
          <a:off x="619920" y="377280"/>
          <a:ext cx="226188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70" spc="-1" strike="noStrike">
              <a:solidFill>
                <a:srgbClr val="000000"/>
              </a:solidFill>
              <a:latin typeface="Arial"/>
            </a:rPr>
            <a:t>Healthy People 2010 Goal - 80%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010524895426</cdr:x>
      <cdr:y>0.294548170276326</cdr:y>
    </cdr:from>
    <cdr:to>
      <cdr:x>0.762515180137633</cdr:x>
      <cdr:y>0.294548170276326</cdr:y>
    </cdr:to>
    <cdr:sp>
      <cdr:nvSpPr>
        <cdr:cNvPr id="12" name="Line 1"/>
        <cdr:cNvSpPr/>
      </cdr:nvSpPr>
      <cdr:spPr>
        <a:xfrm>
          <a:off x="544320" y="709920"/>
          <a:ext cx="352440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010524895426</cdr:x>
      <cdr:y>0.234204630321135</cdr:y>
    </cdr:from>
    <cdr:to>
      <cdr:x>0.539468357846444</cdr:x>
      <cdr:y>0.294548170276326</cdr:y>
    </cdr:to>
    <cdr:sp>
      <cdr:nvSpPr>
        <cdr:cNvPr id="13" name="Text Box 2"/>
        <cdr:cNvSpPr/>
      </cdr:nvSpPr>
      <cdr:spPr>
        <a:xfrm>
          <a:off x="544320" y="564480"/>
          <a:ext cx="233424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7840</xdr:colOff>
      <xdr:row>2</xdr:row>
      <xdr:rowOff>133560</xdr:rowOff>
    </xdr:from>
    <xdr:to>
      <xdr:col>21</xdr:col>
      <xdr:colOff>347040</xdr:colOff>
      <xdr:row>16</xdr:row>
      <xdr:rowOff>152280</xdr:rowOff>
    </xdr:to>
    <xdr:graphicFrame>
      <xdr:nvGraphicFramePr>
        <xdr:cNvPr id="14" name="Chart 1"/>
        <xdr:cNvGraphicFramePr/>
      </xdr:nvGraphicFramePr>
      <xdr:xfrm>
        <a:off x="4629240" y="800280"/>
        <a:ext cx="58262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45240</xdr:colOff>
      <xdr:row>18</xdr:row>
      <xdr:rowOff>86040</xdr:rowOff>
    </xdr:from>
    <xdr:to>
      <xdr:col>25</xdr:col>
      <xdr:colOff>393480</xdr:colOff>
      <xdr:row>34</xdr:row>
      <xdr:rowOff>85680</xdr:rowOff>
    </xdr:to>
    <xdr:graphicFrame>
      <xdr:nvGraphicFramePr>
        <xdr:cNvPr id="15" name="Chart 2"/>
        <xdr:cNvGraphicFramePr/>
      </xdr:nvGraphicFramePr>
      <xdr:xfrm>
        <a:off x="6179760" y="3476880"/>
        <a:ext cx="671760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01040</xdr:colOff>
      <xdr:row>36</xdr:row>
      <xdr:rowOff>66600</xdr:rowOff>
    </xdr:from>
    <xdr:to>
      <xdr:col>20</xdr:col>
      <xdr:colOff>225000</xdr:colOff>
      <xdr:row>52</xdr:row>
      <xdr:rowOff>47520</xdr:rowOff>
    </xdr:to>
    <xdr:graphicFrame>
      <xdr:nvGraphicFramePr>
        <xdr:cNvPr id="16" name="Chart 3"/>
        <xdr:cNvGraphicFramePr/>
      </xdr:nvGraphicFramePr>
      <xdr:xfrm>
        <a:off x="4582440" y="6486480"/>
        <a:ext cx="51523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hs.gov/Documents%20and%20Settings%5CCheyenne.Jim%5CMy%20Documents%5CImmunization%20Info%5CQuarterly%20Reports%5CAnnual%20Reports%5C2008%20Qtrs.%201-4%208-28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hs.gov/Documents%20and%20Settings%5CAGROOM.D1%5CDesktop%5CAmy&apos;s%20Docs%5CImmunizations%5CReports%5C2004%5CGPRA%5CFINAL%20GPRA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st quarter 3_27 "/>
      <sheetName val="1st Quarter 2 Year Olds"/>
      <sheetName val="1st Quarter Adolescent"/>
      <sheetName val="2nd Quarter 3_27"/>
      <sheetName val="2nd Quarter 2 Year Olds "/>
      <sheetName val="2nd Quarter Adolescent"/>
      <sheetName val="3rd Quarter 3_27 "/>
      <sheetName val="3rd Quarter 2 Year Olds "/>
      <sheetName val="3rd Quarter Adolescent"/>
      <sheetName val="3rd Quarter Flu Report"/>
      <sheetName val="4th Quarter 3_27 "/>
      <sheetName val="4th  Quarter 2 Year Olds "/>
      <sheetName val="4th Quarter Adolescent "/>
      <sheetName val="An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FY 03"/>
      <sheetName val="1st quarter 04"/>
      <sheetName val="2nd quarter 04"/>
      <sheetName val="3rd quarter 04"/>
      <sheetName val="GPRA 04"/>
      <sheetName val="2 Year Old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3" activeCellId="0" sqref="S13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4" min="2" style="0" width="8.7"/>
    <col collapsed="false" customWidth="true" hidden="false" outlineLevel="0" max="6" min="5" style="0" width="8.85"/>
    <col collapsed="false" customWidth="true" hidden="false" outlineLevel="0" max="10" min="7" style="0" width="8.7"/>
    <col collapsed="false" customWidth="true" hidden="false" outlineLevel="0" max="11" min="11" style="0" width="6.27"/>
    <col collapsed="false" customWidth="true" hidden="false" outlineLevel="0" max="13" min="12" style="0" width="7.84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2" hidden="false" customHeight="false" outlineLevel="0" collapsed="false">
      <c r="A3" s="5"/>
      <c r="B3" s="4"/>
      <c r="C3" s="4"/>
      <c r="D3" s="6"/>
      <c r="E3" s="6"/>
      <c r="F3" s="6"/>
      <c r="G3" s="6"/>
      <c r="H3" s="6"/>
      <c r="I3" s="6"/>
      <c r="J3" s="4"/>
      <c r="K3" s="4"/>
      <c r="L3" s="4"/>
    </row>
    <row r="4" customFormat="false" ht="12" hidden="false" customHeight="false" outlineLevel="0" collapsed="false">
      <c r="D4" s="7" t="s">
        <v>2</v>
      </c>
      <c r="E4" s="7"/>
      <c r="F4" s="7"/>
      <c r="G4" s="8"/>
      <c r="H4" s="9"/>
      <c r="I4" s="9"/>
    </row>
    <row r="5" customFormat="false" ht="12" hidden="false" customHeight="false" outlineLevel="0" collapsed="false"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0" t="s">
        <v>11</v>
      </c>
    </row>
    <row r="6" customFormat="false" ht="12.75" hidden="false" customHeight="false" outlineLevel="0" collapsed="false">
      <c r="A6" s="12" t="s">
        <v>12</v>
      </c>
      <c r="B6" s="13" t="s">
        <v>13</v>
      </c>
      <c r="C6" s="13" t="s">
        <v>14</v>
      </c>
      <c r="D6" s="14" t="s">
        <v>15</v>
      </c>
      <c r="E6" s="15"/>
      <c r="F6" s="15"/>
      <c r="G6" s="15"/>
      <c r="H6" s="16"/>
      <c r="I6" s="16"/>
      <c r="J6" s="17"/>
    </row>
    <row r="7" customFormat="false" ht="12" hidden="false" customHeight="false" outlineLevel="0" collapsed="false">
      <c r="A7" s="0" t="s">
        <v>16</v>
      </c>
      <c r="B7" s="18" t="n">
        <v>275</v>
      </c>
      <c r="C7" s="18" t="n">
        <v>208</v>
      </c>
      <c r="D7" s="19" t="n">
        <f aca="false">C7/B7</f>
        <v>0.756363636363636</v>
      </c>
      <c r="E7" s="19" t="n">
        <v>0.778</v>
      </c>
      <c r="F7" s="19" t="n">
        <v>0.782</v>
      </c>
      <c r="G7" s="19" t="n">
        <v>0.76</v>
      </c>
      <c r="H7" s="19" t="n">
        <v>0.898</v>
      </c>
      <c r="I7" s="9" t="n">
        <v>0.767</v>
      </c>
      <c r="J7" s="19" t="n">
        <v>0.556</v>
      </c>
    </row>
    <row r="8" customFormat="false" ht="12" hidden="false" customHeight="false" outlineLevel="0" collapsed="false">
      <c r="A8" s="0" t="s">
        <v>17</v>
      </c>
      <c r="B8" s="18" t="n">
        <v>355</v>
      </c>
      <c r="C8" s="18" t="n">
        <v>287</v>
      </c>
      <c r="D8" s="19" t="n">
        <f aca="false">C8/B8</f>
        <v>0.808450704225352</v>
      </c>
      <c r="E8" s="19" t="n">
        <v>0.84</v>
      </c>
      <c r="F8" s="19" t="n">
        <v>0.84</v>
      </c>
      <c r="G8" s="19" t="n">
        <v>0.81</v>
      </c>
      <c r="H8" s="19" t="n">
        <v>0.95</v>
      </c>
      <c r="I8" s="9" t="n">
        <v>0.84</v>
      </c>
      <c r="J8" s="19" t="n">
        <v>0.75</v>
      </c>
    </row>
    <row r="9" customFormat="false" ht="12" hidden="false" customHeight="false" outlineLevel="0" collapsed="false">
      <c r="A9" s="0" t="s">
        <v>18</v>
      </c>
      <c r="B9" s="20" t="n">
        <v>160</v>
      </c>
      <c r="C9" s="20" t="n">
        <v>109</v>
      </c>
      <c r="D9" s="19" t="n">
        <f aca="false">C9/B9</f>
        <v>0.68125</v>
      </c>
      <c r="E9" s="21" t="n">
        <v>0.694</v>
      </c>
      <c r="F9" s="21" t="n">
        <v>0.7</v>
      </c>
      <c r="G9" s="21" t="n">
        <v>0.68</v>
      </c>
      <c r="H9" s="21" t="n">
        <v>0.73</v>
      </c>
      <c r="I9" s="9" t="n">
        <v>0.675</v>
      </c>
      <c r="J9" s="21" t="n">
        <v>0.544</v>
      </c>
    </row>
    <row r="10" customFormat="false" ht="12" hidden="false" customHeight="false" outlineLevel="0" collapsed="false">
      <c r="A10" s="0" t="s">
        <v>19</v>
      </c>
      <c r="B10" s="18" t="n">
        <v>115</v>
      </c>
      <c r="C10" s="18" t="n">
        <v>100</v>
      </c>
      <c r="D10" s="19" t="n">
        <f aca="false">C10/B10</f>
        <v>0.869565217391304</v>
      </c>
      <c r="E10" s="19" t="n">
        <v>0.896</v>
      </c>
      <c r="F10" s="19" t="n">
        <v>0.896</v>
      </c>
      <c r="G10" s="19" t="n">
        <v>0.87</v>
      </c>
      <c r="H10" s="19" t="n">
        <v>0.974</v>
      </c>
      <c r="I10" s="9" t="n">
        <v>0.896</v>
      </c>
      <c r="J10" s="21" t="n">
        <v>0.652</v>
      </c>
    </row>
    <row r="11" customFormat="false" ht="12" hidden="false" customHeight="false" outlineLevel="0" collapsed="false">
      <c r="A11" s="0" t="s">
        <v>20</v>
      </c>
      <c r="B11" s="18" t="n">
        <v>138</v>
      </c>
      <c r="C11" s="18" t="n">
        <v>112</v>
      </c>
      <c r="D11" s="19" t="n">
        <f aca="false">C11/B11</f>
        <v>0.811594202898551</v>
      </c>
      <c r="E11" s="19" t="n">
        <v>0.884</v>
      </c>
      <c r="F11" s="19" t="n">
        <v>0.884</v>
      </c>
      <c r="G11" s="19" t="n">
        <v>0.812</v>
      </c>
      <c r="H11" s="19" t="n">
        <v>0.928</v>
      </c>
      <c r="I11" s="9" t="n">
        <v>0.884</v>
      </c>
      <c r="J11" s="21" t="n">
        <v>0.717</v>
      </c>
    </row>
    <row r="12" customFormat="false" ht="12" hidden="false" customHeight="false" outlineLevel="0" collapsed="false">
      <c r="A12" s="0" t="s">
        <v>21</v>
      </c>
      <c r="B12" s="18" t="n">
        <v>95</v>
      </c>
      <c r="C12" s="18" t="n">
        <v>72</v>
      </c>
      <c r="D12" s="19" t="n">
        <f aca="false">C12/B12</f>
        <v>0.757894736842105</v>
      </c>
      <c r="E12" s="19" t="n">
        <v>0.768</v>
      </c>
      <c r="F12" s="19" t="n">
        <v>0.768</v>
      </c>
      <c r="G12" s="19" t="n">
        <v>0.768</v>
      </c>
      <c r="H12" s="19" t="n">
        <v>0.779</v>
      </c>
      <c r="I12" s="9" t="n">
        <v>0.779</v>
      </c>
      <c r="J12" s="21" t="n">
        <v>0.463</v>
      </c>
    </row>
    <row r="13" customFormat="false" ht="12" hidden="false" customHeight="false" outlineLevel="0" collapsed="false">
      <c r="A13" s="0" t="s">
        <v>22</v>
      </c>
      <c r="B13" s="18" t="n">
        <v>91</v>
      </c>
      <c r="C13" s="18" t="n">
        <v>79</v>
      </c>
      <c r="D13" s="19" t="n">
        <f aca="false">C13/B13</f>
        <v>0.868131868131868</v>
      </c>
      <c r="E13" s="19" t="n">
        <v>0.89</v>
      </c>
      <c r="F13" s="19" t="n">
        <v>0.89</v>
      </c>
      <c r="G13" s="19" t="n">
        <v>0.868</v>
      </c>
      <c r="H13" s="19" t="n">
        <v>0.923</v>
      </c>
      <c r="I13" s="9" t="n">
        <v>0.89</v>
      </c>
      <c r="J13" s="21" t="n">
        <v>0.769</v>
      </c>
    </row>
    <row r="14" customFormat="false" ht="12" hidden="false" customHeight="false" outlineLevel="0" collapsed="false">
      <c r="A14" s="0" t="s">
        <v>23</v>
      </c>
      <c r="B14" s="18" t="n">
        <v>512</v>
      </c>
      <c r="C14" s="18" t="n">
        <v>428</v>
      </c>
      <c r="D14" s="19" t="n">
        <f aca="false">C14/B14</f>
        <v>0.8359375</v>
      </c>
      <c r="E14" s="19" t="n">
        <v>0.879</v>
      </c>
      <c r="F14" s="19" t="n">
        <v>0.875</v>
      </c>
      <c r="G14" s="19" t="n">
        <v>0.857</v>
      </c>
      <c r="H14" s="19" t="n">
        <v>0.941</v>
      </c>
      <c r="I14" s="9" t="n">
        <v>0.848</v>
      </c>
      <c r="J14" s="21" t="n">
        <v>0.84</v>
      </c>
    </row>
    <row r="15" customFormat="false" ht="12" hidden="false" customHeight="false" outlineLevel="0" collapsed="false">
      <c r="A15" s="0" t="s">
        <v>24</v>
      </c>
      <c r="B15" s="18" t="n">
        <v>147</v>
      </c>
      <c r="C15" s="18" t="n">
        <v>121</v>
      </c>
      <c r="D15" s="19" t="n">
        <f aca="false">C15/B15</f>
        <v>0.82312925170068</v>
      </c>
      <c r="E15" s="19" t="n">
        <v>0.84</v>
      </c>
      <c r="F15" s="19" t="n">
        <v>0.84</v>
      </c>
      <c r="G15" s="19" t="n">
        <v>0.82</v>
      </c>
      <c r="H15" s="19" t="n">
        <v>0.89</v>
      </c>
      <c r="I15" s="9" t="n">
        <v>0.82</v>
      </c>
      <c r="J15" s="21" t="n">
        <v>0.67</v>
      </c>
    </row>
    <row r="16" customFormat="false" ht="12" hidden="false" customHeight="false" outlineLevel="0" collapsed="false">
      <c r="A16" s="0" t="s">
        <v>25</v>
      </c>
      <c r="B16" s="20" t="n">
        <v>126</v>
      </c>
      <c r="C16" s="20" t="n">
        <v>108</v>
      </c>
      <c r="D16" s="19" t="n">
        <f aca="false">C16/B16</f>
        <v>0.857142857142857</v>
      </c>
      <c r="E16" s="21" t="n">
        <v>0.881</v>
      </c>
      <c r="F16" s="21" t="n">
        <v>0.881</v>
      </c>
      <c r="G16" s="21" t="n">
        <v>0.857</v>
      </c>
      <c r="H16" s="21" t="n">
        <v>0.968</v>
      </c>
      <c r="I16" s="21" t="n">
        <v>0.881</v>
      </c>
      <c r="J16" s="21" t="n">
        <v>0.278</v>
      </c>
    </row>
    <row r="17" customFormat="false" ht="12" hidden="false" customHeight="false" outlineLevel="0" collapsed="false">
      <c r="A17" s="0" t="s">
        <v>26</v>
      </c>
      <c r="B17" s="18" t="n">
        <v>78</v>
      </c>
      <c r="C17" s="18" t="n">
        <v>67</v>
      </c>
      <c r="D17" s="19" t="n">
        <f aca="false">C17/B17</f>
        <v>0.858974358974359</v>
      </c>
      <c r="E17" s="19" t="n">
        <v>0.859</v>
      </c>
      <c r="F17" s="19" t="n">
        <v>0.859</v>
      </c>
      <c r="G17" s="19" t="n">
        <v>0.859</v>
      </c>
      <c r="H17" s="19" t="n">
        <v>0.936</v>
      </c>
      <c r="I17" s="9" t="n">
        <v>0.859</v>
      </c>
      <c r="J17" s="21" t="n">
        <v>0.321</v>
      </c>
    </row>
    <row r="18" customFormat="false" ht="12" hidden="false" customHeight="false" outlineLevel="0" collapsed="false">
      <c r="A18" s="0" t="s">
        <v>27</v>
      </c>
      <c r="B18" s="18" t="n">
        <v>57</v>
      </c>
      <c r="C18" s="18" t="n">
        <v>43</v>
      </c>
      <c r="D18" s="19" t="n">
        <f aca="false">C18/B18</f>
        <v>0.754385964912281</v>
      </c>
      <c r="E18" s="19" t="n">
        <v>0.789</v>
      </c>
      <c r="F18" s="19" t="n">
        <v>0.789</v>
      </c>
      <c r="G18" s="19" t="n">
        <v>0.789</v>
      </c>
      <c r="H18" s="19" t="n">
        <v>0.93</v>
      </c>
      <c r="I18" s="9" t="n">
        <v>0.789</v>
      </c>
      <c r="J18" s="21" t="n">
        <v>0.752</v>
      </c>
    </row>
    <row r="19" customFormat="false" ht="12" hidden="false" customHeight="false" outlineLevel="0" collapsed="false">
      <c r="A19" s="22" t="s">
        <v>28</v>
      </c>
      <c r="B19" s="0" t="n">
        <f aca="false">SUM(B7:B18)</f>
        <v>2149</v>
      </c>
      <c r="C19" s="0" t="n">
        <f aca="false">SUM(C7:C18)</f>
        <v>1734</v>
      </c>
      <c r="D19" s="9" t="n">
        <f aca="false">C19/B19</f>
        <v>0.806886924150768</v>
      </c>
      <c r="E19" s="9"/>
      <c r="F19" s="9"/>
      <c r="G19" s="9"/>
      <c r="H19" s="9"/>
      <c r="I19" s="9"/>
    </row>
    <row r="20" customFormat="false" ht="12" hidden="false" customHeight="false" outlineLevel="0" collapsed="false">
      <c r="D20" s="9"/>
      <c r="E20" s="9"/>
      <c r="F20" s="9"/>
      <c r="G20" s="9"/>
      <c r="H20" s="9"/>
      <c r="I20" s="9"/>
    </row>
    <row r="21" customFormat="false" ht="12" hidden="false" customHeight="false" outlineLevel="0" collapsed="false">
      <c r="A21" s="3"/>
      <c r="B21" s="3"/>
      <c r="D21" s="7" t="s">
        <v>29</v>
      </c>
      <c r="E21" s="7"/>
      <c r="F21" s="7"/>
      <c r="G21" s="8"/>
      <c r="H21" s="9"/>
      <c r="I21" s="9"/>
    </row>
    <row r="22" customFormat="false" ht="12" hidden="false" customHeight="false" outlineLevel="0" collapsed="false">
      <c r="B22" s="10" t="s">
        <v>3</v>
      </c>
      <c r="C22" s="10" t="s">
        <v>4</v>
      </c>
      <c r="D22" s="11" t="s">
        <v>5</v>
      </c>
      <c r="E22" s="11" t="s">
        <v>30</v>
      </c>
      <c r="F22" s="11" t="s">
        <v>31</v>
      </c>
      <c r="G22" s="11" t="s">
        <v>32</v>
      </c>
      <c r="H22" s="11" t="s">
        <v>33</v>
      </c>
      <c r="I22" s="11" t="s">
        <v>34</v>
      </c>
      <c r="J22" s="11" t="s">
        <v>35</v>
      </c>
    </row>
    <row r="23" customFormat="false" ht="12.75" hidden="false" customHeight="false" outlineLevel="0" collapsed="false">
      <c r="A23" s="12" t="s">
        <v>12</v>
      </c>
      <c r="B23" s="13" t="s">
        <v>36</v>
      </c>
      <c r="C23" s="13" t="s">
        <v>14</v>
      </c>
      <c r="D23" s="14" t="s">
        <v>15</v>
      </c>
      <c r="E23" s="14"/>
      <c r="F23" s="14"/>
      <c r="G23" s="14"/>
      <c r="H23" s="23"/>
      <c r="I23" s="23"/>
      <c r="J23" s="23"/>
    </row>
    <row r="24" customFormat="false" ht="12" hidden="false" customHeight="false" outlineLevel="0" collapsed="false">
      <c r="A24" s="0" t="s">
        <v>16</v>
      </c>
      <c r="B24" s="18" t="n">
        <v>296</v>
      </c>
      <c r="C24" s="18" t="n">
        <v>170</v>
      </c>
      <c r="D24" s="19" t="n">
        <f aca="false">C24/B24</f>
        <v>0.574324324324324</v>
      </c>
      <c r="E24" s="19" t="n">
        <v>0.642</v>
      </c>
      <c r="F24" s="19" t="n">
        <v>0.649</v>
      </c>
      <c r="G24" s="19" t="n">
        <v>0.591</v>
      </c>
      <c r="H24" s="19" t="n">
        <v>0.821</v>
      </c>
      <c r="I24" s="9" t="n">
        <v>0.639</v>
      </c>
      <c r="J24" s="19" t="n">
        <v>0.456</v>
      </c>
    </row>
    <row r="25" customFormat="false" ht="12" hidden="false" customHeight="false" outlineLevel="0" collapsed="false">
      <c r="A25" s="0" t="s">
        <v>17</v>
      </c>
      <c r="B25" s="18" t="n">
        <v>407</v>
      </c>
      <c r="C25" s="18" t="n">
        <v>271</v>
      </c>
      <c r="D25" s="19" t="n">
        <f aca="false">C25/B25</f>
        <v>0.665847665847666</v>
      </c>
      <c r="E25" s="19" t="n">
        <v>0.71</v>
      </c>
      <c r="F25" s="19" t="n">
        <v>0.71</v>
      </c>
      <c r="G25" s="19" t="n">
        <v>0.67</v>
      </c>
      <c r="H25" s="19" t="n">
        <v>0.9</v>
      </c>
      <c r="I25" s="9" t="n">
        <v>0.7</v>
      </c>
      <c r="J25" s="19" t="n">
        <v>0.58</v>
      </c>
    </row>
    <row r="26" customFormat="false" ht="12" hidden="false" customHeight="false" outlineLevel="0" collapsed="false">
      <c r="A26" s="0" t="s">
        <v>18</v>
      </c>
      <c r="B26" s="20" t="n">
        <v>152</v>
      </c>
      <c r="C26" s="20" t="n">
        <v>95</v>
      </c>
      <c r="D26" s="19" t="n">
        <f aca="false">C26/B26</f>
        <v>0.625</v>
      </c>
      <c r="E26" s="21" t="n">
        <v>0.67</v>
      </c>
      <c r="F26" s="21" t="n">
        <v>0.68</v>
      </c>
      <c r="G26" s="21" t="n">
        <v>0.63</v>
      </c>
      <c r="H26" s="21" t="n">
        <v>0.78</v>
      </c>
      <c r="I26" s="9" t="n">
        <v>0.66</v>
      </c>
      <c r="J26" s="21" t="n">
        <v>0.55</v>
      </c>
    </row>
    <row r="27" customFormat="false" ht="12" hidden="false" customHeight="false" outlineLevel="0" collapsed="false">
      <c r="A27" s="0" t="s">
        <v>19</v>
      </c>
      <c r="B27" s="18" t="n">
        <v>166</v>
      </c>
      <c r="C27" s="18" t="n">
        <v>120</v>
      </c>
      <c r="D27" s="19" t="n">
        <f aca="false">C27/B27</f>
        <v>0.72289156626506</v>
      </c>
      <c r="E27" s="19" t="n">
        <v>0.759</v>
      </c>
      <c r="F27" s="19" t="n">
        <v>0.759</v>
      </c>
      <c r="G27" s="19" t="n">
        <v>0.747</v>
      </c>
      <c r="H27" s="9" t="n">
        <v>0.867</v>
      </c>
      <c r="I27" s="9" t="n">
        <v>0.747</v>
      </c>
      <c r="J27" s="21" t="n">
        <v>0.566</v>
      </c>
    </row>
    <row r="28" customFormat="false" ht="12" hidden="false" customHeight="false" outlineLevel="0" collapsed="false">
      <c r="A28" s="0" t="s">
        <v>20</v>
      </c>
      <c r="B28" s="18" t="n">
        <v>189</v>
      </c>
      <c r="C28" s="18" t="n">
        <v>106</v>
      </c>
      <c r="D28" s="19" t="n">
        <f aca="false">C28/B28</f>
        <v>0.560846560846561</v>
      </c>
      <c r="E28" s="19" t="n">
        <v>0.656</v>
      </c>
      <c r="F28" s="19" t="n">
        <v>0.656</v>
      </c>
      <c r="G28" s="19" t="n">
        <v>0.561</v>
      </c>
      <c r="H28" s="19" t="n">
        <v>0.82</v>
      </c>
      <c r="I28" s="9" t="n">
        <v>0.635</v>
      </c>
      <c r="J28" s="21" t="n">
        <v>0.46</v>
      </c>
    </row>
    <row r="29" customFormat="false" ht="12" hidden="false" customHeight="false" outlineLevel="0" collapsed="false">
      <c r="A29" s="0" t="s">
        <v>21</v>
      </c>
      <c r="B29" s="18" t="n">
        <v>122</v>
      </c>
      <c r="C29" s="18" t="n">
        <v>77</v>
      </c>
      <c r="D29" s="19" t="n">
        <f aca="false">C29/B29</f>
        <v>0.631147540983607</v>
      </c>
      <c r="E29" s="19" t="n">
        <v>0.705</v>
      </c>
      <c r="F29" s="19" t="n">
        <v>0.705</v>
      </c>
      <c r="G29" s="19" t="n">
        <v>0.664</v>
      </c>
      <c r="H29" s="19" t="n">
        <v>0.721</v>
      </c>
      <c r="I29" s="9" t="n">
        <v>0.697</v>
      </c>
      <c r="J29" s="21" t="n">
        <v>0.402</v>
      </c>
    </row>
    <row r="30" customFormat="false" ht="12" hidden="false" customHeight="false" outlineLevel="0" collapsed="false">
      <c r="A30" s="0" t="s">
        <v>22</v>
      </c>
      <c r="B30" s="18" t="n">
        <v>103</v>
      </c>
      <c r="C30" s="18" t="n">
        <v>70</v>
      </c>
      <c r="D30" s="19" t="n">
        <f aca="false">C30/B30</f>
        <v>0.679611650485437</v>
      </c>
      <c r="E30" s="19" t="n">
        <v>0.767</v>
      </c>
      <c r="F30" s="19" t="n">
        <v>0.767</v>
      </c>
      <c r="G30" s="19" t="n">
        <v>0.728</v>
      </c>
      <c r="H30" s="19" t="n">
        <v>0.777</v>
      </c>
      <c r="I30" s="9" t="n">
        <v>0.757</v>
      </c>
      <c r="J30" s="21" t="n">
        <v>0.592</v>
      </c>
    </row>
    <row r="31" customFormat="false" ht="12" hidden="false" customHeight="false" outlineLevel="0" collapsed="false">
      <c r="A31" s="0" t="s">
        <v>23</v>
      </c>
      <c r="B31" s="18" t="n">
        <v>608</v>
      </c>
      <c r="C31" s="18" t="n">
        <v>388</v>
      </c>
      <c r="D31" s="19" t="n">
        <f aca="false">C31/B31</f>
        <v>0.638157894736842</v>
      </c>
      <c r="E31" s="19" t="n">
        <v>0.709</v>
      </c>
      <c r="F31" s="19" t="n">
        <v>0.707</v>
      </c>
      <c r="G31" s="19" t="n">
        <v>0.656</v>
      </c>
      <c r="H31" s="19" t="n">
        <v>0.87</v>
      </c>
      <c r="I31" s="9" t="n">
        <v>0.684</v>
      </c>
      <c r="J31" s="21" t="n">
        <v>0.66</v>
      </c>
    </row>
    <row r="32" customFormat="false" ht="12" hidden="false" customHeight="false" outlineLevel="0" collapsed="false">
      <c r="A32" s="0" t="s">
        <v>24</v>
      </c>
      <c r="B32" s="18" t="n">
        <v>173</v>
      </c>
      <c r="C32" s="18" t="n">
        <v>122</v>
      </c>
      <c r="D32" s="19" t="n">
        <f aca="false">C32/B32</f>
        <v>0.705202312138728</v>
      </c>
      <c r="E32" s="19" t="n">
        <v>0.73</v>
      </c>
      <c r="F32" s="19" t="n">
        <v>0.73</v>
      </c>
      <c r="G32" s="19" t="n">
        <v>0.71</v>
      </c>
      <c r="H32" s="19" t="n">
        <v>0.79</v>
      </c>
      <c r="I32" s="9" t="n">
        <v>0.57</v>
      </c>
      <c r="J32" s="21" t="n">
        <v>0.5</v>
      </c>
    </row>
    <row r="33" customFormat="false" ht="12" hidden="false" customHeight="false" outlineLevel="0" collapsed="false">
      <c r="A33" s="0" t="s">
        <v>25</v>
      </c>
      <c r="B33" s="20" t="n">
        <v>138</v>
      </c>
      <c r="C33" s="20" t="n">
        <v>98</v>
      </c>
      <c r="D33" s="19" t="n">
        <f aca="false">C33/B33</f>
        <v>0.710144927536232</v>
      </c>
      <c r="E33" s="21" t="n">
        <v>0.804</v>
      </c>
      <c r="F33" s="21" t="n">
        <v>0.804</v>
      </c>
      <c r="G33" s="21" t="n">
        <v>0.725</v>
      </c>
      <c r="H33" s="21" t="n">
        <v>0.928</v>
      </c>
      <c r="I33" s="21" t="n">
        <v>0.819</v>
      </c>
      <c r="J33" s="21" t="n">
        <v>0.174</v>
      </c>
    </row>
    <row r="34" customFormat="false" ht="12" hidden="false" customHeight="false" outlineLevel="0" collapsed="false">
      <c r="A34" s="0" t="s">
        <v>26</v>
      </c>
      <c r="B34" s="18" t="n">
        <v>101</v>
      </c>
      <c r="C34" s="18" t="n">
        <v>65</v>
      </c>
      <c r="D34" s="19" t="n">
        <f aca="false">C34/B34</f>
        <v>0.643564356435644</v>
      </c>
      <c r="E34" s="19" t="n">
        <v>0.713</v>
      </c>
      <c r="F34" s="19" t="n">
        <v>0.703</v>
      </c>
      <c r="G34" s="19" t="n">
        <v>0.683</v>
      </c>
      <c r="H34" s="19" t="n">
        <v>0.802</v>
      </c>
      <c r="I34" s="9" t="n">
        <v>0.693</v>
      </c>
      <c r="J34" s="21" t="n">
        <v>0.277</v>
      </c>
    </row>
    <row r="35" customFormat="false" ht="12" hidden="false" customHeight="false" outlineLevel="0" collapsed="false">
      <c r="A35" s="0" t="s">
        <v>27</v>
      </c>
      <c r="B35" s="18" t="n">
        <v>52</v>
      </c>
      <c r="C35" s="18" t="n">
        <v>33</v>
      </c>
      <c r="D35" s="19" t="n">
        <f aca="false">C35/B35</f>
        <v>0.634615384615385</v>
      </c>
      <c r="E35" s="19" t="n">
        <v>0.731</v>
      </c>
      <c r="F35" s="19" t="n">
        <v>0.731</v>
      </c>
      <c r="G35" s="19" t="n">
        <v>0.654</v>
      </c>
      <c r="H35" s="19" t="n">
        <v>0.865</v>
      </c>
      <c r="I35" s="9" t="n">
        <v>0.731</v>
      </c>
      <c r="J35" s="21" t="n">
        <v>0.75</v>
      </c>
    </row>
    <row r="36" customFormat="false" ht="12" hidden="false" customHeight="false" outlineLevel="0" collapsed="false">
      <c r="A36" s="22" t="s">
        <v>37</v>
      </c>
      <c r="B36" s="18" t="n">
        <f aca="false">SUM(B24:B35)</f>
        <v>2507</v>
      </c>
      <c r="C36" s="18" t="n">
        <f aca="false">SUM(C24:C35)</f>
        <v>1615</v>
      </c>
      <c r="D36" s="19" t="n">
        <f aca="false">C36/B36</f>
        <v>0.644196250498604</v>
      </c>
      <c r="E36" s="19"/>
      <c r="F36" s="19"/>
      <c r="G36" s="19"/>
      <c r="H36" s="19"/>
      <c r="I36" s="9"/>
    </row>
    <row r="37" customFormat="false" ht="12" hidden="false" customHeight="false" outlineLevel="0" collapsed="false">
      <c r="D37" s="9"/>
      <c r="E37" s="9"/>
      <c r="F37" s="9"/>
      <c r="G37" s="9"/>
      <c r="H37" s="9"/>
      <c r="I37" s="9"/>
    </row>
    <row r="38" customFormat="false" ht="12" hidden="false" customHeight="false" outlineLevel="0" collapsed="false">
      <c r="A38" s="1"/>
      <c r="B38" s="1"/>
      <c r="D38" s="7" t="s">
        <v>38</v>
      </c>
      <c r="E38" s="7"/>
      <c r="F38" s="7"/>
      <c r="G38" s="8"/>
      <c r="H38" s="9"/>
      <c r="I38" s="9"/>
    </row>
    <row r="39" customFormat="false" ht="12" hidden="false" customHeight="false" outlineLevel="0" collapsed="false">
      <c r="B39" s="10" t="s">
        <v>3</v>
      </c>
      <c r="C39" s="10" t="s">
        <v>4</v>
      </c>
      <c r="D39" s="11" t="s">
        <v>5</v>
      </c>
      <c r="E39" s="11" t="s">
        <v>39</v>
      </c>
      <c r="F39" s="11" t="s">
        <v>31</v>
      </c>
      <c r="G39" s="11" t="s">
        <v>32</v>
      </c>
      <c r="H39" s="11" t="s">
        <v>33</v>
      </c>
      <c r="I39" s="11" t="s">
        <v>40</v>
      </c>
      <c r="J39" s="11" t="s">
        <v>41</v>
      </c>
    </row>
    <row r="40" customFormat="false" ht="12.75" hidden="false" customHeight="false" outlineLevel="0" collapsed="false">
      <c r="A40" s="12" t="s">
        <v>12</v>
      </c>
      <c r="B40" s="13" t="s">
        <v>13</v>
      </c>
      <c r="C40" s="13" t="s">
        <v>14</v>
      </c>
      <c r="D40" s="14" t="s">
        <v>15</v>
      </c>
      <c r="E40" s="14"/>
      <c r="F40" s="14"/>
      <c r="G40" s="14"/>
      <c r="H40" s="23"/>
      <c r="I40" s="23"/>
      <c r="J40" s="23"/>
    </row>
    <row r="41" customFormat="false" ht="12" hidden="false" customHeight="false" outlineLevel="0" collapsed="false">
      <c r="A41" s="0" t="s">
        <v>16</v>
      </c>
      <c r="B41" s="18" t="n">
        <v>1382</v>
      </c>
      <c r="C41" s="18" t="n">
        <v>936</v>
      </c>
      <c r="D41" s="19" t="n">
        <f aca="false">C41/B41</f>
        <v>0.677279305354559</v>
      </c>
      <c r="E41" s="19" t="n">
        <v>0.69</v>
      </c>
      <c r="F41" s="19" t="n">
        <v>0.85</v>
      </c>
      <c r="G41" s="19" t="n">
        <v>0.834</v>
      </c>
      <c r="H41" s="19" t="n">
        <v>0.897</v>
      </c>
      <c r="I41" s="9" t="n">
        <v>0.674</v>
      </c>
      <c r="J41" s="19" t="n">
        <v>0.276</v>
      </c>
    </row>
    <row r="42" customFormat="false" ht="12" hidden="false" customHeight="false" outlineLevel="0" collapsed="false">
      <c r="A42" s="0" t="s">
        <v>17</v>
      </c>
      <c r="B42" s="18" t="n">
        <v>1763</v>
      </c>
      <c r="C42" s="18" t="n">
        <v>1299</v>
      </c>
      <c r="D42" s="19" t="n">
        <f aca="false">C42/B42</f>
        <v>0.736812251843449</v>
      </c>
      <c r="E42" s="19" t="n">
        <v>0.74</v>
      </c>
      <c r="F42" s="19" t="n">
        <v>0.91</v>
      </c>
      <c r="G42" s="19" t="n">
        <v>0.9</v>
      </c>
      <c r="H42" s="19" t="n">
        <v>0.96</v>
      </c>
      <c r="I42" s="9" t="n">
        <v>0.73</v>
      </c>
      <c r="J42" s="19" t="n">
        <v>0.31</v>
      </c>
    </row>
    <row r="43" customFormat="false" ht="12" hidden="false" customHeight="false" outlineLevel="0" collapsed="false">
      <c r="A43" s="0" t="s">
        <v>18</v>
      </c>
      <c r="B43" s="20" t="n">
        <v>758</v>
      </c>
      <c r="C43" s="20" t="n">
        <v>546</v>
      </c>
      <c r="D43" s="19" t="n">
        <f aca="false">C43/B43</f>
        <v>0.720316622691293</v>
      </c>
      <c r="E43" s="21" t="n">
        <v>0.737</v>
      </c>
      <c r="F43" s="21" t="n">
        <v>0.826</v>
      </c>
      <c r="G43" s="21" t="n">
        <v>0.81</v>
      </c>
      <c r="H43" s="21" t="n">
        <v>0.847</v>
      </c>
      <c r="I43" s="9" t="n">
        <v>0.722</v>
      </c>
      <c r="J43" s="21" t="n">
        <v>0.317</v>
      </c>
    </row>
    <row r="44" customFormat="false" ht="12" hidden="false" customHeight="false" outlineLevel="0" collapsed="false">
      <c r="A44" s="0" t="s">
        <v>19</v>
      </c>
      <c r="B44" s="18" t="n">
        <v>693</v>
      </c>
      <c r="C44" s="18" t="n">
        <v>514</v>
      </c>
      <c r="D44" s="19" t="n">
        <f aca="false">C44/B44</f>
        <v>0.741702741702742</v>
      </c>
      <c r="E44" s="19" t="n">
        <v>0.747</v>
      </c>
      <c r="F44" s="19" t="n">
        <v>0.879</v>
      </c>
      <c r="G44" s="19" t="n">
        <v>0.87</v>
      </c>
      <c r="H44" s="19" t="n">
        <v>0.935</v>
      </c>
      <c r="I44" s="9" t="n">
        <v>0.732</v>
      </c>
      <c r="J44" s="21" t="n">
        <v>0.395</v>
      </c>
    </row>
    <row r="45" customFormat="false" ht="12" hidden="false" customHeight="false" outlineLevel="0" collapsed="false">
      <c r="A45" s="0" t="s">
        <v>20</v>
      </c>
      <c r="B45" s="18" t="n">
        <v>840</v>
      </c>
      <c r="C45" s="18" t="n">
        <v>631</v>
      </c>
      <c r="D45" s="19" t="n">
        <f aca="false">C45/B45</f>
        <v>0.751190476190476</v>
      </c>
      <c r="E45" s="19" t="n">
        <v>0.77</v>
      </c>
      <c r="F45" s="19" t="n">
        <v>0.905</v>
      </c>
      <c r="G45" s="19" t="n">
        <v>0.876</v>
      </c>
      <c r="H45" s="19" t="n">
        <v>0.95</v>
      </c>
      <c r="I45" s="9" t="n">
        <v>0.723</v>
      </c>
      <c r="J45" s="21" t="n">
        <v>0.271</v>
      </c>
    </row>
    <row r="46" customFormat="false" ht="12" hidden="false" customHeight="false" outlineLevel="0" collapsed="false">
      <c r="A46" s="0" t="s">
        <v>21</v>
      </c>
      <c r="B46" s="18" t="n">
        <v>623</v>
      </c>
      <c r="C46" s="18" t="n">
        <v>382</v>
      </c>
      <c r="D46" s="19" t="n">
        <f aca="false">C46/B46</f>
        <v>0.613162118780096</v>
      </c>
      <c r="E46" s="19" t="n">
        <v>0.663</v>
      </c>
      <c r="F46" s="19" t="n">
        <v>0.788</v>
      </c>
      <c r="G46" s="19" t="n">
        <v>0.775</v>
      </c>
      <c r="H46" s="19" t="n">
        <v>0.795</v>
      </c>
      <c r="I46" s="9" t="n">
        <v>0.587</v>
      </c>
      <c r="J46" s="21" t="n">
        <v>0.228</v>
      </c>
    </row>
    <row r="47" customFormat="false" ht="12" hidden="false" customHeight="false" outlineLevel="0" collapsed="false">
      <c r="A47" s="0" t="s">
        <v>22</v>
      </c>
      <c r="B47" s="18" t="n">
        <v>447</v>
      </c>
      <c r="C47" s="18" t="n">
        <v>344</v>
      </c>
      <c r="D47" s="19" t="n">
        <f aca="false">C47/B47</f>
        <v>0.769574944071588</v>
      </c>
      <c r="E47" s="19" t="n">
        <v>0.783</v>
      </c>
      <c r="F47" s="19" t="n">
        <v>0.893</v>
      </c>
      <c r="G47" s="19" t="n">
        <v>0.886</v>
      </c>
      <c r="H47" s="19" t="n">
        <v>0.897</v>
      </c>
      <c r="I47" s="9" t="n">
        <v>0.772</v>
      </c>
      <c r="J47" s="21" t="n">
        <v>0.521</v>
      </c>
    </row>
    <row r="48" customFormat="false" ht="12" hidden="false" customHeight="false" outlineLevel="0" collapsed="false">
      <c r="A48" s="0" t="s">
        <v>23</v>
      </c>
      <c r="B48" s="18" t="n">
        <v>2536</v>
      </c>
      <c r="C48" s="18" t="n">
        <v>1951</v>
      </c>
      <c r="D48" s="19" t="n">
        <f aca="false">C48/B48</f>
        <v>0.769321766561514</v>
      </c>
      <c r="E48" s="19" t="n">
        <v>0.779</v>
      </c>
      <c r="F48" s="19" t="n">
        <v>0.903</v>
      </c>
      <c r="G48" s="19" t="n">
        <v>0.885</v>
      </c>
      <c r="H48" s="19" t="n">
        <v>0.935</v>
      </c>
      <c r="I48" s="9" t="n">
        <v>0.768</v>
      </c>
      <c r="J48" s="21" t="n">
        <v>0.558</v>
      </c>
    </row>
    <row r="49" customFormat="false" ht="12" hidden="false" customHeight="false" outlineLevel="0" collapsed="false">
      <c r="A49" s="0" t="s">
        <v>24</v>
      </c>
      <c r="B49" s="18" t="n">
        <v>807</v>
      </c>
      <c r="C49" s="18" t="n">
        <v>608</v>
      </c>
      <c r="D49" s="19" t="n">
        <f aca="false">C49/B49</f>
        <v>0.753407682775713</v>
      </c>
      <c r="E49" s="19" t="n">
        <v>0.76</v>
      </c>
      <c r="F49" s="19" t="n">
        <v>0.87</v>
      </c>
      <c r="G49" s="19" t="n">
        <v>0.85</v>
      </c>
      <c r="H49" s="19" t="n">
        <v>0.88</v>
      </c>
      <c r="I49" s="9" t="n">
        <v>0.62</v>
      </c>
      <c r="J49" s="21" t="n">
        <v>0.35</v>
      </c>
    </row>
    <row r="50" customFormat="false" ht="12" hidden="false" customHeight="false" outlineLevel="0" collapsed="false">
      <c r="A50" s="0" t="s">
        <v>25</v>
      </c>
      <c r="B50" s="20" t="n">
        <v>929</v>
      </c>
      <c r="C50" s="20" t="n">
        <v>797</v>
      </c>
      <c r="D50" s="19" t="n">
        <f aca="false">C50/B50</f>
        <v>0.857911733046286</v>
      </c>
      <c r="E50" s="21" t="n">
        <v>0.863</v>
      </c>
      <c r="F50" s="21" t="n">
        <v>0.963</v>
      </c>
      <c r="G50" s="21" t="n">
        <v>0.942</v>
      </c>
      <c r="H50" s="21" t="n">
        <v>0.982</v>
      </c>
      <c r="I50" s="21" t="n">
        <v>0.844</v>
      </c>
      <c r="J50" s="21" t="n">
        <v>0.096</v>
      </c>
    </row>
    <row r="51" customFormat="false" ht="12" hidden="false" customHeight="false" outlineLevel="0" collapsed="false">
      <c r="A51" s="0" t="s">
        <v>26</v>
      </c>
      <c r="B51" s="18" t="n">
        <v>589</v>
      </c>
      <c r="C51" s="18" t="n">
        <v>420</v>
      </c>
      <c r="D51" s="19" t="n">
        <f aca="false">C51/B51</f>
        <v>0.713073005093379</v>
      </c>
      <c r="E51" s="19" t="n">
        <v>0.723</v>
      </c>
      <c r="F51" s="19" t="n">
        <v>0.834</v>
      </c>
      <c r="G51" s="19" t="n">
        <v>0.837</v>
      </c>
      <c r="H51" s="19" t="n">
        <v>0.864</v>
      </c>
      <c r="I51" s="9" t="n">
        <v>0.711</v>
      </c>
      <c r="J51" s="21" t="n">
        <v>0.132</v>
      </c>
    </row>
    <row r="52" customFormat="false" ht="12" hidden="false" customHeight="false" outlineLevel="0" collapsed="false">
      <c r="A52" s="0" t="s">
        <v>27</v>
      </c>
      <c r="B52" s="18" t="n">
        <v>255</v>
      </c>
      <c r="C52" s="18" t="n">
        <v>196</v>
      </c>
      <c r="D52" s="19" t="n">
        <f aca="false">C52/B52</f>
        <v>0.768627450980392</v>
      </c>
      <c r="E52" s="19" t="n">
        <v>0.773</v>
      </c>
      <c r="F52" s="19" t="n">
        <v>0.914</v>
      </c>
      <c r="G52" s="19" t="n">
        <v>0.894</v>
      </c>
      <c r="H52" s="19" t="n">
        <v>0.941</v>
      </c>
      <c r="I52" s="9" t="n">
        <v>0.749</v>
      </c>
      <c r="J52" s="21" t="n">
        <v>0.525</v>
      </c>
    </row>
    <row r="53" customFormat="false" ht="12" hidden="false" customHeight="false" outlineLevel="0" collapsed="false">
      <c r="A53" s="22" t="s">
        <v>28</v>
      </c>
      <c r="B53" s="18" t="n">
        <f aca="false">SUM(B41:B52)</f>
        <v>11622</v>
      </c>
      <c r="C53" s="18" t="n">
        <f aca="false">SUM(C41:C52)</f>
        <v>8624</v>
      </c>
      <c r="D53" s="19" t="n">
        <f aca="false">C53/B53</f>
        <v>0.742040956806058</v>
      </c>
      <c r="E53" s="19"/>
      <c r="F53" s="19"/>
      <c r="G53" s="19"/>
      <c r="H53" s="19"/>
      <c r="I53" s="9"/>
    </row>
    <row r="54" customFormat="false" ht="14.25" hidden="false" customHeight="true" outlineLevel="0" collapsed="false">
      <c r="D54" s="9"/>
      <c r="E54" s="9"/>
      <c r="F54" s="9"/>
      <c r="G54" s="9"/>
      <c r="H54" s="9"/>
      <c r="I54" s="9"/>
    </row>
    <row r="55" customFormat="false" ht="12" hidden="false" customHeight="false" outlineLevel="0" collapsed="false">
      <c r="A55" s="3"/>
      <c r="B55" s="3"/>
      <c r="D55" s="7" t="s">
        <v>42</v>
      </c>
      <c r="E55" s="7"/>
      <c r="F55" s="7"/>
      <c r="G55" s="8"/>
      <c r="H55" s="9"/>
      <c r="I55" s="9"/>
    </row>
    <row r="56" customFormat="false" ht="12" hidden="false" customHeight="false" outlineLevel="0" collapsed="false">
      <c r="B56" s="10" t="s">
        <v>3</v>
      </c>
      <c r="C56" s="10" t="s">
        <v>4</v>
      </c>
      <c r="D56" s="11" t="s">
        <v>5</v>
      </c>
      <c r="E56" s="11" t="s">
        <v>39</v>
      </c>
      <c r="F56" s="11" t="s">
        <v>31</v>
      </c>
      <c r="G56" s="11" t="s">
        <v>43</v>
      </c>
      <c r="H56" s="11" t="s">
        <v>44</v>
      </c>
      <c r="I56" s="11" t="s">
        <v>45</v>
      </c>
      <c r="J56" s="11" t="s">
        <v>46</v>
      </c>
      <c r="K56" s="11" t="s">
        <v>47</v>
      </c>
      <c r="L56" s="11" t="s">
        <v>41</v>
      </c>
    </row>
    <row r="57" customFormat="false" ht="12.75" hidden="false" customHeight="false" outlineLevel="0" collapsed="false">
      <c r="A57" s="12" t="s">
        <v>12</v>
      </c>
      <c r="B57" s="13" t="s">
        <v>13</v>
      </c>
      <c r="C57" s="13" t="s">
        <v>14</v>
      </c>
      <c r="D57" s="14" t="s">
        <v>15</v>
      </c>
      <c r="E57" s="14"/>
      <c r="F57" s="14"/>
      <c r="G57" s="23"/>
      <c r="H57" s="14"/>
      <c r="I57" s="23"/>
      <c r="J57" s="23"/>
      <c r="K57" s="23"/>
      <c r="L57" s="23"/>
    </row>
    <row r="58" customFormat="false" ht="12" hidden="false" customHeight="false" outlineLevel="0" collapsed="false">
      <c r="A58" s="0" t="s">
        <v>16</v>
      </c>
      <c r="B58" s="18" t="n">
        <v>474</v>
      </c>
      <c r="C58" s="18" t="n">
        <v>316</v>
      </c>
      <c r="D58" s="19" t="n">
        <f aca="false">C58/B58</f>
        <v>0.666666666666667</v>
      </c>
      <c r="E58" s="19" t="n">
        <v>0.869</v>
      </c>
      <c r="F58" s="19" t="n">
        <v>0.93</v>
      </c>
      <c r="G58" s="19" t="n">
        <v>0.764</v>
      </c>
      <c r="H58" s="19" t="n">
        <v>0.78</v>
      </c>
      <c r="I58" s="19" t="n">
        <v>0.947</v>
      </c>
      <c r="J58" s="19" t="n">
        <v>0.58</v>
      </c>
      <c r="K58" s="9" t="n">
        <v>0.686</v>
      </c>
      <c r="L58" s="19" t="n">
        <v>0.215</v>
      </c>
    </row>
    <row r="59" customFormat="false" ht="12" hidden="false" customHeight="false" outlineLevel="0" collapsed="false">
      <c r="A59" s="0" t="s">
        <v>17</v>
      </c>
      <c r="B59" s="18" t="n">
        <v>585</v>
      </c>
      <c r="C59" s="18" t="n">
        <v>423</v>
      </c>
      <c r="D59" s="19" t="n">
        <f aca="false">C59/B59</f>
        <v>0.723076923076923</v>
      </c>
      <c r="E59" s="19" t="n">
        <v>0.89</v>
      </c>
      <c r="F59" s="19" t="n">
        <v>0.95</v>
      </c>
      <c r="G59" s="19" t="n">
        <v>0.79</v>
      </c>
      <c r="H59" s="19" t="n">
        <v>0.78</v>
      </c>
      <c r="I59" s="19" t="n">
        <v>0.96</v>
      </c>
      <c r="J59" s="19" t="n">
        <v>0.88</v>
      </c>
      <c r="K59" s="9" t="n">
        <v>0.71</v>
      </c>
      <c r="L59" s="19" t="n">
        <v>0</v>
      </c>
    </row>
    <row r="60" customFormat="false" ht="12" hidden="false" customHeight="false" outlineLevel="0" collapsed="false">
      <c r="A60" s="0" t="s">
        <v>18</v>
      </c>
      <c r="B60" s="20" t="n">
        <v>281</v>
      </c>
      <c r="C60" s="20" t="n">
        <v>163</v>
      </c>
      <c r="D60" s="19" t="n">
        <f aca="false">C60/B60</f>
        <v>0.580071174377224</v>
      </c>
      <c r="E60" s="21" t="n">
        <v>0.758</v>
      </c>
      <c r="F60" s="21" t="n">
        <v>0.797</v>
      </c>
      <c r="G60" s="21" t="n">
        <v>0.69</v>
      </c>
      <c r="H60" s="21" t="n">
        <v>0.658</v>
      </c>
      <c r="I60" s="21" t="n">
        <v>0.826</v>
      </c>
      <c r="J60" s="21" t="n">
        <v>0.488</v>
      </c>
      <c r="K60" s="9" t="n">
        <v>0.665</v>
      </c>
      <c r="L60" s="21" t="n">
        <v>0.488</v>
      </c>
    </row>
    <row r="61" customFormat="false" ht="12" hidden="false" customHeight="false" outlineLevel="0" collapsed="false">
      <c r="A61" s="0" t="s">
        <v>19</v>
      </c>
      <c r="B61" s="18" t="n">
        <v>254</v>
      </c>
      <c r="C61" s="18" t="n">
        <v>182</v>
      </c>
      <c r="D61" s="19" t="n">
        <f aca="false">C61/B61</f>
        <v>0.716535433070866</v>
      </c>
      <c r="E61" s="19" t="n">
        <v>0.886</v>
      </c>
      <c r="F61" s="19" t="n">
        <v>0.961</v>
      </c>
      <c r="G61" s="19" t="n">
        <v>0.795</v>
      </c>
      <c r="H61" s="19" t="n">
        <v>0.776</v>
      </c>
      <c r="I61" s="19" t="n">
        <v>0.969</v>
      </c>
      <c r="J61" s="19" t="n">
        <v>0.689</v>
      </c>
      <c r="K61" s="9" t="n">
        <v>0.72</v>
      </c>
      <c r="L61" s="21" t="n">
        <v>0.307</v>
      </c>
    </row>
    <row r="62" customFormat="false" ht="12" hidden="false" customHeight="false" outlineLevel="0" collapsed="false">
      <c r="A62" s="0" t="s">
        <v>20</v>
      </c>
      <c r="B62" s="18" t="n">
        <v>273</v>
      </c>
      <c r="C62" s="18" t="n">
        <v>183</v>
      </c>
      <c r="D62" s="19" t="n">
        <f aca="false">C62/B62</f>
        <v>0.67032967032967</v>
      </c>
      <c r="E62" s="19" t="n">
        <v>0.905</v>
      </c>
      <c r="F62" s="19" t="n">
        <v>0.941</v>
      </c>
      <c r="G62" s="19" t="n">
        <v>0.762</v>
      </c>
      <c r="H62" s="19" t="n">
        <v>0.733</v>
      </c>
      <c r="I62" s="19" t="n">
        <v>0.963</v>
      </c>
      <c r="J62" s="19" t="n">
        <v>0.495</v>
      </c>
      <c r="K62" s="9" t="n">
        <v>0.703</v>
      </c>
      <c r="L62" s="21" t="n">
        <v>0.26</v>
      </c>
    </row>
    <row r="63" customFormat="false" ht="12" hidden="false" customHeight="false" outlineLevel="0" collapsed="false">
      <c r="A63" s="0" t="s">
        <v>21</v>
      </c>
      <c r="B63" s="18" t="n">
        <v>256</v>
      </c>
      <c r="C63" s="18" t="n">
        <v>134</v>
      </c>
      <c r="D63" s="19" t="n">
        <f aca="false">C63/B63</f>
        <v>0.5234375</v>
      </c>
      <c r="E63" s="19" t="n">
        <v>0.742</v>
      </c>
      <c r="F63" s="19" t="n">
        <v>0.789</v>
      </c>
      <c r="G63" s="19" t="n">
        <v>0.613</v>
      </c>
      <c r="H63" s="19" t="n">
        <v>0.66</v>
      </c>
      <c r="I63" s="19" t="n">
        <v>0.793</v>
      </c>
      <c r="J63" s="19" t="n">
        <v>0.441</v>
      </c>
      <c r="K63" s="9" t="n">
        <v>0.59</v>
      </c>
      <c r="L63" s="19" t="n">
        <v>0.16</v>
      </c>
    </row>
    <row r="64" customFormat="false" ht="12" hidden="false" customHeight="false" outlineLevel="0" collapsed="false">
      <c r="A64" s="0" t="s">
        <v>22</v>
      </c>
      <c r="B64" s="18" t="n">
        <v>161</v>
      </c>
      <c r="C64" s="18" t="n">
        <v>115</v>
      </c>
      <c r="D64" s="19" t="n">
        <f aca="false">C64/B64</f>
        <v>0.714285714285714</v>
      </c>
      <c r="E64" s="19" t="n">
        <v>0.919</v>
      </c>
      <c r="F64" s="19" t="n">
        <v>0.969</v>
      </c>
      <c r="G64" s="19" t="n">
        <v>0.814</v>
      </c>
      <c r="H64" s="19" t="n">
        <v>0.839</v>
      </c>
      <c r="I64" s="19" t="n">
        <v>0.969</v>
      </c>
      <c r="J64" s="19" t="n">
        <v>0.584</v>
      </c>
      <c r="K64" s="9" t="n">
        <v>0.714</v>
      </c>
      <c r="L64" s="19" t="n">
        <v>0.168</v>
      </c>
    </row>
    <row r="65" customFormat="false" ht="12" hidden="false" customHeight="false" outlineLevel="0" collapsed="false">
      <c r="A65" s="0" t="s">
        <v>23</v>
      </c>
      <c r="B65" s="18" t="n">
        <v>951</v>
      </c>
      <c r="C65" s="18" t="n">
        <v>732</v>
      </c>
      <c r="D65" s="19" t="n">
        <f aca="false">C65/B65</f>
        <v>0.769716088328076</v>
      </c>
      <c r="E65" s="19" t="n">
        <v>0.912</v>
      </c>
      <c r="F65" s="19" t="n">
        <v>0.946</v>
      </c>
      <c r="G65" s="19" t="n">
        <v>0.836</v>
      </c>
      <c r="H65" s="19" t="n">
        <v>0.811</v>
      </c>
      <c r="I65" s="19" t="n">
        <v>0.958</v>
      </c>
      <c r="J65" s="19" t="n">
        <v>0.743</v>
      </c>
      <c r="K65" s="9" t="n">
        <v>0.798</v>
      </c>
      <c r="L65" s="19" t="n">
        <v>0.522</v>
      </c>
    </row>
    <row r="66" customFormat="false" ht="12" hidden="false" customHeight="false" outlineLevel="0" collapsed="false">
      <c r="A66" s="0" t="s">
        <v>24</v>
      </c>
      <c r="B66" s="18" t="n">
        <v>327</v>
      </c>
      <c r="C66" s="18" t="n">
        <v>230</v>
      </c>
      <c r="D66" s="19" t="n">
        <f aca="false">C66/B66</f>
        <v>0.703363914373089</v>
      </c>
      <c r="E66" s="19" t="n">
        <v>0.85</v>
      </c>
      <c r="F66" s="19" t="n">
        <v>0.89</v>
      </c>
      <c r="G66" s="19" t="n">
        <v>0.77</v>
      </c>
      <c r="H66" s="19" t="n">
        <v>0.75</v>
      </c>
      <c r="I66" s="19" t="n">
        <v>0.91</v>
      </c>
      <c r="J66" s="19" t="n">
        <v>0.67</v>
      </c>
      <c r="K66" s="9" t="n">
        <v>0.75</v>
      </c>
      <c r="L66" s="19" t="n">
        <v>0.37</v>
      </c>
    </row>
    <row r="67" s="25" customFormat="true" ht="12" hidden="false" customHeight="false" outlineLevel="0" collapsed="false">
      <c r="A67" s="24" t="s">
        <v>25</v>
      </c>
      <c r="B67" s="20" t="n">
        <v>431</v>
      </c>
      <c r="C67" s="20" t="n">
        <v>353</v>
      </c>
      <c r="D67" s="21" t="n">
        <f aca="false">C67/B67</f>
        <v>0.819025522041763</v>
      </c>
      <c r="E67" s="21" t="n">
        <v>0.958</v>
      </c>
      <c r="F67" s="21" t="n">
        <v>0.99</v>
      </c>
      <c r="G67" s="21" t="n">
        <v>0.919</v>
      </c>
      <c r="H67" s="21" t="n">
        <v>0.863</v>
      </c>
      <c r="I67" s="21" t="n">
        <v>0.993</v>
      </c>
      <c r="J67" s="21" t="n">
        <v>0.729</v>
      </c>
      <c r="K67" s="21" t="n">
        <v>0.91</v>
      </c>
      <c r="L67" s="21" t="n">
        <v>0.058</v>
      </c>
    </row>
    <row r="68" customFormat="false" ht="12" hidden="false" customHeight="false" outlineLevel="0" collapsed="false">
      <c r="A68" s="0" t="s">
        <v>26</v>
      </c>
      <c r="B68" s="18" t="n">
        <v>253</v>
      </c>
      <c r="C68" s="18" t="n">
        <v>156</v>
      </c>
      <c r="D68" s="19" t="n">
        <f aca="false">C68/B68</f>
        <v>0.616600790513834</v>
      </c>
      <c r="E68" s="19" t="n">
        <v>0.802</v>
      </c>
      <c r="F68" s="19" t="n">
        <v>0.862</v>
      </c>
      <c r="G68" s="19" t="n">
        <v>0.668</v>
      </c>
      <c r="H68" s="19" t="n">
        <v>0.767</v>
      </c>
      <c r="I68" s="19" t="n">
        <v>0.874</v>
      </c>
      <c r="J68" s="19" t="n">
        <v>0.601</v>
      </c>
      <c r="K68" s="9" t="n">
        <v>0.648</v>
      </c>
      <c r="L68" s="26" t="n">
        <v>0.004</v>
      </c>
    </row>
    <row r="69" customFormat="false" ht="12" hidden="false" customHeight="false" outlineLevel="0" collapsed="false">
      <c r="A69" s="0" t="s">
        <v>48</v>
      </c>
      <c r="B69" s="18" t="n">
        <v>65</v>
      </c>
      <c r="C69" s="18" t="n">
        <v>51</v>
      </c>
      <c r="D69" s="19" t="n">
        <f aca="false">C69/B69</f>
        <v>0.784615384615385</v>
      </c>
      <c r="E69" s="19" t="n">
        <v>0.969</v>
      </c>
      <c r="F69" s="19" t="n">
        <v>0.969</v>
      </c>
      <c r="G69" s="19" t="n">
        <v>0.877</v>
      </c>
      <c r="H69" s="19" t="n">
        <v>0.785</v>
      </c>
      <c r="I69" s="19" t="n">
        <v>0.969</v>
      </c>
      <c r="J69" s="19" t="n">
        <v>0.754</v>
      </c>
      <c r="K69" s="9" t="n">
        <v>0.877</v>
      </c>
      <c r="L69" s="21" t="n">
        <v>0.462</v>
      </c>
    </row>
    <row r="70" customFormat="false" ht="12" hidden="false" customHeight="false" outlineLevel="0" collapsed="false">
      <c r="A70" s="22" t="s">
        <v>37</v>
      </c>
      <c r="B70" s="18" t="n">
        <f aca="false">SUM(B58:B69)</f>
        <v>4311</v>
      </c>
      <c r="C70" s="18" t="n">
        <f aca="false">SUM(C58:C69)</f>
        <v>3038</v>
      </c>
      <c r="D70" s="19" t="n">
        <f aca="false">C70/B70</f>
        <v>0.704708884249594</v>
      </c>
      <c r="E70" s="19"/>
      <c r="F70" s="19"/>
      <c r="G70" s="19"/>
      <c r="H70" s="19"/>
      <c r="I70" s="19"/>
      <c r="J70" s="19"/>
      <c r="K70" s="9"/>
    </row>
    <row r="71" customFormat="false" ht="12" hidden="false" customHeight="false" outlineLevel="0" collapsed="false">
      <c r="D71" s="9"/>
      <c r="E71" s="9"/>
      <c r="F71" s="9"/>
      <c r="G71" s="9"/>
      <c r="H71" s="9"/>
      <c r="I71" s="9"/>
      <c r="J71" s="9"/>
      <c r="K71" s="9"/>
    </row>
    <row r="72" customFormat="false" ht="12" hidden="false" customHeight="false" outlineLevel="0" collapsed="false">
      <c r="A72" s="1"/>
      <c r="B72" s="1"/>
      <c r="D72" s="7" t="s">
        <v>49</v>
      </c>
      <c r="E72" s="7"/>
      <c r="F72" s="7"/>
      <c r="G72" s="8"/>
      <c r="H72" s="9"/>
      <c r="I72" s="9"/>
      <c r="J72" s="9"/>
      <c r="K72" s="9"/>
    </row>
    <row r="73" customFormat="false" ht="12" hidden="false" customHeight="false" outlineLevel="0" collapsed="false">
      <c r="B73" s="10" t="s">
        <v>3</v>
      </c>
      <c r="C73" s="10" t="s">
        <v>4</v>
      </c>
      <c r="D73" s="11" t="s">
        <v>5</v>
      </c>
      <c r="E73" s="11" t="s">
        <v>50</v>
      </c>
      <c r="F73" s="11" t="s">
        <v>51</v>
      </c>
      <c r="G73" s="11" t="s">
        <v>43</v>
      </c>
      <c r="H73" s="11" t="s">
        <v>44</v>
      </c>
      <c r="I73" s="11" t="s">
        <v>45</v>
      </c>
      <c r="J73" s="11" t="s">
        <v>46</v>
      </c>
      <c r="K73" s="11" t="s">
        <v>47</v>
      </c>
      <c r="L73" s="11" t="s">
        <v>41</v>
      </c>
    </row>
    <row r="74" customFormat="false" ht="12.75" hidden="false" customHeight="false" outlineLevel="0" collapsed="false">
      <c r="A74" s="12" t="s">
        <v>12</v>
      </c>
      <c r="B74" s="13" t="s">
        <v>13</v>
      </c>
      <c r="C74" s="13" t="s">
        <v>14</v>
      </c>
      <c r="D74" s="14" t="s">
        <v>15</v>
      </c>
      <c r="E74" s="14"/>
      <c r="F74" s="14"/>
      <c r="G74" s="14"/>
      <c r="H74" s="14"/>
      <c r="I74" s="23"/>
      <c r="J74" s="23"/>
      <c r="K74" s="23"/>
      <c r="L74" s="23"/>
    </row>
    <row r="75" customFormat="false" ht="12" hidden="false" customHeight="false" outlineLevel="0" collapsed="false">
      <c r="A75" s="0" t="s">
        <v>16</v>
      </c>
      <c r="B75" s="18" t="n">
        <v>818</v>
      </c>
      <c r="C75" s="18" t="n">
        <v>535</v>
      </c>
      <c r="D75" s="19" t="n">
        <f aca="false">C75/B75</f>
        <v>0.654034229828851</v>
      </c>
      <c r="E75" s="19" t="n">
        <v>0.68</v>
      </c>
      <c r="F75" s="19" t="n">
        <v>0.902</v>
      </c>
      <c r="G75" s="19" t="n">
        <v>0.869</v>
      </c>
      <c r="H75" s="19" t="n">
        <v>0.85</v>
      </c>
      <c r="I75" s="19" t="n">
        <v>0.935</v>
      </c>
      <c r="J75" s="9" t="n">
        <v>0.689</v>
      </c>
      <c r="K75" s="9" t="n">
        <v>0.79</v>
      </c>
      <c r="L75" s="19" t="n">
        <v>0.07</v>
      </c>
    </row>
    <row r="76" customFormat="false" ht="12" hidden="false" customHeight="false" outlineLevel="0" collapsed="false">
      <c r="A76" s="0" t="s">
        <v>17</v>
      </c>
      <c r="B76" s="18" t="n">
        <v>970</v>
      </c>
      <c r="C76" s="18" t="n">
        <v>640</v>
      </c>
      <c r="D76" s="19" t="n">
        <f aca="false">C76/B76</f>
        <v>0.65979381443299</v>
      </c>
      <c r="E76" s="19" t="n">
        <v>0.68</v>
      </c>
      <c r="F76" s="19" t="n">
        <v>0.91</v>
      </c>
      <c r="G76" s="19" t="n">
        <v>0.9</v>
      </c>
      <c r="H76" s="19" t="n">
        <v>0.87</v>
      </c>
      <c r="I76" s="19" t="n">
        <v>0.94</v>
      </c>
      <c r="J76" s="9" t="n">
        <v>0.75</v>
      </c>
      <c r="K76" s="9" t="n">
        <v>0.82</v>
      </c>
      <c r="L76" s="19" t="n">
        <v>0</v>
      </c>
    </row>
    <row r="77" customFormat="false" ht="12" hidden="false" customHeight="false" outlineLevel="0" collapsed="false">
      <c r="A77" s="0" t="s">
        <v>18</v>
      </c>
      <c r="B77" s="20" t="n">
        <v>489</v>
      </c>
      <c r="C77" s="20" t="n">
        <v>290</v>
      </c>
      <c r="D77" s="19" t="n">
        <f aca="false">C77/B77</f>
        <v>0.593047034764826</v>
      </c>
      <c r="E77" s="21" t="n">
        <v>0.632</v>
      </c>
      <c r="F77" s="21" t="n">
        <v>0.804</v>
      </c>
      <c r="G77" s="21" t="n">
        <v>0.759</v>
      </c>
      <c r="H77" s="21" t="n">
        <v>0.708</v>
      </c>
      <c r="I77" s="21" t="n">
        <v>0.826</v>
      </c>
      <c r="J77" s="9" t="n">
        <v>0.63</v>
      </c>
      <c r="K77" s="9" t="n">
        <v>0.74</v>
      </c>
      <c r="L77" s="21" t="n">
        <v>0.092</v>
      </c>
    </row>
    <row r="78" customFormat="false" ht="12" hidden="false" customHeight="false" outlineLevel="0" collapsed="false">
      <c r="A78" s="0" t="s">
        <v>19</v>
      </c>
      <c r="B78" s="18" t="n">
        <v>436</v>
      </c>
      <c r="C78" s="18" t="n">
        <v>297</v>
      </c>
      <c r="D78" s="19" t="n">
        <f aca="false">C78/B78</f>
        <v>0.681192660550459</v>
      </c>
      <c r="E78" s="19" t="n">
        <v>0.7</v>
      </c>
      <c r="F78" s="19" t="n">
        <v>0.908</v>
      </c>
      <c r="G78" s="19" t="n">
        <v>0.872</v>
      </c>
      <c r="H78" s="19" t="n">
        <v>0.867</v>
      </c>
      <c r="I78" s="19" t="n">
        <v>0.927</v>
      </c>
      <c r="J78" s="9" t="n">
        <v>0.741</v>
      </c>
      <c r="K78" s="9" t="n">
        <v>0.819</v>
      </c>
      <c r="L78" s="21" t="n">
        <v>0.064</v>
      </c>
    </row>
    <row r="79" customFormat="false" ht="12" hidden="false" customHeight="false" outlineLevel="0" collapsed="false">
      <c r="A79" s="0" t="s">
        <v>20</v>
      </c>
      <c r="B79" s="18" t="n">
        <v>554</v>
      </c>
      <c r="C79" s="18" t="n">
        <v>385</v>
      </c>
      <c r="D79" s="19" t="n">
        <f aca="false">C79/B79</f>
        <v>0.694945848375451</v>
      </c>
      <c r="E79" s="19" t="n">
        <v>0.713</v>
      </c>
      <c r="F79" s="19" t="n">
        <v>0.928</v>
      </c>
      <c r="G79" s="19" t="n">
        <v>0.93</v>
      </c>
      <c r="H79" s="19" t="n">
        <v>0.877</v>
      </c>
      <c r="I79" s="19" t="n">
        <v>0.953</v>
      </c>
      <c r="J79" s="9" t="n">
        <v>0.71</v>
      </c>
      <c r="K79" s="9" t="n">
        <v>0.865</v>
      </c>
      <c r="L79" s="21" t="n">
        <v>0.067</v>
      </c>
    </row>
    <row r="80" customFormat="false" ht="12" hidden="false" customHeight="false" outlineLevel="0" collapsed="false">
      <c r="A80" s="0" t="s">
        <v>21</v>
      </c>
      <c r="B80" s="18" t="n">
        <v>433</v>
      </c>
      <c r="C80" s="18" t="n">
        <v>188</v>
      </c>
      <c r="D80" s="19" t="n">
        <f aca="false">C80/B80</f>
        <v>0.434180138568129</v>
      </c>
      <c r="E80" s="19" t="n">
        <v>0.487</v>
      </c>
      <c r="F80" s="19" t="n">
        <v>0.769</v>
      </c>
      <c r="G80" s="19" t="n">
        <v>0.711</v>
      </c>
      <c r="H80" s="19" t="n">
        <v>0.734</v>
      </c>
      <c r="I80" s="19" t="n">
        <v>0.734</v>
      </c>
      <c r="J80" s="9" t="n">
        <v>0.527</v>
      </c>
      <c r="K80" s="9" t="n">
        <v>0.667</v>
      </c>
      <c r="L80" s="21" t="n">
        <v>0.046</v>
      </c>
    </row>
    <row r="81" customFormat="false" ht="12" hidden="false" customHeight="false" outlineLevel="0" collapsed="false">
      <c r="A81" s="0" t="s">
        <v>22</v>
      </c>
      <c r="B81" s="18" t="n">
        <v>305</v>
      </c>
      <c r="C81" s="18" t="n">
        <v>215</v>
      </c>
      <c r="D81" s="19" t="n">
        <f aca="false">C81/B81</f>
        <v>0.704918032786885</v>
      </c>
      <c r="E81" s="19" t="n">
        <v>0.731</v>
      </c>
      <c r="F81" s="19" t="n">
        <v>0.882</v>
      </c>
      <c r="G81" s="19" t="n">
        <v>0.846</v>
      </c>
      <c r="H81" s="19" t="n">
        <v>0.862</v>
      </c>
      <c r="I81" s="19" t="n">
        <v>0.892</v>
      </c>
      <c r="J81" s="9" t="n">
        <v>0.705</v>
      </c>
      <c r="K81" s="9" t="n">
        <v>0.82</v>
      </c>
      <c r="L81" s="21" t="n">
        <v>0.03</v>
      </c>
    </row>
    <row r="82" customFormat="false" ht="12" hidden="false" customHeight="false" outlineLevel="0" collapsed="false">
      <c r="A82" s="0" t="s">
        <v>23</v>
      </c>
      <c r="B82" s="18" t="n">
        <v>1557</v>
      </c>
      <c r="C82" s="18" t="n">
        <v>1121</v>
      </c>
      <c r="D82" s="19" t="n">
        <f aca="false">C82/B82</f>
        <v>0.719974309569685</v>
      </c>
      <c r="E82" s="19" t="n">
        <v>0.741</v>
      </c>
      <c r="F82" s="19" t="n">
        <v>0.927</v>
      </c>
      <c r="G82" s="19" t="n">
        <v>0.881</v>
      </c>
      <c r="H82" s="19" t="n">
        <v>0.877</v>
      </c>
      <c r="I82" s="19" t="n">
        <v>0.943</v>
      </c>
      <c r="J82" s="9" t="n">
        <v>0.768</v>
      </c>
      <c r="K82" s="9" t="n">
        <v>0.85</v>
      </c>
      <c r="L82" s="21" t="n">
        <v>0.333</v>
      </c>
    </row>
    <row r="83" customFormat="false" ht="12" hidden="false" customHeight="false" outlineLevel="0" collapsed="false">
      <c r="A83" s="0" t="s">
        <v>24</v>
      </c>
      <c r="B83" s="18" t="n">
        <v>501</v>
      </c>
      <c r="C83" s="18" t="n">
        <v>368</v>
      </c>
      <c r="D83" s="19" t="n">
        <f aca="false">C83/B83</f>
        <v>0.734530938123753</v>
      </c>
      <c r="E83" s="19" t="n">
        <v>0.76</v>
      </c>
      <c r="F83" s="19" t="n">
        <v>0.89</v>
      </c>
      <c r="G83" s="19" t="n">
        <v>0.86</v>
      </c>
      <c r="H83" s="19" t="n">
        <v>0.83</v>
      </c>
      <c r="I83" s="19" t="n">
        <v>0.89</v>
      </c>
      <c r="J83" s="9" t="n">
        <v>0.74</v>
      </c>
      <c r="K83" s="9" t="n">
        <v>0.84</v>
      </c>
      <c r="L83" s="21" t="n">
        <v>0.15</v>
      </c>
    </row>
    <row r="84" customFormat="false" ht="12" hidden="false" customHeight="false" outlineLevel="0" collapsed="false">
      <c r="A84" s="0" t="s">
        <v>25</v>
      </c>
      <c r="B84" s="20" t="n">
        <v>643</v>
      </c>
      <c r="C84" s="20" t="n">
        <v>520</v>
      </c>
      <c r="D84" s="19" t="n">
        <f aca="false">C84/B84</f>
        <v>0.808709175738725</v>
      </c>
      <c r="E84" s="19" t="n">
        <v>0.83</v>
      </c>
      <c r="F84" s="19" t="n">
        <v>0.972</v>
      </c>
      <c r="G84" s="19" t="n">
        <v>0.95</v>
      </c>
      <c r="H84" s="19" t="n">
        <v>0.952</v>
      </c>
      <c r="I84" s="19" t="n">
        <v>0.988</v>
      </c>
      <c r="J84" s="9" t="n">
        <v>0.834</v>
      </c>
      <c r="K84" s="9" t="n">
        <v>0.938</v>
      </c>
      <c r="L84" s="21" t="n">
        <v>0.022</v>
      </c>
    </row>
    <row r="85" customFormat="false" ht="12" hidden="false" customHeight="false" outlineLevel="0" collapsed="false">
      <c r="A85" s="0" t="s">
        <v>26</v>
      </c>
      <c r="B85" s="18" t="n">
        <v>410</v>
      </c>
      <c r="C85" s="18" t="n">
        <v>268</v>
      </c>
      <c r="D85" s="19" t="n">
        <f aca="false">C85/B85</f>
        <v>0.653658536585366</v>
      </c>
      <c r="E85" s="19" t="n">
        <v>0.698</v>
      </c>
      <c r="F85" s="19" t="n">
        <v>0.851</v>
      </c>
      <c r="G85" s="19" t="n">
        <v>0.832</v>
      </c>
      <c r="H85" s="19" t="n">
        <v>0.863</v>
      </c>
      <c r="I85" s="19" t="n">
        <v>0.888</v>
      </c>
      <c r="J85" s="9" t="n">
        <v>0.707</v>
      </c>
      <c r="K85" s="9" t="n">
        <v>0.763</v>
      </c>
      <c r="L85" s="21" t="n">
        <v>0</v>
      </c>
    </row>
    <row r="86" customFormat="false" ht="12" hidden="false" customHeight="false" outlineLevel="0" collapsed="false">
      <c r="A86" s="0" t="s">
        <v>27</v>
      </c>
      <c r="B86" s="18" t="n">
        <v>103</v>
      </c>
      <c r="C86" s="18" t="n">
        <v>82</v>
      </c>
      <c r="D86" s="19" t="n">
        <f aca="false">C86/B86</f>
        <v>0.796116504854369</v>
      </c>
      <c r="E86" s="19" t="n">
        <v>0.854</v>
      </c>
      <c r="F86" s="19" t="n">
        <v>0.864</v>
      </c>
      <c r="G86" s="19" t="n">
        <v>0.913</v>
      </c>
      <c r="H86" s="19" t="n">
        <v>0.893</v>
      </c>
      <c r="I86" s="19" t="n">
        <v>0.951</v>
      </c>
      <c r="J86" s="9" t="n">
        <v>0.825</v>
      </c>
      <c r="K86" s="9" t="n">
        <v>0.893</v>
      </c>
      <c r="L86" s="21" t="n">
        <v>0.136</v>
      </c>
    </row>
    <row r="87" customFormat="false" ht="12" hidden="false" customHeight="false" outlineLevel="0" collapsed="false">
      <c r="A87" s="22" t="s">
        <v>28</v>
      </c>
      <c r="B87" s="18" t="n">
        <f aca="false">SUM(B75:B86)</f>
        <v>7219</v>
      </c>
      <c r="C87" s="18" t="n">
        <f aca="false">SUM(C75:C86)</f>
        <v>4909</v>
      </c>
      <c r="D87" s="19" t="n">
        <f aca="false">C87/B87</f>
        <v>0.680011081867295</v>
      </c>
      <c r="E87" s="19"/>
      <c r="F87" s="19"/>
      <c r="G87" s="19"/>
      <c r="H87" s="19"/>
      <c r="I87" s="19"/>
      <c r="J87" s="9"/>
      <c r="K87" s="9"/>
    </row>
    <row r="88" customFormat="false" ht="13.5" hidden="false" customHeight="true" outlineLevel="0" collapsed="false">
      <c r="A88" s="3"/>
      <c r="B88" s="3"/>
      <c r="D88" s="9"/>
      <c r="E88" s="9"/>
      <c r="F88" s="8"/>
      <c r="G88" s="8"/>
      <c r="H88" s="9"/>
      <c r="I88" s="9"/>
      <c r="J88" s="9"/>
      <c r="K88" s="9"/>
    </row>
    <row r="89" customFormat="false" ht="12" hidden="false" customHeight="false" outlineLevel="0" collapsed="false">
      <c r="A89" s="3"/>
      <c r="B89" s="3"/>
      <c r="D89" s="7" t="s">
        <v>52</v>
      </c>
      <c r="E89" s="7"/>
      <c r="F89" s="7"/>
      <c r="G89" s="8"/>
      <c r="H89" s="9"/>
      <c r="I89" s="9"/>
      <c r="J89" s="9"/>
      <c r="K89" s="9"/>
    </row>
    <row r="90" customFormat="false" ht="12" hidden="false" customHeight="false" outlineLevel="0" collapsed="false">
      <c r="B90" s="10" t="s">
        <v>3</v>
      </c>
      <c r="C90" s="10" t="s">
        <v>4</v>
      </c>
      <c r="D90" s="11" t="s">
        <v>5</v>
      </c>
      <c r="E90" s="11" t="s">
        <v>53</v>
      </c>
      <c r="F90" s="11" t="s">
        <v>51</v>
      </c>
      <c r="G90" s="11" t="s">
        <v>43</v>
      </c>
      <c r="H90" s="11" t="s">
        <v>44</v>
      </c>
      <c r="I90" s="11" t="s">
        <v>45</v>
      </c>
      <c r="J90" s="11" t="s">
        <v>46</v>
      </c>
      <c r="K90" s="11" t="s">
        <v>47</v>
      </c>
      <c r="L90" s="11" t="s">
        <v>54</v>
      </c>
      <c r="M90" s="11" t="s">
        <v>41</v>
      </c>
    </row>
    <row r="91" customFormat="false" ht="12.75" hidden="false" customHeight="false" outlineLevel="0" collapsed="false">
      <c r="A91" s="12" t="s">
        <v>12</v>
      </c>
      <c r="B91" s="13" t="s">
        <v>13</v>
      </c>
      <c r="C91" s="13" t="s">
        <v>14</v>
      </c>
      <c r="D91" s="14" t="s">
        <v>15</v>
      </c>
      <c r="E91" s="14"/>
      <c r="F91" s="14"/>
      <c r="G91" s="23"/>
      <c r="H91" s="14"/>
      <c r="I91" s="23"/>
      <c r="J91" s="23"/>
      <c r="K91" s="23"/>
      <c r="L91" s="23"/>
      <c r="M91" s="23"/>
    </row>
    <row r="92" customFormat="false" ht="12" hidden="false" customHeight="false" outlineLevel="0" collapsed="false">
      <c r="A92" s="0" t="s">
        <v>16</v>
      </c>
      <c r="B92" s="18" t="n">
        <v>595</v>
      </c>
      <c r="C92" s="18" t="n">
        <v>469</v>
      </c>
      <c r="D92" s="19" t="n">
        <f aca="false">C92/B92</f>
        <v>0.788235294117647</v>
      </c>
      <c r="E92" s="19" t="n">
        <v>0.81</v>
      </c>
      <c r="F92" s="19" t="n">
        <v>0.94</v>
      </c>
      <c r="G92" s="19" t="n">
        <v>0.93</v>
      </c>
      <c r="H92" s="19" t="n">
        <v>0.91</v>
      </c>
      <c r="I92" s="19" t="n">
        <v>0.96</v>
      </c>
      <c r="J92" s="19" t="n">
        <v>0.75</v>
      </c>
      <c r="K92" s="9" t="n">
        <v>0.86</v>
      </c>
      <c r="L92" s="19" t="n">
        <v>0.86</v>
      </c>
      <c r="M92" s="19" t="n">
        <v>0.01</v>
      </c>
    </row>
    <row r="93" customFormat="false" ht="12" hidden="false" customHeight="false" outlineLevel="0" collapsed="false">
      <c r="A93" s="0" t="s">
        <v>17</v>
      </c>
      <c r="B93" s="18" t="n">
        <v>717</v>
      </c>
      <c r="C93" s="18" t="n">
        <v>594</v>
      </c>
      <c r="D93" s="19" t="n">
        <f aca="false">C93/B93</f>
        <v>0.828451882845188</v>
      </c>
      <c r="E93" s="19" t="n">
        <v>0.85</v>
      </c>
      <c r="F93" s="19" t="n">
        <v>0.95</v>
      </c>
      <c r="G93" s="19" t="n">
        <v>0.94</v>
      </c>
      <c r="H93" s="19" t="n">
        <v>0.92</v>
      </c>
      <c r="I93" s="19" t="n">
        <v>0.97</v>
      </c>
      <c r="J93" s="19" t="n">
        <v>0.8</v>
      </c>
      <c r="K93" s="9" t="n">
        <v>0.88</v>
      </c>
      <c r="L93" s="19" t="n">
        <v>0.89</v>
      </c>
      <c r="M93" s="19" t="n">
        <v>0</v>
      </c>
    </row>
    <row r="94" customFormat="false" ht="12" hidden="false" customHeight="false" outlineLevel="0" collapsed="false">
      <c r="A94" s="0" t="s">
        <v>18</v>
      </c>
      <c r="B94" s="20" t="n">
        <v>394</v>
      </c>
      <c r="C94" s="20" t="n">
        <v>273</v>
      </c>
      <c r="D94" s="19" t="n">
        <f aca="false">C94/B94</f>
        <v>0.692893401015228</v>
      </c>
      <c r="E94" s="21" t="n">
        <v>0.713</v>
      </c>
      <c r="F94" s="21" t="n">
        <v>0.827</v>
      </c>
      <c r="G94" s="21" t="n">
        <v>0.799</v>
      </c>
      <c r="H94" s="21" t="n">
        <v>0.784</v>
      </c>
      <c r="I94" s="21" t="n">
        <v>0.843</v>
      </c>
      <c r="J94" s="21" t="n">
        <v>0.706</v>
      </c>
      <c r="K94" s="9" t="n">
        <v>0.792</v>
      </c>
      <c r="L94" s="21" t="n">
        <v>0.751</v>
      </c>
      <c r="M94" s="21" t="n">
        <v>0.041</v>
      </c>
    </row>
    <row r="95" customFormat="false" ht="12" hidden="false" customHeight="false" outlineLevel="0" collapsed="false">
      <c r="A95" s="0" t="s">
        <v>19</v>
      </c>
      <c r="B95" s="18" t="n">
        <v>325</v>
      </c>
      <c r="C95" s="18" t="n">
        <v>258</v>
      </c>
      <c r="D95" s="19" t="n">
        <f aca="false">C95/B95</f>
        <v>0.793846153846154</v>
      </c>
      <c r="E95" s="19" t="n">
        <v>0.812</v>
      </c>
      <c r="F95" s="19" t="n">
        <v>0.92</v>
      </c>
      <c r="G95" s="19" t="n">
        <v>0.911</v>
      </c>
      <c r="H95" s="19" t="n">
        <v>0.871</v>
      </c>
      <c r="I95" s="19" t="n">
        <v>0.942</v>
      </c>
      <c r="J95" s="19" t="n">
        <v>0.754</v>
      </c>
      <c r="K95" s="9" t="n">
        <v>0.886</v>
      </c>
      <c r="L95" s="21" t="n">
        <v>0.766</v>
      </c>
      <c r="M95" s="21" t="n">
        <v>0.03</v>
      </c>
    </row>
    <row r="96" customFormat="false" ht="12" hidden="false" customHeight="false" outlineLevel="0" collapsed="false">
      <c r="A96" s="0" t="s">
        <v>20</v>
      </c>
      <c r="B96" s="18" t="n">
        <v>393</v>
      </c>
      <c r="C96" s="18" t="n">
        <v>326</v>
      </c>
      <c r="D96" s="19" t="n">
        <f aca="false">C96/B96</f>
        <v>0.829516539440204</v>
      </c>
      <c r="E96" s="19" t="n">
        <v>0.842</v>
      </c>
      <c r="F96" s="19" t="n">
        <v>0.929</v>
      </c>
      <c r="G96" s="19" t="n">
        <v>0.931</v>
      </c>
      <c r="H96" s="19" t="n">
        <v>0.911</v>
      </c>
      <c r="I96" s="19" t="n">
        <v>0.947</v>
      </c>
      <c r="J96" s="19" t="n">
        <v>0.761</v>
      </c>
      <c r="K96" s="9" t="n">
        <v>0.896</v>
      </c>
      <c r="L96" s="21" t="n">
        <v>0.786</v>
      </c>
      <c r="M96" s="26" t="n">
        <v>0.003</v>
      </c>
    </row>
    <row r="97" customFormat="false" ht="12" hidden="false" customHeight="false" outlineLevel="0" collapsed="false">
      <c r="A97" s="0" t="s">
        <v>21</v>
      </c>
      <c r="B97" s="18" t="n">
        <v>341</v>
      </c>
      <c r="C97" s="18" t="n">
        <v>215</v>
      </c>
      <c r="D97" s="19" t="n">
        <f aca="false">C97/B97</f>
        <v>0.63049853372434</v>
      </c>
      <c r="E97" s="19" t="n">
        <v>0.669</v>
      </c>
      <c r="F97" s="19" t="n">
        <v>0.792</v>
      </c>
      <c r="G97" s="19" t="n">
        <v>0.762</v>
      </c>
      <c r="H97" s="19" t="n">
        <v>0.777</v>
      </c>
      <c r="I97" s="19" t="n">
        <v>0.792</v>
      </c>
      <c r="J97" s="19" t="n">
        <v>0.639</v>
      </c>
      <c r="K97" s="9" t="n">
        <v>0.751</v>
      </c>
      <c r="L97" s="21" t="n">
        <v>0.607</v>
      </c>
      <c r="M97" s="26" t="n">
        <v>0.006</v>
      </c>
    </row>
    <row r="98" customFormat="false" ht="12" hidden="false" customHeight="false" outlineLevel="0" collapsed="false">
      <c r="A98" s="0" t="s">
        <v>22</v>
      </c>
      <c r="B98" s="18" t="n">
        <v>249</v>
      </c>
      <c r="C98" s="18" t="n">
        <v>200</v>
      </c>
      <c r="D98" s="19" t="n">
        <f aca="false">C98/B98</f>
        <v>0.803212851405623</v>
      </c>
      <c r="E98" s="19" t="n">
        <v>0.835</v>
      </c>
      <c r="F98" s="19" t="n">
        <v>0.928</v>
      </c>
      <c r="G98" s="19" t="n">
        <v>0.912</v>
      </c>
      <c r="H98" s="19" t="n">
        <v>0.916</v>
      </c>
      <c r="I98" s="19" t="n">
        <v>0.956</v>
      </c>
      <c r="J98" s="19" t="n">
        <v>0.823</v>
      </c>
      <c r="K98" s="9" t="n">
        <v>0.867</v>
      </c>
      <c r="L98" s="21" t="n">
        <v>0.655</v>
      </c>
      <c r="M98" s="21" t="n">
        <v>0</v>
      </c>
    </row>
    <row r="99" customFormat="false" ht="12" hidden="false" customHeight="false" outlineLevel="0" collapsed="false">
      <c r="A99" s="0" t="s">
        <v>23</v>
      </c>
      <c r="B99" s="18" t="n">
        <v>1249</v>
      </c>
      <c r="C99" s="18" t="n">
        <v>1042</v>
      </c>
      <c r="D99" s="19" t="n">
        <f aca="false">C99/B99</f>
        <v>0.834267413931145</v>
      </c>
      <c r="E99" s="19" t="n">
        <v>0.859</v>
      </c>
      <c r="F99" s="19" t="n">
        <v>0.944</v>
      </c>
      <c r="G99" s="19" t="n">
        <v>0.938</v>
      </c>
      <c r="H99" s="19" t="n">
        <v>0.922</v>
      </c>
      <c r="I99" s="19" t="n">
        <v>0.96</v>
      </c>
      <c r="J99" s="19" t="n">
        <v>0.834</v>
      </c>
      <c r="K99" s="9" t="n">
        <v>0.918</v>
      </c>
      <c r="L99" s="21" t="n">
        <v>0.814</v>
      </c>
      <c r="M99" s="26" t="n">
        <v>0.008</v>
      </c>
    </row>
    <row r="100" customFormat="false" ht="12" hidden="false" customHeight="false" outlineLevel="0" collapsed="false">
      <c r="A100" s="0" t="s">
        <v>24</v>
      </c>
      <c r="B100" s="20" t="n">
        <v>379</v>
      </c>
      <c r="C100" s="20" t="n">
        <v>301</v>
      </c>
      <c r="D100" s="19" t="n">
        <f aca="false">C100/B100</f>
        <v>0.794195250659631</v>
      </c>
      <c r="E100" s="19" t="n">
        <v>0.81</v>
      </c>
      <c r="F100" s="19" t="n">
        <v>0.9</v>
      </c>
      <c r="G100" s="19" t="n">
        <v>0.9</v>
      </c>
      <c r="H100" s="19" t="n">
        <v>0.87</v>
      </c>
      <c r="I100" s="19" t="n">
        <v>0.92</v>
      </c>
      <c r="J100" s="19" t="n">
        <v>0.76</v>
      </c>
      <c r="K100" s="9" t="n">
        <v>0.89</v>
      </c>
      <c r="L100" s="21" t="n">
        <v>0.9</v>
      </c>
      <c r="M100" s="21" t="n">
        <v>0</v>
      </c>
    </row>
    <row r="101" customFormat="false" ht="12" hidden="false" customHeight="false" outlineLevel="0" collapsed="false">
      <c r="A101" s="0" t="s">
        <v>25</v>
      </c>
      <c r="B101" s="20" t="n">
        <v>489</v>
      </c>
      <c r="C101" s="20" t="n">
        <v>448</v>
      </c>
      <c r="D101" s="19" t="n">
        <f aca="false">C101/B101</f>
        <v>0.916155419222904</v>
      </c>
      <c r="E101" s="21" t="n">
        <v>0.941</v>
      </c>
      <c r="F101" s="21" t="n">
        <v>0.984</v>
      </c>
      <c r="G101" s="21" t="n">
        <v>0.971</v>
      </c>
      <c r="H101" s="21" t="n">
        <v>0.955</v>
      </c>
      <c r="I101" s="21" t="n">
        <v>0.99</v>
      </c>
      <c r="J101" s="21" t="n">
        <v>0.928</v>
      </c>
      <c r="K101" s="9" t="n">
        <v>0.959</v>
      </c>
      <c r="L101" s="21" t="n">
        <v>0.949</v>
      </c>
      <c r="M101" s="26" t="n">
        <v>0.002</v>
      </c>
    </row>
    <row r="102" customFormat="false" ht="12" hidden="false" customHeight="false" outlineLevel="0" collapsed="false">
      <c r="A102" s="0" t="s">
        <v>26</v>
      </c>
      <c r="B102" s="18" t="n">
        <v>294</v>
      </c>
      <c r="C102" s="18" t="n">
        <v>224</v>
      </c>
      <c r="D102" s="19" t="n">
        <f aca="false">C102/B102</f>
        <v>0.761904761904762</v>
      </c>
      <c r="E102" s="19" t="n">
        <v>0.799</v>
      </c>
      <c r="F102" s="19" t="n">
        <v>0.901</v>
      </c>
      <c r="G102" s="19" t="n">
        <v>0.884</v>
      </c>
      <c r="H102" s="19" t="n">
        <v>0.891</v>
      </c>
      <c r="I102" s="19" t="n">
        <v>0.901</v>
      </c>
      <c r="J102" s="19" t="n">
        <v>0.779</v>
      </c>
      <c r="K102" s="9" t="n">
        <v>0.83</v>
      </c>
      <c r="L102" s="21" t="n">
        <v>0.782</v>
      </c>
      <c r="M102" s="21" t="n">
        <v>0</v>
      </c>
    </row>
    <row r="103" customFormat="false" ht="12" hidden="false" customHeight="false" outlineLevel="0" collapsed="false">
      <c r="A103" s="0" t="s">
        <v>27</v>
      </c>
      <c r="B103" s="18" t="n">
        <v>108</v>
      </c>
      <c r="C103" s="18" t="n">
        <v>98</v>
      </c>
      <c r="D103" s="19" t="n">
        <f aca="false">C103/B103</f>
        <v>0.907407407407407</v>
      </c>
      <c r="E103" s="19" t="n">
        <v>0.917</v>
      </c>
      <c r="F103" s="19" t="n">
        <v>0.935</v>
      </c>
      <c r="G103" s="19" t="n">
        <v>0.963</v>
      </c>
      <c r="H103" s="19" t="n">
        <v>0.944</v>
      </c>
      <c r="I103" s="19" t="n">
        <v>0.991</v>
      </c>
      <c r="J103" s="19" t="n">
        <v>0.861</v>
      </c>
      <c r="K103" s="9" t="n">
        <v>0.963</v>
      </c>
      <c r="L103" s="21" t="n">
        <v>0.907</v>
      </c>
      <c r="M103" s="21" t="n">
        <v>0.019</v>
      </c>
    </row>
    <row r="104" customFormat="false" ht="12" hidden="false" customHeight="false" outlineLevel="0" collapsed="false">
      <c r="A104" s="22" t="s">
        <v>37</v>
      </c>
      <c r="B104" s="18" t="n">
        <f aca="false">SUM(B92:B103)</f>
        <v>5533</v>
      </c>
      <c r="C104" s="18" t="n">
        <f aca="false">SUM(C92:C103)</f>
        <v>4448</v>
      </c>
      <c r="D104" s="19" t="n">
        <f aca="false">C104/B104</f>
        <v>0.803903849629496</v>
      </c>
      <c r="E104" s="19"/>
      <c r="F104" s="19"/>
      <c r="G104" s="19"/>
      <c r="H104" s="19"/>
      <c r="I104" s="19"/>
      <c r="J104" s="19"/>
      <c r="K104" s="9"/>
    </row>
    <row r="105" customFormat="false" ht="12" hidden="false" customHeight="false" outlineLevel="0" collapsed="false">
      <c r="D105" s="9"/>
      <c r="E105" s="9"/>
      <c r="F105" s="9"/>
      <c r="G105" s="9"/>
      <c r="H105" s="9"/>
      <c r="I105" s="9"/>
    </row>
    <row r="106" customFormat="false" ht="12" hidden="false" customHeight="false" outlineLevel="0" collapsed="false">
      <c r="D106" s="27" t="s">
        <v>55</v>
      </c>
      <c r="E106" s="27"/>
      <c r="F106" s="27"/>
      <c r="G106" s="9"/>
      <c r="H106" s="9"/>
      <c r="I106" s="9"/>
    </row>
    <row r="107" customFormat="false" ht="12" hidden="false" customHeight="false" outlineLevel="0" collapsed="false">
      <c r="B107" s="22" t="s">
        <v>3</v>
      </c>
      <c r="C107" s="22" t="s">
        <v>4</v>
      </c>
      <c r="D107" s="28" t="s">
        <v>56</v>
      </c>
      <c r="F107" s="28" t="s">
        <v>57</v>
      </c>
      <c r="G107" s="9"/>
      <c r="H107" s="9"/>
      <c r="I107" s="9"/>
      <c r="J107" s="9"/>
    </row>
    <row r="108" customFormat="false" ht="12.75" hidden="false" customHeight="false" outlineLevel="0" collapsed="false">
      <c r="A108" s="12" t="s">
        <v>12</v>
      </c>
      <c r="B108" s="12" t="s">
        <v>13</v>
      </c>
      <c r="C108" s="12" t="s">
        <v>14</v>
      </c>
      <c r="D108" s="15" t="s">
        <v>15</v>
      </c>
      <c r="E108" s="12" t="s">
        <v>58</v>
      </c>
      <c r="F108" s="29" t="s">
        <v>59</v>
      </c>
      <c r="G108" s="30"/>
      <c r="H108" s="9"/>
      <c r="I108" s="9"/>
      <c r="J108" s="9"/>
    </row>
    <row r="109" customFormat="false" ht="12" hidden="false" customHeight="false" outlineLevel="0" collapsed="false">
      <c r="A109" s="0" t="s">
        <v>16</v>
      </c>
      <c r="B109" s="18" t="n">
        <v>3840</v>
      </c>
      <c r="C109" s="18" t="n">
        <v>2634</v>
      </c>
      <c r="D109" s="19" t="n">
        <f aca="false">C109/B109</f>
        <v>0.6859375</v>
      </c>
      <c r="E109" s="0" t="n">
        <v>2634</v>
      </c>
      <c r="F109" s="19" t="n">
        <f aca="false">E109/B109</f>
        <v>0.6859375</v>
      </c>
      <c r="G109" s="19"/>
      <c r="H109" s="9"/>
      <c r="I109" s="9"/>
      <c r="J109" s="9"/>
    </row>
    <row r="110" customFormat="false" ht="12" hidden="false" customHeight="false" outlineLevel="0" collapsed="false">
      <c r="A110" s="0" t="s">
        <v>17</v>
      </c>
      <c r="B110" s="18" t="n">
        <v>4797</v>
      </c>
      <c r="C110" s="18" t="n">
        <v>3514</v>
      </c>
      <c r="D110" s="19" t="n">
        <f aca="false">C110/B110</f>
        <v>0.732541171565562</v>
      </c>
      <c r="E110" s="0" t="n">
        <v>3514</v>
      </c>
      <c r="F110" s="19" t="n">
        <f aca="false">E110/B110</f>
        <v>0.732541171565562</v>
      </c>
      <c r="G110" s="19"/>
      <c r="H110" s="9"/>
      <c r="I110" s="9"/>
      <c r="J110" s="9"/>
    </row>
    <row r="111" customFormat="false" ht="12" hidden="false" customHeight="false" outlineLevel="0" collapsed="false">
      <c r="A111" s="0" t="s">
        <v>18</v>
      </c>
      <c r="B111" s="18" t="n">
        <v>2234</v>
      </c>
      <c r="C111" s="18" t="n">
        <v>1476</v>
      </c>
      <c r="D111" s="19" t="n">
        <f aca="false">C111/B111</f>
        <v>0.660698299015219</v>
      </c>
      <c r="E111" s="0" t="n">
        <v>1476</v>
      </c>
      <c r="F111" s="19" t="n">
        <f aca="false">E111/B111</f>
        <v>0.660698299015219</v>
      </c>
      <c r="G111" s="19"/>
      <c r="H111" s="9"/>
      <c r="I111" s="9"/>
      <c r="J111" s="9"/>
    </row>
    <row r="112" customFormat="false" ht="12" hidden="false" customHeight="false" outlineLevel="0" collapsed="false">
      <c r="A112" s="0" t="s">
        <v>19</v>
      </c>
      <c r="B112" s="18" t="n">
        <v>1989</v>
      </c>
      <c r="C112" s="18" t="n">
        <v>1471</v>
      </c>
      <c r="D112" s="19" t="n">
        <f aca="false">C112/B112</f>
        <v>0.739567621920563</v>
      </c>
      <c r="E112" s="0" t="n">
        <v>1462</v>
      </c>
      <c r="F112" s="19" t="n">
        <f aca="false">E112/B112</f>
        <v>0.735042735042735</v>
      </c>
      <c r="G112" s="19"/>
      <c r="H112" s="9"/>
      <c r="I112" s="9"/>
      <c r="J112" s="9"/>
    </row>
    <row r="113" customFormat="false" ht="12" hidden="false" customHeight="false" outlineLevel="0" collapsed="false">
      <c r="A113" s="0" t="s">
        <v>20</v>
      </c>
      <c r="B113" s="18" t="n">
        <v>2387</v>
      </c>
      <c r="C113" s="18" t="n">
        <v>1743</v>
      </c>
      <c r="D113" s="19" t="n">
        <f aca="false">C113/B113</f>
        <v>0.730205278592375</v>
      </c>
      <c r="E113" s="0" t="n">
        <v>1726</v>
      </c>
      <c r="F113" s="19" t="n">
        <f aca="false">E113/B113</f>
        <v>0.723083368244659</v>
      </c>
      <c r="G113" s="19"/>
      <c r="H113" s="9"/>
      <c r="I113" s="9"/>
      <c r="J113" s="9"/>
    </row>
    <row r="114" customFormat="false" ht="12" hidden="false" customHeight="false" outlineLevel="0" collapsed="false">
      <c r="A114" s="0" t="s">
        <v>21</v>
      </c>
      <c r="B114" s="18" t="n">
        <v>1870</v>
      </c>
      <c r="C114" s="18" t="n">
        <v>1068</v>
      </c>
      <c r="D114" s="19" t="n">
        <f aca="false">C114/B114</f>
        <v>0.571122994652407</v>
      </c>
      <c r="E114" s="0" t="n">
        <v>1060</v>
      </c>
      <c r="F114" s="19" t="n">
        <f aca="false">E114/B114</f>
        <v>0.566844919786096</v>
      </c>
      <c r="G114" s="19"/>
      <c r="H114" s="9"/>
      <c r="I114" s="9"/>
      <c r="J114" s="9"/>
    </row>
    <row r="115" customFormat="false" ht="12" hidden="false" customHeight="false" outlineLevel="0" collapsed="false">
      <c r="A115" s="0" t="s">
        <v>22</v>
      </c>
      <c r="B115" s="20" t="n">
        <v>1356</v>
      </c>
      <c r="C115" s="20" t="n">
        <v>1023</v>
      </c>
      <c r="D115" s="19" t="n">
        <f aca="false">C115/B115</f>
        <v>0.754424778761062</v>
      </c>
      <c r="E115" s="0" t="n">
        <v>986</v>
      </c>
      <c r="F115" s="19" t="n">
        <f aca="false">E115/B115</f>
        <v>0.727138643067847</v>
      </c>
      <c r="G115" s="19"/>
      <c r="H115" s="9"/>
      <c r="I115" s="9"/>
      <c r="J115" s="9"/>
    </row>
    <row r="116" customFormat="false" ht="12" hidden="false" customHeight="false" outlineLevel="0" collapsed="false">
      <c r="A116" s="0" t="s">
        <v>23</v>
      </c>
      <c r="B116" s="20" t="n">
        <v>7413</v>
      </c>
      <c r="C116" s="20" t="n">
        <v>5662</v>
      </c>
      <c r="D116" s="19" t="n">
        <f aca="false">C116/B116</f>
        <v>0.763793336031296</v>
      </c>
      <c r="E116" s="0" t="n">
        <v>5637</v>
      </c>
      <c r="F116" s="19" t="n">
        <f aca="false">E116/B116</f>
        <v>0.760420882233913</v>
      </c>
      <c r="G116" s="19"/>
      <c r="H116" s="9"/>
      <c r="I116" s="9"/>
      <c r="J116" s="9"/>
    </row>
    <row r="117" customFormat="false" ht="12" hidden="false" customHeight="false" outlineLevel="0" collapsed="false">
      <c r="A117" s="0" t="s">
        <v>24</v>
      </c>
      <c r="B117" s="20" t="n">
        <v>2334</v>
      </c>
      <c r="C117" s="20" t="n">
        <v>1750</v>
      </c>
      <c r="D117" s="19" t="n">
        <f aca="false">C117/B117</f>
        <v>0.749785775492716</v>
      </c>
      <c r="E117" s="0" t="n">
        <v>1750</v>
      </c>
      <c r="F117" s="19" t="n">
        <f aca="false">E117/B117</f>
        <v>0.749785775492716</v>
      </c>
      <c r="G117" s="19"/>
      <c r="H117" s="9"/>
      <c r="I117" s="9"/>
      <c r="J117" s="9"/>
    </row>
    <row r="118" customFormat="false" ht="12" hidden="false" customHeight="false" outlineLevel="0" collapsed="false">
      <c r="A118" s="0" t="s">
        <v>25</v>
      </c>
      <c r="B118" s="20" t="n">
        <v>2756</v>
      </c>
      <c r="C118" s="20" t="n">
        <v>2324</v>
      </c>
      <c r="D118" s="19" t="n">
        <f aca="false">C118/B118</f>
        <v>0.843251088534107</v>
      </c>
      <c r="E118" s="0" t="n">
        <v>2324</v>
      </c>
      <c r="F118" s="19" t="n">
        <f aca="false">E118/B118</f>
        <v>0.843251088534107</v>
      </c>
      <c r="G118" s="19"/>
      <c r="H118" s="9"/>
      <c r="I118" s="9"/>
      <c r="J118" s="9"/>
    </row>
    <row r="119" customFormat="false" ht="12" hidden="false" customHeight="false" outlineLevel="0" collapsed="false">
      <c r="A119" s="0" t="s">
        <v>26</v>
      </c>
      <c r="B119" s="18" t="n">
        <v>1725</v>
      </c>
      <c r="C119" s="18" t="n">
        <v>1200</v>
      </c>
      <c r="D119" s="19" t="n">
        <f aca="false">C119/B119</f>
        <v>0.695652173913044</v>
      </c>
      <c r="E119" s="0" t="n">
        <v>1200</v>
      </c>
      <c r="F119" s="19" t="n">
        <f aca="false">E119/B119</f>
        <v>0.695652173913044</v>
      </c>
      <c r="G119" s="19"/>
      <c r="H119" s="9"/>
      <c r="I119" s="9"/>
      <c r="J119" s="9"/>
    </row>
    <row r="120" customFormat="false" ht="12" hidden="false" customHeight="false" outlineLevel="0" collapsed="false">
      <c r="A120" s="0" t="s">
        <v>27</v>
      </c>
      <c r="B120" s="18" t="n">
        <v>640</v>
      </c>
      <c r="C120" s="18" t="n">
        <v>503</v>
      </c>
      <c r="D120" s="19" t="n">
        <f aca="false">C120/B120</f>
        <v>0.7859375</v>
      </c>
      <c r="E120" s="0" t="n">
        <v>503</v>
      </c>
      <c r="F120" s="19" t="n">
        <f aca="false">E120/B120</f>
        <v>0.7859375</v>
      </c>
      <c r="G120" s="19"/>
      <c r="H120" s="9"/>
      <c r="I120" s="9"/>
      <c r="J120" s="9"/>
    </row>
    <row r="121" customFormat="false" ht="12" hidden="false" customHeight="false" outlineLevel="0" collapsed="false">
      <c r="A121" s="22" t="s">
        <v>37</v>
      </c>
      <c r="B121" s="18" t="n">
        <f aca="false">SUM(B109:B120)</f>
        <v>33341</v>
      </c>
      <c r="C121" s="18" t="n">
        <f aca="false">SUM(C109:C120)</f>
        <v>24368</v>
      </c>
      <c r="D121" s="19" t="n">
        <f aca="false">C121/B121</f>
        <v>0.730871899463124</v>
      </c>
      <c r="E121" s="0" t="n">
        <f aca="false">SUM(E109:E120)</f>
        <v>24272</v>
      </c>
      <c r="F121" s="19" t="n">
        <f aca="false">E121/B121</f>
        <v>0.727992561710807</v>
      </c>
      <c r="G121" s="19"/>
      <c r="H121" s="9"/>
      <c r="I121" s="9"/>
      <c r="J121" s="9"/>
    </row>
  </sheetData>
  <mergeCells count="13">
    <mergeCell ref="A1:H1"/>
    <mergeCell ref="A2:I2"/>
    <mergeCell ref="D4:F4"/>
    <mergeCell ref="D21:F21"/>
    <mergeCell ref="A38:B38"/>
    <mergeCell ref="D38:F38"/>
    <mergeCell ref="A55:B55"/>
    <mergeCell ref="D55:F55"/>
    <mergeCell ref="A72:B72"/>
    <mergeCell ref="D72:F72"/>
    <mergeCell ref="A88:B88"/>
    <mergeCell ref="D89:F89"/>
    <mergeCell ref="D106:F106"/>
  </mergeCells>
  <printOptions headings="false" gridLines="false" gridLinesSet="true" horizontalCentered="false" verticalCentered="false"/>
  <pageMargins left="0.420138888888889" right="0.420138888888889" top="0.429861111111111" bottom="0.4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1" man="true" max="16383" min="0"/>
    <brk id="1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2890625" defaultRowHeight="12.75" zeroHeight="false" outlineLevelRow="0" outlineLevelCol="0"/>
  <cols>
    <col collapsed="false" customWidth="true" hidden="false" outlineLevel="0" max="2" min="1" style="31" width="16.27"/>
    <col collapsed="false" customWidth="true" hidden="false" outlineLevel="0" max="3" min="3" style="31" width="22.99"/>
    <col collapsed="false" customWidth="true" hidden="false" outlineLevel="0" max="4" min="4" style="31" width="18.85"/>
    <col collapsed="false" customWidth="false" hidden="false" outlineLevel="0" max="257" min="5" style="31" width="9.13"/>
  </cols>
  <sheetData>
    <row r="1" s="32" customFormat="true" ht="12.75" hidden="false" customHeight="false" outlineLevel="0" collapsed="false">
      <c r="A1" s="32" t="s">
        <v>60</v>
      </c>
    </row>
    <row r="3" s="32" customFormat="true" ht="12.75" hidden="false" customHeight="false" outlineLevel="0" collapsed="false">
      <c r="A3" s="32" t="s">
        <v>61</v>
      </c>
    </row>
    <row r="4" customFormat="false" ht="12.75" hidden="false" customHeight="false" outlineLevel="0" collapsed="false">
      <c r="B4" s="32" t="s">
        <v>62</v>
      </c>
      <c r="C4" s="32" t="s">
        <v>63</v>
      </c>
      <c r="D4" s="32" t="s">
        <v>64</v>
      </c>
    </row>
    <row r="5" customFormat="false" ht="12.75" hidden="false" customHeight="false" outlineLevel="0" collapsed="false">
      <c r="A5" s="32" t="s">
        <v>65</v>
      </c>
      <c r="B5" s="31" t="n">
        <v>2627</v>
      </c>
      <c r="C5" s="31" t="n">
        <v>2052</v>
      </c>
      <c r="D5" s="33" t="n">
        <f aca="false">C5/B5</f>
        <v>0.78111914731633</v>
      </c>
    </row>
    <row r="6" customFormat="false" ht="12.75" hidden="false" customHeight="false" outlineLevel="0" collapsed="false">
      <c r="A6" s="32" t="s">
        <v>66</v>
      </c>
      <c r="B6" s="31" t="n">
        <v>3227</v>
      </c>
      <c r="C6" s="31" t="n">
        <v>2704</v>
      </c>
      <c r="D6" s="33" t="n">
        <f aca="false">C6/B6</f>
        <v>0.837929965912612</v>
      </c>
    </row>
    <row r="7" customFormat="false" ht="12.75" hidden="false" customHeight="false" outlineLevel="0" collapsed="false">
      <c r="A7" s="32" t="s">
        <v>67</v>
      </c>
      <c r="B7" s="31" t="n">
        <v>1751</v>
      </c>
      <c r="C7" s="31" t="n">
        <v>1208</v>
      </c>
      <c r="D7" s="33" t="n">
        <f aca="false">C7/B7</f>
        <v>0.689891490576813</v>
      </c>
    </row>
    <row r="8" customFormat="false" ht="12.75" hidden="false" customHeight="false" outlineLevel="0" collapsed="false">
      <c r="A8" s="32" t="s">
        <v>68</v>
      </c>
      <c r="B8" s="31" t="n">
        <v>1520</v>
      </c>
      <c r="C8" s="31" t="n">
        <v>1220</v>
      </c>
      <c r="D8" s="33" t="n">
        <f aca="false">C8/B8</f>
        <v>0.802631578947369</v>
      </c>
    </row>
    <row r="9" customFormat="false" ht="12.75" hidden="false" customHeight="false" outlineLevel="0" collapsed="false">
      <c r="A9" s="32" t="s">
        <v>69</v>
      </c>
      <c r="B9" s="31" t="n">
        <v>1824</v>
      </c>
      <c r="C9" s="31" t="n">
        <v>1510</v>
      </c>
      <c r="D9" s="33" t="n">
        <f aca="false">C9/B9</f>
        <v>0.827850877192982</v>
      </c>
    </row>
    <row r="10" customFormat="false" ht="12.75" hidden="false" customHeight="false" outlineLevel="0" collapsed="false">
      <c r="A10" s="32" t="s">
        <v>70</v>
      </c>
      <c r="B10" s="31" t="n">
        <v>1495</v>
      </c>
      <c r="C10" s="31" t="n">
        <v>897</v>
      </c>
      <c r="D10" s="33" t="n">
        <f aca="false">C10/B10</f>
        <v>0.6</v>
      </c>
    </row>
    <row r="11" customFormat="false" ht="12.75" hidden="false" customHeight="false" outlineLevel="0" collapsed="false">
      <c r="A11" s="32" t="s">
        <v>71</v>
      </c>
      <c r="B11" s="31" t="n">
        <v>1139</v>
      </c>
      <c r="C11" s="31" t="n">
        <v>920</v>
      </c>
      <c r="D11" s="33" t="n">
        <f aca="false">C11/B11</f>
        <v>0.807726075504829</v>
      </c>
    </row>
    <row r="12" customFormat="false" ht="12.75" hidden="false" customHeight="false" outlineLevel="0" collapsed="false">
      <c r="A12" s="32" t="s">
        <v>72</v>
      </c>
      <c r="B12" s="31" t="n">
        <v>5572</v>
      </c>
      <c r="C12" s="31" t="n">
        <v>4582</v>
      </c>
      <c r="D12" s="33" t="n">
        <f aca="false">C12/B12</f>
        <v>0.822325915290739</v>
      </c>
    </row>
    <row r="13" customFormat="false" ht="12.75" hidden="false" customHeight="false" outlineLevel="0" collapsed="false">
      <c r="A13" s="32" t="s">
        <v>73</v>
      </c>
      <c r="B13" s="31" t="n">
        <v>1771</v>
      </c>
      <c r="C13" s="31" t="n">
        <v>1443</v>
      </c>
      <c r="D13" s="33" t="n">
        <f aca="false">C13/B13</f>
        <v>0.814793901750424</v>
      </c>
    </row>
    <row r="14" customFormat="false" ht="12.75" hidden="false" customHeight="false" outlineLevel="0" collapsed="false">
      <c r="A14" s="32" t="s">
        <v>74</v>
      </c>
      <c r="B14" s="31" t="n">
        <v>2416</v>
      </c>
      <c r="C14" s="31" t="n">
        <v>2131</v>
      </c>
      <c r="D14" s="33" t="n">
        <f aca="false">C14/B14</f>
        <v>0.88203642384106</v>
      </c>
    </row>
    <row r="15" customFormat="false" ht="12.75" hidden="false" customHeight="false" outlineLevel="0" collapsed="false">
      <c r="A15" s="32" t="s">
        <v>75</v>
      </c>
      <c r="B15" s="31" t="n">
        <v>1324</v>
      </c>
      <c r="C15" s="31" t="n">
        <v>966</v>
      </c>
      <c r="D15" s="33" t="n">
        <f aca="false">C15/B15</f>
        <v>0.729607250755287</v>
      </c>
    </row>
    <row r="16" customFormat="false" ht="12.75" hidden="false" customHeight="false" outlineLevel="0" collapsed="false">
      <c r="A16" s="32" t="s">
        <v>76</v>
      </c>
      <c r="B16" s="31" t="n">
        <v>424</v>
      </c>
      <c r="C16" s="31" t="n">
        <v>385</v>
      </c>
      <c r="D16" s="33" t="n">
        <f aca="false">C16/B16</f>
        <v>0.908018867924528</v>
      </c>
    </row>
    <row r="17" customFormat="false" ht="12.75" hidden="false" customHeight="false" outlineLevel="0" collapsed="false">
      <c r="A17" s="32" t="s">
        <v>77</v>
      </c>
      <c r="B17" s="31" t="n">
        <f aca="false">SUM(B5:B16)</f>
        <v>25090</v>
      </c>
      <c r="C17" s="31" t="n">
        <f aca="false">SUM(C5:C16)</f>
        <v>20018</v>
      </c>
      <c r="D17" s="33" t="n">
        <f aca="false">C17/B17</f>
        <v>0.797847748106816</v>
      </c>
    </row>
    <row r="19" s="32" customFormat="true" ht="12.75" hidden="false" customHeight="false" outlineLevel="0" collapsed="false">
      <c r="A19" s="32" t="s">
        <v>78</v>
      </c>
    </row>
    <row r="20" customFormat="false" ht="12.75" hidden="false" customHeight="false" outlineLevel="0" collapsed="false">
      <c r="B20" s="32" t="s">
        <v>62</v>
      </c>
      <c r="C20" s="32" t="s">
        <v>79</v>
      </c>
      <c r="D20" s="32" t="s">
        <v>80</v>
      </c>
    </row>
    <row r="21" customFormat="false" ht="12.75" hidden="false" customHeight="false" outlineLevel="0" collapsed="false">
      <c r="A21" s="32" t="s">
        <v>65</v>
      </c>
      <c r="B21" s="31" t="n">
        <v>2627</v>
      </c>
      <c r="C21" s="31" t="n">
        <v>1941</v>
      </c>
      <c r="D21" s="33" t="n">
        <f aca="false">C21/B21</f>
        <v>0.73886562618957</v>
      </c>
    </row>
    <row r="22" customFormat="false" ht="12.75" hidden="false" customHeight="false" outlineLevel="0" collapsed="false">
      <c r="A22" s="32" t="s">
        <v>66</v>
      </c>
      <c r="B22" s="31" t="n">
        <v>3227</v>
      </c>
      <c r="C22" s="31" t="n">
        <v>2591</v>
      </c>
      <c r="D22" s="33" t="n">
        <f aca="false">C22/B22</f>
        <v>0.802912922218779</v>
      </c>
    </row>
    <row r="23" customFormat="false" ht="12.75" hidden="false" customHeight="false" outlineLevel="0" collapsed="false">
      <c r="A23" s="32" t="s">
        <v>67</v>
      </c>
      <c r="B23" s="31" t="n">
        <v>1751</v>
      </c>
      <c r="C23" s="31" t="n">
        <v>1187</v>
      </c>
      <c r="D23" s="33" t="n">
        <f aca="false">C23/B23</f>
        <v>0.677898343803541</v>
      </c>
    </row>
    <row r="24" customFormat="false" ht="12.75" hidden="false" customHeight="false" outlineLevel="0" collapsed="false">
      <c r="A24" s="32" t="s">
        <v>68</v>
      </c>
      <c r="B24" s="31" t="n">
        <v>1520</v>
      </c>
      <c r="C24" s="31" t="n">
        <v>1173</v>
      </c>
      <c r="D24" s="33" t="n">
        <f aca="false">C24/B24</f>
        <v>0.77171052631579</v>
      </c>
    </row>
    <row r="25" customFormat="false" ht="12.75" hidden="false" customHeight="false" outlineLevel="0" collapsed="false">
      <c r="A25" s="32" t="s">
        <v>69</v>
      </c>
      <c r="B25" s="31" t="n">
        <v>1824</v>
      </c>
      <c r="C25" s="31" t="n">
        <v>1451</v>
      </c>
      <c r="D25" s="33" t="n">
        <f aca="false">C25/B25</f>
        <v>0.795504385964912</v>
      </c>
    </row>
    <row r="26" customFormat="false" ht="12.75" hidden="false" customHeight="false" outlineLevel="0" collapsed="false">
      <c r="A26" s="32" t="s">
        <v>70</v>
      </c>
      <c r="B26" s="31" t="n">
        <v>1495</v>
      </c>
      <c r="C26" s="31" t="n">
        <v>875</v>
      </c>
      <c r="D26" s="33" t="n">
        <f aca="false">C26/B26</f>
        <v>0.585284280936455</v>
      </c>
    </row>
    <row r="27" customFormat="false" ht="12.75" hidden="false" customHeight="false" outlineLevel="0" collapsed="false">
      <c r="A27" s="32" t="s">
        <v>71</v>
      </c>
      <c r="B27" s="31" t="n">
        <v>1139</v>
      </c>
      <c r="C27" s="31" t="n">
        <v>892</v>
      </c>
      <c r="D27" s="33" t="n">
        <f aca="false">C27/B27</f>
        <v>0.783143107989464</v>
      </c>
    </row>
    <row r="28" customFormat="false" ht="12.75" hidden="false" customHeight="false" outlineLevel="0" collapsed="false">
      <c r="A28" s="32" t="s">
        <v>72</v>
      </c>
      <c r="B28" s="31" t="n">
        <v>5572</v>
      </c>
      <c r="C28" s="31" t="n">
        <v>4499</v>
      </c>
      <c r="D28" s="33" t="n">
        <f aca="false">C28/B28</f>
        <v>0.807430007178751</v>
      </c>
    </row>
    <row r="29" customFormat="false" ht="12.75" hidden="false" customHeight="false" outlineLevel="0" collapsed="false">
      <c r="A29" s="32" t="s">
        <v>73</v>
      </c>
      <c r="B29" s="31" t="n">
        <v>1771</v>
      </c>
      <c r="C29" s="31" t="n">
        <v>1438</v>
      </c>
      <c r="D29" s="33" t="n">
        <f aca="false">C29/B29</f>
        <v>0.811970638057595</v>
      </c>
    </row>
    <row r="30" customFormat="false" ht="12.75" hidden="false" customHeight="false" outlineLevel="0" collapsed="false">
      <c r="A30" s="32" t="s">
        <v>74</v>
      </c>
      <c r="B30" s="31" t="n">
        <v>2416</v>
      </c>
      <c r="C30" s="31" t="n">
        <v>2115</v>
      </c>
      <c r="D30" s="33" t="n">
        <f aca="false">C30/B30</f>
        <v>0.875413907284768</v>
      </c>
    </row>
    <row r="31" customFormat="false" ht="12.75" hidden="false" customHeight="false" outlineLevel="0" collapsed="false">
      <c r="A31" s="32" t="s">
        <v>75</v>
      </c>
      <c r="B31" s="31" t="n">
        <v>1324</v>
      </c>
      <c r="C31" s="31" t="n">
        <v>919</v>
      </c>
      <c r="D31" s="33" t="n">
        <f aca="false">C31/B31</f>
        <v>0.694108761329305</v>
      </c>
    </row>
    <row r="32" customFormat="false" ht="12.75" hidden="false" customHeight="false" outlineLevel="0" collapsed="false">
      <c r="A32" s="32" t="s">
        <v>76</v>
      </c>
      <c r="B32" s="31" t="n">
        <v>424</v>
      </c>
      <c r="C32" s="31" t="n">
        <v>381</v>
      </c>
      <c r="D32" s="33" t="n">
        <f aca="false">C32/B32</f>
        <v>0.898584905660377</v>
      </c>
    </row>
    <row r="33" customFormat="false" ht="12.75" hidden="false" customHeight="false" outlineLevel="0" collapsed="false">
      <c r="A33" s="32" t="s">
        <v>77</v>
      </c>
      <c r="B33" s="31" t="n">
        <f aca="false">SUM(B21:B32)</f>
        <v>25090</v>
      </c>
      <c r="C33" s="31" t="n">
        <f aca="false">SUM(C21:C32)</f>
        <v>19462</v>
      </c>
      <c r="D33" s="33" t="n">
        <f aca="false">C33/B33</f>
        <v>0.775687524910323</v>
      </c>
    </row>
    <row r="3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56"/>
    <col collapsed="false" customWidth="true" hidden="false" outlineLevel="0" max="3" min="3" style="34" width="10.7"/>
    <col collapsed="false" customWidth="false" hidden="false" outlineLevel="0" max="5" min="4" style="34" width="9.13"/>
    <col collapsed="false" customWidth="true" hidden="false" outlineLevel="0" max="6" min="6" style="34" width="8.42"/>
    <col collapsed="false" customWidth="true" hidden="false" outlineLevel="0" max="7" min="7" style="34" width="7.7"/>
    <col collapsed="false" customWidth="true" hidden="false" outlineLevel="0" max="9" min="9" style="0" width="10.42"/>
    <col collapsed="false" customWidth="true" hidden="true" outlineLevel="0" max="10" min="10" style="0" width="8.85"/>
    <col collapsed="false" customWidth="false" hidden="true" outlineLevel="0" max="15" min="11" style="0" width="9.15"/>
  </cols>
  <sheetData>
    <row r="1" customFormat="false" ht="15.75" hidden="false" customHeight="false" outlineLevel="0" collapsed="false">
      <c r="A1" s="35" t="s">
        <v>81</v>
      </c>
      <c r="B1" s="35"/>
      <c r="C1" s="36" t="s">
        <v>82</v>
      </c>
      <c r="D1" s="37"/>
    </row>
    <row r="2" customFormat="false" ht="36.75" hidden="false" customHeight="true" outlineLevel="0" collapsed="false">
      <c r="A2" s="38" t="s">
        <v>8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" hidden="false" customHeight="false" outlineLevel="0" collapsed="false">
      <c r="A3" s="22" t="s">
        <v>84</v>
      </c>
    </row>
    <row r="4" customFormat="false" ht="24" hidden="false" customHeight="false" outlineLevel="0" collapsed="false">
      <c r="B4" s="39" t="s">
        <v>85</v>
      </c>
      <c r="C4" s="40" t="s">
        <v>86</v>
      </c>
      <c r="D4" s="40" t="s">
        <v>87</v>
      </c>
      <c r="E4" s="40" t="s">
        <v>88</v>
      </c>
      <c r="J4" s="40" t="s">
        <v>89</v>
      </c>
      <c r="K4" s="40" t="s">
        <v>90</v>
      </c>
      <c r="L4" s="40" t="s">
        <v>91</v>
      </c>
    </row>
    <row r="5" customFormat="false" ht="12.75" hidden="false" customHeight="false" outlineLevel="0" collapsed="false">
      <c r="A5" s="32" t="s">
        <v>65</v>
      </c>
      <c r="B5" s="32" t="n">
        <v>1273</v>
      </c>
      <c r="C5" s="9" t="n">
        <f aca="false">J5/B5</f>
        <v>0.438334642576591</v>
      </c>
      <c r="D5" s="9" t="n">
        <f aca="false">K5/B5</f>
        <v>0.668499607227023</v>
      </c>
      <c r="E5" s="9" t="n">
        <f aca="false">L5/B5</f>
        <v>0.408483896307934</v>
      </c>
      <c r="J5" s="0" t="n">
        <v>558</v>
      </c>
      <c r="K5" s="0" t="n">
        <v>851</v>
      </c>
      <c r="L5" s="0" t="n">
        <v>520</v>
      </c>
    </row>
    <row r="6" customFormat="false" ht="12.75" hidden="false" customHeight="false" outlineLevel="0" collapsed="false">
      <c r="A6" s="32" t="s">
        <v>66</v>
      </c>
      <c r="B6" s="32" t="n">
        <v>1718</v>
      </c>
      <c r="C6" s="9" t="n">
        <f aca="false">J6/B6</f>
        <v>0.526193247962747</v>
      </c>
      <c r="D6" s="9" t="n">
        <f aca="false">K6/B6</f>
        <v>0.745052386495926</v>
      </c>
      <c r="E6" s="9" t="n">
        <f aca="false">L6/B6</f>
        <v>0.245634458672875</v>
      </c>
      <c r="J6" s="0" t="n">
        <v>904</v>
      </c>
      <c r="K6" s="0" t="n">
        <v>1280</v>
      </c>
      <c r="L6" s="0" t="n">
        <v>422</v>
      </c>
    </row>
    <row r="7" customFormat="false" ht="12.75" hidden="false" customHeight="false" outlineLevel="0" collapsed="false">
      <c r="A7" s="32" t="s">
        <v>67</v>
      </c>
      <c r="B7" s="32" t="n">
        <v>1024</v>
      </c>
      <c r="C7" s="9" t="n">
        <f aca="false">J7/B7</f>
        <v>0.6376953125</v>
      </c>
      <c r="D7" s="9" t="n">
        <f aca="false">K7/B7</f>
        <v>0.8876953125</v>
      </c>
      <c r="E7" s="9" t="n">
        <f aca="false">L7/B7</f>
        <v>0.568359375</v>
      </c>
      <c r="J7" s="0" t="n">
        <v>653</v>
      </c>
      <c r="K7" s="0" t="n">
        <v>909</v>
      </c>
      <c r="L7" s="0" t="n">
        <v>582</v>
      </c>
    </row>
    <row r="8" customFormat="false" ht="12.75" hidden="false" customHeight="false" outlineLevel="0" collapsed="false">
      <c r="A8" s="32" t="s">
        <v>68</v>
      </c>
      <c r="B8" s="32" t="n">
        <v>612</v>
      </c>
      <c r="C8" s="9" t="n">
        <f aca="false">J8/B8</f>
        <v>0.46078431372549</v>
      </c>
      <c r="D8" s="9" t="n">
        <f aca="false">K8/B8</f>
        <v>0.627450980392157</v>
      </c>
      <c r="E8" s="9" t="n">
        <f aca="false">L8/B8</f>
        <v>0.225490196078431</v>
      </c>
      <c r="J8" s="0" t="n">
        <v>282</v>
      </c>
      <c r="K8" s="0" t="n">
        <v>384</v>
      </c>
      <c r="L8" s="0" t="n">
        <v>138</v>
      </c>
    </row>
    <row r="9" customFormat="false" ht="12.75" hidden="false" customHeight="false" outlineLevel="0" collapsed="false">
      <c r="A9" s="32" t="s">
        <v>69</v>
      </c>
      <c r="B9" s="32" t="n">
        <v>602</v>
      </c>
      <c r="C9" s="9" t="n">
        <f aca="false">J9/B9</f>
        <v>0.677740863787375</v>
      </c>
      <c r="D9" s="9" t="n">
        <f aca="false">K9/B9</f>
        <v>0.86046511627907</v>
      </c>
      <c r="E9" s="9" t="n">
        <f aca="false">L9/B9</f>
        <v>0.209302325581395</v>
      </c>
      <c r="J9" s="0" t="n">
        <v>408</v>
      </c>
      <c r="K9" s="0" t="n">
        <v>518</v>
      </c>
      <c r="L9" s="0" t="n">
        <v>126</v>
      </c>
    </row>
    <row r="10" customFormat="false" ht="12.75" hidden="false" customHeight="false" outlineLevel="0" collapsed="false">
      <c r="A10" s="32" t="s">
        <v>70</v>
      </c>
      <c r="B10" s="32" t="n">
        <v>663</v>
      </c>
      <c r="C10" s="9" t="n">
        <f aca="false">J10/B10</f>
        <v>0.366515837104072</v>
      </c>
      <c r="D10" s="9" t="n">
        <f aca="false">K10/B10</f>
        <v>0.478129713423831</v>
      </c>
      <c r="E10" s="9" t="n">
        <f aca="false">L10/B10</f>
        <v>0.280542986425339</v>
      </c>
      <c r="J10" s="0" t="n">
        <v>243</v>
      </c>
      <c r="K10" s="0" t="n">
        <v>317</v>
      </c>
      <c r="L10" s="0" t="n">
        <v>186</v>
      </c>
    </row>
    <row r="11" customFormat="false" ht="12.75" hidden="false" customHeight="false" outlineLevel="0" collapsed="false">
      <c r="A11" s="32" t="s">
        <v>71</v>
      </c>
      <c r="B11" s="32" t="n">
        <v>409</v>
      </c>
      <c r="C11" s="9" t="n">
        <f aca="false">J11/B11</f>
        <v>0.364303178484108</v>
      </c>
      <c r="D11" s="9" t="n">
        <f aca="false">K11/B11</f>
        <v>0.535452322738386</v>
      </c>
      <c r="E11" s="9" t="n">
        <f aca="false">L11/B11</f>
        <v>0.117359413202934</v>
      </c>
      <c r="J11" s="0" t="n">
        <v>149</v>
      </c>
      <c r="K11" s="0" t="n">
        <v>219</v>
      </c>
      <c r="L11" s="0" t="n">
        <v>48</v>
      </c>
    </row>
    <row r="12" customFormat="false" ht="12.75" hidden="false" customHeight="false" outlineLevel="0" collapsed="false">
      <c r="A12" s="32" t="s">
        <v>72</v>
      </c>
      <c r="B12" s="32" t="n">
        <v>2698</v>
      </c>
      <c r="C12" s="9" t="n">
        <f aca="false">J12/B12</f>
        <v>0.739065974796145</v>
      </c>
      <c r="D12" s="9" t="n">
        <f aca="false">K12/B12</f>
        <v>0.887694588584136</v>
      </c>
      <c r="E12" s="9" t="n">
        <f aca="false">L12/B12</f>
        <v>0.530392883617495</v>
      </c>
      <c r="J12" s="0" t="n">
        <v>1994</v>
      </c>
      <c r="K12" s="0" t="n">
        <v>2395</v>
      </c>
      <c r="L12" s="0" t="n">
        <v>1431</v>
      </c>
    </row>
    <row r="13" customFormat="false" ht="12.75" hidden="false" customHeight="false" outlineLevel="0" collapsed="false">
      <c r="A13" s="32" t="s">
        <v>73</v>
      </c>
      <c r="B13" s="32" t="n">
        <v>731</v>
      </c>
      <c r="C13" s="9" t="n">
        <f aca="false">J13/B13</f>
        <v>0.351573187414501</v>
      </c>
      <c r="D13" s="41" t="s">
        <v>92</v>
      </c>
      <c r="E13" s="9" t="n">
        <f aca="false">L13/B13</f>
        <v>0.33515731874145</v>
      </c>
      <c r="J13" s="0" t="n">
        <v>257</v>
      </c>
      <c r="L13" s="0" t="n">
        <v>245</v>
      </c>
    </row>
    <row r="14" customFormat="false" ht="12.75" hidden="false" customHeight="false" outlineLevel="0" collapsed="false">
      <c r="A14" s="32" t="s">
        <v>74</v>
      </c>
      <c r="B14" s="32" t="n">
        <v>1156</v>
      </c>
      <c r="C14" s="9" t="n">
        <f aca="false">J14/B14</f>
        <v>0.652249134948097</v>
      </c>
      <c r="D14" s="9" t="n">
        <f aca="false">K14/B14</f>
        <v>0.841695501730104</v>
      </c>
      <c r="E14" s="9" t="n">
        <f aca="false">L14/B14</f>
        <v>0.496539792387543</v>
      </c>
      <c r="J14" s="0" t="n">
        <v>754</v>
      </c>
      <c r="K14" s="0" t="n">
        <v>973</v>
      </c>
      <c r="L14" s="0" t="n">
        <v>574</v>
      </c>
    </row>
    <row r="15" customFormat="false" ht="12.75" hidden="false" customHeight="false" outlineLevel="0" collapsed="false">
      <c r="A15" s="32" t="s">
        <v>75</v>
      </c>
      <c r="B15" s="32" t="n">
        <v>735</v>
      </c>
      <c r="C15" s="9" t="n">
        <f aca="false">J15/B15</f>
        <v>0.461224489795918</v>
      </c>
      <c r="D15" s="9" t="n">
        <f aca="false">K15/B15</f>
        <v>0.687074829931973</v>
      </c>
      <c r="E15" s="9" t="n">
        <f aca="false">L15/B15</f>
        <v>0.242176870748299</v>
      </c>
      <c r="J15" s="0" t="n">
        <v>339</v>
      </c>
      <c r="K15" s="0" t="n">
        <v>505</v>
      </c>
      <c r="L15" s="0" t="n">
        <v>178</v>
      </c>
    </row>
    <row r="16" customFormat="false" ht="12.75" hidden="false" customHeight="false" outlineLevel="0" collapsed="false">
      <c r="A16" s="32" t="s">
        <v>76</v>
      </c>
      <c r="B16" s="32" t="n">
        <v>209</v>
      </c>
      <c r="C16" s="9" t="n">
        <f aca="false">J16/B16</f>
        <v>0.727272727272727</v>
      </c>
      <c r="D16" s="9" t="n">
        <f aca="false">K16/B16</f>
        <v>0.933014354066986</v>
      </c>
      <c r="E16" s="9" t="n">
        <f aca="false">L16/B16</f>
        <v>0.645933014354067</v>
      </c>
      <c r="J16" s="0" t="n">
        <v>152</v>
      </c>
      <c r="K16" s="0" t="n">
        <v>195</v>
      </c>
      <c r="L16" s="0" t="n">
        <v>135</v>
      </c>
    </row>
    <row r="17" customFormat="false" ht="12.75" hidden="false" customHeight="false" outlineLevel="0" collapsed="false">
      <c r="A17" s="32" t="s">
        <v>77</v>
      </c>
      <c r="B17" s="32" t="n">
        <f aca="false">SUM(B5:B16)</f>
        <v>11830</v>
      </c>
      <c r="C17" s="9" t="n">
        <f aca="false">J17/B17</f>
        <v>0.565765004226543</v>
      </c>
      <c r="D17" s="9" t="n">
        <f aca="false">K17/B17</f>
        <v>0.72240067624683</v>
      </c>
      <c r="E17" s="9" t="n">
        <f aca="false">L17/B17</f>
        <v>0.387573964497041</v>
      </c>
      <c r="J17" s="0" t="n">
        <f aca="false">SUM(J5:J16)</f>
        <v>6693</v>
      </c>
      <c r="K17" s="0" t="n">
        <f aca="false">SUM(K5:K16)</f>
        <v>8546</v>
      </c>
      <c r="L17" s="0" t="n">
        <f aca="false">SUM(L5:L16)</f>
        <v>4585</v>
      </c>
    </row>
    <row r="18" customFormat="false" ht="12.75" hidden="false" customHeight="false" outlineLevel="0" collapsed="false">
      <c r="A18" s="32"/>
      <c r="B18" s="32"/>
      <c r="C18" s="9"/>
      <c r="D18" s="9"/>
      <c r="E18" s="9"/>
    </row>
    <row r="19" customFormat="false" ht="12.75" hidden="false" customHeight="false" outlineLevel="0" collapsed="false">
      <c r="A19" s="32" t="s">
        <v>93</v>
      </c>
    </row>
    <row r="20" customFormat="false" ht="24" hidden="false" customHeight="true" outlineLevel="0" collapsed="false">
      <c r="B20" s="39" t="s">
        <v>94</v>
      </c>
      <c r="C20" s="40" t="s">
        <v>45</v>
      </c>
      <c r="D20" s="40" t="s">
        <v>95</v>
      </c>
      <c r="E20" s="40" t="s">
        <v>96</v>
      </c>
      <c r="F20" s="40" t="s">
        <v>86</v>
      </c>
      <c r="G20" s="40" t="s">
        <v>87</v>
      </c>
      <c r="H20" s="40" t="s">
        <v>88</v>
      </c>
      <c r="J20" s="40" t="s">
        <v>97</v>
      </c>
      <c r="K20" s="40" t="s">
        <v>98</v>
      </c>
      <c r="L20" s="40" t="s">
        <v>99</v>
      </c>
      <c r="M20" s="40" t="s">
        <v>89</v>
      </c>
      <c r="N20" s="40" t="s">
        <v>90</v>
      </c>
      <c r="O20" s="40" t="s">
        <v>91</v>
      </c>
    </row>
    <row r="21" customFormat="false" ht="12.75" hidden="false" customHeight="false" outlineLevel="0" collapsed="false">
      <c r="A21" s="32" t="s">
        <v>65</v>
      </c>
      <c r="B21" s="22" t="n">
        <v>6487</v>
      </c>
      <c r="C21" s="9" t="n">
        <f aca="false">J21/B21</f>
        <v>0.636812085709881</v>
      </c>
      <c r="D21" s="9" t="n">
        <f aca="false">K21/B21</f>
        <v>0.830584245413905</v>
      </c>
      <c r="E21" s="9" t="n">
        <f aca="false">L21/B21</f>
        <v>0.459226144596886</v>
      </c>
      <c r="F21" s="9" t="n">
        <f aca="false">M21/B21</f>
        <v>0.271003545552644</v>
      </c>
      <c r="G21" s="9" t="n">
        <f aca="false">N21/B21</f>
        <v>0.73839987667643</v>
      </c>
      <c r="H21" s="9" t="n">
        <f aca="false">O21/B21</f>
        <v>0.362725450901804</v>
      </c>
      <c r="J21" s="0" t="n">
        <v>4131</v>
      </c>
      <c r="K21" s="0" t="n">
        <v>5388</v>
      </c>
      <c r="L21" s="0" t="n">
        <v>2979</v>
      </c>
      <c r="M21" s="0" t="n">
        <v>1758</v>
      </c>
      <c r="N21" s="0" t="n">
        <v>4790</v>
      </c>
      <c r="O21" s="0" t="n">
        <v>2353</v>
      </c>
    </row>
    <row r="22" customFormat="false" ht="12.75" hidden="false" customHeight="false" outlineLevel="0" collapsed="false">
      <c r="A22" s="32" t="s">
        <v>66</v>
      </c>
      <c r="B22" s="22" t="n">
        <v>8572</v>
      </c>
      <c r="C22" s="9" t="n">
        <f aca="false">J22/B22</f>
        <v>0.942953803079795</v>
      </c>
      <c r="D22" s="9" t="n">
        <f aca="false">K22/B22</f>
        <v>0.938637424171722</v>
      </c>
      <c r="E22" s="9" t="n">
        <f aca="false">L22/B22</f>
        <v>0.640107326178255</v>
      </c>
      <c r="F22" s="9" t="n">
        <f aca="false">M22/B22</f>
        <v>0.318245450303313</v>
      </c>
      <c r="G22" s="9" t="n">
        <f aca="false">N22/B22</f>
        <v>0.848226784881008</v>
      </c>
      <c r="H22" s="9" t="n">
        <f aca="false">O22/B22</f>
        <v>0.230751283247784</v>
      </c>
      <c r="J22" s="0" t="n">
        <v>8083</v>
      </c>
      <c r="K22" s="0" t="n">
        <v>8046</v>
      </c>
      <c r="L22" s="0" t="n">
        <v>5487</v>
      </c>
      <c r="M22" s="0" t="n">
        <v>2728</v>
      </c>
      <c r="N22" s="0" t="n">
        <v>7271</v>
      </c>
      <c r="O22" s="0" t="n">
        <v>1978</v>
      </c>
    </row>
    <row r="23" customFormat="false" ht="12.75" hidden="false" customHeight="false" outlineLevel="0" collapsed="false">
      <c r="A23" s="32" t="s">
        <v>67</v>
      </c>
      <c r="B23" s="22" t="n">
        <v>5134</v>
      </c>
      <c r="C23" s="9" t="n">
        <f aca="false">J23/B23</f>
        <v>0.878262563303467</v>
      </c>
      <c r="D23" s="9" t="n">
        <f aca="false">K23/B23</f>
        <v>0.903389170237631</v>
      </c>
      <c r="E23" s="9" t="n">
        <f aca="false">L23/B23</f>
        <v>0.609661082976237</v>
      </c>
      <c r="F23" s="9" t="n">
        <f aca="false">M23/B23</f>
        <v>0.428515777171796</v>
      </c>
      <c r="G23" s="9" t="n">
        <f aca="false">N23/B23</f>
        <v>0.896377093883911</v>
      </c>
      <c r="H23" s="9" t="n">
        <f aca="false">O23/B23</f>
        <v>0.517140631086872</v>
      </c>
      <c r="J23" s="0" t="n">
        <v>4509</v>
      </c>
      <c r="K23" s="0" t="n">
        <v>4638</v>
      </c>
      <c r="L23" s="0" t="n">
        <v>3130</v>
      </c>
      <c r="M23" s="0" t="n">
        <v>2200</v>
      </c>
      <c r="N23" s="0" t="n">
        <v>4602</v>
      </c>
      <c r="O23" s="0" t="n">
        <v>2655</v>
      </c>
    </row>
    <row r="24" customFormat="false" ht="12.75" hidden="false" customHeight="false" outlineLevel="0" collapsed="false">
      <c r="A24" s="32" t="s">
        <v>68</v>
      </c>
      <c r="B24" s="22" t="n">
        <v>3194</v>
      </c>
      <c r="C24" s="9" t="n">
        <f aca="false">J24/B24</f>
        <v>0.813087038196619</v>
      </c>
      <c r="D24" s="9" t="n">
        <f aca="false">K24/B24</f>
        <v>0.884783969943644</v>
      </c>
      <c r="E24" s="9" t="n">
        <f aca="false">L24/B24</f>
        <v>0.653412648716343</v>
      </c>
      <c r="F24" s="9" t="n">
        <f aca="false">M24/B24</f>
        <v>0.305886036318096</v>
      </c>
      <c r="G24" s="9" t="n">
        <f aca="false">N24/B24</f>
        <v>0.652473387601753</v>
      </c>
      <c r="H24" s="9" t="n">
        <f aca="false">O24/B24</f>
        <v>0.273324984345648</v>
      </c>
      <c r="J24" s="0" t="n">
        <v>2597</v>
      </c>
      <c r="K24" s="0" t="n">
        <v>2826</v>
      </c>
      <c r="L24" s="0" t="n">
        <v>2087</v>
      </c>
      <c r="M24" s="0" t="n">
        <v>977</v>
      </c>
      <c r="N24" s="0" t="n">
        <v>2084</v>
      </c>
      <c r="O24" s="0" t="n">
        <v>873</v>
      </c>
    </row>
    <row r="25" customFormat="false" ht="12.75" hidden="false" customHeight="false" outlineLevel="0" collapsed="false">
      <c r="A25" s="32" t="s">
        <v>69</v>
      </c>
      <c r="B25" s="22" t="n">
        <v>2995</v>
      </c>
      <c r="C25" s="9" t="n">
        <f aca="false">J25/B25</f>
        <v>0.87245409015025</v>
      </c>
      <c r="D25" s="9" t="n">
        <f aca="false">K25/B25</f>
        <v>0.93355592654424</v>
      </c>
      <c r="E25" s="9" t="n">
        <f aca="false">L25/B25</f>
        <v>0.540901502504174</v>
      </c>
      <c r="F25" s="9" t="n">
        <f aca="false">M25/B25</f>
        <v>0.372621035058431</v>
      </c>
      <c r="G25" s="9" t="n">
        <f aca="false">N25/B25</f>
        <v>0.853756260434057</v>
      </c>
      <c r="H25" s="9" t="n">
        <f aca="false">O25/B25</f>
        <v>0.167946577629382</v>
      </c>
      <c r="J25" s="0" t="n">
        <v>2613</v>
      </c>
      <c r="K25" s="0" t="n">
        <v>2796</v>
      </c>
      <c r="L25" s="0" t="n">
        <v>1620</v>
      </c>
      <c r="M25" s="0" t="n">
        <v>1116</v>
      </c>
      <c r="N25" s="0" t="n">
        <v>2557</v>
      </c>
      <c r="O25" s="0" t="n">
        <v>503</v>
      </c>
    </row>
    <row r="26" customFormat="false" ht="12.75" hidden="false" customHeight="false" outlineLevel="0" collapsed="false">
      <c r="A26" s="32" t="s">
        <v>70</v>
      </c>
      <c r="B26" s="22" t="n">
        <v>3244</v>
      </c>
      <c r="C26" s="9" t="n">
        <f aca="false">J26/B26</f>
        <v>0.6288532675709</v>
      </c>
      <c r="D26" s="9" t="n">
        <f aca="false">K26/B26</f>
        <v>0.642725030826141</v>
      </c>
      <c r="E26" s="9" t="n">
        <f aca="false">L26/B26</f>
        <v>0.268495684340321</v>
      </c>
      <c r="F26" s="9" t="n">
        <f aca="false">M26/B26</f>
        <v>0.293464858199753</v>
      </c>
      <c r="G26" s="9" t="n">
        <f aca="false">N26/B26</f>
        <v>0.529593094944513</v>
      </c>
      <c r="H26" s="9" t="n">
        <f aca="false">O26/B26</f>
        <v>0.272811344019729</v>
      </c>
      <c r="J26" s="0" t="n">
        <v>2040</v>
      </c>
      <c r="K26" s="0" t="n">
        <v>2085</v>
      </c>
      <c r="L26" s="0" t="n">
        <v>871</v>
      </c>
      <c r="M26" s="0" t="n">
        <v>952</v>
      </c>
      <c r="N26" s="0" t="n">
        <v>1718</v>
      </c>
      <c r="O26" s="0" t="n">
        <v>885</v>
      </c>
    </row>
    <row r="27" customFormat="false" ht="12.75" hidden="false" customHeight="false" outlineLevel="0" collapsed="false">
      <c r="A27" s="32" t="s">
        <v>71</v>
      </c>
      <c r="B27" s="22" t="n">
        <v>1155</v>
      </c>
      <c r="C27" s="9" t="n">
        <f aca="false">J27/B27</f>
        <v>0.744588744588745</v>
      </c>
      <c r="D27" s="9" t="n">
        <f aca="false">K27/B27</f>
        <v>0.801731601731602</v>
      </c>
      <c r="E27" s="9" t="n">
        <f aca="false">L27/B27</f>
        <v>0.317748917748918</v>
      </c>
      <c r="F27" s="9" t="n">
        <f aca="false">M27/B27</f>
        <v>0.284848484848485</v>
      </c>
      <c r="G27" s="9" t="n">
        <f aca="false">N27/B27</f>
        <v>0.617316017316017</v>
      </c>
      <c r="H27" s="9" t="n">
        <f aca="false">O27/B27</f>
        <v>0.196536796536797</v>
      </c>
      <c r="J27" s="0" t="n">
        <v>860</v>
      </c>
      <c r="K27" s="0" t="n">
        <v>926</v>
      </c>
      <c r="L27" s="0" t="n">
        <v>367</v>
      </c>
      <c r="M27" s="0" t="n">
        <v>329</v>
      </c>
      <c r="N27" s="0" t="n">
        <v>713</v>
      </c>
      <c r="O27" s="0" t="n">
        <v>227</v>
      </c>
    </row>
    <row r="28" customFormat="false" ht="12.75" hidden="false" customHeight="false" outlineLevel="0" collapsed="false">
      <c r="A28" s="32" t="s">
        <v>72</v>
      </c>
      <c r="B28" s="22" t="n">
        <v>13241</v>
      </c>
      <c r="C28" s="9" t="n">
        <f aca="false">J28/B28</f>
        <v>0.894343327543237</v>
      </c>
      <c r="D28" s="9" t="n">
        <f aca="false">K28/B28</f>
        <v>0.876821992296654</v>
      </c>
      <c r="E28" s="9" t="n">
        <f aca="false">L28/B28</f>
        <v>0.578581678120988</v>
      </c>
      <c r="F28" s="9" t="n">
        <f aca="false">M28/B28</f>
        <v>0.535760138962314</v>
      </c>
      <c r="G28" s="9" t="n">
        <f aca="false">N28/B28</f>
        <v>0.926365078166302</v>
      </c>
      <c r="H28" s="9" t="n">
        <f aca="false">O28/B28</f>
        <v>0.45653651536893</v>
      </c>
      <c r="J28" s="0" t="n">
        <v>11842</v>
      </c>
      <c r="K28" s="0" t="n">
        <v>11610</v>
      </c>
      <c r="L28" s="0" t="n">
        <v>7661</v>
      </c>
      <c r="M28" s="0" t="n">
        <v>7094</v>
      </c>
      <c r="N28" s="0" t="n">
        <v>12266</v>
      </c>
      <c r="O28" s="0" t="n">
        <v>6045</v>
      </c>
    </row>
    <row r="29" customFormat="false" ht="12.75" hidden="false" customHeight="false" outlineLevel="0" collapsed="false">
      <c r="A29" s="32" t="s">
        <v>73</v>
      </c>
      <c r="B29" s="22" t="n">
        <v>2855</v>
      </c>
      <c r="C29" s="9" t="n">
        <f aca="false">J29/B29</f>
        <v>0.62276707530648</v>
      </c>
      <c r="D29" s="9" t="n">
        <f aca="false">K29/B29</f>
        <v>0.637478108581436</v>
      </c>
      <c r="E29" s="9" t="n">
        <f aca="false">L29/B29</f>
        <v>0.328546409807356</v>
      </c>
      <c r="F29" s="9" t="n">
        <f aca="false">M29/B29</f>
        <v>0.267600700525394</v>
      </c>
      <c r="G29" s="28" t="s">
        <v>100</v>
      </c>
      <c r="H29" s="9" t="n">
        <f aca="false">O29/B29</f>
        <v>0.324343257443082</v>
      </c>
      <c r="J29" s="0" t="n">
        <v>1778</v>
      </c>
      <c r="K29" s="0" t="n">
        <v>1820</v>
      </c>
      <c r="L29" s="0" t="n">
        <v>938</v>
      </c>
      <c r="M29" s="0" t="n">
        <v>764</v>
      </c>
      <c r="O29" s="0" t="n">
        <v>926</v>
      </c>
    </row>
    <row r="30" customFormat="false" ht="12.75" hidden="false" customHeight="false" outlineLevel="0" collapsed="false">
      <c r="A30" s="32" t="s">
        <v>74</v>
      </c>
      <c r="B30" s="22" t="n">
        <v>5743</v>
      </c>
      <c r="C30" s="9" t="n">
        <f aca="false">J30/B30</f>
        <v>0.833884729235591</v>
      </c>
      <c r="D30" s="9" t="n">
        <f aca="false">K30/B30</f>
        <v>0.854779731847467</v>
      </c>
      <c r="E30" s="9" t="n">
        <f aca="false">L30/B30</f>
        <v>0.616750827093853</v>
      </c>
      <c r="F30" s="9" t="n">
        <f aca="false">M30/B30</f>
        <v>0.400313425039178</v>
      </c>
      <c r="G30" s="9" t="n">
        <f aca="false">N30/B30</f>
        <v>0.857913982239248</v>
      </c>
      <c r="H30" s="9" t="n">
        <f aca="false">O30/B30</f>
        <v>0.433223054152882</v>
      </c>
      <c r="J30" s="0" t="n">
        <v>4789</v>
      </c>
      <c r="K30" s="0" t="n">
        <v>4909</v>
      </c>
      <c r="L30" s="0" t="n">
        <v>3542</v>
      </c>
      <c r="M30" s="0" t="n">
        <v>2299</v>
      </c>
      <c r="N30" s="0" t="n">
        <v>4927</v>
      </c>
      <c r="O30" s="0" t="n">
        <v>2488</v>
      </c>
    </row>
    <row r="31" customFormat="false" ht="12.75" hidden="false" customHeight="false" outlineLevel="0" collapsed="false">
      <c r="A31" s="32" t="s">
        <v>75</v>
      </c>
      <c r="B31" s="22" t="n">
        <v>3180</v>
      </c>
      <c r="C31" s="9" t="n">
        <f aca="false">J31/B31</f>
        <v>0.777987421383648</v>
      </c>
      <c r="D31" s="9" t="n">
        <f aca="false">K31/B31</f>
        <v>0.812893081761006</v>
      </c>
      <c r="E31" s="9" t="n">
        <f aca="false">L31/B31</f>
        <v>0.505660377358491</v>
      </c>
      <c r="F31" s="9" t="n">
        <f aca="false">M31/B31</f>
        <v>0.273270440251572</v>
      </c>
      <c r="G31" s="9" t="n">
        <f aca="false">N31/B31</f>
        <v>0.69811320754717</v>
      </c>
      <c r="H31" s="9" t="n">
        <f aca="false">O31/B31</f>
        <v>0.247798742138365</v>
      </c>
      <c r="J31" s="0" t="n">
        <v>2474</v>
      </c>
      <c r="K31" s="0" t="n">
        <v>2585</v>
      </c>
      <c r="L31" s="0" t="n">
        <v>1608</v>
      </c>
      <c r="M31" s="0" t="n">
        <v>869</v>
      </c>
      <c r="N31" s="0" t="n">
        <v>2220</v>
      </c>
      <c r="O31" s="0" t="n">
        <v>788</v>
      </c>
    </row>
    <row r="32" customFormat="false" ht="12.75" hidden="false" customHeight="false" outlineLevel="0" collapsed="false">
      <c r="A32" s="32" t="s">
        <v>76</v>
      </c>
      <c r="B32" s="22" t="n">
        <v>890</v>
      </c>
      <c r="C32" s="9" t="n">
        <f aca="false">J32/B32</f>
        <v>0.964044943820225</v>
      </c>
      <c r="D32" s="9" t="n">
        <f aca="false">K32/B32</f>
        <v>0.967415730337079</v>
      </c>
      <c r="E32" s="9" t="n">
        <f aca="false">L32/B32</f>
        <v>0.81123595505618</v>
      </c>
      <c r="F32" s="9" t="n">
        <f aca="false">M32/B32</f>
        <v>0.41123595505618</v>
      </c>
      <c r="G32" s="9" t="n">
        <f aca="false">N32/B32</f>
        <v>0.960674157303371</v>
      </c>
      <c r="H32" s="9" t="n">
        <f aca="false">O32/B32</f>
        <v>0.675280898876405</v>
      </c>
      <c r="J32" s="0" t="n">
        <v>858</v>
      </c>
      <c r="K32" s="0" t="n">
        <v>861</v>
      </c>
      <c r="L32" s="0" t="n">
        <v>722</v>
      </c>
      <c r="M32" s="0" t="n">
        <v>366</v>
      </c>
      <c r="N32" s="0" t="n">
        <v>855</v>
      </c>
      <c r="O32" s="0" t="n">
        <v>601</v>
      </c>
    </row>
    <row r="33" customFormat="false" ht="12.75" hidden="false" customHeight="false" outlineLevel="0" collapsed="false">
      <c r="A33" s="32" t="s">
        <v>77</v>
      </c>
      <c r="B33" s="22" t="n">
        <f aca="false">SUM(B21:B32)</f>
        <v>56690</v>
      </c>
      <c r="C33" s="9" t="n">
        <f aca="false">J33/B33</f>
        <v>0.821555829952373</v>
      </c>
      <c r="D33" s="9" t="n">
        <f aca="false">K33/B33</f>
        <v>0.855353677897336</v>
      </c>
      <c r="E33" s="9" t="n">
        <f aca="false">L33/B33</f>
        <v>0.547045334274122</v>
      </c>
      <c r="F33" s="9" t="n">
        <f aca="false">M33/B33</f>
        <v>0.378408890456871</v>
      </c>
      <c r="G33" s="9" t="n">
        <f aca="false">N33/B33</f>
        <v>0.776203916034574</v>
      </c>
      <c r="H33" s="9" t="n">
        <f aca="false">O33/B33</f>
        <v>0.358475921679309</v>
      </c>
      <c r="J33" s="0" t="n">
        <f aca="false">SUM(J21:J32)</f>
        <v>46574</v>
      </c>
      <c r="K33" s="0" t="n">
        <f aca="false">SUM(K21:K32)</f>
        <v>48490</v>
      </c>
      <c r="L33" s="0" t="n">
        <f aca="false">SUM(L21:L32)</f>
        <v>31012</v>
      </c>
      <c r="M33" s="0" t="n">
        <f aca="false">SUM(M21:M32)</f>
        <v>21452</v>
      </c>
      <c r="N33" s="0" t="n">
        <f aca="false">SUM(N21:N32)</f>
        <v>44003</v>
      </c>
      <c r="O33" s="0" t="n">
        <f aca="false">SUM(O21:O32)</f>
        <v>20322</v>
      </c>
    </row>
    <row r="37" customFormat="false" ht="12" hidden="false" customHeight="false" outlineLevel="0" collapsed="false">
      <c r="A37" s="22" t="s">
        <v>101</v>
      </c>
    </row>
    <row r="38" customFormat="false" ht="21.75" hidden="false" customHeight="true" outlineLevel="0" collapsed="false">
      <c r="B38" s="39" t="s">
        <v>102</v>
      </c>
      <c r="C38" s="22" t="s">
        <v>103</v>
      </c>
      <c r="D38" s="40" t="s">
        <v>104</v>
      </c>
      <c r="E38" s="40" t="s">
        <v>105</v>
      </c>
      <c r="J38" s="22" t="s">
        <v>106</v>
      </c>
      <c r="K38" s="40" t="s">
        <v>107</v>
      </c>
      <c r="L38" s="40" t="s">
        <v>108</v>
      </c>
    </row>
    <row r="39" customFormat="false" ht="12.75" hidden="false" customHeight="false" outlineLevel="0" collapsed="false">
      <c r="A39" s="32" t="s">
        <v>65</v>
      </c>
      <c r="B39" s="0" t="n">
        <v>3528</v>
      </c>
      <c r="C39" s="9" t="n">
        <f aca="false">J39/B39</f>
        <v>0.371031746031746</v>
      </c>
      <c r="D39" s="9" t="n">
        <f aca="false">K39/B39</f>
        <v>0.187925170068027</v>
      </c>
      <c r="E39" s="9" t="n">
        <f aca="false">L39/B39</f>
        <v>0.0736961451247166</v>
      </c>
      <c r="J39" s="0" t="n">
        <v>1309</v>
      </c>
      <c r="K39" s="0" t="n">
        <v>663</v>
      </c>
      <c r="L39" s="0" t="n">
        <v>260</v>
      </c>
    </row>
    <row r="40" customFormat="false" ht="12.75" hidden="false" customHeight="false" outlineLevel="0" collapsed="false">
      <c r="A40" s="32" t="s">
        <v>66</v>
      </c>
      <c r="B40" s="0" t="n">
        <v>4324</v>
      </c>
      <c r="C40" s="9" t="n">
        <f aca="false">J40/B40</f>
        <v>0.255550416281221</v>
      </c>
      <c r="D40" s="9" t="n">
        <f aca="false">K40/B40</f>
        <v>0.0938945420906568</v>
      </c>
      <c r="E40" s="9" t="n">
        <f aca="false">L40/B40</f>
        <v>0.0233580018501388</v>
      </c>
      <c r="J40" s="0" t="n">
        <v>1105</v>
      </c>
      <c r="K40" s="0" t="n">
        <v>406</v>
      </c>
      <c r="L40" s="0" t="n">
        <v>101</v>
      </c>
    </row>
    <row r="41" customFormat="false" ht="12.75" hidden="false" customHeight="false" outlineLevel="0" collapsed="false">
      <c r="A41" s="32" t="s">
        <v>67</v>
      </c>
      <c r="B41" s="0" t="n">
        <v>2733</v>
      </c>
      <c r="C41" s="9" t="n">
        <f aca="false">J41/B41</f>
        <v>0.300036589828028</v>
      </c>
      <c r="D41" s="9" t="n">
        <f aca="false">K41/B41</f>
        <v>0.143432125869008</v>
      </c>
      <c r="E41" s="9" t="n">
        <f aca="false">L41/B41</f>
        <v>0.0395170142700329</v>
      </c>
      <c r="J41" s="0" t="n">
        <v>820</v>
      </c>
      <c r="K41" s="0" t="n">
        <v>392</v>
      </c>
      <c r="L41" s="0" t="n">
        <v>108</v>
      </c>
    </row>
    <row r="42" customFormat="false" ht="12.75" hidden="false" customHeight="false" outlineLevel="0" collapsed="false">
      <c r="A42" s="32" t="s">
        <v>68</v>
      </c>
      <c r="B42" s="0" t="n">
        <v>1656</v>
      </c>
      <c r="C42" s="9" t="n">
        <f aca="false">J42/B42</f>
        <v>0.263888888888889</v>
      </c>
      <c r="D42" s="9" t="n">
        <f aca="false">K42/B42</f>
        <v>0.136473429951691</v>
      </c>
      <c r="E42" s="9" t="n">
        <f aca="false">L42/B42</f>
        <v>0.0621980676328502</v>
      </c>
      <c r="J42" s="0" t="n">
        <v>437</v>
      </c>
      <c r="K42" s="0" t="n">
        <v>226</v>
      </c>
      <c r="L42" s="0" t="n">
        <v>103</v>
      </c>
    </row>
    <row r="43" customFormat="false" ht="12.75" hidden="false" customHeight="false" outlineLevel="0" collapsed="false">
      <c r="A43" s="32" t="s">
        <v>69</v>
      </c>
      <c r="B43" s="0" t="n">
        <v>1497</v>
      </c>
      <c r="C43" s="9" t="n">
        <f aca="false">J43/B43</f>
        <v>0.348029392117568</v>
      </c>
      <c r="D43" s="9" t="n">
        <f aca="false">K43/B43</f>
        <v>0.150968603874416</v>
      </c>
      <c r="E43" s="9" t="n">
        <f aca="false">L43/B43</f>
        <v>0.0494321977287909</v>
      </c>
      <c r="J43" s="0" t="n">
        <v>521</v>
      </c>
      <c r="K43" s="0" t="n">
        <v>226</v>
      </c>
      <c r="L43" s="0" t="n">
        <v>74</v>
      </c>
    </row>
    <row r="44" customFormat="false" ht="12.75" hidden="false" customHeight="false" outlineLevel="0" collapsed="false">
      <c r="A44" s="32" t="s">
        <v>70</v>
      </c>
      <c r="B44" s="0" t="n">
        <v>1735</v>
      </c>
      <c r="C44" s="9" t="n">
        <f aca="false">J44/B44</f>
        <v>0.332564841498559</v>
      </c>
      <c r="D44" s="9" t="n">
        <f aca="false">K44/B44</f>
        <v>0.172910662824208</v>
      </c>
      <c r="E44" s="9" t="n">
        <f aca="false">L44/B44</f>
        <v>0.0639769452449568</v>
      </c>
      <c r="J44" s="0" t="n">
        <v>577</v>
      </c>
      <c r="K44" s="0" t="n">
        <v>300</v>
      </c>
      <c r="L44" s="0" t="n">
        <v>111</v>
      </c>
    </row>
    <row r="45" customFormat="false" ht="12.75" hidden="false" customHeight="false" outlineLevel="0" collapsed="false">
      <c r="A45" s="32" t="s">
        <v>71</v>
      </c>
      <c r="B45" s="0" t="n">
        <v>666</v>
      </c>
      <c r="C45" s="9" t="n">
        <f aca="false">J45/B45</f>
        <v>0.273273273273273</v>
      </c>
      <c r="D45" s="9" t="n">
        <f aca="false">K45/B45</f>
        <v>0.175675675675676</v>
      </c>
      <c r="E45" s="9" t="n">
        <f aca="false">L45/B45</f>
        <v>0.0645645645645646</v>
      </c>
      <c r="J45" s="0" t="n">
        <v>182</v>
      </c>
      <c r="K45" s="0" t="n">
        <v>117</v>
      </c>
      <c r="L45" s="0" t="n">
        <v>43</v>
      </c>
    </row>
    <row r="46" customFormat="false" ht="12.75" hidden="false" customHeight="false" outlineLevel="0" collapsed="false">
      <c r="A46" s="32" t="s">
        <v>72</v>
      </c>
      <c r="B46" s="0" t="n">
        <v>6767</v>
      </c>
      <c r="C46" s="9" t="n">
        <f aca="false">J46/B46</f>
        <v>0.418058223732821</v>
      </c>
      <c r="D46" s="9" t="n">
        <f aca="false">K46/B46</f>
        <v>0.242204817496675</v>
      </c>
      <c r="E46" s="9" t="n">
        <f aca="false">L46/B46</f>
        <v>0.103443180138909</v>
      </c>
      <c r="J46" s="0" t="n">
        <v>2829</v>
      </c>
      <c r="K46" s="0" t="n">
        <v>1639</v>
      </c>
      <c r="L46" s="0" t="n">
        <v>700</v>
      </c>
    </row>
    <row r="47" customFormat="false" ht="12.75" hidden="false" customHeight="false" outlineLevel="0" collapsed="false">
      <c r="A47" s="32" t="s">
        <v>73</v>
      </c>
      <c r="B47" s="0" t="n">
        <v>1558</v>
      </c>
      <c r="C47" s="9" t="n">
        <f aca="false">J47/B47</f>
        <v>0.372272143774069</v>
      </c>
      <c r="D47" s="9" t="n">
        <f aca="false">K47/B47</f>
        <v>0.237483953786906</v>
      </c>
      <c r="E47" s="9" t="n">
        <f aca="false">L47/B47</f>
        <v>0.0982028241335045</v>
      </c>
      <c r="J47" s="0" t="n">
        <v>580</v>
      </c>
      <c r="K47" s="0" t="n">
        <v>370</v>
      </c>
      <c r="L47" s="0" t="n">
        <v>153</v>
      </c>
    </row>
    <row r="48" customFormat="false" ht="12.75" hidden="false" customHeight="false" outlineLevel="0" collapsed="false">
      <c r="A48" s="32" t="s">
        <v>74</v>
      </c>
      <c r="B48" s="0" t="n">
        <v>3098</v>
      </c>
      <c r="C48" s="9" t="n">
        <f aca="false">J48/B48</f>
        <v>0.304067140090381</v>
      </c>
      <c r="D48" s="9" t="n">
        <f aca="false">K48/B48</f>
        <v>0.147514525500323</v>
      </c>
      <c r="E48" s="9" t="n">
        <f aca="false">L48/B48</f>
        <v>0.0426081342801808</v>
      </c>
      <c r="J48" s="0" t="n">
        <v>942</v>
      </c>
      <c r="K48" s="0" t="n">
        <v>457</v>
      </c>
      <c r="L48" s="0" t="n">
        <v>132</v>
      </c>
    </row>
    <row r="49" customFormat="false" ht="12.75" hidden="false" customHeight="false" outlineLevel="0" collapsed="false">
      <c r="A49" s="32" t="s">
        <v>75</v>
      </c>
      <c r="B49" s="0" t="n">
        <v>2439</v>
      </c>
      <c r="C49" s="9" t="n">
        <f aca="false">J49/B49</f>
        <v>0.241082410824108</v>
      </c>
      <c r="D49" s="9" t="n">
        <f aca="false">K49/B49</f>
        <v>0.127511275112751</v>
      </c>
      <c r="E49" s="9" t="n">
        <f aca="false">L49/B49</f>
        <v>0.0524805248052481</v>
      </c>
      <c r="J49" s="0" t="n">
        <v>588</v>
      </c>
      <c r="K49" s="0" t="n">
        <v>311</v>
      </c>
      <c r="L49" s="0" t="n">
        <v>128</v>
      </c>
    </row>
    <row r="50" customFormat="false" ht="12.75" hidden="false" customHeight="false" outlineLevel="0" collapsed="false">
      <c r="A50" s="32" t="s">
        <v>76</v>
      </c>
      <c r="B50" s="0" t="n">
        <v>469</v>
      </c>
      <c r="C50" s="9" t="n">
        <f aca="false">J50/B50</f>
        <v>0.643923240938166</v>
      </c>
      <c r="D50" s="9" t="n">
        <f aca="false">K50/B50</f>
        <v>0.362473347547974</v>
      </c>
      <c r="E50" s="9" t="n">
        <f aca="false">L50/B50</f>
        <v>0.125799573560768</v>
      </c>
      <c r="J50" s="0" t="n">
        <v>302</v>
      </c>
      <c r="K50" s="0" t="n">
        <v>170</v>
      </c>
      <c r="L50" s="0" t="n">
        <v>59</v>
      </c>
    </row>
    <row r="51" customFormat="false" ht="12.75" hidden="false" customHeight="false" outlineLevel="0" collapsed="false">
      <c r="A51" s="32" t="s">
        <v>77</v>
      </c>
      <c r="B51" s="0" t="n">
        <f aca="false">SUM(B39:B50)</f>
        <v>30470</v>
      </c>
      <c r="C51" s="9" t="n">
        <f aca="false">J51/B51</f>
        <v>0.334492943879225</v>
      </c>
      <c r="D51" s="9" t="n">
        <f aca="false">K51/B51</f>
        <v>0.173186741056777</v>
      </c>
      <c r="E51" s="9" t="n">
        <f aca="false">L51/B51</f>
        <v>0.0647193961273384</v>
      </c>
      <c r="J51" s="0" t="n">
        <f aca="false">SUM(J39:J50)</f>
        <v>10192</v>
      </c>
      <c r="K51" s="0" t="n">
        <f aca="false">SUM(K39:K50)</f>
        <v>5277</v>
      </c>
      <c r="L51" s="0" t="n">
        <f aca="false">SUM(L39:L50)</f>
        <v>1972</v>
      </c>
    </row>
  </sheetData>
  <mergeCells count="1">
    <mergeCell ref="A2:S2"/>
  </mergeCells>
  <printOptions headings="false" gridLines="false" gridLinesSet="true" horizontalCentered="false" verticalCentered="false"/>
  <pageMargins left="0.75" right="0.75" top="0.509722222222222" bottom="0.4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21:50:49Z</dcterms:created>
  <dc:creator>Cheyenne.Jim</dc:creator>
  <dc:description/>
  <cp:keywords>FY08 Quarterly Report</cp:keywords>
  <dc:language>en-US</dc:language>
  <cp:lastModifiedBy>Jim, Cheyenne C (IHS/HQ)</cp:lastModifiedBy>
  <cp:lastPrinted>2009-03-30T21:56:22Z</cp:lastPrinted>
  <dcterms:modified xsi:type="dcterms:W3CDTF">2013-08-14T17:16:25Z</dcterms:modified>
  <cp:revision>0</cp:revision>
  <dc:subject>Immunization Report</dc:subject>
  <dc:title>FY 2008 Quarter 2- Two Year Old Immunization Report</dc:title>
</cp:coreProperties>
</file>