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rd Quarter 3_27 " sheetId="1" state="visible" r:id="rId2"/>
    <sheet name="3rd Quarter 2 Year Olds " sheetId="2" state="visible" r:id="rId3"/>
    <sheet name="3rd Quarter Adolescent" sheetId="3" state="visible" r:id="rId4"/>
    <sheet name="3rd Quarter Flu Report" sheetId="4" state="visible" r:id="rId5"/>
  </sheets>
  <externalReferences>
    <externalReference r:id="rId6"/>
    <externalReference r:id="rId7"/>
  </externalReferences>
  <definedNames>
    <definedName function="false" hidden="false" localSheetId="0" name="firstper" vbProcedure="false">'3rd Quarter 3_27 '!$D$121</definedName>
    <definedName function="false" hidden="false" localSheetId="0" name="firstpop" vbProcedure="false">'3rd Quarter 3_27 '!$B$121</definedName>
    <definedName function="false" hidden="false" localSheetId="1" name="firstper" vbProcedure="false">'[1]1st quarter 04'!$D$189</definedName>
    <definedName function="false" hidden="false" localSheetId="1" name="firstpop" vbProcedure="false">'[1]1st quarter 04'!$B$189</definedName>
    <definedName function="false" hidden="false" localSheetId="3" name="firstper" vbProcedure="false">'[2]1st quarter'!$D$189</definedName>
    <definedName function="false" hidden="false" localSheetId="3" name="firstpop" vbProcedure="false">'[2]1st quarter'!$B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12">
  <si>
    <t xml:space="preserve">3rd Quarter Report FY 2008</t>
  </si>
  <si>
    <t xml:space="preserve">IMMUNIZATION RATES FOR EACH AGE GROUP BY AREA</t>
  </si>
  <si>
    <t xml:space="preserve">3 - 4 Months</t>
  </si>
  <si>
    <t xml:space="preserve">#</t>
  </si>
  <si>
    <t xml:space="preserve">No. Comp.</t>
  </si>
  <si>
    <t xml:space="preserve">% Comp. </t>
  </si>
  <si>
    <t xml:space="preserve">DTAP1 </t>
  </si>
  <si>
    <t xml:space="preserve">Polio1  </t>
  </si>
  <si>
    <t xml:space="preserve">Hib1</t>
  </si>
  <si>
    <t xml:space="preserve">HepB1</t>
  </si>
  <si>
    <t xml:space="preserve">PNE1</t>
  </si>
  <si>
    <t xml:space="preserve">Rota1</t>
  </si>
  <si>
    <t xml:space="preserve">Area</t>
  </si>
  <si>
    <t xml:space="preserve">Pop.</t>
  </si>
  <si>
    <t xml:space="preserve"> Req.      </t>
  </si>
  <si>
    <t xml:space="preserve">Req.</t>
  </si>
  <si>
    <t xml:space="preserve">Aberdeen</t>
  </si>
  <si>
    <t xml:space="preserve">Alaska</t>
  </si>
  <si>
    <t xml:space="preserve">Albuquerque</t>
  </si>
  <si>
    <t xml:space="preserve">Bemidji</t>
  </si>
  <si>
    <t xml:space="preserve">Billings</t>
  </si>
  <si>
    <t xml:space="preserve">California</t>
  </si>
  <si>
    <t xml:space="preserve">Nashville</t>
  </si>
  <si>
    <t xml:space="preserve">Navajo</t>
  </si>
  <si>
    <t xml:space="preserve">Oklahoma</t>
  </si>
  <si>
    <t xml:space="preserve">Phoenix</t>
  </si>
  <si>
    <t xml:space="preserve">Portland</t>
  </si>
  <si>
    <t xml:space="preserve">Tucson</t>
  </si>
  <si>
    <t xml:space="preserve"> All Areas</t>
  </si>
  <si>
    <t xml:space="preserve">5 - 6 Months</t>
  </si>
  <si>
    <t xml:space="preserve">DTAP2</t>
  </si>
  <si>
    <t xml:space="preserve">Polio2 </t>
  </si>
  <si>
    <t xml:space="preserve">Hib2</t>
  </si>
  <si>
    <t xml:space="preserve">HepB2</t>
  </si>
  <si>
    <t xml:space="preserve">PNE2</t>
  </si>
  <si>
    <t xml:space="preserve">Rota2</t>
  </si>
  <si>
    <t xml:space="preserve">Pop</t>
  </si>
  <si>
    <t xml:space="preserve">All Areas</t>
  </si>
  <si>
    <t xml:space="preserve">7 - 15 Months</t>
  </si>
  <si>
    <t xml:space="preserve">DTAP3 </t>
  </si>
  <si>
    <t xml:space="preserve">PNE3</t>
  </si>
  <si>
    <t xml:space="preserve">Rota3</t>
  </si>
  <si>
    <t xml:space="preserve">16 - 18 Months</t>
  </si>
  <si>
    <t xml:space="preserve">MMR1</t>
  </si>
  <si>
    <t xml:space="preserve">Hib3</t>
  </si>
  <si>
    <t xml:space="preserve">HepB3</t>
  </si>
  <si>
    <t xml:space="preserve">PNE4</t>
  </si>
  <si>
    <t xml:space="preserve">VAR</t>
  </si>
  <si>
    <t xml:space="preserve">19 - 23 Months</t>
  </si>
  <si>
    <t xml:space="preserve">DTAP4</t>
  </si>
  <si>
    <t xml:space="preserve">Polio3  </t>
  </si>
  <si>
    <t xml:space="preserve">24 - 27 Months</t>
  </si>
  <si>
    <t xml:space="preserve">DTAP4 </t>
  </si>
  <si>
    <t xml:space="preserve">HepA</t>
  </si>
  <si>
    <t xml:space="preserve">All Ages (3- 27 Months)</t>
  </si>
  <si>
    <t xml:space="preserve">%  </t>
  </si>
  <si>
    <t xml:space="preserve">% Comp. Req</t>
  </si>
  <si>
    <t xml:space="preserve">Comp. Req</t>
  </si>
  <si>
    <t xml:space="preserve">No. Comp. Req (w/ hep A)</t>
  </si>
  <si>
    <t xml:space="preserve">w/ Hep A</t>
  </si>
  <si>
    <t xml:space="preserve">FY 2008 Quarter 3-   Two Year Old Immunization Report</t>
  </si>
  <si>
    <t xml:space="preserve">4 DTaP, 3 IPV, 1 MMR, 3 Hib, 3 Hep B (4:3:1:3:3)</t>
  </si>
  <si>
    <t xml:space="preserve">Total Population</t>
  </si>
  <si>
    <t xml:space="preserve">Number with 4:3:1:3:3</t>
  </si>
  <si>
    <t xml:space="preserve">Percent with 4:3:1:3:3</t>
  </si>
  <si>
    <t xml:space="preserve">ABERDEEN</t>
  </si>
  <si>
    <t xml:space="preserve">ALASKA</t>
  </si>
  <si>
    <t xml:space="preserve">ALBUQUERQUE</t>
  </si>
  <si>
    <t xml:space="preserve">BEMIDJI</t>
  </si>
  <si>
    <t xml:space="preserve">BILLINGS</t>
  </si>
  <si>
    <t xml:space="preserve">CALIFORNIA</t>
  </si>
  <si>
    <t xml:space="preserve">NASHVILLE</t>
  </si>
  <si>
    <t xml:space="preserve">NAVAJO</t>
  </si>
  <si>
    <t xml:space="preserve">OKLAHOMA</t>
  </si>
  <si>
    <t xml:space="preserve">PHOENIX</t>
  </si>
  <si>
    <t xml:space="preserve">PORTLAND</t>
  </si>
  <si>
    <t xml:space="preserve">TUCSON</t>
  </si>
  <si>
    <t xml:space="preserve">ALL AREAS</t>
  </si>
  <si>
    <t xml:space="preserve">4 DTaP, 3 IPV, 1 MMR, 3 Hib, 3 Hep B, 1 Varicella (4:3:1:3:3:1)</t>
  </si>
  <si>
    <t xml:space="preserve">Number with 4:3:1:3:3:1</t>
  </si>
  <si>
    <t xml:space="preserve">Percent with 4:3:1:3:3:1</t>
  </si>
  <si>
    <t xml:space="preserve">FY 2008 Quarter 3</t>
  </si>
  <si>
    <t xml:space="preserve">ADOLESCENT REPORT</t>
  </si>
  <si>
    <t xml:space="preserve">* The Adolescent Immunization Report was collected for the first time in FY 2008 Q1 and included adolescents manually deemed “active” by the facility. Starting with the FY 2010 Quarter 4 report, the adolescent report inclusion criteria changed and now include all adolescents meeting the electronically-determined “Active Clinical” user definition – i.e. 2 primary care visits in the last 3 years. Because of this change, in this and all future adolescent reports we will include data as of FY 2010 Q4 rather than FY 2008 Q1.</t>
  </si>
  <si>
    <t xml:space="preserve">13 Year olds</t>
  </si>
  <si>
    <t xml:space="preserve">Total Population (Male and female)</t>
  </si>
  <si>
    <t xml:space="preserve">Tdap</t>
  </si>
  <si>
    <t xml:space="preserve">Tdap/Td</t>
  </si>
  <si>
    <t xml:space="preserve">Mening (MCV 4)</t>
  </si>
  <si>
    <t xml:space="preserve">Tdap #</t>
  </si>
  <si>
    <t xml:space="preserve">Tdap/Td #</t>
  </si>
  <si>
    <t xml:space="preserve">Mening (MCV 4) #</t>
  </si>
  <si>
    <t xml:space="preserve">13 - 17 Year Olds</t>
  </si>
  <si>
    <t xml:space="preserve">Total Population (Male &amp; Female)</t>
  </si>
  <si>
    <t xml:space="preserve">MMR2</t>
  </si>
  <si>
    <t xml:space="preserve">Var2/Hx of chickenpox</t>
  </si>
  <si>
    <t xml:space="preserve">HepB3 #</t>
  </si>
  <si>
    <t xml:space="preserve">MMR2 #</t>
  </si>
  <si>
    <t xml:space="preserve">Var2/Hx of chickenpox #</t>
  </si>
  <si>
    <t xml:space="preserve">13 - 17 years Females Only</t>
  </si>
  <si>
    <t xml:space="preserve">Total Population (Female)</t>
  </si>
  <si>
    <t xml:space="preserve">HPV1 </t>
  </si>
  <si>
    <t xml:space="preserve">HPV2 </t>
  </si>
  <si>
    <t xml:space="preserve">HPV3 </t>
  </si>
  <si>
    <t xml:space="preserve">HPV1 #</t>
  </si>
  <si>
    <t xml:space="preserve">HPV2 #</t>
  </si>
  <si>
    <t xml:space="preserve">HPV3 #</t>
  </si>
  <si>
    <t xml:space="preserve">Pediatric Inflluenza Vaccine coverage for the 2007 - 2008 influenza season</t>
  </si>
  <si>
    <t xml:space="preserve">Children who were at least 6  - 23 months old and received at  least 1 dose of influenza vaccine between Sept 1 - Dec. 31st 2007.</t>
  </si>
  <si>
    <t xml:space="preserve">Number of children 6 - 23 months</t>
  </si>
  <si>
    <t xml:space="preserve">Number who received at least 1 dose of influenza vaccine</t>
  </si>
  <si>
    <t xml:space="preserve"> % Cover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%"/>
    <numFmt numFmtId="168" formatCode="0.00%"/>
  </numFmts>
  <fonts count="3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b val="true"/>
      <u val="single"/>
      <sz val="9"/>
      <color rgb="FFFF0000"/>
      <name val="Geneva"/>
      <family val="0"/>
    </font>
    <font>
      <b val="true"/>
      <u val="single"/>
      <sz val="9"/>
      <name val="Geneva"/>
      <family val="0"/>
    </font>
    <font>
      <b val="true"/>
      <sz val="8"/>
      <color rgb="FF000000"/>
      <name val="Geneva"/>
      <family val="2"/>
    </font>
    <font>
      <sz val="8"/>
      <color rgb="FF000000"/>
      <name val="Geneva"/>
      <family val="2"/>
    </font>
    <font>
      <sz val="8.75"/>
      <color rgb="FF000000"/>
      <name val="Geneva"/>
      <family val="2"/>
    </font>
    <font>
      <sz val="8.25"/>
      <color rgb="FF000000"/>
      <name val="Geneva"/>
      <family val="2"/>
    </font>
    <font>
      <b val="true"/>
      <sz val="11.75"/>
      <color rgb="FF000000"/>
      <name val="Geneva"/>
      <family val="2"/>
    </font>
    <font>
      <sz val="8.05"/>
      <color rgb="FF000000"/>
      <name val="Geneva"/>
      <family val="2"/>
    </font>
    <font>
      <b val="true"/>
      <sz val="10.25"/>
      <color rgb="FF000000"/>
      <name val="Geneva"/>
      <family val="2"/>
    </font>
    <font>
      <sz val="9.25"/>
      <color rgb="FF000000"/>
      <name val="Verdana"/>
      <family val="2"/>
    </font>
    <font>
      <sz val="8"/>
      <color rgb="FF000000"/>
      <name val="Verdana"/>
      <family val="2"/>
    </font>
    <font>
      <sz val="8.5"/>
      <color rgb="FF000000"/>
      <name val="Verdana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4.5"/>
      <color rgb="FF000000"/>
      <name val="Arial"/>
      <family val="2"/>
    </font>
    <font>
      <sz val="8.5"/>
      <color rgb="FF000000"/>
      <name val="Arial"/>
      <family val="2"/>
    </font>
    <font>
      <b val="true"/>
      <sz val="11.75"/>
      <color rgb="FF000000"/>
      <name val="Arial"/>
      <family val="2"/>
    </font>
    <font>
      <sz val="14.25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name val="Geneva"/>
      <family val="0"/>
    </font>
    <font>
      <sz val="9"/>
      <color rgb="FFFF0000"/>
      <name val="Geneva"/>
      <family val="0"/>
    </font>
    <font>
      <b val="true"/>
      <sz val="13"/>
      <color rgb="FF000000"/>
      <name val="Arial"/>
      <family val="2"/>
    </font>
    <font>
      <sz val="8.25"/>
      <color rgb="FF000000"/>
      <name val="Arial"/>
      <family val="2"/>
    </font>
    <font>
      <b val="true"/>
      <sz val="12.75"/>
      <color rgb="FF000000"/>
      <name val="Arial"/>
      <family val="2"/>
    </font>
    <font>
      <sz val="9"/>
      <color rgb="FF000000"/>
      <name val="Arial"/>
      <family val="2"/>
    </font>
    <font>
      <b val="true"/>
      <sz val="9.75"/>
      <color rgb="FF000000"/>
      <name val="Arial"/>
      <family val="2"/>
    </font>
    <font>
      <sz val="7.55"/>
      <color rgb="FF000000"/>
      <name val="Arial"/>
      <family val="2"/>
    </font>
    <font>
      <b val="true"/>
      <sz val="9"/>
      <name val="Geneva"/>
      <family val="2"/>
    </font>
    <font>
      <b val="true"/>
      <sz val="10"/>
      <name val="Geneva"/>
      <family val="0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 YR OLD 2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neva"/>
              </a:defRPr>
            </a:pPr>
            <a:r>
              <a:rPr b="1" sz="800" spc="-1" strike="noStrike">
                <a:solidFill>
                  <a:srgbClr val="000000"/>
                </a:solidFill>
                <a:latin typeface="Geneva"/>
              </a:rPr>
              <a:t>Percent Completing Requirements
3-4 Months</a:t>
            </a:r>
          </a:p>
        </c:rich>
      </c:tx>
      <c:layout>
        <c:manualLayout>
          <c:xMode val="edge"/>
          <c:yMode val="edge"/>
          <c:x val="0.127794892179271"/>
          <c:y val="0.0473941111635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372254794793"/>
          <c:y val="0.243583687608251"/>
          <c:w val="0.736857795885919"/>
          <c:h val="0.7231931979215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rd Quarter 3_27 '!$A$7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D$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_27 '!$D$7</c:f>
              <c:numCache>
                <c:formatCode>General</c:formatCode>
                <c:ptCount val="1"/>
                <c:pt idx="0">
                  <c:v>0.813793103448276</c:v>
                </c:pt>
              </c:numCache>
            </c:numRef>
          </c:val>
        </c:ser>
        <c:ser>
          <c:idx val="1"/>
          <c:order val="1"/>
          <c:tx>
            <c:strRef>
              <c:f>'3rd Quarter 3_27 '!$A$8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D$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_27 '!$D$8</c:f>
              <c:numCache>
                <c:formatCode>General</c:formatCode>
                <c:ptCount val="1"/>
                <c:pt idx="0">
                  <c:v>0.864022662889519</c:v>
                </c:pt>
              </c:numCache>
            </c:numRef>
          </c:val>
        </c:ser>
        <c:ser>
          <c:idx val="2"/>
          <c:order val="2"/>
          <c:tx>
            <c:strRef>
              <c:f>'3rd Quarter 3_27 '!$A$9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D$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_27 '!$D$9</c:f>
              <c:numCache>
                <c:formatCode>General</c:formatCode>
                <c:ptCount val="1"/>
                <c:pt idx="0">
                  <c:v>0.761538461538462</c:v>
                </c:pt>
              </c:numCache>
            </c:numRef>
          </c:val>
        </c:ser>
        <c:ser>
          <c:idx val="3"/>
          <c:order val="3"/>
          <c:tx>
            <c:strRef>
              <c:f>'3rd Quarter 3_27 '!$A$10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D$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_27 '!$D$10</c:f>
              <c:numCache>
                <c:formatCode>General</c:formatCode>
                <c:ptCount val="1"/>
                <c:pt idx="0">
                  <c:v>0.801418439716312</c:v>
                </c:pt>
              </c:numCache>
            </c:numRef>
          </c:val>
        </c:ser>
        <c:ser>
          <c:idx val="4"/>
          <c:order val="4"/>
          <c:tx>
            <c:strRef>
              <c:f>'3rd Quarter 3_27 '!$A$11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D$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_27 '!$D$11</c:f>
              <c:numCache>
                <c:formatCode>General</c:formatCode>
                <c:ptCount val="1"/>
                <c:pt idx="0">
                  <c:v>0.842105263157895</c:v>
                </c:pt>
              </c:numCache>
            </c:numRef>
          </c:val>
        </c:ser>
        <c:ser>
          <c:idx val="5"/>
          <c:order val="5"/>
          <c:tx>
            <c:strRef>
              <c:f>'3rd Quarter 3_27 '!$A$12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D$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_27 '!$D$12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6"/>
          <c:order val="6"/>
          <c:tx>
            <c:strRef>
              <c:f>'3rd Quarter 3_27 '!$A$13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D$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_27 '!$D$13</c:f>
              <c:numCache>
                <c:formatCode>General</c:formatCode>
                <c:ptCount val="1"/>
                <c:pt idx="0">
                  <c:v>0.850746268656716</c:v>
                </c:pt>
              </c:numCache>
            </c:numRef>
          </c:val>
        </c:ser>
        <c:ser>
          <c:idx val="7"/>
          <c:order val="7"/>
          <c:tx>
            <c:strRef>
              <c:f>'3rd Quarter 3_27 '!$A$14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D$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_27 '!$D$14</c:f>
              <c:numCache>
                <c:formatCode>General</c:formatCode>
                <c:ptCount val="1"/>
                <c:pt idx="0">
                  <c:v>0.915217391304348</c:v>
                </c:pt>
              </c:numCache>
            </c:numRef>
          </c:val>
        </c:ser>
        <c:ser>
          <c:idx val="8"/>
          <c:order val="8"/>
          <c:tx>
            <c:strRef>
              <c:f>'3rd Quarter 3_27 '!$A$15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D$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_27 '!$D$15</c:f>
              <c:numCache>
                <c:formatCode>General</c:formatCode>
                <c:ptCount val="1"/>
                <c:pt idx="0">
                  <c:v>0.853448275862069</c:v>
                </c:pt>
              </c:numCache>
            </c:numRef>
          </c:val>
        </c:ser>
        <c:ser>
          <c:idx val="9"/>
          <c:order val="9"/>
          <c:tx>
            <c:strRef>
              <c:f>'3rd Quarter 3_27 '!$A$16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D$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_27 '!$D$16</c:f>
              <c:numCache>
                <c:formatCode>General</c:formatCode>
                <c:ptCount val="1"/>
                <c:pt idx="0">
                  <c:v>0.951219512195122</c:v>
                </c:pt>
              </c:numCache>
            </c:numRef>
          </c:val>
        </c:ser>
        <c:ser>
          <c:idx val="10"/>
          <c:order val="10"/>
          <c:tx>
            <c:strRef>
              <c:f>'3rd Quarter 3_27 '!$A$17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D$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_27 '!$D$17</c:f>
              <c:numCache>
                <c:formatCode>General</c:formatCode>
                <c:ptCount val="1"/>
                <c:pt idx="0">
                  <c:v>0.85</c:v>
                </c:pt>
              </c:numCache>
            </c:numRef>
          </c:val>
        </c:ser>
        <c:ser>
          <c:idx val="11"/>
          <c:order val="11"/>
          <c:tx>
            <c:strRef>
              <c:f>'3rd Quarter 3_27 '!$A$18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D$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_27 '!$D$18</c:f>
              <c:numCache>
                <c:formatCode>General</c:formatCode>
                <c:ptCount val="1"/>
                <c:pt idx="0">
                  <c:v>0.843137254901961</c:v>
                </c:pt>
              </c:numCache>
            </c:numRef>
          </c:val>
        </c:ser>
        <c:ser>
          <c:idx val="12"/>
          <c:order val="12"/>
          <c:tx>
            <c:strRef>
              <c:f>'3rd Quarter 3_27 '!$A$19</c:f>
              <c:strCache>
                <c:ptCount val="1"/>
                <c:pt idx="0">
                  <c:v> All Are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D$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_27 '!$D$19</c:f>
              <c:numCache>
                <c:formatCode>General</c:formatCode>
                <c:ptCount val="1"/>
                <c:pt idx="0">
                  <c:v>0.851006711409396</c:v>
                </c:pt>
              </c:numCache>
            </c:numRef>
          </c:val>
        </c:ser>
        <c:gapWidth val="150"/>
        <c:overlap val="0"/>
        <c:axId val="10090645"/>
        <c:axId val="21127673"/>
      </c:barChart>
      <c:catAx>
        <c:axId val="100906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1127673"/>
        <c:crossesAt val="0"/>
        <c:auto val="1"/>
        <c:lblAlgn val="ctr"/>
        <c:lblOffset val="100"/>
        <c:noMultiLvlLbl val="0"/>
      </c:catAx>
      <c:valAx>
        <c:axId val="2112767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0090645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7004869323263"/>
          <c:y val="0.067233506534404"/>
          <c:w val="0.196362913644043"/>
          <c:h val="0.91103763186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ercent of 2 Year Olds with 4:3:1:3:3:1 Coverage</a:t>
            </a:r>
          </a:p>
        </c:rich>
      </c:tx>
      <c:layout>
        <c:manualLayout>
          <c:xMode val="edge"/>
          <c:yMode val="edge"/>
          <c:x val="0.0939973383764096"/>
          <c:y val="0.0359143801177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3715766617637"/>
          <c:y val="0.137049274529522"/>
          <c:w val="0.721930377530293"/>
          <c:h val="0.8629507254704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rd Quarter 2 Year Olds '!$A$21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2 Year Olds '!$D$20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3rd Quarter 2 Year Olds '!$D$21</c:f>
              <c:numCache>
                <c:formatCode>General</c:formatCode>
                <c:ptCount val="1"/>
                <c:pt idx="0">
                  <c:v>0.761904761904762</c:v>
                </c:pt>
              </c:numCache>
            </c:numRef>
          </c:val>
        </c:ser>
        <c:ser>
          <c:idx val="1"/>
          <c:order val="1"/>
          <c:tx>
            <c:strRef>
              <c:f>'3rd Quarter 2 Year Olds '!$A$22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2 Year Olds '!$D$20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3rd Quarter 2 Year Olds '!$D$22</c:f>
              <c:numCache>
                <c:formatCode>General</c:formatCode>
                <c:ptCount val="1"/>
                <c:pt idx="0">
                  <c:v>0.807897862232779</c:v>
                </c:pt>
              </c:numCache>
            </c:numRef>
          </c:val>
        </c:ser>
        <c:ser>
          <c:idx val="2"/>
          <c:order val="2"/>
          <c:tx>
            <c:strRef>
              <c:f>'3rd Quarter 2 Year Olds '!$A$23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2 Year Olds '!$D$20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3rd Quarter 2 Year Olds '!$D$23</c:f>
              <c:numCache>
                <c:formatCode>General</c:formatCode>
                <c:ptCount val="1"/>
                <c:pt idx="0">
                  <c:v>0.697534576067348</c:v>
                </c:pt>
              </c:numCache>
            </c:numRef>
          </c:val>
        </c:ser>
        <c:ser>
          <c:idx val="3"/>
          <c:order val="3"/>
          <c:tx>
            <c:strRef>
              <c:f>'3rd Quarter 2 Year Olds '!$A$24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2 Year Olds '!$D$20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3rd Quarter 2 Year Olds '!$D$24</c:f>
              <c:numCache>
                <c:formatCode>General</c:formatCode>
                <c:ptCount val="1"/>
                <c:pt idx="0">
                  <c:v>0.770149253731343</c:v>
                </c:pt>
              </c:numCache>
            </c:numRef>
          </c:val>
        </c:ser>
        <c:ser>
          <c:idx val="4"/>
          <c:order val="4"/>
          <c:tx>
            <c:strRef>
              <c:f>'3rd Quarter 2 Year Olds '!$A$25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2 Year Olds '!$D$20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3rd Quarter 2 Year Olds '!$D$25</c:f>
              <c:numCache>
                <c:formatCode>General</c:formatCode>
                <c:ptCount val="1"/>
                <c:pt idx="0">
                  <c:v>0.791146424517594</c:v>
                </c:pt>
              </c:numCache>
            </c:numRef>
          </c:val>
        </c:ser>
        <c:ser>
          <c:idx val="5"/>
          <c:order val="5"/>
          <c:tx>
            <c:strRef>
              <c:f>'3rd Quarter 2 Year Olds '!$A$26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2 Year Olds '!$D$20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3rd Quarter 2 Year Olds '!$D$26</c:f>
              <c:numCache>
                <c:formatCode>General</c:formatCode>
                <c:ptCount val="1"/>
                <c:pt idx="0">
                  <c:v>0.582693649685974</c:v>
                </c:pt>
              </c:numCache>
            </c:numRef>
          </c:val>
        </c:ser>
        <c:ser>
          <c:idx val="6"/>
          <c:order val="6"/>
          <c:tx>
            <c:strRef>
              <c:f>'3rd Quarter 2 Year Olds '!$A$27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2 Year Olds '!$D$20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3rd Quarter 2 Year Olds '!$D$27</c:f>
              <c:numCache>
                <c:formatCode>General</c:formatCode>
                <c:ptCount val="1"/>
                <c:pt idx="0">
                  <c:v>0.78125</c:v>
                </c:pt>
              </c:numCache>
            </c:numRef>
          </c:val>
        </c:ser>
        <c:ser>
          <c:idx val="7"/>
          <c:order val="7"/>
          <c:tx>
            <c:strRef>
              <c:f>'3rd Quarter 2 Year Olds '!$A$28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2 Year Olds '!$D$20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3rd Quarter 2 Year Olds '!$D$28</c:f>
              <c:numCache>
                <c:formatCode>General</c:formatCode>
                <c:ptCount val="1"/>
                <c:pt idx="0">
                  <c:v>0.810634834508953</c:v>
                </c:pt>
              </c:numCache>
            </c:numRef>
          </c:val>
        </c:ser>
        <c:ser>
          <c:idx val="8"/>
          <c:order val="8"/>
          <c:tx>
            <c:strRef>
              <c:f>'3rd Quarter 2 Year Olds '!$A$29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2 Year Olds '!$D$20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3rd Quarter 2 Year Olds '!$D$29</c:f>
              <c:numCache>
                <c:formatCode>General</c:formatCode>
                <c:ptCount val="1"/>
                <c:pt idx="0">
                  <c:v>0.771265560165975</c:v>
                </c:pt>
              </c:numCache>
            </c:numRef>
          </c:val>
        </c:ser>
        <c:ser>
          <c:idx val="9"/>
          <c:order val="9"/>
          <c:tx>
            <c:strRef>
              <c:f>'3rd Quarter 2 Year Olds '!$A$30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2 Year Olds '!$D$20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3rd Quarter 2 Year Olds '!$D$30</c:f>
              <c:numCache>
                <c:formatCode>General</c:formatCode>
                <c:ptCount val="1"/>
                <c:pt idx="0">
                  <c:v>0.885451505016722</c:v>
                </c:pt>
              </c:numCache>
            </c:numRef>
          </c:val>
        </c:ser>
        <c:ser>
          <c:idx val="10"/>
          <c:order val="10"/>
          <c:tx>
            <c:strRef>
              <c:f>'3rd Quarter 2 Year Olds '!$A$31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2 Year Olds '!$D$20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3rd Quarter 2 Year Olds '!$D$31</c:f>
              <c:numCache>
                <c:formatCode>General</c:formatCode>
                <c:ptCount val="1"/>
                <c:pt idx="0">
                  <c:v>0.700741962077494</c:v>
                </c:pt>
              </c:numCache>
            </c:numRef>
          </c:val>
        </c:ser>
        <c:ser>
          <c:idx val="11"/>
          <c:order val="11"/>
          <c:tx>
            <c:strRef>
              <c:f>'3rd Quarter 2 Year Olds '!$A$32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2 Year Olds '!$D$20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3rd Quarter 2 Year Olds '!$D$32</c:f>
              <c:numCache>
                <c:formatCode>General</c:formatCode>
                <c:ptCount val="1"/>
                <c:pt idx="0">
                  <c:v>0.926108374384236</c:v>
                </c:pt>
              </c:numCache>
            </c:numRef>
          </c:val>
        </c:ser>
        <c:ser>
          <c:idx val="12"/>
          <c:order val="12"/>
          <c:tx>
            <c:strRef>
              <c:f>'3rd Quarter 2 Year Olds '!$A$33</c:f>
              <c:strCache>
                <c:ptCount val="1"/>
                <c:pt idx="0">
                  <c:v>ALL ARE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2 Year Olds '!$D$20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3rd Quarter 2 Year Olds '!$D$33</c:f>
              <c:numCache>
                <c:formatCode>General</c:formatCode>
                <c:ptCount val="1"/>
                <c:pt idx="0">
                  <c:v>0.780098079280752</c:v>
                </c:pt>
              </c:numCache>
            </c:numRef>
          </c:val>
        </c:ser>
        <c:gapWidth val="150"/>
        <c:overlap val="0"/>
        <c:axId val="38873711"/>
        <c:axId val="61983811"/>
      </c:barChart>
      <c:catAx>
        <c:axId val="38873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83811"/>
        <c:crossesAt val="0"/>
        <c:auto val="1"/>
        <c:lblAlgn val="ctr"/>
        <c:lblOffset val="100"/>
        <c:noMultiLvlLbl val="0"/>
      </c:catAx>
      <c:valAx>
        <c:axId val="61983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73711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23492330322"/>
          <c:y val="0.130584686108318"/>
          <c:w val="0.224837150661904"/>
          <c:h val="0.866685821002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Tdap and Mening Coverage for 13 year olds</a:t>
            </a:r>
          </a:p>
        </c:rich>
      </c:tx>
      <c:layout>
        <c:manualLayout>
          <c:xMode val="edge"/>
          <c:yMode val="edge"/>
          <c:x val="0.231894553881808"/>
          <c:y val="0.0558191018342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460023174971"/>
          <c:y val="0.115433270082226"/>
          <c:w val="0.851318076477404"/>
          <c:h val="0.8845667299177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rd Quarter Adolescent'!$C$4</c:f>
              <c:strCache>
                <c:ptCount val="1"/>
                <c:pt idx="0">
                  <c:v>Tda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Adolescent'!$A$5:$A$17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3rd Quarter Adolescent'!$C$5:$C$17</c:f>
              <c:numCache>
                <c:formatCode>General</c:formatCode>
                <c:ptCount val="13"/>
                <c:pt idx="0">
                  <c:v>0.495665878644602</c:v>
                </c:pt>
                <c:pt idx="1">
                  <c:v>0.643046357615894</c:v>
                </c:pt>
                <c:pt idx="2">
                  <c:v>0.713577799801784</c:v>
                </c:pt>
                <c:pt idx="3">
                  <c:v>0.580968280467446</c:v>
                </c:pt>
                <c:pt idx="4">
                  <c:v>0.736311239193084</c:v>
                </c:pt>
                <c:pt idx="5">
                  <c:v>0.422360248447205</c:v>
                </c:pt>
                <c:pt idx="6">
                  <c:v>0.398601398601399</c:v>
                </c:pt>
                <c:pt idx="7">
                  <c:v>0.787764350453172</c:v>
                </c:pt>
                <c:pt idx="8">
                  <c:v>0.464135021097046</c:v>
                </c:pt>
                <c:pt idx="9">
                  <c:v>0.704745166959578</c:v>
                </c:pt>
                <c:pt idx="10">
                  <c:v>0.454046639231824</c:v>
                </c:pt>
                <c:pt idx="11">
                  <c:v>0.8</c:v>
                </c:pt>
                <c:pt idx="12">
                  <c:v>0.63978590544157</c:v>
                </c:pt>
              </c:numCache>
            </c:numRef>
          </c:val>
        </c:ser>
        <c:ser>
          <c:idx val="1"/>
          <c:order val="1"/>
          <c:tx>
            <c:strRef>
              <c:f>"Tdap/Td"</c:f>
              <c:strCache>
                <c:ptCount val="1"/>
                <c:pt idx="0">
                  <c:v>Tdap/T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Adolescent'!$A$5:$A$17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3rd Quarter Adolescent'!$D$5:$D$17</c:f>
              <c:numCache>
                <c:formatCode>General</c:formatCode>
                <c:ptCount val="13"/>
                <c:pt idx="0">
                  <c:v>0.665878644602049</c:v>
                </c:pt>
                <c:pt idx="1">
                  <c:v>0.788741721854305</c:v>
                </c:pt>
                <c:pt idx="2">
                  <c:v>0.887016848364718</c:v>
                </c:pt>
                <c:pt idx="3">
                  <c:v>0.692821368948247</c:v>
                </c:pt>
                <c:pt idx="4">
                  <c:v>0.871757925072046</c:v>
                </c:pt>
                <c:pt idx="5">
                  <c:v>0.535714285714286</c:v>
                </c:pt>
                <c:pt idx="6">
                  <c:v>0.541958041958042</c:v>
                </c:pt>
                <c:pt idx="7">
                  <c:v>0.898036253776435</c:v>
                </c:pt>
                <c:pt idx="8">
                  <c:v>0.611814345991561</c:v>
                </c:pt>
                <c:pt idx="9">
                  <c:v>0.859402460456942</c:v>
                </c:pt>
                <c:pt idx="10">
                  <c:v>0.66803840877915</c:v>
                </c:pt>
                <c:pt idx="11">
                  <c:v>0.938095238095238</c:v>
                </c:pt>
                <c:pt idx="12">
                  <c:v>0.783318465655665</c:v>
                </c:pt>
              </c:numCache>
            </c:numRef>
          </c:val>
        </c:ser>
        <c:ser>
          <c:idx val="2"/>
          <c:order val="2"/>
          <c:tx>
            <c:strRef>
              <c:f>"Mening (MCV 4)"</c:f>
              <c:strCache>
                <c:ptCount val="1"/>
                <c:pt idx="0">
                  <c:v>Mening (MCV 4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Adolescent'!$A$5:$A$17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3rd Quarter Adolescent'!$E$5:$E$17</c:f>
              <c:numCache>
                <c:formatCode>General</c:formatCode>
                <c:ptCount val="13"/>
                <c:pt idx="0">
                  <c:v>0.434988179669031</c:v>
                </c:pt>
                <c:pt idx="1">
                  <c:v>0.378145695364238</c:v>
                </c:pt>
                <c:pt idx="2">
                  <c:v>0.605550049554014</c:v>
                </c:pt>
                <c:pt idx="3">
                  <c:v>0.312186978297162</c:v>
                </c:pt>
                <c:pt idx="4">
                  <c:v>0.262247838616715</c:v>
                </c:pt>
                <c:pt idx="5">
                  <c:v>0.340062111801242</c:v>
                </c:pt>
                <c:pt idx="6">
                  <c:v>0.143356643356643</c:v>
                </c:pt>
                <c:pt idx="7">
                  <c:v>0.585725075528701</c:v>
                </c:pt>
                <c:pt idx="8">
                  <c:v>0.318565400843882</c:v>
                </c:pt>
                <c:pt idx="9">
                  <c:v>0.550966608084359</c:v>
                </c:pt>
                <c:pt idx="10">
                  <c:v>0.241426611796982</c:v>
                </c:pt>
                <c:pt idx="11">
                  <c:v>0.685714285714286</c:v>
                </c:pt>
                <c:pt idx="12">
                  <c:v>0.447100802854594</c:v>
                </c:pt>
              </c:numCache>
            </c:numRef>
          </c:val>
        </c:ser>
        <c:gapWidth val="150"/>
        <c:overlap val="0"/>
        <c:axId val="90434487"/>
        <c:axId val="68718044"/>
      </c:barChart>
      <c:catAx>
        <c:axId val="904344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18044"/>
        <c:crossesAt val="0"/>
        <c:auto val="1"/>
        <c:lblAlgn val="ctr"/>
        <c:lblOffset val="100"/>
        <c:noMultiLvlLbl val="0"/>
      </c:catAx>
      <c:valAx>
        <c:axId val="6871804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34487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8560254924681"/>
          <c:y val="0.376185958254269"/>
          <c:w val="0.122610081112399"/>
          <c:h val="0.2956989247311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Immunization Coverage for 13 - 17 years</a:t>
            </a:r>
          </a:p>
        </c:rich>
      </c:tx>
      <c:layout>
        <c:manualLayout>
          <c:xMode val="edge"/>
          <c:yMode val="edge"/>
          <c:x val="0.261542332368851"/>
          <c:y val="0.0468045405069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18354510001258"/>
          <c:y val="0.0561343492458405"/>
          <c:w val="0.851805258523085"/>
          <c:h val="0.943865650754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rd Quarter Adolescent'!$C$20</c:f>
              <c:strCache>
                <c:ptCount val="1"/>
                <c:pt idx="0">
                  <c:v>HepB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Adolescent'!$A$21:$A$33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3rd Quarter Adolescent'!$C$21:$C$33</c:f>
              <c:numCache>
                <c:formatCode>General</c:formatCode>
                <c:ptCount val="13"/>
                <c:pt idx="0">
                  <c:v>0.651313802476593</c:v>
                </c:pt>
                <c:pt idx="1">
                  <c:v>0.958796868562011</c:v>
                </c:pt>
                <c:pt idx="2">
                  <c:v>0.876346153846154</c:v>
                </c:pt>
                <c:pt idx="3">
                  <c:v>0.59452658068575</c:v>
                </c:pt>
                <c:pt idx="4">
                  <c:v>0.889153754469607</c:v>
                </c:pt>
                <c:pt idx="5">
                  <c:v>0.634644708752669</c:v>
                </c:pt>
                <c:pt idx="6">
                  <c:v>0.763011152416357</c:v>
                </c:pt>
                <c:pt idx="7">
                  <c:v>0.892571174377224</c:v>
                </c:pt>
                <c:pt idx="8">
                  <c:v>0.66438020578148</c:v>
                </c:pt>
                <c:pt idx="9">
                  <c:v>0.846317280453258</c:v>
                </c:pt>
                <c:pt idx="10">
                  <c:v>0.794666666666667</c:v>
                </c:pt>
                <c:pt idx="11">
                  <c:v>0.966555183946488</c:v>
                </c:pt>
                <c:pt idx="12">
                  <c:v>0.81798997150175</c:v>
                </c:pt>
              </c:numCache>
            </c:numRef>
          </c:val>
        </c:ser>
        <c:ser>
          <c:idx val="1"/>
          <c:order val="1"/>
          <c:tx>
            <c:strRef>
              <c:f>'3rd Quarter Adolescent'!$D$20</c:f>
              <c:strCache>
                <c:ptCount val="1"/>
                <c:pt idx="0">
                  <c:v>MMR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Adolescent'!$A$21:$A$33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3rd Quarter Adolescent'!$D$21:$D$33</c:f>
              <c:numCache>
                <c:formatCode>General</c:formatCode>
                <c:ptCount val="13"/>
                <c:pt idx="0">
                  <c:v>0.831470854726669</c:v>
                </c:pt>
                <c:pt idx="1">
                  <c:v>0.953303117703612</c:v>
                </c:pt>
                <c:pt idx="2">
                  <c:v>0.885961538461539</c:v>
                </c:pt>
                <c:pt idx="3">
                  <c:v>0.650833595470274</c:v>
                </c:pt>
                <c:pt idx="4">
                  <c:v>0.943384982121573</c:v>
                </c:pt>
                <c:pt idx="5">
                  <c:v>0.645623665751754</c:v>
                </c:pt>
                <c:pt idx="6">
                  <c:v>0.856877323420074</c:v>
                </c:pt>
                <c:pt idx="7">
                  <c:v>0.881598457888493</c:v>
                </c:pt>
                <c:pt idx="8">
                  <c:v>0.710436060754532</c:v>
                </c:pt>
                <c:pt idx="9">
                  <c:v>0.865793201133145</c:v>
                </c:pt>
                <c:pt idx="10">
                  <c:v>0.836444444444444</c:v>
                </c:pt>
                <c:pt idx="11">
                  <c:v>0.968784838350056</c:v>
                </c:pt>
                <c:pt idx="12">
                  <c:v>0.852260019479817</c:v>
                </c:pt>
              </c:numCache>
            </c:numRef>
          </c:val>
        </c:ser>
        <c:ser>
          <c:idx val="2"/>
          <c:order val="2"/>
          <c:tx>
            <c:strRef>
              <c:f>'3rd Quarter Adolescent'!$E$20</c:f>
              <c:strCache>
                <c:ptCount val="1"/>
                <c:pt idx="0">
                  <c:v>Var2/Hx of chickenpox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Adolescent'!$A$21:$A$33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3rd Quarter Adolescent'!$E$21:$E$33</c:f>
              <c:numCache>
                <c:formatCode>General</c:formatCode>
                <c:ptCount val="13"/>
                <c:pt idx="0">
                  <c:v>0.482935668982181</c:v>
                </c:pt>
                <c:pt idx="1">
                  <c:v>0.709380579590716</c:v>
                </c:pt>
                <c:pt idx="2">
                  <c:v>0.619230769230769</c:v>
                </c:pt>
                <c:pt idx="3">
                  <c:v>0.421201635734508</c:v>
                </c:pt>
                <c:pt idx="4">
                  <c:v>0.58611442193087</c:v>
                </c:pt>
                <c:pt idx="5">
                  <c:v>0.300396462336078</c:v>
                </c:pt>
                <c:pt idx="6">
                  <c:v>0.3317843866171</c:v>
                </c:pt>
                <c:pt idx="7">
                  <c:v>0.604463226571768</c:v>
                </c:pt>
                <c:pt idx="8">
                  <c:v>0.360607545320921</c:v>
                </c:pt>
                <c:pt idx="9">
                  <c:v>0.65014164305949</c:v>
                </c:pt>
                <c:pt idx="10">
                  <c:v>0.540148148148148</c:v>
                </c:pt>
                <c:pt idx="11">
                  <c:v>0.833890746934225</c:v>
                </c:pt>
                <c:pt idx="12">
                  <c:v>0.565690270913748</c:v>
                </c:pt>
              </c:numCache>
            </c:numRef>
          </c:val>
        </c:ser>
        <c:ser>
          <c:idx val="3"/>
          <c:order val="3"/>
          <c:tx>
            <c:strRef>
              <c:f>'3rd Quarter Adolescent'!$F$20</c:f>
              <c:strCache>
                <c:ptCount val="1"/>
                <c:pt idx="0">
                  <c:v>Tda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Adolescent'!$A$21:$A$33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3rd Quarter Adolescent'!$F$21:$F$33</c:f>
              <c:numCache>
                <c:formatCode>General</c:formatCode>
                <c:ptCount val="13"/>
                <c:pt idx="0">
                  <c:v>0.30459075807913</c:v>
                </c:pt>
                <c:pt idx="1">
                  <c:v>0.389506935860459</c:v>
                </c:pt>
                <c:pt idx="2">
                  <c:v>0.466730769230769</c:v>
                </c:pt>
                <c:pt idx="3">
                  <c:v>0.259830135262661</c:v>
                </c:pt>
                <c:pt idx="4">
                  <c:v>0.418057210965435</c:v>
                </c:pt>
                <c:pt idx="5">
                  <c:v>0.325404086611772</c:v>
                </c:pt>
                <c:pt idx="6">
                  <c:v>0.287174721189591</c:v>
                </c:pt>
                <c:pt idx="7">
                  <c:v>0.554715302491103</c:v>
                </c:pt>
                <c:pt idx="8">
                  <c:v>0.315041646251837</c:v>
                </c:pt>
                <c:pt idx="9">
                  <c:v>0.453611898016997</c:v>
                </c:pt>
                <c:pt idx="10">
                  <c:v>0.310814814814815</c:v>
                </c:pt>
                <c:pt idx="11">
                  <c:v>0.451505016722408</c:v>
                </c:pt>
                <c:pt idx="12">
                  <c:v>0.41531690775946</c:v>
                </c:pt>
              </c:numCache>
            </c:numRef>
          </c:val>
        </c:ser>
        <c:ser>
          <c:idx val="4"/>
          <c:order val="4"/>
          <c:tx>
            <c:strRef>
              <c:f>"Tdap/Td"</c:f>
              <c:strCache>
                <c:ptCount val="1"/>
                <c:pt idx="0">
                  <c:v>Tdap/T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Adolescent'!$A$21:$A$33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3rd Quarter Adolescent'!$G$21:$G$33</c:f>
              <c:numCache>
                <c:formatCode>General</c:formatCode>
                <c:ptCount val="13"/>
                <c:pt idx="0">
                  <c:v>0.743279975838115</c:v>
                </c:pt>
                <c:pt idx="1">
                  <c:v>0.875017167971433</c:v>
                </c:pt>
                <c:pt idx="2">
                  <c:v>0.89</c:v>
                </c:pt>
                <c:pt idx="3">
                  <c:v>0.571248820383769</c:v>
                </c:pt>
                <c:pt idx="4">
                  <c:v>0.876042908224076</c:v>
                </c:pt>
                <c:pt idx="5">
                  <c:v>0.581274778896005</c:v>
                </c:pt>
                <c:pt idx="6">
                  <c:v>0.677509293680297</c:v>
                </c:pt>
                <c:pt idx="7">
                  <c:v>0.92126334519573</c:v>
                </c:pt>
                <c:pt idx="8">
                  <c:v>0.647721705046546</c:v>
                </c:pt>
                <c:pt idx="9">
                  <c:v>0.864907932011331</c:v>
                </c:pt>
                <c:pt idx="10">
                  <c:v>0.702814814814815</c:v>
                </c:pt>
                <c:pt idx="11">
                  <c:v>0.958751393534002</c:v>
                </c:pt>
                <c:pt idx="12">
                  <c:v>0.814851556581653</c:v>
                </c:pt>
              </c:numCache>
            </c:numRef>
          </c:val>
        </c:ser>
        <c:ser>
          <c:idx val="5"/>
          <c:order val="5"/>
          <c:tx>
            <c:strRef>
              <c:f>"Mening (MCV 4)"</c:f>
              <c:strCache>
                <c:ptCount val="1"/>
                <c:pt idx="0">
                  <c:v>Mening (MCV 4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Adolescent'!$A$21:$A$33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3rd Quarter Adolescent'!$H$21:$H$33</c:f>
              <c:numCache>
                <c:formatCode>General</c:formatCode>
                <c:ptCount val="13"/>
                <c:pt idx="0">
                  <c:v>0.403201449713078</c:v>
                </c:pt>
                <c:pt idx="1">
                  <c:v>0.34789177310809</c:v>
                </c:pt>
                <c:pt idx="2">
                  <c:v>0.561346153846154</c:v>
                </c:pt>
                <c:pt idx="3">
                  <c:v>0.208870714061025</c:v>
                </c:pt>
                <c:pt idx="4">
                  <c:v>0.232121573301549</c:v>
                </c:pt>
                <c:pt idx="5">
                  <c:v>0.314120158584934</c:v>
                </c:pt>
                <c:pt idx="6">
                  <c:v>0.213754646840149</c:v>
                </c:pt>
                <c:pt idx="7">
                  <c:v>0.509267497034401</c:v>
                </c:pt>
                <c:pt idx="8">
                  <c:v>0.317001469867712</c:v>
                </c:pt>
                <c:pt idx="9">
                  <c:v>0.506373937677054</c:v>
                </c:pt>
                <c:pt idx="10">
                  <c:v>0.268148148148148</c:v>
                </c:pt>
                <c:pt idx="11">
                  <c:v>0.72463768115942</c:v>
                </c:pt>
                <c:pt idx="12">
                  <c:v>0.410446953573103</c:v>
                </c:pt>
              </c:numCache>
            </c:numRef>
          </c:val>
        </c:ser>
        <c:gapWidth val="150"/>
        <c:overlap val="0"/>
        <c:axId val="3699095"/>
        <c:axId val="89684962"/>
      </c:barChart>
      <c:catAx>
        <c:axId val="36990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84962"/>
        <c:crossesAt val="0"/>
        <c:auto val="1"/>
        <c:lblAlgn val="ctr"/>
        <c:lblOffset val="100"/>
        <c:noMultiLvlLbl val="0"/>
      </c:catAx>
      <c:valAx>
        <c:axId val="8968496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9095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4637061265568"/>
          <c:y val="0.247706422018349"/>
          <c:w val="0.115360422694679"/>
          <c:h val="0.488259990670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HPV Coverage for 13-17 Year old Females
</a:t>
            </a:r>
          </a:p>
        </c:rich>
      </c:tx>
      <c:layout>
        <c:manualLayout>
          <c:xMode val="edge"/>
          <c:yMode val="edge"/>
          <c:x val="0.275709152075847"/>
          <c:y val="0.0516036837091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923082804496"/>
          <c:y val="0.144649094950778"/>
          <c:w val="0.886841501643857"/>
          <c:h val="0.8553509050492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rd Quarter Adolescent'!$C$36</c:f>
              <c:strCache>
                <c:ptCount val="1"/>
                <c:pt idx="0">
                  <c:v>HPV1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Adolescent'!$A$37:$A$49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3rd Quarter Adolescent'!$C$37:$C$49</c:f>
              <c:numCache>
                <c:formatCode>General</c:formatCode>
                <c:ptCount val="13"/>
                <c:pt idx="0">
                  <c:v>0.413175303197354</c:v>
                </c:pt>
                <c:pt idx="1">
                  <c:v>0.353353587286749</c:v>
                </c:pt>
                <c:pt idx="2">
                  <c:v>0.303422490652862</c:v>
                </c:pt>
                <c:pt idx="3">
                  <c:v>0.376279863481229</c:v>
                </c:pt>
                <c:pt idx="4">
                  <c:v>0.407490217998882</c:v>
                </c:pt>
                <c:pt idx="5">
                  <c:v>0.367205542725173</c:v>
                </c:pt>
                <c:pt idx="6">
                  <c:v>0.343696027633852</c:v>
                </c:pt>
                <c:pt idx="7">
                  <c:v>0.423320158102767</c:v>
                </c:pt>
                <c:pt idx="8">
                  <c:v>0.368467670504872</c:v>
                </c:pt>
                <c:pt idx="9">
                  <c:v>0.389666666666667</c:v>
                </c:pt>
                <c:pt idx="10">
                  <c:v>0.303044280442804</c:v>
                </c:pt>
                <c:pt idx="11">
                  <c:v>0.699360341151386</c:v>
                </c:pt>
                <c:pt idx="12">
                  <c:v>0.382239133238746</c:v>
                </c:pt>
              </c:numCache>
            </c:numRef>
          </c:val>
        </c:ser>
        <c:ser>
          <c:idx val="1"/>
          <c:order val="1"/>
          <c:tx>
            <c:strRef>
              <c:f>'3rd Quarter Adolescent'!$D$36</c:f>
              <c:strCache>
                <c:ptCount val="1"/>
                <c:pt idx="0">
                  <c:v>HPV2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Adolescent'!$A$37:$A$49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3rd Quarter Adolescent'!$D$37:$D$49</c:f>
              <c:numCache>
                <c:formatCode>General</c:formatCode>
                <c:ptCount val="13"/>
                <c:pt idx="0">
                  <c:v>0.219955898566703</c:v>
                </c:pt>
                <c:pt idx="1">
                  <c:v>0.146295863519514</c:v>
                </c:pt>
                <c:pt idx="2">
                  <c:v>0.161058383664078</c:v>
                </c:pt>
                <c:pt idx="3">
                  <c:v>0.204778156996587</c:v>
                </c:pt>
                <c:pt idx="4">
                  <c:v>0.202347680268306</c:v>
                </c:pt>
                <c:pt idx="5">
                  <c:v>0.204387990762125</c:v>
                </c:pt>
                <c:pt idx="6">
                  <c:v>0.214162348877375</c:v>
                </c:pt>
                <c:pt idx="7">
                  <c:v>0.268511198945982</c:v>
                </c:pt>
                <c:pt idx="8">
                  <c:v>0.233835252435784</c:v>
                </c:pt>
                <c:pt idx="9">
                  <c:v>0.207666666666667</c:v>
                </c:pt>
                <c:pt idx="10">
                  <c:v>0.182656826568266</c:v>
                </c:pt>
                <c:pt idx="11">
                  <c:v>0.430703624733475</c:v>
                </c:pt>
                <c:pt idx="12">
                  <c:v>0.212401650973817</c:v>
                </c:pt>
              </c:numCache>
            </c:numRef>
          </c:val>
        </c:ser>
        <c:ser>
          <c:idx val="2"/>
          <c:order val="2"/>
          <c:tx>
            <c:strRef>
              <c:f>'3rd Quarter Adolescent'!$E$36</c:f>
              <c:strCache>
                <c:ptCount val="1"/>
                <c:pt idx="0">
                  <c:v>HPV3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Adolescent'!$A$37:$A$49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3rd Quarter Adolescent'!$E$37:$E$49</c:f>
              <c:numCache>
                <c:formatCode>General</c:formatCode>
                <c:ptCount val="13"/>
                <c:pt idx="0">
                  <c:v>0.100055126791621</c:v>
                </c:pt>
                <c:pt idx="1">
                  <c:v>0.0486094881981772</c:v>
                </c:pt>
                <c:pt idx="2">
                  <c:v>0.0606844981305723</c:v>
                </c:pt>
                <c:pt idx="3">
                  <c:v>0.0819112627986348</c:v>
                </c:pt>
                <c:pt idx="4">
                  <c:v>0.0894354387926216</c:v>
                </c:pt>
                <c:pt idx="5">
                  <c:v>0.102771362586605</c:v>
                </c:pt>
                <c:pt idx="6">
                  <c:v>0.124352331606218</c:v>
                </c:pt>
                <c:pt idx="7">
                  <c:v>0.133333333333333</c:v>
                </c:pt>
                <c:pt idx="8">
                  <c:v>0.130203720106289</c:v>
                </c:pt>
                <c:pt idx="9">
                  <c:v>0.0793333333333333</c:v>
                </c:pt>
                <c:pt idx="10">
                  <c:v>0.0821033210332103</c:v>
                </c:pt>
                <c:pt idx="11">
                  <c:v>0.194029850746269</c:v>
                </c:pt>
                <c:pt idx="12">
                  <c:v>0.095253450277312</c:v>
                </c:pt>
              </c:numCache>
            </c:numRef>
          </c:val>
        </c:ser>
        <c:gapWidth val="150"/>
        <c:overlap val="0"/>
        <c:axId val="14697859"/>
        <c:axId val="7408283"/>
      </c:barChart>
      <c:catAx>
        <c:axId val="146978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8283"/>
        <c:crossesAt val="0"/>
        <c:auto val="1"/>
        <c:lblAlgn val="ctr"/>
        <c:lblOffset val="100"/>
        <c:noMultiLvlLbl val="0"/>
      </c:catAx>
      <c:valAx>
        <c:axId val="740828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97859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1429008333971"/>
          <c:y val="0.361384566529057"/>
          <c:w val="0.086321584218977"/>
          <c:h val="0.2016513178786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ediatric Influenza Coverage</a:t>
            </a:r>
          </a:p>
        </c:rich>
      </c:tx>
      <c:layout>
        <c:manualLayout>
          <c:xMode val="edge"/>
          <c:yMode val="edge"/>
          <c:x val="0.27859737563941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772258877604"/>
          <c:y val="0.193034404963339"/>
          <c:w val="0.730891837793758"/>
          <c:h val="0.7825719120135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rd Quarter Flu Report'!$A$6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Flu Report'!$D$5</c:f>
              <c:strCache>
                <c:ptCount val="1"/>
                <c:pt idx="0">
                  <c:v> % Coverage</c:v>
                </c:pt>
              </c:strCache>
            </c:strRef>
          </c:cat>
          <c:val>
            <c:numRef>
              <c:f>'3rd Quarter Flu Report'!$D$6</c:f>
              <c:numCache>
                <c:formatCode>General</c:formatCode>
                <c:ptCount val="1"/>
                <c:pt idx="0">
                  <c:v>0.637132901941264</c:v>
                </c:pt>
              </c:numCache>
            </c:numRef>
          </c:val>
        </c:ser>
        <c:ser>
          <c:idx val="1"/>
          <c:order val="1"/>
          <c:tx>
            <c:strRef>
              <c:f>'3rd Quarter Flu Report'!$A$7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Flu Report'!$D$5</c:f>
              <c:strCache>
                <c:ptCount val="1"/>
                <c:pt idx="0">
                  <c:v> % Coverage</c:v>
                </c:pt>
              </c:strCache>
            </c:strRef>
          </c:cat>
          <c:val>
            <c:numRef>
              <c:f>'3rd Quarter Flu Report'!$D$7</c:f>
              <c:numCache>
                <c:formatCode>General</c:formatCode>
                <c:ptCount val="1"/>
                <c:pt idx="0">
                  <c:v>0.660695468914647</c:v>
                </c:pt>
              </c:numCache>
            </c:numRef>
          </c:val>
        </c:ser>
        <c:ser>
          <c:idx val="2"/>
          <c:order val="2"/>
          <c:tx>
            <c:strRef>
              <c:f>'3rd Quarter Flu Report'!$A$8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Flu Report'!$D$5</c:f>
              <c:strCache>
                <c:ptCount val="1"/>
                <c:pt idx="0">
                  <c:v> % Coverage</c:v>
                </c:pt>
              </c:strCache>
            </c:strRef>
          </c:cat>
          <c:val>
            <c:numRef>
              <c:f>'3rd Quarter Flu Report'!$D$8</c:f>
              <c:numCache>
                <c:formatCode>General</c:formatCode>
                <c:ptCount val="1"/>
                <c:pt idx="0">
                  <c:v>0.576515151515152</c:v>
                </c:pt>
              </c:numCache>
            </c:numRef>
          </c:val>
        </c:ser>
        <c:ser>
          <c:idx val="3"/>
          <c:order val="3"/>
          <c:tx>
            <c:strRef>
              <c:f>'3rd Quarter Flu Report'!$A$9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Flu Report'!$D$5</c:f>
              <c:strCache>
                <c:ptCount val="1"/>
                <c:pt idx="0">
                  <c:v> % Coverage</c:v>
                </c:pt>
              </c:strCache>
            </c:strRef>
          </c:cat>
          <c:val>
            <c:numRef>
              <c:f>'3rd Quarter Flu Report'!$D$9</c:f>
              <c:numCache>
                <c:formatCode>General</c:formatCode>
                <c:ptCount val="1"/>
                <c:pt idx="0">
                  <c:v>0.595188284518828</c:v>
                </c:pt>
              </c:numCache>
            </c:numRef>
          </c:val>
        </c:ser>
        <c:ser>
          <c:idx val="4"/>
          <c:order val="4"/>
          <c:tx>
            <c:strRef>
              <c:f>'3rd Quarter Flu Report'!$A$10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Flu Report'!$D$5</c:f>
              <c:strCache>
                <c:ptCount val="1"/>
                <c:pt idx="0">
                  <c:v> % Coverage</c:v>
                </c:pt>
              </c:strCache>
            </c:strRef>
          </c:cat>
          <c:val>
            <c:numRef>
              <c:f>'3rd Quarter Flu Report'!$D$10</c:f>
              <c:numCache>
                <c:formatCode>General</c:formatCode>
                <c:ptCount val="1"/>
                <c:pt idx="0">
                  <c:v>0.493324856961221</c:v>
                </c:pt>
              </c:numCache>
            </c:numRef>
          </c:val>
        </c:ser>
        <c:ser>
          <c:idx val="5"/>
          <c:order val="5"/>
          <c:tx>
            <c:strRef>
              <c:f>'3rd Quarter Flu Report'!$A$11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Flu Report'!$D$5</c:f>
              <c:strCache>
                <c:ptCount val="1"/>
                <c:pt idx="0">
                  <c:v> % Coverage</c:v>
                </c:pt>
              </c:strCache>
            </c:strRef>
          </c:cat>
          <c:val>
            <c:numRef>
              <c:f>'3rd Quarter Flu Report'!$D$11</c:f>
              <c:numCache>
                <c:formatCode>General</c:formatCode>
                <c:ptCount val="1"/>
                <c:pt idx="0">
                  <c:v>0.299850074962519</c:v>
                </c:pt>
              </c:numCache>
            </c:numRef>
          </c:val>
        </c:ser>
        <c:ser>
          <c:idx val="6"/>
          <c:order val="6"/>
          <c:tx>
            <c:strRef>
              <c:f>'3rd Quarter Flu Report'!$A$12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Flu Report'!$D$5</c:f>
              <c:strCache>
                <c:ptCount val="1"/>
                <c:pt idx="0">
                  <c:v> % Coverage</c:v>
                </c:pt>
              </c:strCache>
            </c:strRef>
          </c:cat>
          <c:val>
            <c:numRef>
              <c:f>'3rd Quarter Flu Report'!$D$12</c:f>
              <c:numCache>
                <c:formatCode>General</c:formatCode>
                <c:ptCount val="1"/>
                <c:pt idx="0">
                  <c:v>0.346938775510204</c:v>
                </c:pt>
              </c:numCache>
            </c:numRef>
          </c:val>
        </c:ser>
        <c:ser>
          <c:idx val="7"/>
          <c:order val="7"/>
          <c:tx>
            <c:strRef>
              <c:f>'3rd Quarter Flu Report'!$A$13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Flu Report'!$D$5</c:f>
              <c:strCache>
                <c:ptCount val="1"/>
                <c:pt idx="0">
                  <c:v> % Coverage</c:v>
                </c:pt>
              </c:strCache>
            </c:strRef>
          </c:cat>
          <c:val>
            <c:numRef>
              <c:f>'3rd Quarter Flu Report'!$D$13</c:f>
              <c:numCache>
                <c:formatCode>General</c:formatCode>
                <c:ptCount val="1"/>
                <c:pt idx="0">
                  <c:v>0.689499774673276</c:v>
                </c:pt>
              </c:numCache>
            </c:numRef>
          </c:val>
        </c:ser>
        <c:ser>
          <c:idx val="8"/>
          <c:order val="8"/>
          <c:tx>
            <c:strRef>
              <c:f>'3rd Quarter Flu Report'!$A$14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Flu Report'!$D$5</c:f>
              <c:strCache>
                <c:ptCount val="1"/>
                <c:pt idx="0">
                  <c:v> % Coverage</c:v>
                </c:pt>
              </c:strCache>
            </c:strRef>
          </c:cat>
          <c:val>
            <c:numRef>
              <c:f>'3rd Quarter Flu Report'!$D$14</c:f>
              <c:numCache>
                <c:formatCode>General</c:formatCode>
                <c:ptCount val="1"/>
                <c:pt idx="0">
                  <c:v>0.104909925821265</c:v>
                </c:pt>
              </c:numCache>
            </c:numRef>
          </c:val>
        </c:ser>
        <c:ser>
          <c:idx val="9"/>
          <c:order val="9"/>
          <c:tx>
            <c:strRef>
              <c:f>'3rd Quarter Flu Report'!$A$15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Flu Report'!$D$5</c:f>
              <c:strCache>
                <c:ptCount val="1"/>
                <c:pt idx="0">
                  <c:v> % Coverage</c:v>
                </c:pt>
              </c:strCache>
            </c:strRef>
          </c:cat>
          <c:val>
            <c:numRef>
              <c:f>'3rd Quarter Flu Report'!$D$15</c:f>
              <c:numCache>
                <c:formatCode>General</c:formatCode>
                <c:ptCount val="1"/>
                <c:pt idx="0">
                  <c:v>0.565746753246753</c:v>
                </c:pt>
              </c:numCache>
            </c:numRef>
          </c:val>
        </c:ser>
        <c:ser>
          <c:idx val="10"/>
          <c:order val="10"/>
          <c:tx>
            <c:strRef>
              <c:f>'3rd Quarter Flu Report'!$A$16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Flu Report'!$D$5</c:f>
              <c:strCache>
                <c:ptCount val="1"/>
                <c:pt idx="0">
                  <c:v> % Coverage</c:v>
                </c:pt>
              </c:strCache>
            </c:strRef>
          </c:cat>
          <c:val>
            <c:numRef>
              <c:f>'3rd Quarter Flu Report'!$D$16</c:f>
              <c:numCache>
                <c:formatCode>General</c:formatCode>
                <c:ptCount val="1"/>
                <c:pt idx="0">
                  <c:v>0.309712889431888</c:v>
                </c:pt>
              </c:numCache>
            </c:numRef>
          </c:val>
        </c:ser>
        <c:ser>
          <c:idx val="11"/>
          <c:order val="11"/>
          <c:tx>
            <c:strRef>
              <c:f>'3rd Quarter Flu Report'!$A$17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Flu Report'!$D$5</c:f>
              <c:strCache>
                <c:ptCount val="1"/>
                <c:pt idx="0">
                  <c:v> % Coverage</c:v>
                </c:pt>
              </c:strCache>
            </c:strRef>
          </c:cat>
          <c:val>
            <c:numRef>
              <c:f>'3rd Quarter Flu Report'!$D$17</c:f>
              <c:numCache>
                <c:formatCode>General</c:formatCode>
                <c:ptCount val="1"/>
                <c:pt idx="0">
                  <c:v>0.630606860158311</c:v>
                </c:pt>
              </c:numCache>
            </c:numRef>
          </c:val>
        </c:ser>
        <c:ser>
          <c:idx val="12"/>
          <c:order val="12"/>
          <c:tx>
            <c:strRef>
              <c:f>'3rd Quarter Flu Report'!$A$18</c:f>
              <c:strCache>
                <c:ptCount val="1"/>
                <c:pt idx="0">
                  <c:v>ALL AREA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Flu Report'!$D$5</c:f>
              <c:strCache>
                <c:ptCount val="1"/>
                <c:pt idx="0">
                  <c:v> % Coverage</c:v>
                </c:pt>
              </c:strCache>
            </c:strRef>
          </c:cat>
          <c:val>
            <c:numRef>
              <c:f>'3rd Quarter Flu Report'!$D$18</c:f>
              <c:numCache>
                <c:formatCode>General</c:formatCode>
                <c:ptCount val="1"/>
                <c:pt idx="0">
                  <c:v>0.509795385285155</c:v>
                </c:pt>
              </c:numCache>
            </c:numRef>
          </c:val>
        </c:ser>
        <c:gapWidth val="150"/>
        <c:overlap val="0"/>
        <c:axId val="27465155"/>
        <c:axId val="51783570"/>
      </c:barChart>
      <c:catAx>
        <c:axId val="274651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83570"/>
        <c:crossesAt val="0"/>
        <c:auto val="1"/>
        <c:lblAlgn val="ctr"/>
        <c:lblOffset val="100"/>
        <c:noMultiLvlLbl val="0"/>
      </c:catAx>
      <c:valAx>
        <c:axId val="5178357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65155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9383942471644"/>
          <c:y val="0.164410603496898"/>
          <c:w val="0.188301579064423"/>
          <c:h val="0.6914833615341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neva"/>
              </a:defRPr>
            </a:pPr>
            <a:r>
              <a:rPr b="1" sz="800" spc="-1" strike="noStrike">
                <a:solidFill>
                  <a:srgbClr val="000000"/>
                </a:solidFill>
                <a:latin typeface="Geneva"/>
              </a:rPr>
              <a:t>Percent Completing Requirements
 7-15 Months</a:t>
            </a:r>
          </a:p>
        </c:rich>
      </c:tx>
      <c:layout>
        <c:manualLayout>
          <c:xMode val="edge"/>
          <c:yMode val="edge"/>
          <c:x val="0.144280078895464"/>
          <c:y val="0.0588694565896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73372781065089"/>
          <c:y val="0.208463460337289"/>
          <c:w val="0.775936883629191"/>
          <c:h val="0.7439100562148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rd Quarter 3_27 '!$A$41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D$40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_27 '!$D$41</c:f>
              <c:numCache>
                <c:formatCode>General</c:formatCode>
                <c:ptCount val="1"/>
                <c:pt idx="0">
                  <c:v>0.70989010989011</c:v>
                </c:pt>
              </c:numCache>
            </c:numRef>
          </c:val>
        </c:ser>
        <c:ser>
          <c:idx val="1"/>
          <c:order val="1"/>
          <c:tx>
            <c:strRef>
              <c:f>'3rd Quarter 3_27 '!$A$42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D$40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_27 '!$D$42</c:f>
              <c:numCache>
                <c:formatCode>General</c:formatCode>
                <c:ptCount val="1"/>
                <c:pt idx="0">
                  <c:v>0.763576522216127</c:v>
                </c:pt>
              </c:numCache>
            </c:numRef>
          </c:val>
        </c:ser>
        <c:ser>
          <c:idx val="2"/>
          <c:order val="2"/>
          <c:tx>
            <c:strRef>
              <c:f>'3rd Quarter 3_27 '!$A$43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D$40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_27 '!$D$43</c:f>
              <c:numCache>
                <c:formatCode>General</c:formatCode>
                <c:ptCount val="1"/>
                <c:pt idx="0">
                  <c:v>0.742774566473988</c:v>
                </c:pt>
              </c:numCache>
            </c:numRef>
          </c:val>
        </c:ser>
        <c:ser>
          <c:idx val="3"/>
          <c:order val="3"/>
          <c:tx>
            <c:strRef>
              <c:f>'3rd Quarter 3_27 '!$A$44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D$40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_27 '!$D$44</c:f>
              <c:numCache>
                <c:formatCode>General</c:formatCode>
                <c:ptCount val="1"/>
                <c:pt idx="0">
                  <c:v>0.739669421487603</c:v>
                </c:pt>
              </c:numCache>
            </c:numRef>
          </c:val>
        </c:ser>
        <c:ser>
          <c:idx val="4"/>
          <c:order val="4"/>
          <c:tx>
            <c:strRef>
              <c:f>'3rd Quarter 3_27 '!$A$45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D$40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_27 '!$D$45</c:f>
              <c:numCache>
                <c:formatCode>General</c:formatCode>
                <c:ptCount val="1"/>
                <c:pt idx="0">
                  <c:v>0.751724137931034</c:v>
                </c:pt>
              </c:numCache>
            </c:numRef>
          </c:val>
        </c:ser>
        <c:ser>
          <c:idx val="5"/>
          <c:order val="5"/>
          <c:tx>
            <c:strRef>
              <c:f>'3rd Quarter 3_27 '!$A$46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D$40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_27 '!$D$46</c:f>
              <c:numCache>
                <c:formatCode>General</c:formatCode>
                <c:ptCount val="1"/>
                <c:pt idx="0">
                  <c:v>0.618357487922705</c:v>
                </c:pt>
              </c:numCache>
            </c:numRef>
          </c:val>
        </c:ser>
        <c:ser>
          <c:idx val="6"/>
          <c:order val="6"/>
          <c:tx>
            <c:strRef>
              <c:f>'3rd Quarter 3_27 '!$A$47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D$40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_27 '!$D$47</c:f>
              <c:numCache>
                <c:formatCode>General</c:formatCode>
                <c:ptCount val="1"/>
                <c:pt idx="0">
                  <c:v>0.722371967654987</c:v>
                </c:pt>
              </c:numCache>
            </c:numRef>
          </c:val>
        </c:ser>
        <c:ser>
          <c:idx val="7"/>
          <c:order val="7"/>
          <c:tx>
            <c:strRef>
              <c:f>'3rd Quarter 3_27 '!$A$48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D$40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_27 '!$D$48</c:f>
              <c:numCache>
                <c:formatCode>General</c:formatCode>
                <c:ptCount val="1"/>
                <c:pt idx="0">
                  <c:v>0.781886165351059</c:v>
                </c:pt>
              </c:numCache>
            </c:numRef>
          </c:val>
        </c:ser>
        <c:ser>
          <c:idx val="8"/>
          <c:order val="8"/>
          <c:tx>
            <c:strRef>
              <c:f>'3rd Quarter 3_27 '!$A$49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D$40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_27 '!$D$49</c:f>
              <c:numCache>
                <c:formatCode>General</c:formatCode>
                <c:ptCount val="1"/>
                <c:pt idx="0">
                  <c:v>0.754316069057105</c:v>
                </c:pt>
              </c:numCache>
            </c:numRef>
          </c:val>
        </c:ser>
        <c:ser>
          <c:idx val="9"/>
          <c:order val="9"/>
          <c:tx>
            <c:strRef>
              <c:f>'3rd Quarter 3_27 '!$A$50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D$40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_27 '!$D$50</c:f>
              <c:numCache>
                <c:formatCode>General</c:formatCode>
                <c:ptCount val="1"/>
                <c:pt idx="0">
                  <c:v>0.844580777096115</c:v>
                </c:pt>
              </c:numCache>
            </c:numRef>
          </c:val>
        </c:ser>
        <c:ser>
          <c:idx val="10"/>
          <c:order val="10"/>
          <c:tx>
            <c:strRef>
              <c:f>'3rd Quarter 3_27 '!$A$51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D$40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_27 '!$D$51</c:f>
              <c:numCache>
                <c:formatCode>General</c:formatCode>
                <c:ptCount val="1"/>
                <c:pt idx="0">
                  <c:v>0.717047451669596</c:v>
                </c:pt>
              </c:numCache>
            </c:numRef>
          </c:val>
        </c:ser>
        <c:ser>
          <c:idx val="11"/>
          <c:order val="11"/>
          <c:tx>
            <c:strRef>
              <c:f>'3rd Quarter 3_27 '!$A$52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D$40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_27 '!$D$52</c:f>
              <c:numCache>
                <c:formatCode>General</c:formatCode>
                <c:ptCount val="1"/>
                <c:pt idx="0">
                  <c:v>0.800813008130081</c:v>
                </c:pt>
              </c:numCache>
            </c:numRef>
          </c:val>
        </c:ser>
        <c:ser>
          <c:idx val="12"/>
          <c:order val="12"/>
          <c:tx>
            <c:strRef>
              <c:f>'3rd Quarter 3_27 '!$A$53</c:f>
              <c:strCache>
                <c:ptCount val="1"/>
                <c:pt idx="0">
                  <c:v> All Are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D$40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_27 '!$D$53</c:f>
              <c:numCache>
                <c:formatCode>General</c:formatCode>
                <c:ptCount val="1"/>
                <c:pt idx="0">
                  <c:v>0.752911303738727</c:v>
                </c:pt>
              </c:numCache>
            </c:numRef>
          </c:val>
        </c:ser>
        <c:gapWidth val="150"/>
        <c:overlap val="0"/>
        <c:axId val="10295740"/>
        <c:axId val="75280472"/>
      </c:barChart>
      <c:catAx>
        <c:axId val="102957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5280472"/>
        <c:crossesAt val="0"/>
        <c:auto val="1"/>
        <c:lblAlgn val="ctr"/>
        <c:lblOffset val="100"/>
        <c:noMultiLvlLbl val="0"/>
      </c:catAx>
      <c:valAx>
        <c:axId val="7528047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0295740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8836291913215"/>
          <c:y val="0.047158026233604"/>
          <c:w val="0.201775147928994"/>
          <c:h val="0.9198938163647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neva"/>
              </a:defRPr>
            </a:pPr>
            <a:r>
              <a:rPr b="1" sz="800" spc="-1" strike="noStrike">
                <a:solidFill>
                  <a:srgbClr val="000000"/>
                </a:solidFill>
                <a:latin typeface="Geneva"/>
              </a:rPr>
              <a:t>Percent Completing Requirements 
16-18 months</a:t>
            </a:r>
          </a:p>
        </c:rich>
      </c:tx>
      <c:layout>
        <c:manualLayout>
          <c:xMode val="edge"/>
          <c:yMode val="edge"/>
          <c:x val="0.209839183814629"/>
          <c:y val="0.066129781632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862528099602"/>
          <c:y val="0.193278612358681"/>
          <c:w val="0.727217707072454"/>
          <c:h val="0.7759021217283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rd Quarter 3_27 '!$A$58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D$57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_27 '!$D$58</c:f>
              <c:numCache>
                <c:formatCode>General</c:formatCode>
                <c:ptCount val="1"/>
                <c:pt idx="0">
                  <c:v>0.647754137115839</c:v>
                </c:pt>
              </c:numCache>
            </c:numRef>
          </c:val>
        </c:ser>
        <c:ser>
          <c:idx val="1"/>
          <c:order val="1"/>
          <c:tx>
            <c:strRef>
              <c:f>'3rd Quarter 3_27 '!$A$59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D$57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_27 '!$D$59</c:f>
              <c:numCache>
                <c:formatCode>General</c:formatCode>
                <c:ptCount val="1"/>
                <c:pt idx="0">
                  <c:v>0.768817204301075</c:v>
                </c:pt>
              </c:numCache>
            </c:numRef>
          </c:val>
        </c:ser>
        <c:ser>
          <c:idx val="2"/>
          <c:order val="2"/>
          <c:tx>
            <c:strRef>
              <c:f>'3rd Quarter 3_27 '!$A$60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D$57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_27 '!$D$60</c:f>
              <c:numCache>
                <c:formatCode>General</c:formatCode>
                <c:ptCount val="1"/>
                <c:pt idx="0">
                  <c:v>0.652173913043478</c:v>
                </c:pt>
              </c:numCache>
            </c:numRef>
          </c:val>
        </c:ser>
        <c:ser>
          <c:idx val="3"/>
          <c:order val="3"/>
          <c:tx>
            <c:strRef>
              <c:f>'3rd Quarter 3_27 '!$A$61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D$57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_27 '!$D$61</c:f>
              <c:numCache>
                <c:formatCode>General</c:formatCode>
                <c:ptCount val="1"/>
                <c:pt idx="0">
                  <c:v>0.737024221453287</c:v>
                </c:pt>
              </c:numCache>
            </c:numRef>
          </c:val>
        </c:ser>
        <c:ser>
          <c:idx val="4"/>
          <c:order val="4"/>
          <c:tx>
            <c:strRef>
              <c:f>'3rd Quarter 3_27 '!$A$62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D$57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_27 '!$D$62</c:f>
              <c:numCache>
                <c:formatCode>General</c:formatCode>
                <c:ptCount val="1"/>
                <c:pt idx="0">
                  <c:v>0.725925925925926</c:v>
                </c:pt>
              </c:numCache>
            </c:numRef>
          </c:val>
        </c:ser>
        <c:ser>
          <c:idx val="5"/>
          <c:order val="5"/>
          <c:tx>
            <c:strRef>
              <c:f>'3rd Quarter 3_27 '!$A$63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D$57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_27 '!$D$63</c:f>
              <c:numCache>
                <c:formatCode>General</c:formatCode>
                <c:ptCount val="1"/>
                <c:pt idx="0">
                  <c:v>0.511111111111111</c:v>
                </c:pt>
              </c:numCache>
            </c:numRef>
          </c:val>
        </c:ser>
        <c:ser>
          <c:idx val="6"/>
          <c:order val="6"/>
          <c:tx>
            <c:strRef>
              <c:f>'3rd Quarter 3_27 '!$A$64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D$57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_27 '!$D$64</c:f>
              <c:numCache>
                <c:formatCode>General</c:formatCode>
                <c:ptCount val="1"/>
                <c:pt idx="0">
                  <c:v>0.740384615384615</c:v>
                </c:pt>
              </c:numCache>
            </c:numRef>
          </c:val>
        </c:ser>
        <c:ser>
          <c:idx val="7"/>
          <c:order val="7"/>
          <c:tx>
            <c:strRef>
              <c:f>'3rd Quarter 3_27 '!$A$65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D$57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_27 '!$D$65</c:f>
              <c:numCache>
                <c:formatCode>General</c:formatCode>
                <c:ptCount val="1"/>
                <c:pt idx="0">
                  <c:v>0.72</c:v>
                </c:pt>
              </c:numCache>
            </c:numRef>
          </c:val>
        </c:ser>
        <c:ser>
          <c:idx val="8"/>
          <c:order val="8"/>
          <c:tx>
            <c:strRef>
              <c:f>'3rd Quarter 3_27 '!$A$66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D$57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_27 '!$D$66</c:f>
              <c:numCache>
                <c:formatCode>General</c:formatCode>
                <c:ptCount val="1"/>
                <c:pt idx="0">
                  <c:v>0.770547945205479</c:v>
                </c:pt>
              </c:numCache>
            </c:numRef>
          </c:val>
        </c:ser>
        <c:ser>
          <c:idx val="9"/>
          <c:order val="9"/>
          <c:tx>
            <c:strRef>
              <c:f>'3rd Quarter 3_27 '!$A$67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D$57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_27 '!$D$67</c:f>
              <c:numCache>
                <c:formatCode>General</c:formatCode>
                <c:ptCount val="1"/>
                <c:pt idx="0">
                  <c:v>0.881136950904393</c:v>
                </c:pt>
              </c:numCache>
            </c:numRef>
          </c:val>
        </c:ser>
        <c:ser>
          <c:idx val="10"/>
          <c:order val="10"/>
          <c:tx>
            <c:strRef>
              <c:f>'3rd Quarter 3_27 '!$A$68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D$57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_27 '!$D$68</c:f>
              <c:numCache>
                <c:formatCode>General</c:formatCode>
                <c:ptCount val="1"/>
                <c:pt idx="0">
                  <c:v>0.710900473933649</c:v>
                </c:pt>
              </c:numCache>
            </c:numRef>
          </c:val>
        </c:ser>
        <c:ser>
          <c:idx val="11"/>
          <c:order val="11"/>
          <c:tx>
            <c:strRef>
              <c:f>'3rd Quarter 3_27 '!$A$69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D$57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_27 '!$D$69</c:f>
              <c:numCache>
                <c:formatCode>General</c:formatCode>
                <c:ptCount val="1"/>
                <c:pt idx="0">
                  <c:v>0.888888888888889</c:v>
                </c:pt>
              </c:numCache>
            </c:numRef>
          </c:val>
        </c:ser>
        <c:ser>
          <c:idx val="12"/>
          <c:order val="12"/>
          <c:tx>
            <c:strRef>
              <c:f>'3rd Quarter 3_27 '!$A$70</c:f>
              <c:strCache>
                <c:ptCount val="1"/>
                <c:pt idx="0">
                  <c:v>All Are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D$57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_27 '!$D$70</c:f>
              <c:numCache>
                <c:formatCode>General</c:formatCode>
                <c:ptCount val="1"/>
                <c:pt idx="0">
                  <c:v>0.7275</c:v>
                </c:pt>
              </c:numCache>
            </c:numRef>
          </c:val>
        </c:ser>
        <c:gapWidth val="150"/>
        <c:overlap val="0"/>
        <c:axId val="67027471"/>
        <c:axId val="27329983"/>
      </c:barChart>
      <c:catAx>
        <c:axId val="670274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7329983"/>
        <c:crossesAt val="0"/>
        <c:auto val="1"/>
        <c:lblAlgn val="ctr"/>
        <c:lblOffset val="100"/>
        <c:noMultiLvlLbl val="0"/>
      </c:catAx>
      <c:valAx>
        <c:axId val="2732998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7027471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6558879474321"/>
          <c:y val="0.0701564193898095"/>
          <c:w val="0.170845581877918"/>
          <c:h val="0.906922719529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neva"/>
              </a:defRPr>
            </a:pPr>
            <a:r>
              <a:rPr b="1" sz="800" spc="-1" strike="noStrike">
                <a:solidFill>
                  <a:srgbClr val="000000"/>
                </a:solidFill>
                <a:latin typeface="Geneva"/>
              </a:rPr>
              <a:t>Percent Completing Requirements 
19-23 Months</a:t>
            </a:r>
          </a:p>
        </c:rich>
      </c:tx>
      <c:layout>
        <c:manualLayout>
          <c:xMode val="edge"/>
          <c:yMode val="edge"/>
          <c:x val="0.225697452781147"/>
          <c:y val="0.0792001259644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859469762606"/>
          <c:y val="0.228153046764289"/>
          <c:w val="0.76234621382776"/>
          <c:h val="0.7386238387655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rd Quarter 3_27 '!$A$75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D$74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_27 '!$D$75</c:f>
              <c:numCache>
                <c:formatCode>General</c:formatCode>
                <c:ptCount val="1"/>
                <c:pt idx="0">
                  <c:v>0.683527885862516</c:v>
                </c:pt>
              </c:numCache>
            </c:numRef>
          </c:val>
        </c:ser>
        <c:ser>
          <c:idx val="1"/>
          <c:order val="1"/>
          <c:tx>
            <c:strRef>
              <c:f>'3rd Quarter 3_27 '!$A$76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D$74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_27 '!$D$76</c:f>
              <c:numCache>
                <c:formatCode>General</c:formatCode>
                <c:ptCount val="1"/>
                <c:pt idx="0">
                  <c:v>0.704837117472853</c:v>
                </c:pt>
              </c:numCache>
            </c:numRef>
          </c:val>
        </c:ser>
        <c:ser>
          <c:idx val="2"/>
          <c:order val="2"/>
          <c:tx>
            <c:strRef>
              <c:f>'3rd Quarter 3_27 '!$A$77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D$74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_27 '!$D$77</c:f>
              <c:numCache>
                <c:formatCode>General</c:formatCode>
                <c:ptCount val="1"/>
                <c:pt idx="0">
                  <c:v>0.622754491017964</c:v>
                </c:pt>
              </c:numCache>
            </c:numRef>
          </c:val>
        </c:ser>
        <c:ser>
          <c:idx val="3"/>
          <c:order val="3"/>
          <c:tx>
            <c:strRef>
              <c:f>'3rd Quarter 3_27 '!$A$78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D$74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_27 '!$D$78</c:f>
              <c:numCache>
                <c:formatCode>General</c:formatCode>
                <c:ptCount val="1"/>
                <c:pt idx="0">
                  <c:v>0.668</c:v>
                </c:pt>
              </c:numCache>
            </c:numRef>
          </c:val>
        </c:ser>
        <c:ser>
          <c:idx val="4"/>
          <c:order val="4"/>
          <c:tx>
            <c:strRef>
              <c:f>'3rd Quarter 3_27 '!$A$79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D$74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_27 '!$D$79</c:f>
              <c:numCache>
                <c:formatCode>General</c:formatCode>
                <c:ptCount val="1"/>
                <c:pt idx="0">
                  <c:v>0.706225680933852</c:v>
                </c:pt>
              </c:numCache>
            </c:numRef>
          </c:val>
        </c:ser>
        <c:ser>
          <c:idx val="5"/>
          <c:order val="5"/>
          <c:tx>
            <c:strRef>
              <c:f>'3rd Quarter 3_27 '!$A$80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D$74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_27 '!$D$80</c:f>
              <c:numCache>
                <c:formatCode>General</c:formatCode>
                <c:ptCount val="1"/>
                <c:pt idx="0">
                  <c:v>0.471739130434783</c:v>
                </c:pt>
              </c:numCache>
            </c:numRef>
          </c:val>
        </c:ser>
        <c:ser>
          <c:idx val="6"/>
          <c:order val="6"/>
          <c:tx>
            <c:strRef>
              <c:f>'3rd Quarter 3_27 '!$A$81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D$74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_27 '!$D$81</c:f>
              <c:numCache>
                <c:formatCode>General</c:formatCode>
                <c:ptCount val="1"/>
                <c:pt idx="0">
                  <c:v>0.762331838565022</c:v>
                </c:pt>
              </c:numCache>
            </c:numRef>
          </c:val>
        </c:ser>
        <c:ser>
          <c:idx val="7"/>
          <c:order val="7"/>
          <c:tx>
            <c:strRef>
              <c:f>'3rd Quarter 3_27 '!$A$82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D$74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_27 '!$D$82</c:f>
              <c:numCache>
                <c:formatCode>General</c:formatCode>
                <c:ptCount val="1"/>
                <c:pt idx="0">
                  <c:v>0.743774574049803</c:v>
                </c:pt>
              </c:numCache>
            </c:numRef>
          </c:val>
        </c:ser>
        <c:ser>
          <c:idx val="8"/>
          <c:order val="8"/>
          <c:tx>
            <c:strRef>
              <c:f>'3rd Quarter 3_27 '!$A$83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D$74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_27 '!$D$83</c:f>
              <c:numCache>
                <c:formatCode>General</c:formatCode>
                <c:ptCount val="1"/>
                <c:pt idx="0">
                  <c:v>0.72621359223301</c:v>
                </c:pt>
              </c:numCache>
            </c:numRef>
          </c:val>
        </c:ser>
        <c:ser>
          <c:idx val="9"/>
          <c:order val="9"/>
          <c:tx>
            <c:strRef>
              <c:f>'3rd Quarter 3_27 '!$A$84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D$74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_27 '!$D$84</c:f>
              <c:numCache>
                <c:formatCode>General</c:formatCode>
                <c:ptCount val="1"/>
                <c:pt idx="0">
                  <c:v>0.848951048951049</c:v>
                </c:pt>
              </c:numCache>
            </c:numRef>
          </c:val>
        </c:ser>
        <c:ser>
          <c:idx val="10"/>
          <c:order val="10"/>
          <c:tx>
            <c:strRef>
              <c:f>'3rd Quarter 3_27 '!$A$85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D$74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_27 '!$D$85</c:f>
              <c:numCache>
                <c:formatCode>General</c:formatCode>
                <c:ptCount val="1"/>
                <c:pt idx="0">
                  <c:v>0.628428927680798</c:v>
                </c:pt>
              </c:numCache>
            </c:numRef>
          </c:val>
        </c:ser>
        <c:ser>
          <c:idx val="11"/>
          <c:order val="11"/>
          <c:tx>
            <c:strRef>
              <c:f>'3rd Quarter 3_27 '!$A$86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D$74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_27 '!$D$86</c:f>
              <c:numCache>
                <c:formatCode>General</c:formatCode>
                <c:ptCount val="1"/>
                <c:pt idx="0">
                  <c:v>0.923809523809524</c:v>
                </c:pt>
              </c:numCache>
            </c:numRef>
          </c:val>
        </c:ser>
        <c:ser>
          <c:idx val="12"/>
          <c:order val="12"/>
          <c:tx>
            <c:strRef>
              <c:f>'3rd Quarter 3_27 '!$A$87</c:f>
              <c:strCache>
                <c:ptCount val="1"/>
                <c:pt idx="0">
                  <c:v> All Are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D$74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_27 '!$D$87</c:f>
              <c:numCache>
                <c:formatCode>General</c:formatCode>
                <c:ptCount val="1"/>
                <c:pt idx="0">
                  <c:v>0.704307012700166</c:v>
                </c:pt>
              </c:numCache>
            </c:numRef>
          </c:val>
        </c:ser>
        <c:gapWidth val="150"/>
        <c:overlap val="0"/>
        <c:axId val="43686188"/>
        <c:axId val="61035804"/>
      </c:barChart>
      <c:catAx>
        <c:axId val="436861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1035804"/>
        <c:crossesAt val="0"/>
        <c:auto val="1"/>
        <c:lblAlgn val="ctr"/>
        <c:lblOffset val="100"/>
        <c:noMultiLvlLbl val="0"/>
      </c:catAx>
      <c:valAx>
        <c:axId val="6103580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3686188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641136718073"/>
          <c:y val="0.0637694851204535"/>
          <c:w val="0.171200831744932"/>
          <c:h val="0.91103763186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neva"/>
              </a:defRPr>
            </a:pPr>
            <a:r>
              <a:rPr b="1" sz="800" spc="-1" strike="noStrike">
                <a:solidFill>
                  <a:srgbClr val="000000"/>
                </a:solidFill>
                <a:latin typeface="Geneva"/>
              </a:rPr>
              <a:t>Percent Completing Requirements 
24-27 Months</a:t>
            </a:r>
          </a:p>
        </c:rich>
      </c:tx>
      <c:layout>
        <c:manualLayout>
          <c:xMode val="edge"/>
          <c:yMode val="edge"/>
          <c:x val="0.232768075592677"/>
          <c:y val="0.0600448095593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060322281279"/>
          <c:y val="0.221060492905153"/>
          <c:w val="0.755504935459377"/>
          <c:h val="0.739656460044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rd Quarter 3_27 '!$A$92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D$9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_27 '!$D$92</c:f>
              <c:numCache>
                <c:formatCode>General</c:formatCode>
                <c:ptCount val="1"/>
                <c:pt idx="0">
                  <c:v>0.794628751974724</c:v>
                </c:pt>
              </c:numCache>
            </c:numRef>
          </c:val>
        </c:ser>
        <c:ser>
          <c:idx val="1"/>
          <c:order val="1"/>
          <c:tx>
            <c:strRef>
              <c:f>'3rd Quarter 3_27 '!$A$93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D$9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_27 '!$D$93</c:f>
              <c:numCache>
                <c:formatCode>General</c:formatCode>
                <c:ptCount val="1"/>
                <c:pt idx="0">
                  <c:v>0.813922356091031</c:v>
                </c:pt>
              </c:numCache>
            </c:numRef>
          </c:val>
        </c:ser>
        <c:ser>
          <c:idx val="2"/>
          <c:order val="2"/>
          <c:tx>
            <c:strRef>
              <c:f>'3rd Quarter 3_27 '!$A$94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D$9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_27 '!$D$94</c:f>
              <c:numCache>
                <c:formatCode>General</c:formatCode>
                <c:ptCount val="1"/>
                <c:pt idx="0">
                  <c:v>0.722991689750693</c:v>
                </c:pt>
              </c:numCache>
            </c:numRef>
          </c:val>
        </c:ser>
        <c:ser>
          <c:idx val="3"/>
          <c:order val="3"/>
          <c:tx>
            <c:strRef>
              <c:f>'3rd Quarter 3_27 '!$A$95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D$9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_27 '!$D$95</c:f>
              <c:numCache>
                <c:formatCode>General</c:formatCode>
                <c:ptCount val="1"/>
                <c:pt idx="0">
                  <c:v>0.820253164556962</c:v>
                </c:pt>
              </c:numCache>
            </c:numRef>
          </c:val>
        </c:ser>
        <c:ser>
          <c:idx val="4"/>
          <c:order val="4"/>
          <c:tx>
            <c:strRef>
              <c:f>'3rd Quarter 3_27 '!$A$96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D$9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_27 '!$D$96</c:f>
              <c:numCache>
                <c:formatCode>General</c:formatCode>
                <c:ptCount val="1"/>
                <c:pt idx="0">
                  <c:v>0.817757009345794</c:v>
                </c:pt>
              </c:numCache>
            </c:numRef>
          </c:val>
        </c:ser>
        <c:ser>
          <c:idx val="5"/>
          <c:order val="5"/>
          <c:tx>
            <c:strRef>
              <c:f>'3rd Quarter 3_27 '!$A$97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D$9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_27 '!$D$97</c:f>
              <c:numCache>
                <c:formatCode>General</c:formatCode>
                <c:ptCount val="1"/>
                <c:pt idx="0">
                  <c:v>0.547277936962751</c:v>
                </c:pt>
              </c:numCache>
            </c:numRef>
          </c:val>
        </c:ser>
        <c:ser>
          <c:idx val="6"/>
          <c:order val="6"/>
          <c:tx>
            <c:strRef>
              <c:f>'3rd Quarter 3_27 '!$A$98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D$9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_27 '!$D$98</c:f>
              <c:numCache>
                <c:formatCode>General</c:formatCode>
                <c:ptCount val="1"/>
                <c:pt idx="0">
                  <c:v>0.796407185628743</c:v>
                </c:pt>
              </c:numCache>
            </c:numRef>
          </c:val>
        </c:ser>
        <c:ser>
          <c:idx val="7"/>
          <c:order val="7"/>
          <c:tx>
            <c:strRef>
              <c:f>'3rd Quarter 3_27 '!$A$99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D$9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_27 '!$D$99</c:f>
              <c:numCache>
                <c:formatCode>General</c:formatCode>
                <c:ptCount val="1"/>
                <c:pt idx="0">
                  <c:v>0.82546749777382</c:v>
                </c:pt>
              </c:numCache>
            </c:numRef>
          </c:val>
        </c:ser>
        <c:ser>
          <c:idx val="8"/>
          <c:order val="8"/>
          <c:tx>
            <c:strRef>
              <c:f>'3rd Quarter 3_27 '!$A$100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D$9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_27 '!$D$100</c:f>
              <c:numCache>
                <c:formatCode>General</c:formatCode>
                <c:ptCount val="1"/>
                <c:pt idx="0">
                  <c:v>0.819047619047619</c:v>
                </c:pt>
              </c:numCache>
            </c:numRef>
          </c:val>
        </c:ser>
        <c:ser>
          <c:idx val="9"/>
          <c:order val="9"/>
          <c:tx>
            <c:strRef>
              <c:f>'3rd Quarter 3_27 '!$A$101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D$9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_27 '!$D$101</c:f>
              <c:numCache>
                <c:formatCode>General</c:formatCode>
                <c:ptCount val="1"/>
                <c:pt idx="0">
                  <c:v>0.907127429805616</c:v>
                </c:pt>
              </c:numCache>
            </c:numRef>
          </c:val>
        </c:ser>
        <c:ser>
          <c:idx val="10"/>
          <c:order val="10"/>
          <c:tx>
            <c:strRef>
              <c:f>'3rd Quarter 3_27 '!$A$102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D$9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_27 '!$D$102</c:f>
              <c:numCache>
                <c:formatCode>General</c:formatCode>
                <c:ptCount val="1"/>
                <c:pt idx="0">
                  <c:v>0.815384615384615</c:v>
                </c:pt>
              </c:numCache>
            </c:numRef>
          </c:val>
        </c:ser>
        <c:ser>
          <c:idx val="11"/>
          <c:order val="11"/>
          <c:tx>
            <c:strRef>
              <c:f>'3rd Quarter 3_27 '!$A$103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D$9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_27 '!$D$103</c:f>
              <c:numCache>
                <c:formatCode>General</c:formatCode>
                <c:ptCount val="1"/>
                <c:pt idx="0">
                  <c:v>0.925925925925926</c:v>
                </c:pt>
              </c:numCache>
            </c:numRef>
          </c:val>
        </c:ser>
        <c:ser>
          <c:idx val="12"/>
          <c:order val="12"/>
          <c:tx>
            <c:strRef>
              <c:f>'3rd Quarter 3_27 '!$A$104</c:f>
              <c:strCache>
                <c:ptCount val="1"/>
                <c:pt idx="0">
                  <c:v>All Are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D$9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_27 '!$D$104</c:f>
              <c:numCache>
                <c:formatCode>General</c:formatCode>
                <c:ptCount val="1"/>
                <c:pt idx="0">
                  <c:v>0.801347414420976</c:v>
                </c:pt>
              </c:numCache>
            </c:numRef>
          </c:val>
        </c:ser>
        <c:gapWidth val="150"/>
        <c:overlap val="0"/>
        <c:axId val="94192829"/>
        <c:axId val="10683402"/>
      </c:barChart>
      <c:catAx>
        <c:axId val="94192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0683402"/>
        <c:crossesAt val="0"/>
        <c:auto val="1"/>
        <c:lblAlgn val="ctr"/>
        <c:lblOffset val="100"/>
        <c:noMultiLvlLbl val="0"/>
      </c:catAx>
      <c:valAx>
        <c:axId val="1068340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4192829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3594026828651"/>
          <c:y val="0.0600448095593727"/>
          <c:w val="0.166708850080149"/>
          <c:h val="0.9326362957430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Geneva"/>
              </a:defRPr>
            </a:pPr>
            <a:r>
              <a:rPr b="1" sz="1175" spc="-1" strike="noStrike">
                <a:solidFill>
                  <a:srgbClr val="000000"/>
                </a:solidFill>
                <a:latin typeface="Geneva"/>
              </a:rPr>
              <a:t>Percent Completing Requirements 
All Ages (excluding Hep A)</a:t>
            </a:r>
          </a:p>
        </c:rich>
      </c:tx>
      <c:layout>
        <c:manualLayout>
          <c:xMode val="edge"/>
          <c:yMode val="edge"/>
          <c:x val="0.219144307469181"/>
          <c:y val="0.04959979005379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40826686004351"/>
          <c:y val="0.211914446922976"/>
          <c:w val="0.806453952139231"/>
          <c:h val="0.7880855530770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rd Quarter 3_27 '!$A$109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D$108</c:f>
              <c:strCache>
                <c:ptCount val="1"/>
                <c:pt idx="0">
                  <c:v>Comp. Req</c:v>
                </c:pt>
              </c:strCache>
            </c:strRef>
          </c:cat>
          <c:val>
            <c:numRef>
              <c:f>'3rd Quarter 3_27 '!$D$109</c:f>
              <c:numCache>
                <c:formatCode>General</c:formatCode>
                <c:ptCount val="1"/>
                <c:pt idx="0">
                  <c:v>0.714860515021459</c:v>
                </c:pt>
              </c:numCache>
            </c:numRef>
          </c:val>
        </c:ser>
        <c:ser>
          <c:idx val="1"/>
          <c:order val="1"/>
          <c:tx>
            <c:strRef>
              <c:f>'3rd Quarter 3_27 '!$A$110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D$108</c:f>
              <c:strCache>
                <c:ptCount val="1"/>
                <c:pt idx="0">
                  <c:v>Comp. Req</c:v>
                </c:pt>
              </c:strCache>
            </c:strRef>
          </c:cat>
          <c:val>
            <c:numRef>
              <c:f>'3rd Quarter 3_27 '!$D$110</c:f>
              <c:numCache>
                <c:formatCode>General</c:formatCode>
                <c:ptCount val="1"/>
                <c:pt idx="0">
                  <c:v>0.764997931319818</c:v>
                </c:pt>
              </c:numCache>
            </c:numRef>
          </c:val>
        </c:ser>
        <c:ser>
          <c:idx val="2"/>
          <c:order val="2"/>
          <c:tx>
            <c:strRef>
              <c:f>'3rd Quarter 3_27 '!$A$111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D$108</c:f>
              <c:strCache>
                <c:ptCount val="1"/>
                <c:pt idx="0">
                  <c:v>Comp. Req</c:v>
                </c:pt>
              </c:strCache>
            </c:strRef>
          </c:cat>
          <c:val>
            <c:numRef>
              <c:f>'3rd Quarter 3_27 '!$D$111</c:f>
              <c:numCache>
                <c:formatCode>General</c:formatCode>
                <c:ptCount val="1"/>
                <c:pt idx="0">
                  <c:v>0.695469406819243</c:v>
                </c:pt>
              </c:numCache>
            </c:numRef>
          </c:val>
        </c:ser>
        <c:ser>
          <c:idx val="3"/>
          <c:order val="3"/>
          <c:tx>
            <c:strRef>
              <c:f>'3rd Quarter 3_27 '!$A$112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D$108</c:f>
              <c:strCache>
                <c:ptCount val="1"/>
                <c:pt idx="0">
                  <c:v>Comp. Req</c:v>
                </c:pt>
              </c:strCache>
            </c:strRef>
          </c:cat>
          <c:val>
            <c:numRef>
              <c:f>'3rd Quarter 3_27 '!$D$112</c:f>
              <c:numCache>
                <c:formatCode>General</c:formatCode>
                <c:ptCount val="1"/>
                <c:pt idx="0">
                  <c:v>0.739819004524887</c:v>
                </c:pt>
              </c:numCache>
            </c:numRef>
          </c:val>
        </c:ser>
        <c:ser>
          <c:idx val="4"/>
          <c:order val="4"/>
          <c:tx>
            <c:strRef>
              <c:f>'3rd Quarter 3_27 '!$A$113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D$108</c:f>
              <c:strCache>
                <c:ptCount val="1"/>
                <c:pt idx="0">
                  <c:v>Comp. Req</c:v>
                </c:pt>
              </c:strCache>
            </c:strRef>
          </c:cat>
          <c:val>
            <c:numRef>
              <c:f>'3rd Quarter 3_27 '!$D$113</c:f>
              <c:numCache>
                <c:formatCode>General</c:formatCode>
                <c:ptCount val="1"/>
                <c:pt idx="0">
                  <c:v>0.752776635129576</c:v>
                </c:pt>
              </c:numCache>
            </c:numRef>
          </c:val>
        </c:ser>
        <c:ser>
          <c:idx val="5"/>
          <c:order val="5"/>
          <c:tx>
            <c:strRef>
              <c:f>'3rd Quarter 3_27 '!$A$114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D$108</c:f>
              <c:strCache>
                <c:ptCount val="1"/>
                <c:pt idx="0">
                  <c:v>Comp. Req</c:v>
                </c:pt>
              </c:strCache>
            </c:strRef>
          </c:cat>
          <c:val>
            <c:numRef>
              <c:f>'3rd Quarter 3_27 '!$D$114</c:f>
              <c:numCache>
                <c:formatCode>General</c:formatCode>
                <c:ptCount val="1"/>
                <c:pt idx="0">
                  <c:v>0.55091103965702</c:v>
                </c:pt>
              </c:numCache>
            </c:numRef>
          </c:val>
        </c:ser>
        <c:ser>
          <c:idx val="6"/>
          <c:order val="6"/>
          <c:tx>
            <c:strRef>
              <c:f>'3rd Quarter 3_27 '!$A$115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D$108</c:f>
              <c:strCache>
                <c:ptCount val="1"/>
                <c:pt idx="0">
                  <c:v>Comp. Req</c:v>
                </c:pt>
              </c:strCache>
            </c:strRef>
          </c:cat>
          <c:val>
            <c:numRef>
              <c:f>'3rd Quarter 3_27 '!$D$115</c:f>
              <c:numCache>
                <c:formatCode>General</c:formatCode>
                <c:ptCount val="1"/>
                <c:pt idx="0">
                  <c:v>0.738747553816047</c:v>
                </c:pt>
              </c:numCache>
            </c:numRef>
          </c:val>
        </c:ser>
        <c:ser>
          <c:idx val="7"/>
          <c:order val="7"/>
          <c:tx>
            <c:strRef>
              <c:f>'3rd Quarter 3_27 '!$A$116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D$108</c:f>
              <c:strCache>
                <c:ptCount val="1"/>
                <c:pt idx="0">
                  <c:v>Comp. Req</c:v>
                </c:pt>
              </c:strCache>
            </c:strRef>
          </c:cat>
          <c:val>
            <c:numRef>
              <c:f>'3rd Quarter 3_27 '!$D$116</c:f>
              <c:numCache>
                <c:formatCode>General</c:formatCode>
                <c:ptCount val="1"/>
                <c:pt idx="0">
                  <c:v>0.775320139697323</c:v>
                </c:pt>
              </c:numCache>
            </c:numRef>
          </c:val>
        </c:ser>
        <c:ser>
          <c:idx val="8"/>
          <c:order val="8"/>
          <c:tx>
            <c:strRef>
              <c:f>'3rd Quarter 3_27 '!$A$117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D$108</c:f>
              <c:strCache>
                <c:ptCount val="1"/>
                <c:pt idx="0">
                  <c:v>Comp. Req</c:v>
                </c:pt>
              </c:strCache>
            </c:strRef>
          </c:cat>
          <c:val>
            <c:numRef>
              <c:f>'3rd Quarter 3_27 '!$D$117</c:f>
              <c:numCache>
                <c:formatCode>General</c:formatCode>
                <c:ptCount val="1"/>
                <c:pt idx="0">
                  <c:v>0.762243989314337</c:v>
                </c:pt>
              </c:numCache>
            </c:numRef>
          </c:val>
        </c:ser>
        <c:ser>
          <c:idx val="9"/>
          <c:order val="9"/>
          <c:tx>
            <c:strRef>
              <c:f>'3rd Quarter 3_27 '!$A$118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D$108</c:f>
              <c:strCache>
                <c:ptCount val="1"/>
                <c:pt idx="0">
                  <c:v>Comp. Req</c:v>
                </c:pt>
              </c:strCache>
            </c:strRef>
          </c:cat>
          <c:val>
            <c:numRef>
              <c:f>'3rd Quarter 3_27 '!$D$118</c:f>
              <c:numCache>
                <c:formatCode>General</c:formatCode>
                <c:ptCount val="1"/>
                <c:pt idx="0">
                  <c:v>0.863726135615537</c:v>
                </c:pt>
              </c:numCache>
            </c:numRef>
          </c:val>
        </c:ser>
        <c:ser>
          <c:idx val="10"/>
          <c:order val="10"/>
          <c:tx>
            <c:strRef>
              <c:f>'3rd Quarter 3_27 '!$A$119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D$108</c:f>
              <c:strCache>
                <c:ptCount val="1"/>
                <c:pt idx="0">
                  <c:v>Comp. Req</c:v>
                </c:pt>
              </c:strCache>
            </c:strRef>
          </c:cat>
          <c:val>
            <c:numRef>
              <c:f>'3rd Quarter 3_27 '!$D$119</c:f>
              <c:numCache>
                <c:formatCode>General</c:formatCode>
                <c:ptCount val="1"/>
                <c:pt idx="0">
                  <c:v>0.719318849089841</c:v>
                </c:pt>
              </c:numCache>
            </c:numRef>
          </c:val>
        </c:ser>
        <c:ser>
          <c:idx val="11"/>
          <c:order val="11"/>
          <c:tx>
            <c:strRef>
              <c:f>'3rd Quarter 3_27 '!$A$120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D$108</c:f>
              <c:strCache>
                <c:ptCount val="1"/>
                <c:pt idx="0">
                  <c:v>Comp. Req</c:v>
                </c:pt>
              </c:strCache>
            </c:strRef>
          </c:cat>
          <c:val>
            <c:numRef>
              <c:f>'3rd Quarter 3_27 '!$D$120</c:f>
              <c:numCache>
                <c:formatCode>General</c:formatCode>
                <c:ptCount val="1"/>
                <c:pt idx="0">
                  <c:v>0.841772151898734</c:v>
                </c:pt>
              </c:numCache>
            </c:numRef>
          </c:val>
        </c:ser>
        <c:ser>
          <c:idx val="12"/>
          <c:order val="12"/>
          <c:tx>
            <c:strRef>
              <c:f>'3rd Quarter 3_27 '!$A$121</c:f>
              <c:strCache>
                <c:ptCount val="1"/>
                <c:pt idx="0">
                  <c:v>All Are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D$108</c:f>
              <c:strCache>
                <c:ptCount val="1"/>
                <c:pt idx="0">
                  <c:v>Comp. Req</c:v>
                </c:pt>
              </c:strCache>
            </c:strRef>
          </c:cat>
          <c:val>
            <c:numRef>
              <c:f>'3rd Quarter 3_27 '!$D$121</c:f>
              <c:numCache>
                <c:formatCode>General</c:formatCode>
                <c:ptCount val="1"/>
                <c:pt idx="0">
                  <c:v>0.749350609662928</c:v>
                </c:pt>
              </c:numCache>
            </c:numRef>
          </c:val>
        </c:ser>
        <c:gapWidth val="150"/>
        <c:overlap val="0"/>
        <c:axId val="36739895"/>
        <c:axId val="62929031"/>
      </c:barChart>
      <c:catAx>
        <c:axId val="367398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2929031"/>
        <c:crossesAt val="0"/>
        <c:auto val="1"/>
        <c:lblAlgn val="ctr"/>
        <c:lblOffset val="100"/>
        <c:noMultiLvlLbl val="0"/>
      </c:catAx>
      <c:valAx>
        <c:axId val="6292903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6739895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0587382160986"/>
          <c:y val="0.122949744128067"/>
          <c:w val="0.173966642494561"/>
          <c:h val="0.837816559506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neva"/>
              </a:defRPr>
            </a:pPr>
            <a:r>
              <a:rPr b="1" sz="800" spc="-1" strike="noStrike">
                <a:solidFill>
                  <a:srgbClr val="000000"/>
                </a:solidFill>
                <a:latin typeface="Geneva"/>
              </a:rPr>
              <a:t>Percent Completing Requirements 
5-6 Months</a:t>
            </a:r>
          </a:p>
        </c:rich>
      </c:tx>
      <c:layout>
        <c:manualLayout>
          <c:xMode val="edge"/>
          <c:yMode val="edge"/>
          <c:x val="0.180977672863185"/>
          <c:y val="0.0679545839688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568997737779"/>
          <c:y val="0.205897305541434"/>
          <c:w val="0.737975804071998"/>
          <c:h val="0.756481952211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rd Quarter 3_27 '!$A$24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D$23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_27 '!$D$24</c:f>
              <c:numCache>
                <c:formatCode>General</c:formatCode>
                <c:ptCount val="1"/>
                <c:pt idx="0">
                  <c:v>0.634146341463415</c:v>
                </c:pt>
              </c:numCache>
            </c:numRef>
          </c:val>
        </c:ser>
        <c:ser>
          <c:idx val="1"/>
          <c:order val="1"/>
          <c:tx>
            <c:strRef>
              <c:f>'3rd Quarter 3_27 '!$A$25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D$23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_27 '!$D$25</c:f>
              <c:numCache>
                <c:formatCode>General</c:formatCode>
                <c:ptCount val="1"/>
                <c:pt idx="0">
                  <c:v>0.735294117647059</c:v>
                </c:pt>
              </c:numCache>
            </c:numRef>
          </c:val>
        </c:ser>
        <c:ser>
          <c:idx val="2"/>
          <c:order val="2"/>
          <c:tx>
            <c:strRef>
              <c:f>'3rd Quarter 3_27 '!$A$26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D$23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_27 '!$D$26</c:f>
              <c:numCache>
                <c:formatCode>General</c:formatCode>
                <c:ptCount val="1"/>
                <c:pt idx="0">
                  <c:v>0.679558011049724</c:v>
                </c:pt>
              </c:numCache>
            </c:numRef>
          </c:val>
        </c:ser>
        <c:ser>
          <c:idx val="3"/>
          <c:order val="3"/>
          <c:tx>
            <c:strRef>
              <c:f>'3rd Quarter 3_27 '!$A$27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D$23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_27 '!$D$27</c:f>
              <c:numCache>
                <c:formatCode>General</c:formatCode>
                <c:ptCount val="1"/>
                <c:pt idx="0">
                  <c:v>0.716981132075472</c:v>
                </c:pt>
              </c:numCache>
            </c:numRef>
          </c:val>
        </c:ser>
        <c:ser>
          <c:idx val="4"/>
          <c:order val="4"/>
          <c:tx>
            <c:strRef>
              <c:f>'3rd Quarter 3_27 '!$A$28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D$23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_27 '!$D$28</c:f>
              <c:numCache>
                <c:formatCode>General</c:formatCode>
                <c:ptCount val="1"/>
                <c:pt idx="0">
                  <c:v>0.691011235955056</c:v>
                </c:pt>
              </c:numCache>
            </c:numRef>
          </c:val>
        </c:ser>
        <c:ser>
          <c:idx val="5"/>
          <c:order val="5"/>
          <c:tx>
            <c:strRef>
              <c:f>'3rd Quarter 3_27 '!$A$29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D$23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_27 '!$D$29</c:f>
              <c:numCache>
                <c:formatCode>General</c:formatCode>
                <c:ptCount val="1"/>
                <c:pt idx="0">
                  <c:v>0.544554455445545</c:v>
                </c:pt>
              </c:numCache>
            </c:numRef>
          </c:val>
        </c:ser>
        <c:ser>
          <c:idx val="6"/>
          <c:order val="6"/>
          <c:tx>
            <c:strRef>
              <c:f>'3rd Quarter 3_27 '!$A$30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D$23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_27 '!$D$30</c:f>
              <c:numCache>
                <c:formatCode>General</c:formatCode>
                <c:ptCount val="1"/>
                <c:pt idx="0">
                  <c:v>0.555555555555556</c:v>
                </c:pt>
              </c:numCache>
            </c:numRef>
          </c:val>
        </c:ser>
        <c:ser>
          <c:idx val="7"/>
          <c:order val="7"/>
          <c:tx>
            <c:strRef>
              <c:f>'3rd Quarter 3_27 '!$A$31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D$23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_27 '!$D$31</c:f>
              <c:numCache>
                <c:formatCode>General</c:formatCode>
                <c:ptCount val="1"/>
                <c:pt idx="0">
                  <c:v>0.692307692307692</c:v>
                </c:pt>
              </c:numCache>
            </c:numRef>
          </c:val>
        </c:ser>
        <c:ser>
          <c:idx val="8"/>
          <c:order val="8"/>
          <c:tx>
            <c:strRef>
              <c:f>'3rd Quarter 3_27 '!$A$32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D$23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_27 '!$D$32</c:f>
              <c:numCache>
                <c:formatCode>General</c:formatCode>
                <c:ptCount val="1"/>
                <c:pt idx="0">
                  <c:v>0.68</c:v>
                </c:pt>
              </c:numCache>
            </c:numRef>
          </c:val>
        </c:ser>
        <c:ser>
          <c:idx val="9"/>
          <c:order val="9"/>
          <c:tx>
            <c:strRef>
              <c:f>'3rd Quarter 3_27 '!$A$33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D$23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_27 '!$D$33</c:f>
              <c:numCache>
                <c:formatCode>General</c:formatCode>
                <c:ptCount val="1"/>
                <c:pt idx="0">
                  <c:v>0.78714859437751</c:v>
                </c:pt>
              </c:numCache>
            </c:numRef>
          </c:val>
        </c:ser>
        <c:ser>
          <c:idx val="10"/>
          <c:order val="10"/>
          <c:tx>
            <c:strRef>
              <c:f>'3rd Quarter 3_27 '!$A$34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D$23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_27 '!$D$34</c:f>
              <c:numCache>
                <c:formatCode>General</c:formatCode>
                <c:ptCount val="1"/>
                <c:pt idx="0">
                  <c:v>0.670103092783505</c:v>
                </c:pt>
              </c:numCache>
            </c:numRef>
          </c:val>
        </c:ser>
        <c:ser>
          <c:idx val="11"/>
          <c:order val="11"/>
          <c:tx>
            <c:strRef>
              <c:f>'3rd Quarter 3_27 '!$A$35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D$23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_27 '!$D$35</c:f>
              <c:numCache>
                <c:formatCode>General</c:formatCode>
                <c:ptCount val="1"/>
                <c:pt idx="0">
                  <c:v>0.677966101694915</c:v>
                </c:pt>
              </c:numCache>
            </c:numRef>
          </c:val>
        </c:ser>
        <c:ser>
          <c:idx val="12"/>
          <c:order val="12"/>
          <c:tx>
            <c:strRef>
              <c:f>'3rd Quarter 3_27 '!$A$36</c:f>
              <c:strCache>
                <c:ptCount val="1"/>
                <c:pt idx="0">
                  <c:v>All Are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D$23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_27 '!$D$36</c:f>
              <c:numCache>
                <c:formatCode>General</c:formatCode>
                <c:ptCount val="1"/>
                <c:pt idx="0">
                  <c:v>0.68940368940369</c:v>
                </c:pt>
              </c:numCache>
            </c:numRef>
          </c:val>
        </c:ser>
        <c:gapWidth val="150"/>
        <c:overlap val="0"/>
        <c:axId val="25319407"/>
        <c:axId val="67298388"/>
      </c:barChart>
      <c:catAx>
        <c:axId val="253194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7298388"/>
        <c:crossesAt val="0"/>
        <c:auto val="1"/>
        <c:lblAlgn val="ctr"/>
        <c:lblOffset val="100"/>
        <c:noMultiLvlLbl val="0"/>
      </c:catAx>
      <c:valAx>
        <c:axId val="6729838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5319407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6958788236451"/>
          <c:y val="0.0898152855448229"/>
          <c:w val="0.21510770138684"/>
          <c:h val="0.9027283511269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Geneva"/>
              </a:defRPr>
            </a:pPr>
            <a:r>
              <a:rPr b="1" sz="1025" spc="-1" strike="noStrike">
                <a:solidFill>
                  <a:srgbClr val="000000"/>
                </a:solidFill>
                <a:latin typeface="Geneva"/>
              </a:rPr>
              <a:t>Percent Completing Requirements 
All Ages (including Hep A)</a:t>
            </a:r>
          </a:p>
        </c:rich>
      </c:tx>
      <c:layout>
        <c:manualLayout>
          <c:xMode val="edge"/>
          <c:yMode val="edge"/>
          <c:x val="0.260512148988797"/>
          <c:y val="0.04959979005379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899025170959"/>
          <c:y val="0.212964177929406"/>
          <c:w val="0.761894369271061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rd Quarter 3_27 '!$A$109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F$108</c:f>
              <c:strCache>
                <c:ptCount val="1"/>
                <c:pt idx="0">
                  <c:v>w/ Hep A</c:v>
                </c:pt>
              </c:strCache>
            </c:strRef>
          </c:cat>
          <c:val>
            <c:numRef>
              <c:f>'3rd Quarter 3_27 '!$F$109</c:f>
              <c:numCache>
                <c:formatCode>General</c:formatCode>
                <c:ptCount val="1"/>
                <c:pt idx="0">
                  <c:v>0.714860515021459</c:v>
                </c:pt>
              </c:numCache>
            </c:numRef>
          </c:val>
        </c:ser>
        <c:ser>
          <c:idx val="1"/>
          <c:order val="1"/>
          <c:tx>
            <c:strRef>
              <c:f>'3rd Quarter 3_27 '!$A$110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F$108</c:f>
              <c:strCache>
                <c:ptCount val="1"/>
                <c:pt idx="0">
                  <c:v>w/ Hep A</c:v>
                </c:pt>
              </c:strCache>
            </c:strRef>
          </c:cat>
          <c:val>
            <c:numRef>
              <c:f>'3rd Quarter 3_27 '!$F$110</c:f>
              <c:numCache>
                <c:formatCode>General</c:formatCode>
                <c:ptCount val="1"/>
                <c:pt idx="0">
                  <c:v>0.764997931319818</c:v>
                </c:pt>
              </c:numCache>
            </c:numRef>
          </c:val>
        </c:ser>
        <c:ser>
          <c:idx val="2"/>
          <c:order val="2"/>
          <c:tx>
            <c:strRef>
              <c:f>'3rd Quarter 3_27 '!$A$111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F$108</c:f>
              <c:strCache>
                <c:ptCount val="1"/>
                <c:pt idx="0">
                  <c:v>w/ Hep A</c:v>
                </c:pt>
              </c:strCache>
            </c:strRef>
          </c:cat>
          <c:val>
            <c:numRef>
              <c:f>'3rd Quarter 3_27 '!$F$111</c:f>
              <c:numCache>
                <c:formatCode>General</c:formatCode>
                <c:ptCount val="1"/>
                <c:pt idx="0">
                  <c:v>0.695469406819243</c:v>
                </c:pt>
              </c:numCache>
            </c:numRef>
          </c:val>
        </c:ser>
        <c:ser>
          <c:idx val="3"/>
          <c:order val="3"/>
          <c:tx>
            <c:strRef>
              <c:f>'3rd Quarter 3_27 '!$A$112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F$108</c:f>
              <c:strCache>
                <c:ptCount val="1"/>
                <c:pt idx="0">
                  <c:v>w/ Hep A</c:v>
                </c:pt>
              </c:strCache>
            </c:strRef>
          </c:cat>
          <c:val>
            <c:numRef>
              <c:f>'3rd Quarter 3_27 '!$F$112</c:f>
              <c:numCache>
                <c:formatCode>General</c:formatCode>
                <c:ptCount val="1"/>
                <c:pt idx="0">
                  <c:v>0.72262443438914</c:v>
                </c:pt>
              </c:numCache>
            </c:numRef>
          </c:val>
        </c:ser>
        <c:ser>
          <c:idx val="4"/>
          <c:order val="4"/>
          <c:tx>
            <c:strRef>
              <c:f>'3rd Quarter 3_27 '!$A$113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F$108</c:f>
              <c:strCache>
                <c:ptCount val="1"/>
                <c:pt idx="0">
                  <c:v>w/ Hep A</c:v>
                </c:pt>
              </c:strCache>
            </c:strRef>
          </c:cat>
          <c:val>
            <c:numRef>
              <c:f>'3rd Quarter 3_27 '!$F$113</c:f>
              <c:numCache>
                <c:formatCode>General</c:formatCode>
                <c:ptCount val="1"/>
                <c:pt idx="0">
                  <c:v>0.738379267791033</c:v>
                </c:pt>
              </c:numCache>
            </c:numRef>
          </c:val>
        </c:ser>
        <c:ser>
          <c:idx val="5"/>
          <c:order val="5"/>
          <c:tx>
            <c:strRef>
              <c:f>'3rd Quarter 3_27 '!$A$114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F$108</c:f>
              <c:strCache>
                <c:ptCount val="1"/>
                <c:pt idx="0">
                  <c:v>w/ Hep A</c:v>
                </c:pt>
              </c:strCache>
            </c:strRef>
          </c:cat>
          <c:val>
            <c:numRef>
              <c:f>'3rd Quarter 3_27 '!$F$114</c:f>
              <c:numCache>
                <c:formatCode>General</c:formatCode>
                <c:ptCount val="1"/>
                <c:pt idx="0">
                  <c:v>0.546087888531618</c:v>
                </c:pt>
              </c:numCache>
            </c:numRef>
          </c:val>
        </c:ser>
        <c:ser>
          <c:idx val="6"/>
          <c:order val="6"/>
          <c:tx>
            <c:strRef>
              <c:f>'3rd Quarter 3_27 '!$A$115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F$108</c:f>
              <c:strCache>
                <c:ptCount val="1"/>
                <c:pt idx="0">
                  <c:v>w/ Hep A</c:v>
                </c:pt>
              </c:strCache>
            </c:strRef>
          </c:cat>
          <c:val>
            <c:numRef>
              <c:f>'3rd Quarter 3_27 '!$F$115</c:f>
              <c:numCache>
                <c:formatCode>General</c:formatCode>
                <c:ptCount val="1"/>
                <c:pt idx="0">
                  <c:v>0.729941291585127</c:v>
                </c:pt>
              </c:numCache>
            </c:numRef>
          </c:val>
        </c:ser>
        <c:ser>
          <c:idx val="7"/>
          <c:order val="7"/>
          <c:tx>
            <c:strRef>
              <c:f>'3rd Quarter 3_27 '!$A$116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F$108</c:f>
              <c:strCache>
                <c:ptCount val="1"/>
                <c:pt idx="0">
                  <c:v>w/ Hep A</c:v>
                </c:pt>
              </c:strCache>
            </c:strRef>
          </c:cat>
          <c:val>
            <c:numRef>
              <c:f>'3rd Quarter 3_27 '!$F$116</c:f>
              <c:numCache>
                <c:formatCode>General</c:formatCode>
                <c:ptCount val="1"/>
                <c:pt idx="0">
                  <c:v>0.775320139697323</c:v>
                </c:pt>
              </c:numCache>
            </c:numRef>
          </c:val>
        </c:ser>
        <c:ser>
          <c:idx val="8"/>
          <c:order val="8"/>
          <c:tx>
            <c:strRef>
              <c:f>'3rd Quarter 3_27 '!$A$117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F$108</c:f>
              <c:strCache>
                <c:ptCount val="1"/>
                <c:pt idx="0">
                  <c:v>w/ Hep A</c:v>
                </c:pt>
              </c:strCache>
            </c:strRef>
          </c:cat>
          <c:val>
            <c:numRef>
              <c:f>'3rd Quarter 3_27 '!$F$117</c:f>
              <c:numCache>
                <c:formatCode>General</c:formatCode>
                <c:ptCount val="1"/>
                <c:pt idx="0">
                  <c:v>0.762243989314337</c:v>
                </c:pt>
              </c:numCache>
            </c:numRef>
          </c:val>
        </c:ser>
        <c:ser>
          <c:idx val="9"/>
          <c:order val="9"/>
          <c:tx>
            <c:strRef>
              <c:f>'3rd Quarter 3_27 '!$A$118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F$108</c:f>
              <c:strCache>
                <c:ptCount val="1"/>
                <c:pt idx="0">
                  <c:v>w/ Hep A</c:v>
                </c:pt>
              </c:strCache>
            </c:strRef>
          </c:cat>
          <c:val>
            <c:numRef>
              <c:f>'3rd Quarter 3_27 '!$F$118</c:f>
              <c:numCache>
                <c:formatCode>General</c:formatCode>
                <c:ptCount val="1"/>
                <c:pt idx="0">
                  <c:v>0.863726135615537</c:v>
                </c:pt>
              </c:numCache>
            </c:numRef>
          </c:val>
        </c:ser>
        <c:ser>
          <c:idx val="10"/>
          <c:order val="10"/>
          <c:tx>
            <c:strRef>
              <c:f>'3rd Quarter 3_27 '!$A$119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F$108</c:f>
              <c:strCache>
                <c:ptCount val="1"/>
                <c:pt idx="0">
                  <c:v>w/ Hep A</c:v>
                </c:pt>
              </c:strCache>
            </c:strRef>
          </c:cat>
          <c:val>
            <c:numRef>
              <c:f>'3rd Quarter 3_27 '!$F$119</c:f>
              <c:numCache>
                <c:formatCode>General</c:formatCode>
                <c:ptCount val="1"/>
                <c:pt idx="0">
                  <c:v>0.718144450968879</c:v>
                </c:pt>
              </c:numCache>
            </c:numRef>
          </c:val>
        </c:ser>
        <c:ser>
          <c:idx val="11"/>
          <c:order val="11"/>
          <c:tx>
            <c:strRef>
              <c:f>'3rd Quarter 3_27 '!$A$120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F$108</c:f>
              <c:strCache>
                <c:ptCount val="1"/>
                <c:pt idx="0">
                  <c:v>w/ Hep A</c:v>
                </c:pt>
              </c:strCache>
            </c:strRef>
          </c:cat>
          <c:val>
            <c:numRef>
              <c:f>'3rd Quarter 3_27 '!$F$120</c:f>
              <c:numCache>
                <c:formatCode>General</c:formatCode>
                <c:ptCount val="1"/>
                <c:pt idx="0">
                  <c:v>0.841772151898734</c:v>
                </c:pt>
              </c:numCache>
            </c:numRef>
          </c:val>
        </c:ser>
        <c:ser>
          <c:idx val="12"/>
          <c:order val="12"/>
          <c:tx>
            <c:strRef>
              <c:f>'3rd Quarter 3_27 '!$A$121</c:f>
              <c:strCache>
                <c:ptCount val="1"/>
                <c:pt idx="0">
                  <c:v>All Are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F$108</c:f>
              <c:strCache>
                <c:ptCount val="1"/>
                <c:pt idx="0">
                  <c:v>w/ Hep A</c:v>
                </c:pt>
              </c:strCache>
            </c:strRef>
          </c:cat>
          <c:val>
            <c:numRef>
              <c:f>'3rd Quarter 3_27 '!$F$121</c:f>
              <c:numCache>
                <c:formatCode>General</c:formatCode>
                <c:ptCount val="1"/>
                <c:pt idx="0">
                  <c:v>0.746508571952449</c:v>
                </c:pt>
              </c:numCache>
            </c:numRef>
          </c:val>
        </c:ser>
        <c:gapWidth val="150"/>
        <c:overlap val="0"/>
        <c:axId val="14143480"/>
        <c:axId val="13533837"/>
      </c:barChart>
      <c:catAx>
        <c:axId val="141434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3533837"/>
        <c:crossesAt val="0"/>
        <c:auto val="1"/>
        <c:lblAlgn val="ctr"/>
        <c:lblOffset val="100"/>
        <c:noMultiLvlLbl val="0"/>
      </c:catAx>
      <c:valAx>
        <c:axId val="135338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41434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1284737378146"/>
          <c:y val="0.233171499803175"/>
          <c:w val="0.189946166157428"/>
          <c:h val="0.7174911428946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cent of 2 Year Olds with 4:3:1:3:3 Coverage</a:t>
            </a:r>
          </a:p>
        </c:rich>
      </c:tx>
      <c:layout>
        <c:manualLayout>
          <c:xMode val="edge"/>
          <c:yMode val="edge"/>
          <c:x val="0.108216011767178"/>
          <c:y val="0.0540789675833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571758772851"/>
          <c:y val="0.139038254724228"/>
          <c:w val="0.742242768088534"/>
          <c:h val="0.8555845752035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rd Quarter 2 Year Olds '!$A$5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2 Year Olds 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3rd Quarter 2 Year Olds '!$D$5</c:f>
              <c:numCache>
                <c:formatCode>General</c:formatCode>
                <c:ptCount val="1"/>
                <c:pt idx="0">
                  <c:v>0.798771121351767</c:v>
                </c:pt>
              </c:numCache>
            </c:numRef>
          </c:val>
        </c:ser>
        <c:ser>
          <c:idx val="1"/>
          <c:order val="1"/>
          <c:tx>
            <c:strRef>
              <c:f>'3rd Quarter 2 Year Olds '!$A$6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2 Year Olds 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3rd Quarter 2 Year Olds '!$D$6</c:f>
              <c:numCache>
                <c:formatCode>General</c:formatCode>
                <c:ptCount val="1"/>
                <c:pt idx="0">
                  <c:v>0.838776722090261</c:v>
                </c:pt>
              </c:numCache>
            </c:numRef>
          </c:val>
        </c:ser>
        <c:ser>
          <c:idx val="2"/>
          <c:order val="2"/>
          <c:tx>
            <c:strRef>
              <c:f>'3rd Quarter 2 Year Olds '!$A$7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2 Year Olds 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3rd Quarter 2 Year Olds '!$D$7</c:f>
              <c:numCache>
                <c:formatCode>General</c:formatCode>
                <c:ptCount val="1"/>
                <c:pt idx="0">
                  <c:v>0.707155742633794</c:v>
                </c:pt>
              </c:numCache>
            </c:numRef>
          </c:val>
        </c:ser>
        <c:ser>
          <c:idx val="3"/>
          <c:order val="3"/>
          <c:tx>
            <c:strRef>
              <c:f>'3rd Quarter 2 Year Olds '!$A$8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2 Year Olds 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3rd Quarter 2 Year Olds '!$D$8</c:f>
              <c:numCache>
                <c:formatCode>General</c:formatCode>
                <c:ptCount val="1"/>
                <c:pt idx="0">
                  <c:v>0.800746268656716</c:v>
                </c:pt>
              </c:numCache>
            </c:numRef>
          </c:val>
        </c:ser>
        <c:ser>
          <c:idx val="4"/>
          <c:order val="4"/>
          <c:tx>
            <c:strRef>
              <c:f>'3rd Quarter 2 Year Olds '!$A$9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2 Year Olds 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3rd Quarter 2 Year Olds '!$D$9</c:f>
              <c:numCache>
                <c:formatCode>General</c:formatCode>
                <c:ptCount val="1"/>
                <c:pt idx="0">
                  <c:v>0.819523269012486</c:v>
                </c:pt>
              </c:numCache>
            </c:numRef>
          </c:val>
        </c:ser>
        <c:ser>
          <c:idx val="5"/>
          <c:order val="5"/>
          <c:tx>
            <c:strRef>
              <c:f>'3rd Quarter 2 Year Olds '!$A$10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2 Year Olds 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3rd Quarter 2 Year Olds '!$D$10</c:f>
              <c:numCache>
                <c:formatCode>General</c:formatCode>
                <c:ptCount val="1"/>
                <c:pt idx="0">
                  <c:v>0.596650383810188</c:v>
                </c:pt>
              </c:numCache>
            </c:numRef>
          </c:val>
        </c:ser>
        <c:ser>
          <c:idx val="6"/>
          <c:order val="6"/>
          <c:tx>
            <c:strRef>
              <c:f>'3rd Quarter 2 Year Olds '!$A$11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2 Year Olds 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3rd Quarter 2 Year Olds '!$D$11</c:f>
              <c:numCache>
                <c:formatCode>General</c:formatCode>
                <c:ptCount val="1"/>
                <c:pt idx="0">
                  <c:v>0.806490384615385</c:v>
                </c:pt>
              </c:numCache>
            </c:numRef>
          </c:val>
        </c:ser>
        <c:ser>
          <c:idx val="7"/>
          <c:order val="7"/>
          <c:tx>
            <c:strRef>
              <c:f>'3rd Quarter 2 Year Olds '!$A$12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2 Year Olds 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3rd Quarter 2 Year Olds '!$D$12</c:f>
              <c:numCache>
                <c:formatCode>General</c:formatCode>
                <c:ptCount val="1"/>
                <c:pt idx="0">
                  <c:v>0.824923132573702</c:v>
                </c:pt>
              </c:numCache>
            </c:numRef>
          </c:val>
        </c:ser>
        <c:ser>
          <c:idx val="8"/>
          <c:order val="8"/>
          <c:tx>
            <c:strRef>
              <c:f>'3rd Quarter 2 Year Olds '!$A$13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2 Year Olds 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3rd Quarter 2 Year Olds '!$D$13</c:f>
              <c:numCache>
                <c:formatCode>General</c:formatCode>
                <c:ptCount val="1"/>
                <c:pt idx="0">
                  <c:v>0.773340248962656</c:v>
                </c:pt>
              </c:numCache>
            </c:numRef>
          </c:val>
        </c:ser>
        <c:ser>
          <c:idx val="9"/>
          <c:order val="9"/>
          <c:tx>
            <c:strRef>
              <c:f>'3rd Quarter 2 Year Olds '!$A$14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2 Year Olds 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3rd Quarter 2 Year Olds '!$D$14</c:f>
              <c:numCache>
                <c:formatCode>General</c:formatCode>
                <c:ptCount val="1"/>
                <c:pt idx="0">
                  <c:v>0.894648829431438</c:v>
                </c:pt>
              </c:numCache>
            </c:numRef>
          </c:val>
        </c:ser>
        <c:ser>
          <c:idx val="10"/>
          <c:order val="10"/>
          <c:tx>
            <c:strRef>
              <c:f>'3rd Quarter 2 Year Olds '!$A$15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2 Year Olds 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3rd Quarter 2 Year Olds '!$D$15</c:f>
              <c:numCache>
                <c:formatCode>General</c:formatCode>
                <c:ptCount val="1"/>
                <c:pt idx="0">
                  <c:v>0.736191261335532</c:v>
                </c:pt>
              </c:numCache>
            </c:numRef>
          </c:val>
        </c:ser>
        <c:ser>
          <c:idx val="11"/>
          <c:order val="11"/>
          <c:tx>
            <c:strRef>
              <c:f>'3rd Quarter 2 Year Olds '!$A$16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2 Year Olds 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3rd Quarter 2 Year Olds '!$D$16</c:f>
              <c:numCache>
                <c:formatCode>General</c:formatCode>
                <c:ptCount val="1"/>
                <c:pt idx="0">
                  <c:v>0.935960591133005</c:v>
                </c:pt>
              </c:numCache>
            </c:numRef>
          </c:val>
        </c:ser>
        <c:ser>
          <c:idx val="12"/>
          <c:order val="12"/>
          <c:tx>
            <c:strRef>
              <c:f>'3rd Quarter 2 Year Olds '!$A$17</c:f>
              <c:strCache>
                <c:ptCount val="1"/>
                <c:pt idx="0">
                  <c:v>ALL ARE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2 Year Olds 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3rd Quarter 2 Year Olds '!$D$17</c:f>
              <c:numCache>
                <c:formatCode>General</c:formatCode>
                <c:ptCount val="1"/>
                <c:pt idx="0">
                  <c:v>0.80053126277074</c:v>
                </c:pt>
              </c:numCache>
            </c:numRef>
          </c:val>
        </c:ser>
        <c:gapWidth val="150"/>
        <c:overlap val="0"/>
        <c:axId val="90764305"/>
        <c:axId val="35763003"/>
      </c:barChart>
      <c:catAx>
        <c:axId val="907643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63003"/>
        <c:crossesAt val="0"/>
        <c:auto val="1"/>
        <c:lblAlgn val="ctr"/>
        <c:lblOffset val="100"/>
        <c:noMultiLvlLbl val="0"/>
      </c:catAx>
      <c:valAx>
        <c:axId val="357630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64305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003362050851"/>
          <c:y val="0.120294976186818"/>
          <c:w val="0.210058135462632"/>
          <c:h val="0.8563527423567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0720</xdr:colOff>
      <xdr:row>3</xdr:row>
      <xdr:rowOff>142920</xdr:rowOff>
    </xdr:from>
    <xdr:to>
      <xdr:col>15</xdr:col>
      <xdr:colOff>214920</xdr:colOff>
      <xdr:row>18</xdr:row>
      <xdr:rowOff>133560</xdr:rowOff>
    </xdr:to>
    <xdr:graphicFrame>
      <xdr:nvGraphicFramePr>
        <xdr:cNvPr id="0" name="Chart 1"/>
        <xdr:cNvGraphicFramePr/>
      </xdr:nvGraphicFramePr>
      <xdr:xfrm>
        <a:off x="6251760" y="600120"/>
        <a:ext cx="362232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43000</xdr:colOff>
      <xdr:row>36</xdr:row>
      <xdr:rowOff>142920</xdr:rowOff>
    </xdr:from>
    <xdr:to>
      <xdr:col>15</xdr:col>
      <xdr:colOff>214920</xdr:colOff>
      <xdr:row>51</xdr:row>
      <xdr:rowOff>152640</xdr:rowOff>
    </xdr:to>
    <xdr:graphicFrame>
      <xdr:nvGraphicFramePr>
        <xdr:cNvPr id="1" name="Chart 2"/>
        <xdr:cNvGraphicFramePr/>
      </xdr:nvGraphicFramePr>
      <xdr:xfrm>
        <a:off x="6224040" y="5648400"/>
        <a:ext cx="365004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05560</xdr:colOff>
      <xdr:row>53</xdr:row>
      <xdr:rowOff>142920</xdr:rowOff>
    </xdr:from>
    <xdr:to>
      <xdr:col>17</xdr:col>
      <xdr:colOff>635400</xdr:colOff>
      <xdr:row>69</xdr:row>
      <xdr:rowOff>19080</xdr:rowOff>
    </xdr:to>
    <xdr:graphicFrame>
      <xdr:nvGraphicFramePr>
        <xdr:cNvPr id="2" name="Chart 3"/>
        <xdr:cNvGraphicFramePr/>
      </xdr:nvGraphicFramePr>
      <xdr:xfrm>
        <a:off x="7624440" y="8248680"/>
        <a:ext cx="416340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223560</xdr:colOff>
      <xdr:row>71</xdr:row>
      <xdr:rowOff>0</xdr:rowOff>
    </xdr:from>
    <xdr:to>
      <xdr:col>17</xdr:col>
      <xdr:colOff>644760</xdr:colOff>
      <xdr:row>85</xdr:row>
      <xdr:rowOff>142920</xdr:rowOff>
    </xdr:to>
    <xdr:graphicFrame>
      <xdr:nvGraphicFramePr>
        <xdr:cNvPr id="3" name="Chart 4"/>
        <xdr:cNvGraphicFramePr/>
      </xdr:nvGraphicFramePr>
      <xdr:xfrm>
        <a:off x="7642440" y="10858680"/>
        <a:ext cx="415476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223920</xdr:colOff>
      <xdr:row>88</xdr:row>
      <xdr:rowOff>19080</xdr:rowOff>
    </xdr:from>
    <xdr:to>
      <xdr:col>19</xdr:col>
      <xdr:colOff>10080</xdr:colOff>
      <xdr:row>103</xdr:row>
      <xdr:rowOff>133560</xdr:rowOff>
    </xdr:to>
    <xdr:graphicFrame>
      <xdr:nvGraphicFramePr>
        <xdr:cNvPr id="4" name="Chart 5"/>
        <xdr:cNvGraphicFramePr/>
      </xdr:nvGraphicFramePr>
      <xdr:xfrm>
        <a:off x="8389440" y="13478040"/>
        <a:ext cx="426672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52360</xdr:colOff>
      <xdr:row>122</xdr:row>
      <xdr:rowOff>0</xdr:rowOff>
    </xdr:from>
    <xdr:to>
      <xdr:col>8</xdr:col>
      <xdr:colOff>476280</xdr:colOff>
      <xdr:row>139</xdr:row>
      <xdr:rowOff>152280</xdr:rowOff>
    </xdr:to>
    <xdr:graphicFrame>
      <xdr:nvGraphicFramePr>
        <xdr:cNvPr id="5" name="Chart 6"/>
        <xdr:cNvGraphicFramePr/>
      </xdr:nvGraphicFramePr>
      <xdr:xfrm>
        <a:off x="252360" y="18659520"/>
        <a:ext cx="4964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252360</xdr:colOff>
      <xdr:row>20</xdr:row>
      <xdr:rowOff>133560</xdr:rowOff>
    </xdr:from>
    <xdr:to>
      <xdr:col>15</xdr:col>
      <xdr:colOff>234000</xdr:colOff>
      <xdr:row>34</xdr:row>
      <xdr:rowOff>114480</xdr:rowOff>
    </xdr:to>
    <xdr:graphicFrame>
      <xdr:nvGraphicFramePr>
        <xdr:cNvPr id="6" name="Chart 7"/>
        <xdr:cNvGraphicFramePr/>
      </xdr:nvGraphicFramePr>
      <xdr:xfrm>
        <a:off x="6233400" y="3191040"/>
        <a:ext cx="365976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214560</xdr:colOff>
      <xdr:row>121</xdr:row>
      <xdr:rowOff>123840</xdr:rowOff>
    </xdr:from>
    <xdr:to>
      <xdr:col>16</xdr:col>
      <xdr:colOff>66240</xdr:colOff>
      <xdr:row>139</xdr:row>
      <xdr:rowOff>123840</xdr:rowOff>
    </xdr:to>
    <xdr:graphicFrame>
      <xdr:nvGraphicFramePr>
        <xdr:cNvPr id="7" name="Chart 8"/>
        <xdr:cNvGraphicFramePr/>
      </xdr:nvGraphicFramePr>
      <xdr:xfrm>
        <a:off x="5523840" y="18631080"/>
        <a:ext cx="4948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1720</xdr:colOff>
      <xdr:row>2</xdr:row>
      <xdr:rowOff>133200</xdr:rowOff>
    </xdr:from>
    <xdr:to>
      <xdr:col>13</xdr:col>
      <xdr:colOff>298800</xdr:colOff>
      <xdr:row>17</xdr:row>
      <xdr:rowOff>47520</xdr:rowOff>
    </xdr:to>
    <xdr:graphicFrame>
      <xdr:nvGraphicFramePr>
        <xdr:cNvPr id="8" name="Chart 1"/>
        <xdr:cNvGraphicFramePr/>
      </xdr:nvGraphicFramePr>
      <xdr:xfrm>
        <a:off x="5396400" y="457200"/>
        <a:ext cx="513936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31720</xdr:colOff>
      <xdr:row>18</xdr:row>
      <xdr:rowOff>28440</xdr:rowOff>
    </xdr:from>
    <xdr:to>
      <xdr:col>13</xdr:col>
      <xdr:colOff>298800</xdr:colOff>
      <xdr:row>33</xdr:row>
      <xdr:rowOff>105120</xdr:rowOff>
    </xdr:to>
    <xdr:graphicFrame>
      <xdr:nvGraphicFramePr>
        <xdr:cNvPr id="11" name="Chart 2"/>
        <xdr:cNvGraphicFramePr/>
      </xdr:nvGraphicFramePr>
      <xdr:xfrm>
        <a:off x="5396400" y="2943000"/>
        <a:ext cx="513936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52581074455418</cdr:x>
      <cdr:y>0.286526348133354</cdr:y>
    </cdr:from>
    <cdr:to>
      <cdr:x>0.762485115920712</cdr:x>
      <cdr:y>0.286526348133354</cdr:y>
    </cdr:to>
    <cdr:sp>
      <cdr:nvSpPr>
        <cdr:cNvPr id="9" name="Line 1"/>
        <cdr:cNvSpPr/>
      </cdr:nvSpPr>
      <cdr:spPr>
        <a:xfrm>
          <a:off x="489600" y="671400"/>
          <a:ext cx="3429360" cy="0"/>
        </a:xfrm>
        <a:prstGeom prst="line">
          <a:avLst/>
        </a:prstGeom>
        <a:ln w="25560">
          <a:solidFill>
            <a:srgbClr val="000000"/>
          </a:solidFill>
          <a:prstDash val="dash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52581074455418</cdr:x>
      <cdr:y>0.22092487325242</cdr:y>
    </cdr:from>
    <cdr:to>
      <cdr:x>0.555508860404847</cdr:x>
      <cdr:y>0.275311107697035</cdr:y>
    </cdr:to>
    <cdr:sp>
      <cdr:nvSpPr>
        <cdr:cNvPr id="10" name="Text Box 2"/>
        <cdr:cNvSpPr/>
      </cdr:nvSpPr>
      <cdr:spPr>
        <a:xfrm>
          <a:off x="489600" y="517680"/>
          <a:ext cx="2365560" cy="12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Healthy People 2010 Goal - 80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7235413602297</cdr:x>
      <cdr:y>0.286309438299095</cdr:y>
    </cdr:from>
    <cdr:to>
      <cdr:x>0.748966869790572</cdr:x>
      <cdr:y>0.286309438299095</cdr:y>
    </cdr:to>
    <cdr:sp>
      <cdr:nvSpPr>
        <cdr:cNvPr id="12" name="Line 1"/>
        <cdr:cNvSpPr/>
      </cdr:nvSpPr>
      <cdr:spPr>
        <a:xfrm>
          <a:off x="551160" y="717480"/>
          <a:ext cx="3298320" cy="0"/>
        </a:xfrm>
        <a:prstGeom prst="line">
          <a:avLst/>
        </a:prstGeom>
        <a:ln w="25560">
          <a:solidFill>
            <a:srgbClr val="000000"/>
          </a:solidFill>
          <a:prstDash val="dash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7235413602297</cdr:x>
      <cdr:y>0.224680362016952</cdr:y>
    </cdr:from>
    <cdr:to>
      <cdr:x>0.531974504447713</cdr:x>
      <cdr:y>0.31575922999569</cdr:y>
    </cdr:to>
    <cdr:sp>
      <cdr:nvSpPr>
        <cdr:cNvPr id="13" name="Text Box 2"/>
        <cdr:cNvSpPr/>
      </cdr:nvSpPr>
      <cdr:spPr>
        <a:xfrm>
          <a:off x="551160" y="563040"/>
          <a:ext cx="2183040" cy="2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Healthy People 2010 Goal - 80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2720</xdr:colOff>
      <xdr:row>3</xdr:row>
      <xdr:rowOff>28440</xdr:rowOff>
    </xdr:from>
    <xdr:to>
      <xdr:col>20</xdr:col>
      <xdr:colOff>47520</xdr:colOff>
      <xdr:row>17</xdr:row>
      <xdr:rowOff>47520</xdr:rowOff>
    </xdr:to>
    <xdr:graphicFrame>
      <xdr:nvGraphicFramePr>
        <xdr:cNvPr id="14" name="Chart 1"/>
        <xdr:cNvGraphicFramePr/>
      </xdr:nvGraphicFramePr>
      <xdr:xfrm>
        <a:off x="4844520" y="828720"/>
        <a:ext cx="497052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61360</xdr:colOff>
      <xdr:row>19</xdr:row>
      <xdr:rowOff>0</xdr:rowOff>
    </xdr:from>
    <xdr:to>
      <xdr:col>23</xdr:col>
      <xdr:colOff>337320</xdr:colOff>
      <xdr:row>33</xdr:row>
      <xdr:rowOff>57240</xdr:rowOff>
    </xdr:to>
    <xdr:graphicFrame>
      <xdr:nvGraphicFramePr>
        <xdr:cNvPr id="15" name="Chart 2"/>
        <xdr:cNvGraphicFramePr/>
      </xdr:nvGraphicFramePr>
      <xdr:xfrm>
        <a:off x="6178320" y="3371760"/>
        <a:ext cx="5722920" cy="23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85640</xdr:colOff>
      <xdr:row>35</xdr:row>
      <xdr:rowOff>28440</xdr:rowOff>
    </xdr:from>
    <xdr:to>
      <xdr:col>19</xdr:col>
      <xdr:colOff>346680</xdr:colOff>
      <xdr:row>49</xdr:row>
      <xdr:rowOff>38160</xdr:rowOff>
    </xdr:to>
    <xdr:graphicFrame>
      <xdr:nvGraphicFramePr>
        <xdr:cNvPr id="16" name="Chart 3"/>
        <xdr:cNvGraphicFramePr/>
      </xdr:nvGraphicFramePr>
      <xdr:xfrm>
        <a:off x="4807440" y="5962680"/>
        <a:ext cx="47080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8520</xdr:colOff>
      <xdr:row>19</xdr:row>
      <xdr:rowOff>0</xdr:rowOff>
    </xdr:from>
    <xdr:to>
      <xdr:col>4</xdr:col>
      <xdr:colOff>243720</xdr:colOff>
      <xdr:row>35</xdr:row>
      <xdr:rowOff>114480</xdr:rowOff>
    </xdr:to>
    <xdr:graphicFrame>
      <xdr:nvGraphicFramePr>
        <xdr:cNvPr id="17" name="Chart 1"/>
        <xdr:cNvGraphicFramePr/>
      </xdr:nvGraphicFramePr>
      <xdr:xfrm>
        <a:off x="308520" y="3324240"/>
        <a:ext cx="48556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GROOM.D1/Desktop/Amy&apos;s%20Docs/Immunizations/Reports/2004/GPRA/FINAL%20GPRA%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groom/My%20Documents/Immunizations/Reports/2007/Annual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th quarter FY 03"/>
      <sheetName val="1st quarter 04"/>
      <sheetName val="2nd quarter 04"/>
      <sheetName val="3rd quarter 04"/>
      <sheetName val="GPRA 04"/>
      <sheetName val="2 Year Old Repor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st quarter"/>
      <sheetName val="1st Quarter 2 Year Olds"/>
      <sheetName val="2nd quarter"/>
      <sheetName val="2nd Quarter 2 Year Olds "/>
      <sheetName val="3rd quarter 3 - 27 months"/>
      <sheetName val="3rd Quarter 2 Year Olds "/>
      <sheetName val="3rd Quarter % User Pop"/>
      <sheetName val="4th quarter"/>
      <sheetName val="4th  Quarter 2 Year Olds "/>
      <sheetName val="Ann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8" activeCellId="0" sqref="U28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6.85"/>
    <col collapsed="false" customWidth="true" hidden="false" outlineLevel="0" max="3" min="3" style="0" width="9.27"/>
    <col collapsed="false" customWidth="true" hidden="false" outlineLevel="0" max="4" min="4" style="0" width="9.99"/>
    <col collapsed="false" customWidth="true" hidden="false" outlineLevel="0" max="5" min="5" style="0" width="9.42"/>
    <col collapsed="false" customWidth="true" hidden="false" outlineLevel="0" max="6" min="6" style="0" width="7.84"/>
    <col collapsed="false" customWidth="true" hidden="false" outlineLevel="0" max="7" min="7" style="0" width="8.85"/>
    <col collapsed="false" customWidth="true" hidden="false" outlineLevel="0" max="8" min="8" style="0" width="9.85"/>
    <col collapsed="false" customWidth="true" hidden="false" outlineLevel="0" max="9" min="9" style="0" width="8.7"/>
    <col collapsed="false" customWidth="true" hidden="false" outlineLevel="0" max="10" min="10" style="0" width="10.27"/>
    <col collapsed="false" customWidth="true" hidden="false" outlineLevel="0" max="11" min="11" style="0" width="10.56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</row>
    <row r="3" customFormat="false" ht="12" hidden="false" customHeight="false" outlineLevel="0" collapsed="false">
      <c r="A3" s="5"/>
      <c r="B3" s="4"/>
      <c r="C3" s="4"/>
      <c r="D3" s="6"/>
      <c r="E3" s="6"/>
      <c r="F3" s="6"/>
      <c r="G3" s="6"/>
      <c r="H3" s="6"/>
      <c r="I3" s="6"/>
      <c r="J3" s="4"/>
      <c r="K3" s="4"/>
      <c r="L3" s="4"/>
    </row>
    <row r="4" customFormat="false" ht="12" hidden="false" customHeight="false" outlineLevel="0" collapsed="false">
      <c r="D4" s="7" t="s">
        <v>2</v>
      </c>
      <c r="E4" s="7"/>
      <c r="F4" s="7"/>
      <c r="G4" s="8"/>
      <c r="H4" s="9"/>
      <c r="I4" s="9"/>
    </row>
    <row r="5" customFormat="false" ht="12" hidden="false" customHeight="false" outlineLevel="0" collapsed="false">
      <c r="B5" s="10" t="s">
        <v>3</v>
      </c>
      <c r="C5" s="10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2" t="s">
        <v>11</v>
      </c>
    </row>
    <row r="6" customFormat="false" ht="12.75" hidden="false" customHeight="false" outlineLevel="0" collapsed="false">
      <c r="A6" s="13" t="s">
        <v>12</v>
      </c>
      <c r="B6" s="13" t="s">
        <v>13</v>
      </c>
      <c r="C6" s="13" t="s">
        <v>14</v>
      </c>
      <c r="D6" s="14" t="s">
        <v>15</v>
      </c>
      <c r="E6" s="14"/>
      <c r="F6" s="14"/>
      <c r="G6" s="14"/>
      <c r="H6" s="15"/>
      <c r="I6" s="15"/>
      <c r="J6" s="16"/>
    </row>
    <row r="7" customFormat="false" ht="12" hidden="false" customHeight="false" outlineLevel="0" collapsed="false">
      <c r="A7" s="0" t="s">
        <v>16</v>
      </c>
      <c r="B7" s="17" t="n">
        <v>290</v>
      </c>
      <c r="C7" s="17" t="n">
        <v>236</v>
      </c>
      <c r="D7" s="18" t="n">
        <f aca="false">C7/B7</f>
        <v>0.813793103448276</v>
      </c>
      <c r="E7" s="18" t="n">
        <v>0.831</v>
      </c>
      <c r="F7" s="18" t="n">
        <v>0.828</v>
      </c>
      <c r="G7" s="18" t="n">
        <v>0.817</v>
      </c>
      <c r="H7" s="18" t="n">
        <v>0.893</v>
      </c>
      <c r="I7" s="9" t="n">
        <v>0.831</v>
      </c>
      <c r="J7" s="18" t="n">
        <v>0.634</v>
      </c>
    </row>
    <row r="8" customFormat="false" ht="12" hidden="false" customHeight="false" outlineLevel="0" collapsed="false">
      <c r="A8" s="0" t="s">
        <v>17</v>
      </c>
      <c r="B8" s="17" t="n">
        <v>353</v>
      </c>
      <c r="C8" s="17" t="n">
        <v>305</v>
      </c>
      <c r="D8" s="18" t="n">
        <f aca="false">C8/B8</f>
        <v>0.864022662889519</v>
      </c>
      <c r="E8" s="18" t="n">
        <v>0.873</v>
      </c>
      <c r="F8" s="18" t="n">
        <v>0.873</v>
      </c>
      <c r="G8" s="18" t="n">
        <v>0.867</v>
      </c>
      <c r="H8" s="18" t="n">
        <v>0.935</v>
      </c>
      <c r="I8" s="9" t="n">
        <v>0.87</v>
      </c>
      <c r="J8" s="18" t="n">
        <v>0.782</v>
      </c>
    </row>
    <row r="9" customFormat="false" ht="12" hidden="false" customHeight="false" outlineLevel="0" collapsed="false">
      <c r="A9" s="0" t="s">
        <v>18</v>
      </c>
      <c r="B9" s="19" t="n">
        <v>130</v>
      </c>
      <c r="C9" s="19" t="n">
        <v>99</v>
      </c>
      <c r="D9" s="18" t="n">
        <f aca="false">C9/B9</f>
        <v>0.761538461538462</v>
      </c>
      <c r="E9" s="20" t="n">
        <v>0.777</v>
      </c>
      <c r="F9" s="20" t="n">
        <v>0.769</v>
      </c>
      <c r="G9" s="20" t="n">
        <v>0.769</v>
      </c>
      <c r="H9" s="20" t="n">
        <v>0.823</v>
      </c>
      <c r="I9" s="9" t="n">
        <v>0.769</v>
      </c>
      <c r="J9" s="20" t="n">
        <v>0.685</v>
      </c>
    </row>
    <row r="10" customFormat="false" ht="12" hidden="false" customHeight="false" outlineLevel="0" collapsed="false">
      <c r="A10" s="0" t="s">
        <v>19</v>
      </c>
      <c r="B10" s="17" t="n">
        <v>141</v>
      </c>
      <c r="C10" s="17" t="n">
        <v>113</v>
      </c>
      <c r="D10" s="18" t="n">
        <f aca="false">C10/B10</f>
        <v>0.801418439716312</v>
      </c>
      <c r="E10" s="18" t="n">
        <v>0.837</v>
      </c>
      <c r="F10" s="18" t="n">
        <v>0.837</v>
      </c>
      <c r="G10" s="18" t="n">
        <v>0.809</v>
      </c>
      <c r="H10" s="18" t="n">
        <v>0.865</v>
      </c>
      <c r="I10" s="9" t="n">
        <v>0.83</v>
      </c>
      <c r="J10" s="20" t="n">
        <v>0.702</v>
      </c>
    </row>
    <row r="11" customFormat="false" ht="12" hidden="false" customHeight="false" outlineLevel="0" collapsed="false">
      <c r="A11" s="0" t="s">
        <v>20</v>
      </c>
      <c r="B11" s="17" t="n">
        <v>171</v>
      </c>
      <c r="C11" s="17" t="n">
        <v>144</v>
      </c>
      <c r="D11" s="18" t="n">
        <f aca="false">C11/B11</f>
        <v>0.842105263157895</v>
      </c>
      <c r="E11" s="18" t="n">
        <v>0.86</v>
      </c>
      <c r="F11" s="18" t="n">
        <v>0.86</v>
      </c>
      <c r="G11" s="18" t="n">
        <v>0.842</v>
      </c>
      <c r="H11" s="18" t="n">
        <v>0.936</v>
      </c>
      <c r="I11" s="9" t="n">
        <v>0.842</v>
      </c>
      <c r="J11" s="20" t="n">
        <v>0.749</v>
      </c>
    </row>
    <row r="12" customFormat="false" ht="12" hidden="false" customHeight="false" outlineLevel="0" collapsed="false">
      <c r="A12" s="0" t="s">
        <v>21</v>
      </c>
      <c r="B12" s="17" t="n">
        <v>110</v>
      </c>
      <c r="C12" s="17" t="n">
        <v>66</v>
      </c>
      <c r="D12" s="18" t="n">
        <f aca="false">C12/B12</f>
        <v>0.6</v>
      </c>
      <c r="E12" s="18" t="n">
        <v>0.636</v>
      </c>
      <c r="F12" s="18" t="n">
        <v>0.627</v>
      </c>
      <c r="G12" s="18" t="n">
        <v>0.609</v>
      </c>
      <c r="H12" s="18" t="n">
        <v>0.664</v>
      </c>
      <c r="I12" s="9" t="n">
        <v>0.564</v>
      </c>
      <c r="J12" s="20" t="n">
        <v>0.345</v>
      </c>
    </row>
    <row r="13" customFormat="false" ht="12" hidden="false" customHeight="false" outlineLevel="0" collapsed="false">
      <c r="A13" s="0" t="s">
        <v>22</v>
      </c>
      <c r="B13" s="17" t="n">
        <v>67</v>
      </c>
      <c r="C13" s="17" t="n">
        <v>57</v>
      </c>
      <c r="D13" s="18" t="n">
        <f aca="false">C13/B13</f>
        <v>0.850746268656716</v>
      </c>
      <c r="E13" s="18" t="n">
        <v>0.851</v>
      </c>
      <c r="F13" s="18" t="n">
        <v>0.851</v>
      </c>
      <c r="G13" s="18" t="n">
        <v>0.866</v>
      </c>
      <c r="H13" s="18" t="n">
        <v>0.925</v>
      </c>
      <c r="I13" s="9" t="n">
        <v>0.851</v>
      </c>
      <c r="J13" s="20" t="n">
        <v>0.761</v>
      </c>
    </row>
    <row r="14" customFormat="false" ht="12" hidden="false" customHeight="false" outlineLevel="0" collapsed="false">
      <c r="A14" s="0" t="s">
        <v>23</v>
      </c>
      <c r="B14" s="17" t="n">
        <v>460</v>
      </c>
      <c r="C14" s="17" t="n">
        <v>421</v>
      </c>
      <c r="D14" s="18" t="n">
        <f aca="false">C14/B14</f>
        <v>0.915217391304348</v>
      </c>
      <c r="E14" s="18" t="n">
        <v>0.917</v>
      </c>
      <c r="F14" s="18" t="n">
        <v>0.917</v>
      </c>
      <c r="G14" s="18" t="n">
        <v>0.915</v>
      </c>
      <c r="H14" s="18" t="n">
        <v>0.963</v>
      </c>
      <c r="I14" s="9" t="n">
        <v>0.911</v>
      </c>
      <c r="J14" s="20" t="n">
        <v>0.861</v>
      </c>
    </row>
    <row r="15" customFormat="false" ht="12" hidden="false" customHeight="false" outlineLevel="0" collapsed="false">
      <c r="A15" s="0" t="s">
        <v>24</v>
      </c>
      <c r="B15" s="17" t="n">
        <v>116</v>
      </c>
      <c r="C15" s="17" t="n">
        <v>99</v>
      </c>
      <c r="D15" s="18" t="n">
        <f aca="false">C15/B15</f>
        <v>0.853448275862069</v>
      </c>
      <c r="E15" s="18" t="n">
        <v>0.853</v>
      </c>
      <c r="F15" s="18" t="n">
        <v>0.853</v>
      </c>
      <c r="G15" s="18" t="n">
        <v>0.853</v>
      </c>
      <c r="H15" s="18" t="n">
        <v>0.888</v>
      </c>
      <c r="I15" s="9" t="n">
        <v>0.845</v>
      </c>
      <c r="J15" s="20" t="n">
        <v>0.716</v>
      </c>
    </row>
    <row r="16" customFormat="false" ht="12" hidden="false" customHeight="false" outlineLevel="0" collapsed="false">
      <c r="A16" s="0" t="s">
        <v>25</v>
      </c>
      <c r="B16" s="19" t="n">
        <v>246</v>
      </c>
      <c r="C16" s="19" t="n">
        <v>234</v>
      </c>
      <c r="D16" s="18" t="n">
        <f aca="false">C16/B16</f>
        <v>0.951219512195122</v>
      </c>
      <c r="E16" s="20" t="n">
        <v>0.955</v>
      </c>
      <c r="F16" s="20" t="n">
        <v>0.959</v>
      </c>
      <c r="G16" s="20" t="n">
        <v>0.955</v>
      </c>
      <c r="H16" s="20" t="n">
        <v>0.972</v>
      </c>
      <c r="I16" s="20" t="n">
        <v>0.951</v>
      </c>
      <c r="J16" s="20" t="n">
        <v>0.679</v>
      </c>
    </row>
    <row r="17" customFormat="false" ht="12" hidden="false" customHeight="false" outlineLevel="0" collapsed="false">
      <c r="A17" s="0" t="s">
        <v>26</v>
      </c>
      <c r="B17" s="17" t="n">
        <v>100</v>
      </c>
      <c r="C17" s="17" t="n">
        <v>85</v>
      </c>
      <c r="D17" s="18" t="n">
        <f aca="false">C17/B17</f>
        <v>0.85</v>
      </c>
      <c r="E17" s="18" t="n">
        <v>0.91</v>
      </c>
      <c r="F17" s="18" t="n">
        <v>0.9</v>
      </c>
      <c r="G17" s="18" t="n">
        <v>0.88</v>
      </c>
      <c r="H17" s="18" t="n">
        <v>0.94</v>
      </c>
      <c r="I17" s="9" t="n">
        <v>0.92</v>
      </c>
      <c r="J17" s="20" t="n">
        <v>0.52</v>
      </c>
    </row>
    <row r="18" customFormat="false" ht="12" hidden="false" customHeight="false" outlineLevel="0" collapsed="false">
      <c r="A18" s="0" t="s">
        <v>27</v>
      </c>
      <c r="B18" s="17" t="n">
        <v>51</v>
      </c>
      <c r="C18" s="17" t="n">
        <v>43</v>
      </c>
      <c r="D18" s="18" t="n">
        <f aca="false">C18/B18</f>
        <v>0.843137254901961</v>
      </c>
      <c r="E18" s="18" t="n">
        <v>0.863</v>
      </c>
      <c r="F18" s="18" t="n">
        <v>0.863</v>
      </c>
      <c r="G18" s="18" t="n">
        <v>0.843</v>
      </c>
      <c r="H18" s="18" t="n">
        <v>0.922</v>
      </c>
      <c r="I18" s="9" t="n">
        <v>0.863</v>
      </c>
      <c r="J18" s="20" t="n">
        <v>0.765</v>
      </c>
    </row>
    <row r="19" customFormat="false" ht="12" hidden="false" customHeight="false" outlineLevel="0" collapsed="false">
      <c r="A19" s="10" t="s">
        <v>28</v>
      </c>
      <c r="B19" s="0" t="n">
        <f aca="false">SUM(B7:B18)</f>
        <v>2235</v>
      </c>
      <c r="C19" s="0" t="n">
        <f aca="false">SUM(C7:C18)</f>
        <v>1902</v>
      </c>
      <c r="D19" s="9" t="n">
        <f aca="false">C19/B19</f>
        <v>0.851006711409396</v>
      </c>
      <c r="E19" s="9"/>
      <c r="F19" s="9"/>
      <c r="G19" s="9"/>
      <c r="H19" s="9"/>
      <c r="I19" s="9"/>
    </row>
    <row r="20" customFormat="false" ht="12" hidden="false" customHeight="false" outlineLevel="0" collapsed="false">
      <c r="A20" s="10"/>
      <c r="D20" s="9"/>
      <c r="E20" s="9"/>
      <c r="F20" s="9"/>
      <c r="G20" s="9"/>
      <c r="H20" s="9"/>
      <c r="I20" s="9"/>
    </row>
    <row r="21" customFormat="false" ht="12" hidden="false" customHeight="false" outlineLevel="0" collapsed="false">
      <c r="A21" s="3"/>
      <c r="B21" s="3"/>
      <c r="D21" s="7" t="s">
        <v>29</v>
      </c>
      <c r="E21" s="7"/>
      <c r="F21" s="7"/>
      <c r="G21" s="8"/>
      <c r="H21" s="9"/>
      <c r="I21" s="9"/>
    </row>
    <row r="22" customFormat="false" ht="12" hidden="false" customHeight="false" outlineLevel="0" collapsed="false">
      <c r="B22" s="10" t="s">
        <v>3</v>
      </c>
      <c r="C22" s="10" t="s">
        <v>4</v>
      </c>
      <c r="D22" s="11" t="s">
        <v>5</v>
      </c>
      <c r="E22" s="11" t="s">
        <v>30</v>
      </c>
      <c r="F22" s="11" t="s">
        <v>31</v>
      </c>
      <c r="G22" s="11" t="s">
        <v>32</v>
      </c>
      <c r="H22" s="11" t="s">
        <v>33</v>
      </c>
      <c r="I22" s="11" t="s">
        <v>34</v>
      </c>
      <c r="J22" s="12" t="s">
        <v>35</v>
      </c>
    </row>
    <row r="23" customFormat="false" ht="12.75" hidden="false" customHeight="false" outlineLevel="0" collapsed="false">
      <c r="A23" s="13" t="s">
        <v>12</v>
      </c>
      <c r="B23" s="13" t="s">
        <v>36</v>
      </c>
      <c r="C23" s="13" t="s">
        <v>14</v>
      </c>
      <c r="D23" s="14" t="s">
        <v>15</v>
      </c>
      <c r="E23" s="14"/>
      <c r="F23" s="14"/>
      <c r="G23" s="14"/>
      <c r="H23" s="15"/>
      <c r="I23" s="15"/>
      <c r="J23" s="16"/>
    </row>
    <row r="24" customFormat="false" ht="12" hidden="false" customHeight="false" outlineLevel="0" collapsed="false">
      <c r="A24" s="0" t="s">
        <v>16</v>
      </c>
      <c r="B24" s="17" t="n">
        <v>246</v>
      </c>
      <c r="C24" s="17" t="n">
        <v>156</v>
      </c>
      <c r="D24" s="18" t="n">
        <f aca="false">C24/B24</f>
        <v>0.634146341463415</v>
      </c>
      <c r="E24" s="18" t="n">
        <v>0.659</v>
      </c>
      <c r="F24" s="18" t="n">
        <v>0.654</v>
      </c>
      <c r="G24" s="18" t="n">
        <v>0.646</v>
      </c>
      <c r="H24" s="18" t="n">
        <v>0.833</v>
      </c>
      <c r="I24" s="9" t="n">
        <v>0.642</v>
      </c>
      <c r="J24" s="18" t="n">
        <v>0.484</v>
      </c>
    </row>
    <row r="25" customFormat="false" ht="12" hidden="false" customHeight="false" outlineLevel="0" collapsed="false">
      <c r="A25" s="0" t="s">
        <v>17</v>
      </c>
      <c r="B25" s="17" t="n">
        <v>340</v>
      </c>
      <c r="C25" s="17" t="n">
        <v>250</v>
      </c>
      <c r="D25" s="18" t="n">
        <f aca="false">C25/B25</f>
        <v>0.735294117647059</v>
      </c>
      <c r="E25" s="18" t="n">
        <v>0.776</v>
      </c>
      <c r="F25" s="18" t="n">
        <v>0.774</v>
      </c>
      <c r="G25" s="18" t="n">
        <v>0.744</v>
      </c>
      <c r="H25" s="18" t="n">
        <v>0.938</v>
      </c>
      <c r="I25" s="9" t="n">
        <v>0.756</v>
      </c>
      <c r="J25" s="18" t="n">
        <v>0.685</v>
      </c>
    </row>
    <row r="26" customFormat="false" ht="12" hidden="false" customHeight="false" outlineLevel="0" collapsed="false">
      <c r="A26" s="0" t="s">
        <v>18</v>
      </c>
      <c r="B26" s="19" t="n">
        <v>181</v>
      </c>
      <c r="C26" s="19" t="n">
        <v>123</v>
      </c>
      <c r="D26" s="18" t="n">
        <f aca="false">C26/B26</f>
        <v>0.679558011049724</v>
      </c>
      <c r="E26" s="20" t="n">
        <v>0.702</v>
      </c>
      <c r="F26" s="20" t="n">
        <v>0.707</v>
      </c>
      <c r="G26" s="20" t="n">
        <v>0.685</v>
      </c>
      <c r="H26" s="20" t="n">
        <v>0.762</v>
      </c>
      <c r="I26" s="9" t="n">
        <v>0.663</v>
      </c>
      <c r="J26" s="20" t="n">
        <v>0.586</v>
      </c>
    </row>
    <row r="27" customFormat="false" ht="12" hidden="false" customHeight="false" outlineLevel="0" collapsed="false">
      <c r="A27" s="0" t="s">
        <v>19</v>
      </c>
      <c r="B27" s="17" t="n">
        <v>159</v>
      </c>
      <c r="C27" s="17" t="n">
        <v>114</v>
      </c>
      <c r="D27" s="18" t="n">
        <f aca="false">C27/B27</f>
        <v>0.716981132075472</v>
      </c>
      <c r="E27" s="18" t="n">
        <v>0.774</v>
      </c>
      <c r="F27" s="18" t="n">
        <v>0.836</v>
      </c>
      <c r="G27" s="18" t="n">
        <v>0.742</v>
      </c>
      <c r="H27" s="9" t="n">
        <v>0.855</v>
      </c>
      <c r="I27" s="9" t="n">
        <v>0.78</v>
      </c>
      <c r="J27" s="20" t="n">
        <v>0.635</v>
      </c>
    </row>
    <row r="28" customFormat="false" ht="12" hidden="false" customHeight="false" outlineLevel="0" collapsed="false">
      <c r="A28" s="0" t="s">
        <v>20</v>
      </c>
      <c r="B28" s="17" t="n">
        <v>178</v>
      </c>
      <c r="C28" s="17" t="n">
        <v>123</v>
      </c>
      <c r="D28" s="18" t="n">
        <f aca="false">C28/B28</f>
        <v>0.691011235955056</v>
      </c>
      <c r="E28" s="18" t="n">
        <v>0.742</v>
      </c>
      <c r="F28" s="18" t="n">
        <v>0.742</v>
      </c>
      <c r="G28" s="18" t="n">
        <v>0.691</v>
      </c>
      <c r="H28" s="18" t="n">
        <v>0.848</v>
      </c>
      <c r="I28" s="9" t="n">
        <v>0.725</v>
      </c>
      <c r="J28" s="20" t="n">
        <v>0.562</v>
      </c>
    </row>
    <row r="29" customFormat="false" ht="12" hidden="false" customHeight="false" outlineLevel="0" collapsed="false">
      <c r="A29" s="0" t="s">
        <v>21</v>
      </c>
      <c r="B29" s="17" t="n">
        <v>101</v>
      </c>
      <c r="C29" s="17" t="n">
        <v>55</v>
      </c>
      <c r="D29" s="18" t="n">
        <f aca="false">C29/B29</f>
        <v>0.544554455445545</v>
      </c>
      <c r="E29" s="18" t="n">
        <v>0.594</v>
      </c>
      <c r="F29" s="18" t="n">
        <v>0.584</v>
      </c>
      <c r="G29" s="18" t="n">
        <v>0.545</v>
      </c>
      <c r="H29" s="18" t="n">
        <v>0.624</v>
      </c>
      <c r="I29" s="9" t="n">
        <v>0.554</v>
      </c>
      <c r="J29" s="20" t="n">
        <v>0.277</v>
      </c>
    </row>
    <row r="30" customFormat="false" ht="12" hidden="false" customHeight="false" outlineLevel="0" collapsed="false">
      <c r="A30" s="0" t="s">
        <v>22</v>
      </c>
      <c r="B30" s="17" t="n">
        <v>90</v>
      </c>
      <c r="C30" s="17" t="n">
        <v>50</v>
      </c>
      <c r="D30" s="18" t="n">
        <f aca="false">C30/B30</f>
        <v>0.555555555555556</v>
      </c>
      <c r="E30" s="18" t="n">
        <v>0.622</v>
      </c>
      <c r="F30" s="18" t="n">
        <v>0.6</v>
      </c>
      <c r="G30" s="18" t="n">
        <v>0.589</v>
      </c>
      <c r="H30" s="18" t="n">
        <v>0.756</v>
      </c>
      <c r="I30" s="9" t="n">
        <v>0.622</v>
      </c>
      <c r="J30" s="20" t="n">
        <v>0.556</v>
      </c>
    </row>
    <row r="31" customFormat="false" ht="12" hidden="false" customHeight="false" outlineLevel="0" collapsed="false">
      <c r="A31" s="0" t="s">
        <v>23</v>
      </c>
      <c r="B31" s="17" t="n">
        <v>481</v>
      </c>
      <c r="C31" s="17" t="n">
        <v>333</v>
      </c>
      <c r="D31" s="18" t="n">
        <f aca="false">C31/B31</f>
        <v>0.692307692307692</v>
      </c>
      <c r="E31" s="18" t="n">
        <v>0.711</v>
      </c>
      <c r="F31" s="18" t="n">
        <v>0.711</v>
      </c>
      <c r="G31" s="18" t="n">
        <v>0.701</v>
      </c>
      <c r="H31" s="18" t="n">
        <v>0.879</v>
      </c>
      <c r="I31" s="9" t="n">
        <v>0.703</v>
      </c>
      <c r="J31" s="20" t="n">
        <v>0.665</v>
      </c>
    </row>
    <row r="32" customFormat="false" ht="12" hidden="false" customHeight="false" outlineLevel="0" collapsed="false">
      <c r="A32" s="0" t="s">
        <v>24</v>
      </c>
      <c r="B32" s="17" t="n">
        <v>150</v>
      </c>
      <c r="C32" s="17" t="n">
        <v>102</v>
      </c>
      <c r="D32" s="18" t="n">
        <f aca="false">C32/B32</f>
        <v>0.68</v>
      </c>
      <c r="E32" s="18" t="n">
        <v>0.7</v>
      </c>
      <c r="F32" s="18" t="n">
        <v>0.7</v>
      </c>
      <c r="G32" s="18" t="n">
        <v>0.687</v>
      </c>
      <c r="H32" s="18" t="n">
        <v>0.8</v>
      </c>
      <c r="I32" s="9" t="n">
        <v>0.667</v>
      </c>
      <c r="J32" s="20" t="n">
        <v>0.593</v>
      </c>
    </row>
    <row r="33" customFormat="false" ht="12" hidden="false" customHeight="false" outlineLevel="0" collapsed="false">
      <c r="A33" s="0" t="s">
        <v>25</v>
      </c>
      <c r="B33" s="19" t="n">
        <v>249</v>
      </c>
      <c r="C33" s="19" t="n">
        <v>196</v>
      </c>
      <c r="D33" s="18" t="n">
        <f aca="false">C33/B33</f>
        <v>0.78714859437751</v>
      </c>
      <c r="E33" s="20" t="n">
        <v>0.791</v>
      </c>
      <c r="F33" s="20" t="n">
        <v>0.799</v>
      </c>
      <c r="G33" s="20" t="n">
        <v>0.799</v>
      </c>
      <c r="H33" s="20" t="n">
        <v>0.888</v>
      </c>
      <c r="I33" s="20" t="n">
        <v>0.795</v>
      </c>
      <c r="J33" s="20" t="n">
        <v>0.474</v>
      </c>
    </row>
    <row r="34" customFormat="false" ht="12" hidden="false" customHeight="false" outlineLevel="0" collapsed="false">
      <c r="A34" s="0" t="s">
        <v>26</v>
      </c>
      <c r="B34" s="17" t="n">
        <v>97</v>
      </c>
      <c r="C34" s="17" t="n">
        <v>65</v>
      </c>
      <c r="D34" s="18" t="n">
        <f aca="false">C34/B34</f>
        <v>0.670103092783505</v>
      </c>
      <c r="E34" s="18" t="n">
        <v>0.711</v>
      </c>
      <c r="F34" s="18" t="n">
        <v>0.701</v>
      </c>
      <c r="G34" s="18" t="n">
        <v>0.68</v>
      </c>
      <c r="H34" s="18" t="n">
        <v>0.794</v>
      </c>
      <c r="I34" s="9" t="n">
        <v>0.701</v>
      </c>
      <c r="J34" s="20" t="n">
        <v>0.268</v>
      </c>
    </row>
    <row r="35" customFormat="false" ht="12" hidden="false" customHeight="false" outlineLevel="0" collapsed="false">
      <c r="A35" s="0" t="s">
        <v>27</v>
      </c>
      <c r="B35" s="17" t="n">
        <v>59</v>
      </c>
      <c r="C35" s="17" t="n">
        <v>40</v>
      </c>
      <c r="D35" s="18" t="n">
        <f aca="false">C35/B35</f>
        <v>0.677966101694915</v>
      </c>
      <c r="E35" s="18" t="n">
        <v>0.729</v>
      </c>
      <c r="F35" s="18" t="n">
        <v>0.729</v>
      </c>
      <c r="G35" s="18" t="n">
        <v>0.712</v>
      </c>
      <c r="H35" s="18" t="n">
        <v>0.898</v>
      </c>
      <c r="I35" s="9" t="n">
        <v>0.695</v>
      </c>
      <c r="J35" s="20" t="n">
        <v>0.678</v>
      </c>
    </row>
    <row r="36" customFormat="false" ht="12" hidden="false" customHeight="false" outlineLevel="0" collapsed="false">
      <c r="A36" s="10" t="s">
        <v>37</v>
      </c>
      <c r="B36" s="17" t="n">
        <f aca="false">SUM(B24:B35)</f>
        <v>2331</v>
      </c>
      <c r="C36" s="17" t="n">
        <f aca="false">SUM(C24:C35)</f>
        <v>1607</v>
      </c>
      <c r="D36" s="18" t="n">
        <f aca="false">C36/B36</f>
        <v>0.68940368940369</v>
      </c>
      <c r="E36" s="18"/>
      <c r="F36" s="18"/>
      <c r="G36" s="18"/>
      <c r="H36" s="18"/>
      <c r="I36" s="9"/>
    </row>
    <row r="37" customFormat="false" ht="12" hidden="false" customHeight="false" outlineLevel="0" collapsed="false">
      <c r="D37" s="9"/>
      <c r="E37" s="9"/>
      <c r="F37" s="9"/>
      <c r="G37" s="9"/>
      <c r="H37" s="9"/>
      <c r="I37" s="9"/>
    </row>
    <row r="38" customFormat="false" ht="12" hidden="false" customHeight="false" outlineLevel="0" collapsed="false">
      <c r="A38" s="1"/>
      <c r="B38" s="1"/>
      <c r="D38" s="7" t="s">
        <v>38</v>
      </c>
      <c r="E38" s="7"/>
      <c r="F38" s="7"/>
      <c r="G38" s="8"/>
      <c r="H38" s="9"/>
      <c r="I38" s="9"/>
    </row>
    <row r="39" customFormat="false" ht="12" hidden="false" customHeight="false" outlineLevel="0" collapsed="false">
      <c r="B39" s="10" t="s">
        <v>3</v>
      </c>
      <c r="C39" s="10" t="s">
        <v>4</v>
      </c>
      <c r="D39" s="11" t="s">
        <v>5</v>
      </c>
      <c r="E39" s="11" t="s">
        <v>39</v>
      </c>
      <c r="F39" s="11" t="s">
        <v>31</v>
      </c>
      <c r="G39" s="11" t="s">
        <v>32</v>
      </c>
      <c r="H39" s="11" t="s">
        <v>33</v>
      </c>
      <c r="I39" s="11" t="s">
        <v>40</v>
      </c>
      <c r="J39" s="12" t="s">
        <v>41</v>
      </c>
    </row>
    <row r="40" customFormat="false" ht="12.75" hidden="false" customHeight="false" outlineLevel="0" collapsed="false">
      <c r="A40" s="13" t="s">
        <v>12</v>
      </c>
      <c r="B40" s="13" t="s">
        <v>13</v>
      </c>
      <c r="C40" s="13" t="s">
        <v>14</v>
      </c>
      <c r="D40" s="14" t="s">
        <v>15</v>
      </c>
      <c r="E40" s="14"/>
      <c r="F40" s="14"/>
      <c r="G40" s="14"/>
      <c r="H40" s="15"/>
      <c r="I40" s="15"/>
      <c r="J40" s="16"/>
    </row>
    <row r="41" customFormat="false" ht="12" hidden="false" customHeight="false" outlineLevel="0" collapsed="false">
      <c r="A41" s="0" t="s">
        <v>16</v>
      </c>
      <c r="B41" s="17" t="n">
        <v>1365</v>
      </c>
      <c r="C41" s="17" t="n">
        <v>969</v>
      </c>
      <c r="D41" s="18" t="n">
        <f aca="false">C41/B41</f>
        <v>0.70989010989011</v>
      </c>
      <c r="E41" s="18" t="n">
        <v>0.719</v>
      </c>
      <c r="F41" s="18" t="n">
        <v>0.856</v>
      </c>
      <c r="G41" s="18" t="n">
        <v>0.845</v>
      </c>
      <c r="H41" s="18" t="n">
        <v>0.895</v>
      </c>
      <c r="I41" s="9" t="n">
        <v>0.7</v>
      </c>
      <c r="J41" s="18" t="n">
        <v>0.38</v>
      </c>
    </row>
    <row r="42" customFormat="false" ht="12" hidden="false" customHeight="false" outlineLevel="0" collapsed="false">
      <c r="A42" s="0" t="s">
        <v>17</v>
      </c>
      <c r="B42" s="17" t="n">
        <v>1823</v>
      </c>
      <c r="C42" s="17" t="n">
        <v>1392</v>
      </c>
      <c r="D42" s="18" t="n">
        <f aca="false">C42/B42</f>
        <v>0.763576522216127</v>
      </c>
      <c r="E42" s="18" t="n">
        <v>0.766</v>
      </c>
      <c r="F42" s="18" t="n">
        <v>0.909</v>
      </c>
      <c r="G42" s="18" t="n">
        <v>0.898</v>
      </c>
      <c r="H42" s="18" t="n">
        <v>0.949</v>
      </c>
      <c r="I42" s="9" t="n">
        <v>0.755</v>
      </c>
      <c r="J42" s="18" t="n">
        <v>0.419</v>
      </c>
    </row>
    <row r="43" customFormat="false" ht="12" hidden="false" customHeight="false" outlineLevel="0" collapsed="false">
      <c r="A43" s="0" t="s">
        <v>18</v>
      </c>
      <c r="B43" s="19" t="n">
        <v>692</v>
      </c>
      <c r="C43" s="19" t="n">
        <v>514</v>
      </c>
      <c r="D43" s="18" t="n">
        <f aca="false">C43/B43</f>
        <v>0.742774566473988</v>
      </c>
      <c r="E43" s="20" t="n">
        <v>0.754</v>
      </c>
      <c r="F43" s="20" t="n">
        <v>0.857</v>
      </c>
      <c r="G43" s="20" t="n">
        <v>0.841</v>
      </c>
      <c r="H43" s="20" t="n">
        <v>0.864</v>
      </c>
      <c r="I43" s="9" t="n">
        <v>0.688</v>
      </c>
      <c r="J43" s="20" t="n">
        <v>0.473</v>
      </c>
    </row>
    <row r="44" customFormat="false" ht="12" hidden="false" customHeight="false" outlineLevel="0" collapsed="false">
      <c r="A44" s="0" t="s">
        <v>19</v>
      </c>
      <c r="B44" s="17" t="n">
        <v>726</v>
      </c>
      <c r="C44" s="17" t="n">
        <v>537</v>
      </c>
      <c r="D44" s="18" t="n">
        <f aca="false">C44/B44</f>
        <v>0.739669421487603</v>
      </c>
      <c r="E44" s="18" t="n">
        <v>0.753</v>
      </c>
      <c r="F44" s="18" t="n">
        <v>0.906</v>
      </c>
      <c r="G44" s="18" t="n">
        <v>0.873</v>
      </c>
      <c r="H44" s="18" t="n">
        <v>0.944</v>
      </c>
      <c r="I44" s="9" t="n">
        <v>0.737</v>
      </c>
      <c r="J44" s="20" t="n">
        <v>0.361</v>
      </c>
    </row>
    <row r="45" customFormat="false" ht="12" hidden="false" customHeight="false" outlineLevel="0" collapsed="false">
      <c r="A45" s="0" t="s">
        <v>20</v>
      </c>
      <c r="B45" s="17" t="n">
        <v>870</v>
      </c>
      <c r="C45" s="17" t="n">
        <v>654</v>
      </c>
      <c r="D45" s="18" t="n">
        <f aca="false">C45/B45</f>
        <v>0.751724137931034</v>
      </c>
      <c r="E45" s="18" t="n">
        <v>0.757</v>
      </c>
      <c r="F45" s="18" t="n">
        <v>0.916</v>
      </c>
      <c r="G45" s="18" t="n">
        <v>0.883</v>
      </c>
      <c r="H45" s="18" t="n">
        <v>0.941</v>
      </c>
      <c r="I45" s="9" t="n">
        <v>0.739</v>
      </c>
      <c r="J45" s="20" t="n">
        <v>0.36</v>
      </c>
    </row>
    <row r="46" customFormat="false" ht="12" hidden="false" customHeight="false" outlineLevel="0" collapsed="false">
      <c r="A46" s="0" t="s">
        <v>21</v>
      </c>
      <c r="B46" s="17" t="n">
        <v>621</v>
      </c>
      <c r="C46" s="17" t="n">
        <v>384</v>
      </c>
      <c r="D46" s="18" t="n">
        <f aca="false">C46/B46</f>
        <v>0.618357487922705</v>
      </c>
      <c r="E46" s="18" t="n">
        <v>0.63</v>
      </c>
      <c r="F46" s="18" t="n">
        <v>0.781</v>
      </c>
      <c r="G46" s="18" t="n">
        <v>0.771</v>
      </c>
      <c r="H46" s="18" t="n">
        <v>0.786</v>
      </c>
      <c r="I46" s="9" t="n">
        <v>0.556</v>
      </c>
      <c r="J46" s="20" t="n">
        <v>0.232</v>
      </c>
    </row>
    <row r="47" customFormat="false" ht="12" hidden="false" customHeight="false" outlineLevel="0" collapsed="false">
      <c r="A47" s="0" t="s">
        <v>22</v>
      </c>
      <c r="B47" s="17" t="n">
        <v>371</v>
      </c>
      <c r="C47" s="17" t="n">
        <v>268</v>
      </c>
      <c r="D47" s="18" t="n">
        <f aca="false">C47/B47</f>
        <v>0.722371967654987</v>
      </c>
      <c r="E47" s="18" t="n">
        <v>0.741</v>
      </c>
      <c r="F47" s="18" t="n">
        <v>0.868</v>
      </c>
      <c r="G47" s="18" t="n">
        <v>0.871</v>
      </c>
      <c r="H47" s="18" t="n">
        <v>0.876</v>
      </c>
      <c r="I47" s="9" t="n">
        <v>0.733</v>
      </c>
      <c r="J47" s="20" t="n">
        <v>0.442</v>
      </c>
    </row>
    <row r="48" customFormat="false" ht="12" hidden="false" customHeight="false" outlineLevel="0" collapsed="false">
      <c r="A48" s="0" t="s">
        <v>23</v>
      </c>
      <c r="B48" s="17" t="n">
        <v>2407</v>
      </c>
      <c r="C48" s="17" t="n">
        <v>1882</v>
      </c>
      <c r="D48" s="18" t="n">
        <f aca="false">C48/B48</f>
        <v>0.781886165351059</v>
      </c>
      <c r="E48" s="18" t="n">
        <v>0.788</v>
      </c>
      <c r="F48" s="18" t="n">
        <v>0.903</v>
      </c>
      <c r="G48" s="18" t="n">
        <v>0.898</v>
      </c>
      <c r="H48" s="18" t="n">
        <v>0.953</v>
      </c>
      <c r="I48" s="9" t="n">
        <v>0.774</v>
      </c>
      <c r="J48" s="20" t="n">
        <v>0.572</v>
      </c>
    </row>
    <row r="49" customFormat="false" ht="12" hidden="false" customHeight="false" outlineLevel="0" collapsed="false">
      <c r="A49" s="0" t="s">
        <v>24</v>
      </c>
      <c r="B49" s="17" t="n">
        <v>753</v>
      </c>
      <c r="C49" s="17" t="n">
        <v>568</v>
      </c>
      <c r="D49" s="18" t="n">
        <f aca="false">C49/B49</f>
        <v>0.754316069057105</v>
      </c>
      <c r="E49" s="18" t="n">
        <v>0.764</v>
      </c>
      <c r="F49" s="18" t="n">
        <v>0.865</v>
      </c>
      <c r="G49" s="18" t="n">
        <v>0.85</v>
      </c>
      <c r="H49" s="18" t="n">
        <v>0.869</v>
      </c>
      <c r="I49" s="9" t="n">
        <v>0.724</v>
      </c>
      <c r="J49" s="20" t="n">
        <v>0.429</v>
      </c>
    </row>
    <row r="50" customFormat="false" ht="12" hidden="false" customHeight="false" outlineLevel="0" collapsed="false">
      <c r="A50" s="0" t="s">
        <v>25</v>
      </c>
      <c r="B50" s="19" t="n">
        <v>978</v>
      </c>
      <c r="C50" s="19" t="n">
        <v>826</v>
      </c>
      <c r="D50" s="18" t="n">
        <f aca="false">C50/B50</f>
        <v>0.844580777096115</v>
      </c>
      <c r="E50" s="20" t="n">
        <v>0.852</v>
      </c>
      <c r="F50" s="20" t="n">
        <v>0.934</v>
      </c>
      <c r="G50" s="20" t="n">
        <v>0.927</v>
      </c>
      <c r="H50" s="20" t="n">
        <v>0.978</v>
      </c>
      <c r="I50" s="20" t="n">
        <v>0.836</v>
      </c>
      <c r="J50" s="20" t="n">
        <v>0.346</v>
      </c>
    </row>
    <row r="51" customFormat="false" ht="12" hidden="false" customHeight="false" outlineLevel="0" collapsed="false">
      <c r="A51" s="0" t="s">
        <v>26</v>
      </c>
      <c r="B51" s="17" t="n">
        <v>569</v>
      </c>
      <c r="C51" s="17" t="n">
        <v>408</v>
      </c>
      <c r="D51" s="18" t="n">
        <f aca="false">C51/B51</f>
        <v>0.717047451669596</v>
      </c>
      <c r="E51" s="18" t="n">
        <v>0.733</v>
      </c>
      <c r="F51" s="18" t="n">
        <v>0.856</v>
      </c>
      <c r="G51" s="18" t="n">
        <v>0.847</v>
      </c>
      <c r="H51" s="18" t="n">
        <v>0.888</v>
      </c>
      <c r="I51" s="9" t="n">
        <v>0.731</v>
      </c>
      <c r="J51" s="20" t="n">
        <v>0.221</v>
      </c>
    </row>
    <row r="52" customFormat="false" ht="12" hidden="false" customHeight="false" outlineLevel="0" collapsed="false">
      <c r="A52" s="0" t="s">
        <v>27</v>
      </c>
      <c r="B52" s="17" t="n">
        <v>246</v>
      </c>
      <c r="C52" s="17" t="n">
        <v>197</v>
      </c>
      <c r="D52" s="18" t="n">
        <f aca="false">C52/B52</f>
        <v>0.800813008130081</v>
      </c>
      <c r="E52" s="18" t="n">
        <v>0.805</v>
      </c>
      <c r="F52" s="18" t="n">
        <v>0.927</v>
      </c>
      <c r="G52" s="18" t="n">
        <v>0.89</v>
      </c>
      <c r="H52" s="18" t="n">
        <v>0.955</v>
      </c>
      <c r="I52" s="9" t="n">
        <v>0.768</v>
      </c>
      <c r="J52" s="20" t="n">
        <v>0.541</v>
      </c>
    </row>
    <row r="53" customFormat="false" ht="12" hidden="false" customHeight="false" outlineLevel="0" collapsed="false">
      <c r="A53" s="10" t="s">
        <v>28</v>
      </c>
      <c r="B53" s="17" t="n">
        <f aca="false">SUM(B41:B52)</f>
        <v>11421</v>
      </c>
      <c r="C53" s="17" t="n">
        <f aca="false">SUM(C41:C52)</f>
        <v>8599</v>
      </c>
      <c r="D53" s="18" t="n">
        <f aca="false">C53/B53</f>
        <v>0.752911303738727</v>
      </c>
      <c r="E53" s="18"/>
      <c r="F53" s="18"/>
      <c r="G53" s="18"/>
      <c r="H53" s="18"/>
      <c r="I53" s="9"/>
    </row>
    <row r="54" customFormat="false" ht="12" hidden="false" customHeight="false" outlineLevel="0" collapsed="false">
      <c r="A54" s="10"/>
      <c r="D54" s="9"/>
      <c r="E54" s="9"/>
      <c r="F54" s="9"/>
      <c r="G54" s="9"/>
      <c r="H54" s="9"/>
      <c r="I54" s="9"/>
    </row>
    <row r="55" customFormat="false" ht="12" hidden="false" customHeight="false" outlineLevel="0" collapsed="false">
      <c r="A55" s="3"/>
      <c r="B55" s="3"/>
      <c r="D55" s="7" t="s">
        <v>42</v>
      </c>
      <c r="E55" s="7"/>
      <c r="F55" s="7"/>
      <c r="G55" s="8"/>
      <c r="H55" s="9"/>
      <c r="I55" s="9"/>
    </row>
    <row r="56" customFormat="false" ht="12" hidden="false" customHeight="false" outlineLevel="0" collapsed="false">
      <c r="B56" s="10" t="s">
        <v>3</v>
      </c>
      <c r="C56" s="10" t="s">
        <v>4</v>
      </c>
      <c r="D56" s="11" t="s">
        <v>5</v>
      </c>
      <c r="E56" s="11" t="s">
        <v>39</v>
      </c>
      <c r="F56" s="11" t="s">
        <v>31</v>
      </c>
      <c r="G56" s="11" t="s">
        <v>43</v>
      </c>
      <c r="H56" s="11" t="s">
        <v>44</v>
      </c>
      <c r="I56" s="11" t="s">
        <v>45</v>
      </c>
      <c r="J56" s="11" t="s">
        <v>46</v>
      </c>
      <c r="K56" s="11" t="s">
        <v>47</v>
      </c>
      <c r="L56" s="12" t="s">
        <v>41</v>
      </c>
    </row>
    <row r="57" customFormat="false" ht="12.75" hidden="false" customHeight="false" outlineLevel="0" collapsed="false">
      <c r="A57" s="13" t="s">
        <v>12</v>
      </c>
      <c r="B57" s="13" t="s">
        <v>13</v>
      </c>
      <c r="C57" s="13" t="s">
        <v>14</v>
      </c>
      <c r="D57" s="14" t="s">
        <v>15</v>
      </c>
      <c r="E57" s="14"/>
      <c r="F57" s="14"/>
      <c r="G57" s="15"/>
      <c r="H57" s="14"/>
      <c r="I57" s="15"/>
      <c r="J57" s="15"/>
      <c r="K57" s="15"/>
      <c r="L57" s="16"/>
    </row>
    <row r="58" customFormat="false" ht="12" hidden="false" customHeight="false" outlineLevel="0" collapsed="false">
      <c r="A58" s="0" t="s">
        <v>16</v>
      </c>
      <c r="B58" s="17" t="n">
        <v>423</v>
      </c>
      <c r="C58" s="17" t="n">
        <v>274</v>
      </c>
      <c r="D58" s="18" t="n">
        <f aca="false">C58/B58</f>
        <v>0.647754137115839</v>
      </c>
      <c r="E58" s="18" t="n">
        <v>0.872</v>
      </c>
      <c r="F58" s="18" t="n">
        <v>0.908</v>
      </c>
      <c r="G58" s="18" t="n">
        <v>0.733</v>
      </c>
      <c r="H58" s="18" t="n">
        <v>0.775</v>
      </c>
      <c r="I58" s="18" t="n">
        <v>0.922</v>
      </c>
      <c r="J58" s="18" t="n">
        <v>0.574</v>
      </c>
      <c r="K58" s="9" t="n">
        <v>0.676</v>
      </c>
      <c r="L58" s="18" t="n">
        <v>0.331</v>
      </c>
    </row>
    <row r="59" customFormat="false" ht="12" hidden="false" customHeight="false" outlineLevel="0" collapsed="false">
      <c r="A59" s="0" t="s">
        <v>17</v>
      </c>
      <c r="B59" s="17" t="n">
        <v>558</v>
      </c>
      <c r="C59" s="17" t="n">
        <v>429</v>
      </c>
      <c r="D59" s="18" t="n">
        <f aca="false">C59/B59</f>
        <v>0.768817204301075</v>
      </c>
      <c r="E59" s="18" t="n">
        <v>0.918</v>
      </c>
      <c r="F59" s="18" t="n">
        <v>0.962</v>
      </c>
      <c r="G59" s="18" t="n">
        <v>0.828</v>
      </c>
      <c r="H59" s="18" t="n">
        <v>0.808</v>
      </c>
      <c r="I59" s="18" t="n">
        <v>0.98</v>
      </c>
      <c r="J59" s="18" t="n">
        <v>0.758</v>
      </c>
      <c r="K59" s="9" t="n">
        <v>0.762</v>
      </c>
      <c r="L59" s="18" t="n">
        <v>0.138</v>
      </c>
    </row>
    <row r="60" customFormat="false" ht="12" hidden="false" customHeight="false" outlineLevel="0" collapsed="false">
      <c r="A60" s="0" t="s">
        <v>18</v>
      </c>
      <c r="B60" s="19" t="n">
        <v>276</v>
      </c>
      <c r="C60" s="19" t="n">
        <v>180</v>
      </c>
      <c r="D60" s="18" t="n">
        <f aca="false">C60/B60</f>
        <v>0.652173913043478</v>
      </c>
      <c r="E60" s="20" t="n">
        <v>0.822</v>
      </c>
      <c r="F60" s="20" t="n">
        <v>0.855</v>
      </c>
      <c r="G60" s="20" t="n">
        <v>0.717</v>
      </c>
      <c r="H60" s="20" t="n">
        <v>0.656</v>
      </c>
      <c r="I60" s="20" t="n">
        <v>0.87</v>
      </c>
      <c r="J60" s="20" t="n">
        <v>0.475</v>
      </c>
      <c r="K60" s="9" t="n">
        <v>0.67</v>
      </c>
      <c r="L60" s="20" t="n">
        <v>0.373</v>
      </c>
    </row>
    <row r="61" customFormat="false" ht="12" hidden="false" customHeight="false" outlineLevel="0" collapsed="false">
      <c r="A61" s="0" t="s">
        <v>19</v>
      </c>
      <c r="B61" s="17" t="n">
        <v>289</v>
      </c>
      <c r="C61" s="17" t="n">
        <v>213</v>
      </c>
      <c r="D61" s="18" t="n">
        <f aca="false">C61/B61</f>
        <v>0.737024221453287</v>
      </c>
      <c r="E61" s="18" t="n">
        <v>0.875</v>
      </c>
      <c r="F61" s="18" t="n">
        <v>0.952</v>
      </c>
      <c r="G61" s="18" t="n">
        <v>0.827</v>
      </c>
      <c r="H61" s="18" t="n">
        <v>0.81</v>
      </c>
      <c r="I61" s="18" t="n">
        <v>0.958</v>
      </c>
      <c r="J61" s="18" t="n">
        <v>0.702</v>
      </c>
      <c r="K61" s="9" t="n">
        <v>0.734</v>
      </c>
      <c r="L61" s="20" t="n">
        <v>0.436</v>
      </c>
    </row>
    <row r="62" customFormat="false" ht="12" hidden="false" customHeight="false" outlineLevel="0" collapsed="false">
      <c r="A62" s="0" t="s">
        <v>20</v>
      </c>
      <c r="B62" s="17" t="n">
        <v>270</v>
      </c>
      <c r="C62" s="17" t="n">
        <v>196</v>
      </c>
      <c r="D62" s="18" t="n">
        <f aca="false">C62/B62</f>
        <v>0.725925925925926</v>
      </c>
      <c r="E62" s="18" t="n">
        <v>0.933</v>
      </c>
      <c r="F62" s="18" t="n">
        <v>0.963</v>
      </c>
      <c r="G62" s="18" t="n">
        <v>0.789</v>
      </c>
      <c r="H62" s="18" t="n">
        <v>0.774</v>
      </c>
      <c r="I62" s="18" t="n">
        <v>0.952</v>
      </c>
      <c r="J62" s="18" t="n">
        <v>0.585</v>
      </c>
      <c r="K62" s="9" t="n">
        <v>0.737</v>
      </c>
      <c r="L62" s="20" t="n">
        <v>0.315</v>
      </c>
    </row>
    <row r="63" customFormat="false" ht="12" hidden="false" customHeight="false" outlineLevel="0" collapsed="false">
      <c r="A63" s="0" t="s">
        <v>21</v>
      </c>
      <c r="B63" s="17" t="n">
        <v>225</v>
      </c>
      <c r="C63" s="17" t="n">
        <v>115</v>
      </c>
      <c r="D63" s="18" t="n">
        <f aca="false">C63/B63</f>
        <v>0.511111111111111</v>
      </c>
      <c r="E63" s="18" t="n">
        <v>0.72</v>
      </c>
      <c r="F63" s="18" t="n">
        <v>0.813</v>
      </c>
      <c r="G63" s="18" t="n">
        <v>0.622</v>
      </c>
      <c r="H63" s="18" t="n">
        <v>0.622</v>
      </c>
      <c r="I63" s="18" t="n">
        <v>0.827</v>
      </c>
      <c r="J63" s="18" t="n">
        <v>0.404</v>
      </c>
      <c r="K63" s="9" t="n">
        <v>0.596</v>
      </c>
      <c r="L63" s="20" t="n">
        <v>0.169</v>
      </c>
    </row>
    <row r="64" customFormat="false" ht="12" hidden="false" customHeight="false" outlineLevel="0" collapsed="false">
      <c r="A64" s="0" t="s">
        <v>22</v>
      </c>
      <c r="B64" s="17" t="n">
        <v>104</v>
      </c>
      <c r="C64" s="17" t="n">
        <v>77</v>
      </c>
      <c r="D64" s="18" t="n">
        <f aca="false">C64/B64</f>
        <v>0.740384615384615</v>
      </c>
      <c r="E64" s="18" t="n">
        <v>0.933</v>
      </c>
      <c r="F64" s="18" t="n">
        <v>0.933</v>
      </c>
      <c r="G64" s="18" t="n">
        <v>0.808</v>
      </c>
      <c r="H64" s="18" t="n">
        <v>0.827</v>
      </c>
      <c r="I64" s="18" t="n">
        <v>0.942</v>
      </c>
      <c r="J64" s="18" t="n">
        <v>0.625</v>
      </c>
      <c r="K64" s="9" t="n">
        <v>0.74</v>
      </c>
      <c r="L64" s="20" t="n">
        <v>0.25</v>
      </c>
    </row>
    <row r="65" customFormat="false" ht="12" hidden="false" customHeight="false" outlineLevel="0" collapsed="false">
      <c r="A65" s="0" t="s">
        <v>23</v>
      </c>
      <c r="B65" s="17" t="n">
        <v>875</v>
      </c>
      <c r="C65" s="17" t="n">
        <v>630</v>
      </c>
      <c r="D65" s="18" t="n">
        <f aca="false">C65/B65</f>
        <v>0.72</v>
      </c>
      <c r="E65" s="18" t="n">
        <v>0.913</v>
      </c>
      <c r="F65" s="18" t="n">
        <v>0.947</v>
      </c>
      <c r="G65" s="18" t="n">
        <v>0.813</v>
      </c>
      <c r="H65" s="18" t="n">
        <v>0.749</v>
      </c>
      <c r="I65" s="18" t="n">
        <v>0.961</v>
      </c>
      <c r="J65" s="18" t="n">
        <v>0.689</v>
      </c>
      <c r="K65" s="9" t="n">
        <v>0.797</v>
      </c>
      <c r="L65" s="20" t="n">
        <v>0.537</v>
      </c>
    </row>
    <row r="66" customFormat="false" ht="12" hidden="false" customHeight="false" outlineLevel="0" collapsed="false">
      <c r="A66" s="0" t="s">
        <v>24</v>
      </c>
      <c r="B66" s="17" t="n">
        <v>292</v>
      </c>
      <c r="C66" s="17" t="n">
        <v>225</v>
      </c>
      <c r="D66" s="18" t="n">
        <f aca="false">C66/B66</f>
        <v>0.770547945205479</v>
      </c>
      <c r="E66" s="18" t="n">
        <v>0.87</v>
      </c>
      <c r="F66" s="18" t="n">
        <v>0.89</v>
      </c>
      <c r="G66" s="18" t="n">
        <v>0.815</v>
      </c>
      <c r="H66" s="18" t="n">
        <v>0.805</v>
      </c>
      <c r="I66" s="18" t="n">
        <v>0.894</v>
      </c>
      <c r="J66" s="18" t="n">
        <v>0.695</v>
      </c>
      <c r="K66" s="9" t="n">
        <v>0.815</v>
      </c>
      <c r="L66" s="20" t="n">
        <v>0.421</v>
      </c>
    </row>
    <row r="67" s="22" customFormat="true" ht="12" hidden="false" customHeight="false" outlineLevel="0" collapsed="false">
      <c r="A67" s="21" t="s">
        <v>25</v>
      </c>
      <c r="B67" s="19" t="n">
        <v>387</v>
      </c>
      <c r="C67" s="19" t="n">
        <v>341</v>
      </c>
      <c r="D67" s="20" t="n">
        <f aca="false">C67/B67</f>
        <v>0.881136950904393</v>
      </c>
      <c r="E67" s="20" t="n">
        <v>0.966</v>
      </c>
      <c r="F67" s="20" t="n">
        <v>0.979</v>
      </c>
      <c r="G67" s="20" t="n">
        <v>0.943</v>
      </c>
      <c r="H67" s="20" t="n">
        <v>0.92</v>
      </c>
      <c r="I67" s="20" t="n">
        <v>0.987</v>
      </c>
      <c r="J67" s="20" t="n">
        <v>0.788</v>
      </c>
      <c r="K67" s="20" t="n">
        <v>0.935</v>
      </c>
      <c r="L67" s="20" t="n">
        <v>0.403</v>
      </c>
    </row>
    <row r="68" customFormat="false" ht="12" hidden="false" customHeight="false" outlineLevel="0" collapsed="false">
      <c r="A68" s="0" t="s">
        <v>26</v>
      </c>
      <c r="B68" s="17" t="n">
        <v>211</v>
      </c>
      <c r="C68" s="17" t="n">
        <v>150</v>
      </c>
      <c r="D68" s="18" t="n">
        <f aca="false">C68/B68</f>
        <v>0.710900473933649</v>
      </c>
      <c r="E68" s="18" t="n">
        <v>0.853</v>
      </c>
      <c r="F68" s="18" t="n">
        <v>0.886</v>
      </c>
      <c r="G68" s="18" t="n">
        <v>0.754</v>
      </c>
      <c r="H68" s="18" t="n">
        <v>0.791</v>
      </c>
      <c r="I68" s="18" t="n">
        <v>0.91</v>
      </c>
      <c r="J68" s="18" t="n">
        <v>0.626</v>
      </c>
      <c r="K68" s="9" t="n">
        <v>0.687</v>
      </c>
      <c r="L68" s="20" t="n">
        <v>0.095</v>
      </c>
    </row>
    <row r="69" customFormat="false" ht="12" hidden="false" customHeight="false" outlineLevel="0" collapsed="false">
      <c r="A69" s="0" t="s">
        <v>27</v>
      </c>
      <c r="B69" s="17" t="n">
        <v>90</v>
      </c>
      <c r="C69" s="17" t="n">
        <v>80</v>
      </c>
      <c r="D69" s="18" t="n">
        <f aca="false">C69/B69</f>
        <v>0.888888888888889</v>
      </c>
      <c r="E69" s="18" t="n">
        <v>0.956</v>
      </c>
      <c r="F69" s="18" t="n">
        <v>0.967</v>
      </c>
      <c r="G69" s="18" t="n">
        <v>0.933</v>
      </c>
      <c r="H69" s="18" t="n">
        <v>0.889</v>
      </c>
      <c r="I69" s="18" t="n">
        <v>0.989</v>
      </c>
      <c r="J69" s="18" t="n">
        <v>0.778</v>
      </c>
      <c r="K69" s="9" t="n">
        <v>0.933</v>
      </c>
      <c r="L69" s="20" t="n">
        <v>0.6</v>
      </c>
    </row>
    <row r="70" customFormat="false" ht="12" hidden="false" customHeight="false" outlineLevel="0" collapsed="false">
      <c r="A70" s="10" t="s">
        <v>37</v>
      </c>
      <c r="B70" s="17" t="n">
        <f aca="false">SUM(B58:B69)</f>
        <v>4000</v>
      </c>
      <c r="C70" s="17" t="n">
        <f aca="false">SUM(C58:C69)</f>
        <v>2910</v>
      </c>
      <c r="D70" s="18" t="n">
        <f aca="false">C70/B70</f>
        <v>0.7275</v>
      </c>
      <c r="E70" s="18"/>
      <c r="F70" s="18"/>
      <c r="G70" s="18"/>
      <c r="H70" s="18"/>
      <c r="I70" s="18"/>
      <c r="J70" s="18"/>
      <c r="K70" s="9"/>
    </row>
    <row r="71" customFormat="false" ht="12" hidden="false" customHeight="false" outlineLevel="0" collapsed="false">
      <c r="D71" s="9"/>
      <c r="E71" s="9"/>
      <c r="F71" s="9"/>
      <c r="G71" s="9"/>
      <c r="H71" s="9"/>
      <c r="I71" s="9"/>
      <c r="J71" s="9"/>
      <c r="K71" s="9"/>
    </row>
    <row r="72" customFormat="false" ht="12" hidden="false" customHeight="false" outlineLevel="0" collapsed="false">
      <c r="A72" s="1"/>
      <c r="B72" s="1"/>
      <c r="D72" s="7" t="s">
        <v>48</v>
      </c>
      <c r="E72" s="7"/>
      <c r="F72" s="7"/>
      <c r="G72" s="8"/>
      <c r="H72" s="9"/>
      <c r="I72" s="9"/>
      <c r="J72" s="9"/>
      <c r="K72" s="9"/>
    </row>
    <row r="73" customFormat="false" ht="12" hidden="false" customHeight="false" outlineLevel="0" collapsed="false">
      <c r="B73" s="10" t="s">
        <v>3</v>
      </c>
      <c r="C73" s="10" t="s">
        <v>4</v>
      </c>
      <c r="D73" s="11" t="s">
        <v>5</v>
      </c>
      <c r="E73" s="11" t="s">
        <v>49</v>
      </c>
      <c r="F73" s="11" t="s">
        <v>50</v>
      </c>
      <c r="G73" s="11" t="s">
        <v>43</v>
      </c>
      <c r="H73" s="11" t="s">
        <v>44</v>
      </c>
      <c r="I73" s="11" t="s">
        <v>45</v>
      </c>
      <c r="J73" s="11" t="s">
        <v>46</v>
      </c>
      <c r="K73" s="11" t="s">
        <v>47</v>
      </c>
      <c r="L73" s="12" t="s">
        <v>41</v>
      </c>
    </row>
    <row r="74" customFormat="false" ht="12.75" hidden="false" customHeight="false" outlineLevel="0" collapsed="false">
      <c r="A74" s="13" t="s">
        <v>12</v>
      </c>
      <c r="B74" s="13" t="s">
        <v>13</v>
      </c>
      <c r="C74" s="13" t="s">
        <v>14</v>
      </c>
      <c r="D74" s="14" t="s">
        <v>15</v>
      </c>
      <c r="E74" s="14"/>
      <c r="F74" s="14"/>
      <c r="G74" s="14"/>
      <c r="H74" s="14"/>
      <c r="I74" s="15"/>
      <c r="J74" s="15"/>
      <c r="K74" s="15"/>
      <c r="L74" s="16"/>
    </row>
    <row r="75" customFormat="false" ht="12" hidden="false" customHeight="false" outlineLevel="0" collapsed="false">
      <c r="A75" s="0" t="s">
        <v>16</v>
      </c>
      <c r="B75" s="17" t="n">
        <v>771</v>
      </c>
      <c r="C75" s="17" t="n">
        <v>527</v>
      </c>
      <c r="D75" s="18" t="n">
        <f aca="false">C75/B75</f>
        <v>0.683527885862516</v>
      </c>
      <c r="E75" s="18" t="n">
        <v>0.713</v>
      </c>
      <c r="F75" s="18" t="n">
        <v>0.899</v>
      </c>
      <c r="G75" s="18" t="n">
        <v>0.879</v>
      </c>
      <c r="H75" s="18" t="n">
        <v>0.866</v>
      </c>
      <c r="I75" s="18" t="n">
        <v>0.922</v>
      </c>
      <c r="J75" s="9" t="n">
        <v>0.702</v>
      </c>
      <c r="K75" s="9" t="n">
        <v>0.807</v>
      </c>
      <c r="L75" s="18" t="n">
        <v>0.174</v>
      </c>
    </row>
    <row r="76" customFormat="false" ht="12" hidden="false" customHeight="false" outlineLevel="0" collapsed="false">
      <c r="A76" s="0" t="s">
        <v>17</v>
      </c>
      <c r="B76" s="17" t="n">
        <v>1013</v>
      </c>
      <c r="C76" s="17" t="n">
        <v>714</v>
      </c>
      <c r="D76" s="18" t="n">
        <f aca="false">C76/B76</f>
        <v>0.704837117472853</v>
      </c>
      <c r="E76" s="18" t="n">
        <v>0.723</v>
      </c>
      <c r="F76" s="18" t="n">
        <v>0.919</v>
      </c>
      <c r="G76" s="18" t="n">
        <v>0.908</v>
      </c>
      <c r="H76" s="18" t="n">
        <v>0.88</v>
      </c>
      <c r="I76" s="18" t="n">
        <v>0.946</v>
      </c>
      <c r="J76" s="9" t="n">
        <v>0.737</v>
      </c>
      <c r="K76" s="9" t="n">
        <v>0.839</v>
      </c>
      <c r="L76" s="18" t="n">
        <v>0.06</v>
      </c>
      <c r="M76" s="18"/>
    </row>
    <row r="77" customFormat="false" ht="12" hidden="false" customHeight="false" outlineLevel="0" collapsed="false">
      <c r="A77" s="0" t="s">
        <v>18</v>
      </c>
      <c r="B77" s="19" t="n">
        <v>501</v>
      </c>
      <c r="C77" s="19" t="n">
        <v>312</v>
      </c>
      <c r="D77" s="18" t="n">
        <f aca="false">C77/B77</f>
        <v>0.622754491017964</v>
      </c>
      <c r="E77" s="20" t="n">
        <v>0.657</v>
      </c>
      <c r="F77" s="20" t="n">
        <v>0.79</v>
      </c>
      <c r="G77" s="20" t="n">
        <v>0.745</v>
      </c>
      <c r="H77" s="20" t="n">
        <v>0.723</v>
      </c>
      <c r="I77" s="20" t="n">
        <v>0.802</v>
      </c>
      <c r="J77" s="9" t="n">
        <v>0.629</v>
      </c>
      <c r="K77" s="9" t="n">
        <v>0.729</v>
      </c>
      <c r="L77" s="20" t="n">
        <v>0.242</v>
      </c>
    </row>
    <row r="78" customFormat="false" ht="12" hidden="false" customHeight="false" outlineLevel="0" collapsed="false">
      <c r="A78" s="0" t="s">
        <v>19</v>
      </c>
      <c r="B78" s="17" t="n">
        <v>500</v>
      </c>
      <c r="C78" s="17" t="n">
        <v>334</v>
      </c>
      <c r="D78" s="18" t="n">
        <f aca="false">C78/B78</f>
        <v>0.668</v>
      </c>
      <c r="E78" s="18" t="n">
        <v>0.686</v>
      </c>
      <c r="F78" s="18" t="n">
        <v>0.906</v>
      </c>
      <c r="G78" s="18" t="n">
        <v>0.872</v>
      </c>
      <c r="H78" s="18" t="n">
        <v>0.866</v>
      </c>
      <c r="I78" s="18" t="n">
        <v>0.926</v>
      </c>
      <c r="J78" s="9" t="n">
        <v>0.762</v>
      </c>
      <c r="K78" s="9" t="n">
        <v>0.82</v>
      </c>
      <c r="L78" s="20" t="n">
        <v>0.206</v>
      </c>
    </row>
    <row r="79" customFormat="false" ht="12" hidden="false" customHeight="false" outlineLevel="0" collapsed="false">
      <c r="A79" s="0" t="s">
        <v>20</v>
      </c>
      <c r="B79" s="17" t="n">
        <v>514</v>
      </c>
      <c r="C79" s="17" t="n">
        <v>363</v>
      </c>
      <c r="D79" s="18" t="n">
        <f aca="false">C79/B79</f>
        <v>0.706225680933852</v>
      </c>
      <c r="E79" s="18" t="n">
        <v>0.745</v>
      </c>
      <c r="F79" s="18" t="n">
        <v>0.926</v>
      </c>
      <c r="G79" s="18" t="n">
        <v>0.905</v>
      </c>
      <c r="H79" s="18" t="n">
        <v>0.86</v>
      </c>
      <c r="I79" s="18" t="n">
        <v>0.947</v>
      </c>
      <c r="J79" s="9" t="n">
        <v>0.733</v>
      </c>
      <c r="K79" s="9" t="n">
        <v>0.866</v>
      </c>
      <c r="L79" s="20" t="n">
        <v>0.253</v>
      </c>
    </row>
    <row r="80" customFormat="false" ht="12" hidden="false" customHeight="false" outlineLevel="0" collapsed="false">
      <c r="A80" s="0" t="s">
        <v>21</v>
      </c>
      <c r="B80" s="17" t="n">
        <v>460</v>
      </c>
      <c r="C80" s="17" t="n">
        <v>217</v>
      </c>
      <c r="D80" s="18" t="n">
        <f aca="false">C80/B80</f>
        <v>0.471739130434783</v>
      </c>
      <c r="E80" s="18" t="n">
        <v>0.528</v>
      </c>
      <c r="F80" s="18" t="n">
        <v>0.757</v>
      </c>
      <c r="G80" s="18" t="n">
        <v>0.678</v>
      </c>
      <c r="H80" s="18" t="n">
        <v>0.707</v>
      </c>
      <c r="I80" s="18" t="n">
        <v>0.733</v>
      </c>
      <c r="J80" s="9" t="n">
        <v>0.47</v>
      </c>
      <c r="K80" s="9" t="n">
        <v>0.628</v>
      </c>
      <c r="L80" s="20" t="n">
        <v>0.109</v>
      </c>
    </row>
    <row r="81" customFormat="false" ht="12" hidden="false" customHeight="false" outlineLevel="0" collapsed="false">
      <c r="A81" s="0" t="s">
        <v>22</v>
      </c>
      <c r="B81" s="17" t="n">
        <v>223</v>
      </c>
      <c r="C81" s="17" t="n">
        <v>170</v>
      </c>
      <c r="D81" s="18" t="n">
        <f aca="false">C81/B81</f>
        <v>0.762331838565022</v>
      </c>
      <c r="E81" s="18" t="n">
        <v>0.803</v>
      </c>
      <c r="F81" s="18" t="n">
        <v>0.888</v>
      </c>
      <c r="G81" s="18" t="n">
        <v>0.915</v>
      </c>
      <c r="H81" s="18" t="n">
        <v>0.892</v>
      </c>
      <c r="I81" s="18" t="n">
        <v>0.91</v>
      </c>
      <c r="J81" s="9" t="n">
        <v>0.74</v>
      </c>
      <c r="K81" s="9" t="n">
        <v>0.888</v>
      </c>
      <c r="L81" s="20" t="n">
        <v>0.054</v>
      </c>
    </row>
    <row r="82" customFormat="false" ht="12" hidden="false" customHeight="false" outlineLevel="0" collapsed="false">
      <c r="A82" s="0" t="s">
        <v>23</v>
      </c>
      <c r="B82" s="17" t="n">
        <v>1526</v>
      </c>
      <c r="C82" s="17" t="n">
        <v>1135</v>
      </c>
      <c r="D82" s="18" t="n">
        <f aca="false">C82/B82</f>
        <v>0.743774574049803</v>
      </c>
      <c r="E82" s="18" t="n">
        <v>0.773</v>
      </c>
      <c r="F82" s="18" t="n">
        <v>0.923</v>
      </c>
      <c r="G82" s="18" t="n">
        <v>0.899</v>
      </c>
      <c r="H82" s="18" t="n">
        <v>0.881</v>
      </c>
      <c r="I82" s="18" t="n">
        <v>0.956</v>
      </c>
      <c r="J82" s="9" t="n">
        <v>0.793</v>
      </c>
      <c r="K82" s="9" t="n">
        <v>0.87</v>
      </c>
      <c r="L82" s="20" t="n">
        <v>0.49</v>
      </c>
    </row>
    <row r="83" customFormat="false" ht="12" hidden="false" customHeight="false" outlineLevel="0" collapsed="false">
      <c r="A83" s="0" t="s">
        <v>24</v>
      </c>
      <c r="B83" s="17" t="n">
        <v>515</v>
      </c>
      <c r="C83" s="17" t="n">
        <v>374</v>
      </c>
      <c r="D83" s="18" t="n">
        <f aca="false">C83/B83</f>
        <v>0.72621359223301</v>
      </c>
      <c r="E83" s="18" t="n">
        <v>0.744</v>
      </c>
      <c r="F83" s="18" t="n">
        <v>0.868</v>
      </c>
      <c r="G83" s="18" t="n">
        <v>0.847</v>
      </c>
      <c r="H83" s="18" t="n">
        <v>0.825</v>
      </c>
      <c r="I83" s="18" t="n">
        <v>0.872</v>
      </c>
      <c r="J83" s="9" t="n">
        <v>0.74</v>
      </c>
      <c r="K83" s="9" t="n">
        <v>0.831</v>
      </c>
      <c r="L83" s="20" t="n">
        <v>0.285</v>
      </c>
    </row>
    <row r="84" customFormat="false" ht="12" hidden="false" customHeight="false" outlineLevel="0" collapsed="false">
      <c r="A84" s="0" t="s">
        <v>25</v>
      </c>
      <c r="B84" s="19" t="n">
        <v>715</v>
      </c>
      <c r="C84" s="19" t="n">
        <v>607</v>
      </c>
      <c r="D84" s="18" t="n">
        <f aca="false">C84/B84</f>
        <v>0.848951048951049</v>
      </c>
      <c r="E84" s="18" t="n">
        <v>0.869</v>
      </c>
      <c r="F84" s="18" t="n">
        <v>0.979</v>
      </c>
      <c r="G84" s="18" t="n">
        <v>0.968</v>
      </c>
      <c r="H84" s="18" t="n">
        <v>0.941</v>
      </c>
      <c r="I84" s="18" t="n">
        <v>0.987</v>
      </c>
      <c r="J84" s="9" t="n">
        <v>0.866</v>
      </c>
      <c r="K84" s="9" t="n">
        <v>0.958</v>
      </c>
      <c r="L84" s="20" t="n">
        <v>0.248</v>
      </c>
    </row>
    <row r="85" customFormat="false" ht="12" hidden="false" customHeight="false" outlineLevel="0" collapsed="false">
      <c r="A85" s="0" t="s">
        <v>26</v>
      </c>
      <c r="B85" s="17" t="n">
        <v>401</v>
      </c>
      <c r="C85" s="17" t="n">
        <v>252</v>
      </c>
      <c r="D85" s="18" t="n">
        <f aca="false">C85/B85</f>
        <v>0.628428927680798</v>
      </c>
      <c r="E85" s="18" t="n">
        <v>0.663</v>
      </c>
      <c r="F85" s="18" t="n">
        <v>0.863</v>
      </c>
      <c r="G85" s="18" t="n">
        <v>0.818</v>
      </c>
      <c r="H85" s="18" t="n">
        <v>0.86</v>
      </c>
      <c r="I85" s="18" t="n">
        <v>0.89</v>
      </c>
      <c r="J85" s="9" t="n">
        <v>0.703</v>
      </c>
      <c r="K85" s="9" t="n">
        <v>0.766</v>
      </c>
      <c r="L85" s="20" t="n">
        <v>0.047</v>
      </c>
    </row>
    <row r="86" customFormat="false" ht="12" hidden="false" customHeight="false" outlineLevel="0" collapsed="false">
      <c r="A86" s="0" t="s">
        <v>27</v>
      </c>
      <c r="B86" s="17" t="n">
        <v>105</v>
      </c>
      <c r="C86" s="17" t="n">
        <v>97</v>
      </c>
      <c r="D86" s="18" t="n">
        <f aca="false">C86/B86</f>
        <v>0.923809523809524</v>
      </c>
      <c r="E86" s="18" t="n">
        <v>0.943</v>
      </c>
      <c r="F86" s="18" t="n">
        <v>0.981</v>
      </c>
      <c r="G86" s="18" t="n">
        <v>0.981</v>
      </c>
      <c r="H86" s="18" t="n">
        <v>0.952</v>
      </c>
      <c r="I86" s="18" t="n">
        <v>0.99</v>
      </c>
      <c r="J86" s="9" t="n">
        <v>0.876</v>
      </c>
      <c r="K86" s="9" t="n">
        <v>0.981</v>
      </c>
      <c r="L86" s="20" t="n">
        <v>0.371</v>
      </c>
    </row>
    <row r="87" customFormat="false" ht="12" hidden="false" customHeight="false" outlineLevel="0" collapsed="false">
      <c r="A87" s="10" t="s">
        <v>28</v>
      </c>
      <c r="B87" s="17" t="n">
        <f aca="false">SUM(B75:B86)</f>
        <v>7244</v>
      </c>
      <c r="C87" s="17" t="n">
        <f aca="false">SUM(C75:C86)</f>
        <v>5102</v>
      </c>
      <c r="D87" s="18" t="n">
        <f aca="false">C87/B87</f>
        <v>0.704307012700166</v>
      </c>
      <c r="E87" s="18"/>
      <c r="F87" s="18"/>
      <c r="G87" s="18"/>
      <c r="H87" s="18"/>
      <c r="I87" s="18"/>
      <c r="J87" s="9"/>
      <c r="K87" s="9"/>
    </row>
    <row r="88" customFormat="false" ht="12" hidden="false" customHeight="false" outlineLevel="0" collapsed="false">
      <c r="A88" s="10"/>
      <c r="D88" s="9"/>
      <c r="E88" s="9"/>
      <c r="F88" s="9"/>
      <c r="G88" s="9"/>
      <c r="H88" s="9"/>
      <c r="I88" s="9"/>
      <c r="J88" s="9"/>
      <c r="K88" s="9"/>
    </row>
    <row r="89" customFormat="false" ht="12" hidden="false" customHeight="false" outlineLevel="0" collapsed="false">
      <c r="A89" s="3"/>
      <c r="B89" s="3"/>
      <c r="D89" s="7" t="s">
        <v>51</v>
      </c>
      <c r="E89" s="7"/>
      <c r="F89" s="7"/>
      <c r="G89" s="8"/>
      <c r="H89" s="9"/>
      <c r="I89" s="9"/>
      <c r="J89" s="9"/>
      <c r="K89" s="9"/>
    </row>
    <row r="90" customFormat="false" ht="12" hidden="false" customHeight="false" outlineLevel="0" collapsed="false">
      <c r="B90" s="10" t="s">
        <v>3</v>
      </c>
      <c r="C90" s="10" t="s">
        <v>4</v>
      </c>
      <c r="D90" s="11" t="s">
        <v>5</v>
      </c>
      <c r="E90" s="11" t="s">
        <v>52</v>
      </c>
      <c r="F90" s="11" t="s">
        <v>50</v>
      </c>
      <c r="G90" s="11" t="s">
        <v>43</v>
      </c>
      <c r="H90" s="11" t="s">
        <v>44</v>
      </c>
      <c r="I90" s="11" t="s">
        <v>45</v>
      </c>
      <c r="J90" s="11" t="s">
        <v>46</v>
      </c>
      <c r="K90" s="11" t="s">
        <v>47</v>
      </c>
      <c r="L90" s="11" t="s">
        <v>53</v>
      </c>
      <c r="M90" s="12" t="s">
        <v>41</v>
      </c>
    </row>
    <row r="91" customFormat="false" ht="12.75" hidden="false" customHeight="false" outlineLevel="0" collapsed="false">
      <c r="A91" s="13" t="s">
        <v>12</v>
      </c>
      <c r="B91" s="13" t="s">
        <v>13</v>
      </c>
      <c r="C91" s="13" t="s">
        <v>14</v>
      </c>
      <c r="D91" s="14" t="s">
        <v>15</v>
      </c>
      <c r="E91" s="14"/>
      <c r="F91" s="14"/>
      <c r="G91" s="15"/>
      <c r="H91" s="14"/>
      <c r="I91" s="15"/>
      <c r="J91" s="15"/>
      <c r="K91" s="15"/>
      <c r="L91" s="15"/>
      <c r="M91" s="16"/>
    </row>
    <row r="92" customFormat="false" ht="12" hidden="false" customHeight="false" outlineLevel="0" collapsed="false">
      <c r="A92" s="0" t="s">
        <v>16</v>
      </c>
      <c r="B92" s="17" t="n">
        <v>633</v>
      </c>
      <c r="C92" s="17" t="n">
        <v>503</v>
      </c>
      <c r="D92" s="18" t="n">
        <f aca="false">C92/B92</f>
        <v>0.794628751974724</v>
      </c>
      <c r="E92" s="18" t="n">
        <v>0.826</v>
      </c>
      <c r="F92" s="18" t="n">
        <v>0.946</v>
      </c>
      <c r="G92" s="18" t="n">
        <v>0.932</v>
      </c>
      <c r="H92" s="18" t="n">
        <v>0.916</v>
      </c>
      <c r="I92" s="18" t="n">
        <v>0.953</v>
      </c>
      <c r="J92" s="18" t="n">
        <v>0.801</v>
      </c>
      <c r="K92" s="9" t="n">
        <v>0.777</v>
      </c>
      <c r="L92" s="18" t="n">
        <v>0.878</v>
      </c>
      <c r="M92" s="18" t="n">
        <v>0.12</v>
      </c>
    </row>
    <row r="93" customFormat="false" ht="12" hidden="false" customHeight="false" outlineLevel="0" collapsed="false">
      <c r="A93" s="0" t="s">
        <v>17</v>
      </c>
      <c r="B93" s="17" t="n">
        <v>747</v>
      </c>
      <c r="C93" s="17" t="n">
        <v>608</v>
      </c>
      <c r="D93" s="18" t="n">
        <f aca="false">C93/B93</f>
        <v>0.813922356091031</v>
      </c>
      <c r="E93" s="18" t="n">
        <v>0.825</v>
      </c>
      <c r="F93" s="18" t="n">
        <v>0.952</v>
      </c>
      <c r="G93" s="18" t="n">
        <v>0.95</v>
      </c>
      <c r="H93" s="18" t="n">
        <v>0.92</v>
      </c>
      <c r="I93" s="18" t="n">
        <v>0.96</v>
      </c>
      <c r="J93" s="18" t="n">
        <v>0.893</v>
      </c>
      <c r="K93" s="9" t="n">
        <v>0.794</v>
      </c>
      <c r="L93" s="18" t="n">
        <v>0.897</v>
      </c>
      <c r="M93" s="18" t="n">
        <v>0</v>
      </c>
    </row>
    <row r="94" customFormat="false" ht="12" hidden="false" customHeight="false" outlineLevel="0" collapsed="false">
      <c r="A94" s="0" t="s">
        <v>18</v>
      </c>
      <c r="B94" s="19" t="n">
        <v>361</v>
      </c>
      <c r="C94" s="19" t="n">
        <v>261</v>
      </c>
      <c r="D94" s="18" t="n">
        <f aca="false">C94/B94</f>
        <v>0.722991689750693</v>
      </c>
      <c r="E94" s="20" t="n">
        <v>0.737</v>
      </c>
      <c r="F94" s="20" t="n">
        <v>0.842</v>
      </c>
      <c r="G94" s="20" t="n">
        <v>0.809</v>
      </c>
      <c r="H94" s="20" t="n">
        <v>0.781</v>
      </c>
      <c r="I94" s="20" t="n">
        <v>0.864</v>
      </c>
      <c r="J94" s="20" t="n">
        <v>0.767</v>
      </c>
      <c r="K94" s="9" t="n">
        <v>0.709</v>
      </c>
      <c r="L94" s="20" t="n">
        <v>0.798</v>
      </c>
      <c r="M94" s="20" t="n">
        <v>0.06</v>
      </c>
    </row>
    <row r="95" customFormat="false" ht="12" hidden="false" customHeight="false" outlineLevel="0" collapsed="false">
      <c r="A95" s="0" t="s">
        <v>19</v>
      </c>
      <c r="B95" s="17" t="n">
        <v>395</v>
      </c>
      <c r="C95" s="17" t="n">
        <v>324</v>
      </c>
      <c r="D95" s="18" t="n">
        <f aca="false">C95/B95</f>
        <v>0.820253164556962</v>
      </c>
      <c r="E95" s="18" t="n">
        <v>0.843</v>
      </c>
      <c r="F95" s="18" t="n">
        <v>0.949</v>
      </c>
      <c r="G95" s="18" t="n">
        <v>0.947</v>
      </c>
      <c r="H95" s="18" t="n">
        <v>0.937</v>
      </c>
      <c r="I95" s="18" t="n">
        <v>0.954</v>
      </c>
      <c r="J95" s="18" t="n">
        <v>0.724</v>
      </c>
      <c r="K95" s="9" t="n">
        <v>0.835</v>
      </c>
      <c r="L95" s="20" t="n">
        <v>0.901</v>
      </c>
      <c r="M95" s="20" t="n">
        <v>0.084</v>
      </c>
    </row>
    <row r="96" customFormat="false" ht="12" hidden="false" customHeight="false" outlineLevel="0" collapsed="false">
      <c r="A96" s="0" t="s">
        <v>20</v>
      </c>
      <c r="B96" s="17" t="n">
        <v>428</v>
      </c>
      <c r="C96" s="17" t="n">
        <v>350</v>
      </c>
      <c r="D96" s="18" t="n">
        <f aca="false">C96/B96</f>
        <v>0.817757009345794</v>
      </c>
      <c r="E96" s="18" t="n">
        <v>0.827</v>
      </c>
      <c r="F96" s="18" t="n">
        <v>0.93</v>
      </c>
      <c r="G96" s="18" t="n">
        <v>0.942</v>
      </c>
      <c r="H96" s="18" t="n">
        <v>0.904</v>
      </c>
      <c r="I96" s="18" t="n">
        <v>0.951</v>
      </c>
      <c r="J96" s="18" t="n">
        <v>0.736</v>
      </c>
      <c r="K96" s="9" t="n">
        <v>0.759</v>
      </c>
      <c r="L96" s="20" t="n">
        <v>0.893</v>
      </c>
      <c r="M96" s="20" t="n">
        <v>0.145</v>
      </c>
    </row>
    <row r="97" customFormat="false" ht="12" hidden="false" customHeight="false" outlineLevel="0" collapsed="false">
      <c r="A97" s="0" t="s">
        <v>21</v>
      </c>
      <c r="B97" s="17" t="n">
        <v>349</v>
      </c>
      <c r="C97" s="17" t="n">
        <v>191</v>
      </c>
      <c r="D97" s="18" t="n">
        <f aca="false">C97/B97</f>
        <v>0.547277936962751</v>
      </c>
      <c r="E97" s="18" t="n">
        <v>0.593</v>
      </c>
      <c r="F97" s="18" t="n">
        <v>0.765</v>
      </c>
      <c r="G97" s="18" t="n">
        <v>0.713</v>
      </c>
      <c r="H97" s="18" t="n">
        <v>0.742</v>
      </c>
      <c r="I97" s="18" t="n">
        <v>0.739</v>
      </c>
      <c r="J97" s="18" t="n">
        <v>0.521</v>
      </c>
      <c r="K97" s="9" t="n">
        <v>0.556</v>
      </c>
      <c r="L97" s="20" t="n">
        <v>0.699</v>
      </c>
      <c r="M97" s="20" t="n">
        <v>0.017</v>
      </c>
    </row>
    <row r="98" customFormat="false" ht="12" hidden="false" customHeight="false" outlineLevel="0" collapsed="false">
      <c r="A98" s="0" t="s">
        <v>22</v>
      </c>
      <c r="B98" s="17" t="n">
        <v>167</v>
      </c>
      <c r="C98" s="17" t="n">
        <v>133</v>
      </c>
      <c r="D98" s="18" t="n">
        <f aca="false">C98/B98</f>
        <v>0.796407185628743</v>
      </c>
      <c r="E98" s="18" t="n">
        <v>0.826</v>
      </c>
      <c r="F98" s="18" t="n">
        <v>0.928</v>
      </c>
      <c r="G98" s="18" t="n">
        <v>0.916</v>
      </c>
      <c r="H98" s="18" t="n">
        <v>0.904</v>
      </c>
      <c r="I98" s="18" t="n">
        <v>0.928</v>
      </c>
      <c r="J98" s="18" t="n">
        <v>0.743</v>
      </c>
      <c r="K98" s="9" t="n">
        <v>0.766</v>
      </c>
      <c r="L98" s="20" t="n">
        <v>0.892</v>
      </c>
      <c r="M98" s="20" t="n">
        <v>0.06</v>
      </c>
    </row>
    <row r="99" customFormat="false" ht="12" hidden="false" customHeight="false" outlineLevel="0" collapsed="false">
      <c r="A99" s="0" t="s">
        <v>23</v>
      </c>
      <c r="B99" s="17" t="n">
        <v>1123</v>
      </c>
      <c r="C99" s="17" t="n">
        <v>927</v>
      </c>
      <c r="D99" s="18" t="n">
        <f aca="false">C99/B99</f>
        <v>0.82546749777382</v>
      </c>
      <c r="E99" s="18" t="n">
        <v>0.85</v>
      </c>
      <c r="F99" s="18" t="n">
        <v>0.944</v>
      </c>
      <c r="G99" s="18" t="n">
        <v>0.93</v>
      </c>
      <c r="H99" s="18" t="n">
        <v>0.913</v>
      </c>
      <c r="I99" s="18" t="n">
        <v>0.962</v>
      </c>
      <c r="J99" s="18" t="n">
        <v>0.877</v>
      </c>
      <c r="K99" s="9" t="n">
        <v>0.822</v>
      </c>
      <c r="L99" s="20" t="n">
        <v>0.913</v>
      </c>
      <c r="M99" s="20" t="n">
        <v>0.185</v>
      </c>
    </row>
    <row r="100" customFormat="false" ht="12" hidden="false" customHeight="false" outlineLevel="0" collapsed="false">
      <c r="A100" s="0" t="s">
        <v>24</v>
      </c>
      <c r="B100" s="19" t="n">
        <v>420</v>
      </c>
      <c r="C100" s="19" t="n">
        <v>344</v>
      </c>
      <c r="D100" s="18" t="n">
        <f aca="false">C100/B100</f>
        <v>0.819047619047619</v>
      </c>
      <c r="E100" s="18" t="n">
        <v>0.833</v>
      </c>
      <c r="F100" s="18" t="n">
        <v>0.926</v>
      </c>
      <c r="G100" s="18" t="n">
        <v>0.902</v>
      </c>
      <c r="H100" s="18" t="n">
        <v>0.876</v>
      </c>
      <c r="I100" s="18" t="n">
        <v>0.929</v>
      </c>
      <c r="J100" s="18" t="n">
        <v>0.905</v>
      </c>
      <c r="K100" s="9" t="n">
        <v>0.79</v>
      </c>
      <c r="L100" s="20" t="n">
        <v>0.895</v>
      </c>
      <c r="M100" s="20" t="n">
        <v>0.093</v>
      </c>
    </row>
    <row r="101" customFormat="false" ht="12" hidden="false" customHeight="false" outlineLevel="0" collapsed="false">
      <c r="A101" s="0" t="s">
        <v>25</v>
      </c>
      <c r="B101" s="19" t="n">
        <v>463</v>
      </c>
      <c r="C101" s="19" t="n">
        <v>420</v>
      </c>
      <c r="D101" s="18" t="n">
        <f aca="false">C101/B101</f>
        <v>0.907127429805616</v>
      </c>
      <c r="E101" s="20" t="n">
        <v>0.924</v>
      </c>
      <c r="F101" s="20" t="n">
        <v>0.985</v>
      </c>
      <c r="G101" s="20" t="n">
        <v>0.978</v>
      </c>
      <c r="H101" s="20" t="n">
        <v>0.957</v>
      </c>
      <c r="I101" s="20" t="n">
        <v>0.994</v>
      </c>
      <c r="J101" s="20" t="n">
        <v>0.935</v>
      </c>
      <c r="K101" s="9" t="n">
        <v>0.903</v>
      </c>
      <c r="L101" s="20" t="n">
        <v>0.97</v>
      </c>
      <c r="M101" s="20" t="n">
        <v>0.028</v>
      </c>
    </row>
    <row r="102" customFormat="false" ht="12" hidden="false" customHeight="false" outlineLevel="0" collapsed="false">
      <c r="A102" s="0" t="s">
        <v>26</v>
      </c>
      <c r="B102" s="17" t="n">
        <v>325</v>
      </c>
      <c r="C102" s="17" t="n">
        <v>265</v>
      </c>
      <c r="D102" s="18" t="n">
        <f aca="false">C102/B102</f>
        <v>0.815384615384615</v>
      </c>
      <c r="E102" s="18" t="n">
        <v>0.843</v>
      </c>
      <c r="F102" s="18" t="n">
        <v>0.926</v>
      </c>
      <c r="G102" s="18" t="n">
        <v>0.914</v>
      </c>
      <c r="H102" s="18" t="n">
        <v>0.917</v>
      </c>
      <c r="I102" s="18" t="n">
        <v>0.942</v>
      </c>
      <c r="J102" s="18" t="n">
        <v>0.809</v>
      </c>
      <c r="K102" s="9" t="n">
        <v>0.791</v>
      </c>
      <c r="L102" s="20" t="n">
        <v>0.865</v>
      </c>
      <c r="M102" s="20" t="n">
        <v>0.065</v>
      </c>
    </row>
    <row r="103" customFormat="false" ht="12" hidden="false" customHeight="false" outlineLevel="0" collapsed="false">
      <c r="A103" s="0" t="s">
        <v>27</v>
      </c>
      <c r="B103" s="17" t="n">
        <v>81</v>
      </c>
      <c r="C103" s="17" t="n">
        <v>75</v>
      </c>
      <c r="D103" s="18" t="n">
        <f aca="false">C103/B103</f>
        <v>0.925925925925926</v>
      </c>
      <c r="E103" s="18" t="n">
        <v>0.926</v>
      </c>
      <c r="F103" s="18" t="n">
        <v>0.988</v>
      </c>
      <c r="G103" s="18" t="n">
        <v>0.988</v>
      </c>
      <c r="H103" s="18" t="n">
        <v>0.975</v>
      </c>
      <c r="I103" s="18" t="n">
        <v>0.988</v>
      </c>
      <c r="J103" s="18" t="n">
        <v>0.926</v>
      </c>
      <c r="K103" s="9" t="n">
        <v>0.889</v>
      </c>
      <c r="L103" s="20" t="n">
        <v>0.975</v>
      </c>
      <c r="M103" s="20" t="n">
        <v>0.074</v>
      </c>
    </row>
    <row r="104" customFormat="false" ht="12" hidden="false" customHeight="false" outlineLevel="0" collapsed="false">
      <c r="A104" s="10" t="s">
        <v>37</v>
      </c>
      <c r="B104" s="17" t="n">
        <f aca="false">SUM(B92:B103)</f>
        <v>5492</v>
      </c>
      <c r="C104" s="17" t="n">
        <f aca="false">SUM(C92:C103)</f>
        <v>4401</v>
      </c>
      <c r="D104" s="18" t="n">
        <f aca="false">C104/B104</f>
        <v>0.801347414420976</v>
      </c>
      <c r="E104" s="18"/>
      <c r="F104" s="18"/>
      <c r="G104" s="18"/>
      <c r="H104" s="18"/>
      <c r="I104" s="18"/>
      <c r="J104" s="18"/>
      <c r="K104" s="9"/>
    </row>
    <row r="105" customFormat="false" ht="12" hidden="false" customHeight="false" outlineLevel="0" collapsed="false">
      <c r="D105" s="9"/>
      <c r="E105" s="9"/>
      <c r="F105" s="9"/>
      <c r="G105" s="9"/>
      <c r="H105" s="9"/>
      <c r="I105" s="9"/>
    </row>
    <row r="106" customFormat="false" ht="12" hidden="false" customHeight="false" outlineLevel="0" collapsed="false">
      <c r="D106" s="23" t="s">
        <v>54</v>
      </c>
      <c r="E106" s="23"/>
      <c r="F106" s="23"/>
      <c r="G106" s="9"/>
      <c r="H106" s="9"/>
      <c r="I106" s="9"/>
    </row>
    <row r="107" customFormat="false" ht="12" hidden="false" customHeight="false" outlineLevel="0" collapsed="false">
      <c r="B107" s="10" t="s">
        <v>3</v>
      </c>
      <c r="C107" s="10" t="s">
        <v>4</v>
      </c>
      <c r="D107" s="11" t="s">
        <v>55</v>
      </c>
      <c r="F107" s="11" t="s">
        <v>56</v>
      </c>
      <c r="G107" s="9"/>
      <c r="H107" s="9"/>
      <c r="I107" s="9"/>
      <c r="J107" s="9"/>
    </row>
    <row r="108" customFormat="false" ht="12.75" hidden="false" customHeight="false" outlineLevel="0" collapsed="false">
      <c r="A108" s="13" t="s">
        <v>12</v>
      </c>
      <c r="B108" s="13" t="s">
        <v>13</v>
      </c>
      <c r="C108" s="13" t="s">
        <v>14</v>
      </c>
      <c r="D108" s="14" t="s">
        <v>57</v>
      </c>
      <c r="E108" s="13" t="s">
        <v>58</v>
      </c>
      <c r="F108" s="24" t="s">
        <v>59</v>
      </c>
      <c r="G108" s="15"/>
      <c r="H108" s="9"/>
      <c r="I108" s="9"/>
      <c r="J108" s="9"/>
    </row>
    <row r="109" customFormat="false" ht="12" hidden="false" customHeight="false" outlineLevel="0" collapsed="false">
      <c r="A109" s="0" t="s">
        <v>16</v>
      </c>
      <c r="B109" s="17" t="n">
        <v>3728</v>
      </c>
      <c r="C109" s="17" t="n">
        <v>2665</v>
      </c>
      <c r="D109" s="18" t="n">
        <f aca="false">C109/B109</f>
        <v>0.714860515021459</v>
      </c>
      <c r="E109" s="0" t="n">
        <v>2665</v>
      </c>
      <c r="F109" s="18" t="n">
        <f aca="false">E109/B109</f>
        <v>0.714860515021459</v>
      </c>
      <c r="G109" s="18"/>
      <c r="H109" s="9"/>
      <c r="I109" s="9"/>
      <c r="J109" s="9"/>
    </row>
    <row r="110" customFormat="false" ht="12" hidden="false" customHeight="false" outlineLevel="0" collapsed="false">
      <c r="A110" s="0" t="s">
        <v>17</v>
      </c>
      <c r="B110" s="17" t="n">
        <v>4834</v>
      </c>
      <c r="C110" s="17" t="n">
        <v>3698</v>
      </c>
      <c r="D110" s="18" t="n">
        <f aca="false">C110/B110</f>
        <v>0.764997931319818</v>
      </c>
      <c r="E110" s="0" t="n">
        <v>3698</v>
      </c>
      <c r="F110" s="18" t="n">
        <f aca="false">E110/B110</f>
        <v>0.764997931319818</v>
      </c>
      <c r="G110" s="18"/>
      <c r="H110" s="9"/>
      <c r="I110" s="9"/>
      <c r="J110" s="9"/>
    </row>
    <row r="111" customFormat="false" ht="12" hidden="false" customHeight="false" outlineLevel="0" collapsed="false">
      <c r="A111" s="0" t="s">
        <v>18</v>
      </c>
      <c r="B111" s="17" t="n">
        <v>2141</v>
      </c>
      <c r="C111" s="17" t="n">
        <v>1489</v>
      </c>
      <c r="D111" s="18" t="n">
        <f aca="false">C111/B111</f>
        <v>0.695469406819243</v>
      </c>
      <c r="E111" s="0" t="n">
        <v>1489</v>
      </c>
      <c r="F111" s="18" t="n">
        <f aca="false">E111/B111</f>
        <v>0.695469406819243</v>
      </c>
      <c r="G111" s="18"/>
      <c r="H111" s="9"/>
      <c r="I111" s="9"/>
      <c r="J111" s="9"/>
    </row>
    <row r="112" customFormat="false" ht="12" hidden="false" customHeight="false" outlineLevel="0" collapsed="false">
      <c r="A112" s="0" t="s">
        <v>19</v>
      </c>
      <c r="B112" s="17" t="n">
        <v>2210</v>
      </c>
      <c r="C112" s="17" t="n">
        <v>1635</v>
      </c>
      <c r="D112" s="18" t="n">
        <f aca="false">C112/B112</f>
        <v>0.739819004524887</v>
      </c>
      <c r="E112" s="0" t="n">
        <v>1597</v>
      </c>
      <c r="F112" s="18" t="n">
        <f aca="false">E112/B112</f>
        <v>0.72262443438914</v>
      </c>
      <c r="G112" s="18"/>
      <c r="H112" s="9"/>
      <c r="I112" s="9"/>
      <c r="J112" s="9"/>
    </row>
    <row r="113" customFormat="false" ht="12" hidden="false" customHeight="false" outlineLevel="0" collapsed="false">
      <c r="A113" s="0" t="s">
        <v>20</v>
      </c>
      <c r="B113" s="17" t="n">
        <v>2431</v>
      </c>
      <c r="C113" s="17" t="n">
        <v>1830</v>
      </c>
      <c r="D113" s="18" t="n">
        <f aca="false">C113/B113</f>
        <v>0.752776635129576</v>
      </c>
      <c r="E113" s="0" t="n">
        <v>1795</v>
      </c>
      <c r="F113" s="18" t="n">
        <f aca="false">E113/B113</f>
        <v>0.738379267791033</v>
      </c>
      <c r="G113" s="18"/>
      <c r="H113" s="9"/>
      <c r="I113" s="9"/>
      <c r="J113" s="9"/>
    </row>
    <row r="114" customFormat="false" ht="12" hidden="false" customHeight="false" outlineLevel="0" collapsed="false">
      <c r="A114" s="0" t="s">
        <v>21</v>
      </c>
      <c r="B114" s="17" t="n">
        <v>1866</v>
      </c>
      <c r="C114" s="17" t="n">
        <v>1028</v>
      </c>
      <c r="D114" s="18" t="n">
        <f aca="false">C114/B114</f>
        <v>0.55091103965702</v>
      </c>
      <c r="E114" s="0" t="n">
        <v>1019</v>
      </c>
      <c r="F114" s="18" t="n">
        <f aca="false">E114/B114</f>
        <v>0.546087888531618</v>
      </c>
      <c r="G114" s="18"/>
      <c r="H114" s="9"/>
      <c r="I114" s="9"/>
      <c r="J114" s="9"/>
    </row>
    <row r="115" customFormat="false" ht="12" hidden="false" customHeight="false" outlineLevel="0" collapsed="false">
      <c r="A115" s="0" t="s">
        <v>22</v>
      </c>
      <c r="B115" s="19" t="n">
        <v>1022</v>
      </c>
      <c r="C115" s="19" t="n">
        <v>755</v>
      </c>
      <c r="D115" s="18" t="n">
        <f aca="false">C115/B115</f>
        <v>0.738747553816047</v>
      </c>
      <c r="E115" s="0" t="n">
        <v>746</v>
      </c>
      <c r="F115" s="18" t="n">
        <f aca="false">E115/B115</f>
        <v>0.729941291585127</v>
      </c>
      <c r="G115" s="18"/>
      <c r="H115" s="9"/>
      <c r="I115" s="9"/>
      <c r="J115" s="9"/>
    </row>
    <row r="116" customFormat="false" ht="12" hidden="false" customHeight="false" outlineLevel="0" collapsed="false">
      <c r="A116" s="0" t="s">
        <v>23</v>
      </c>
      <c r="B116" s="19" t="n">
        <v>6872</v>
      </c>
      <c r="C116" s="19" t="n">
        <v>5328</v>
      </c>
      <c r="D116" s="18" t="n">
        <f aca="false">C116/B116</f>
        <v>0.775320139697323</v>
      </c>
      <c r="E116" s="0" t="n">
        <v>5328</v>
      </c>
      <c r="F116" s="18" t="n">
        <f aca="false">E116/B116</f>
        <v>0.775320139697323</v>
      </c>
      <c r="G116" s="18"/>
      <c r="H116" s="9"/>
      <c r="I116" s="9"/>
      <c r="J116" s="9"/>
    </row>
    <row r="117" customFormat="false" ht="12" hidden="false" customHeight="false" outlineLevel="0" collapsed="false">
      <c r="A117" s="0" t="s">
        <v>24</v>
      </c>
      <c r="B117" s="19" t="n">
        <v>2246</v>
      </c>
      <c r="C117" s="19" t="n">
        <v>1712</v>
      </c>
      <c r="D117" s="18" t="n">
        <f aca="false">C117/B117</f>
        <v>0.762243989314337</v>
      </c>
      <c r="E117" s="0" t="n">
        <v>1712</v>
      </c>
      <c r="F117" s="18" t="n">
        <f aca="false">E117/B117</f>
        <v>0.762243989314337</v>
      </c>
      <c r="G117" s="18"/>
      <c r="H117" s="9"/>
      <c r="I117" s="9"/>
      <c r="J117" s="9"/>
    </row>
    <row r="118" customFormat="false" ht="12" hidden="false" customHeight="false" outlineLevel="0" collapsed="false">
      <c r="A118" s="0" t="s">
        <v>25</v>
      </c>
      <c r="B118" s="19" t="n">
        <v>3038</v>
      </c>
      <c r="C118" s="19" t="n">
        <v>2624</v>
      </c>
      <c r="D118" s="18" t="n">
        <f aca="false">C118/B118</f>
        <v>0.863726135615537</v>
      </c>
      <c r="E118" s="0" t="n">
        <v>2624</v>
      </c>
      <c r="F118" s="18" t="n">
        <f aca="false">E118/B118</f>
        <v>0.863726135615537</v>
      </c>
      <c r="G118" s="18"/>
      <c r="H118" s="9"/>
      <c r="I118" s="9"/>
      <c r="J118" s="9"/>
    </row>
    <row r="119" customFormat="false" ht="12" hidden="false" customHeight="false" outlineLevel="0" collapsed="false">
      <c r="A119" s="0" t="s">
        <v>26</v>
      </c>
      <c r="B119" s="17" t="n">
        <v>1703</v>
      </c>
      <c r="C119" s="17" t="n">
        <v>1225</v>
      </c>
      <c r="D119" s="18" t="n">
        <f aca="false">C119/B119</f>
        <v>0.719318849089841</v>
      </c>
      <c r="E119" s="0" t="n">
        <v>1223</v>
      </c>
      <c r="F119" s="18" t="n">
        <f aca="false">E119/B119</f>
        <v>0.718144450968879</v>
      </c>
      <c r="G119" s="18"/>
      <c r="H119" s="9"/>
      <c r="I119" s="9"/>
      <c r="J119" s="9"/>
    </row>
    <row r="120" customFormat="false" ht="12" hidden="false" customHeight="false" outlineLevel="0" collapsed="false">
      <c r="A120" s="0" t="s">
        <v>27</v>
      </c>
      <c r="B120" s="17" t="n">
        <v>632</v>
      </c>
      <c r="C120" s="17" t="n">
        <v>532</v>
      </c>
      <c r="D120" s="18" t="n">
        <f aca="false">C120/B120</f>
        <v>0.841772151898734</v>
      </c>
      <c r="E120" s="0" t="n">
        <v>532</v>
      </c>
      <c r="F120" s="18" t="n">
        <f aca="false">E120/B120</f>
        <v>0.841772151898734</v>
      </c>
      <c r="G120" s="18"/>
      <c r="H120" s="9"/>
      <c r="I120" s="9"/>
      <c r="J120" s="9"/>
    </row>
    <row r="121" customFormat="false" ht="12" hidden="false" customHeight="false" outlineLevel="0" collapsed="false">
      <c r="A121" s="10" t="s">
        <v>37</v>
      </c>
      <c r="B121" s="17" t="n">
        <f aca="false">SUM(B109:B120)</f>
        <v>32723</v>
      </c>
      <c r="C121" s="17" t="n">
        <f aca="false">SUM(C109:C120)</f>
        <v>24521</v>
      </c>
      <c r="D121" s="18" t="n">
        <f aca="false">C121/B121</f>
        <v>0.749350609662928</v>
      </c>
      <c r="E121" s="0" t="n">
        <f aca="false">SUM(E109:E120)</f>
        <v>24428</v>
      </c>
      <c r="F121" s="18" t="n">
        <f aca="false">E121/B121</f>
        <v>0.746508571952449</v>
      </c>
      <c r="G121" s="18"/>
      <c r="H121" s="9"/>
      <c r="I121" s="9"/>
      <c r="J121" s="9"/>
    </row>
  </sheetData>
  <mergeCells count="12">
    <mergeCell ref="A1:H1"/>
    <mergeCell ref="A2:I2"/>
    <mergeCell ref="D4:F4"/>
    <mergeCell ref="D21:F21"/>
    <mergeCell ref="A38:B38"/>
    <mergeCell ref="D38:F38"/>
    <mergeCell ref="A55:B55"/>
    <mergeCell ref="D55:F55"/>
    <mergeCell ref="A72:B72"/>
    <mergeCell ref="D72:F72"/>
    <mergeCell ref="D89:F89"/>
    <mergeCell ref="D106:F106"/>
  </mergeCells>
  <printOptions headings="false" gridLines="false" gridLinesSet="true" horizontalCentered="false" verticalCentered="false"/>
  <pageMargins left="0.420138888888889" right="0.420138888888889" top="0.429861111111111" bottom="0.459722222222222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2890625" defaultRowHeight="12.75" zeroHeight="false" outlineLevelRow="0" outlineLevelCol="0"/>
  <cols>
    <col collapsed="false" customWidth="true" hidden="false" outlineLevel="0" max="2" min="1" style="25" width="16.27"/>
    <col collapsed="false" customWidth="true" hidden="false" outlineLevel="0" max="3" min="3" style="25" width="22.99"/>
    <col collapsed="false" customWidth="true" hidden="false" outlineLevel="0" max="4" min="4" style="25" width="18.85"/>
    <col collapsed="false" customWidth="false" hidden="false" outlineLevel="0" max="257" min="5" style="25" width="9.13"/>
  </cols>
  <sheetData>
    <row r="1" s="26" customFormat="true" ht="12.75" hidden="false" customHeight="false" outlineLevel="0" collapsed="false">
      <c r="A1" s="26" t="s">
        <v>60</v>
      </c>
    </row>
    <row r="3" s="26" customFormat="true" ht="12.75" hidden="false" customHeight="false" outlineLevel="0" collapsed="false">
      <c r="A3" s="26" t="s">
        <v>61</v>
      </c>
    </row>
    <row r="4" customFormat="false" ht="12.75" hidden="false" customHeight="false" outlineLevel="0" collapsed="false">
      <c r="B4" s="26" t="s">
        <v>62</v>
      </c>
      <c r="C4" s="26" t="s">
        <v>63</v>
      </c>
      <c r="D4" s="26" t="s">
        <v>64</v>
      </c>
    </row>
    <row r="5" customFormat="false" ht="12.75" hidden="false" customHeight="false" outlineLevel="0" collapsed="false">
      <c r="A5" s="26" t="s">
        <v>65</v>
      </c>
      <c r="B5" s="25" t="n">
        <v>2604</v>
      </c>
      <c r="C5" s="25" t="n">
        <v>2080</v>
      </c>
      <c r="D5" s="27" t="n">
        <f aca="false">C5/B5</f>
        <v>0.798771121351767</v>
      </c>
    </row>
    <row r="6" customFormat="false" ht="12.75" hidden="false" customHeight="false" outlineLevel="0" collapsed="false">
      <c r="A6" s="26" t="s">
        <v>66</v>
      </c>
      <c r="B6" s="25" t="n">
        <v>3368</v>
      </c>
      <c r="C6" s="25" t="n">
        <v>2825</v>
      </c>
      <c r="D6" s="27" t="n">
        <f aca="false">C6/B6</f>
        <v>0.838776722090261</v>
      </c>
    </row>
    <row r="7" customFormat="false" ht="12.75" hidden="false" customHeight="false" outlineLevel="0" collapsed="false">
      <c r="A7" s="26" t="s">
        <v>67</v>
      </c>
      <c r="B7" s="25" t="n">
        <v>1663</v>
      </c>
      <c r="C7" s="25" t="n">
        <v>1176</v>
      </c>
      <c r="D7" s="27" t="n">
        <f aca="false">C7/B7</f>
        <v>0.707155742633794</v>
      </c>
    </row>
    <row r="8" customFormat="false" ht="12.75" hidden="false" customHeight="false" outlineLevel="0" collapsed="false">
      <c r="A8" s="26" t="s">
        <v>68</v>
      </c>
      <c r="B8" s="25" t="n">
        <v>1340</v>
      </c>
      <c r="C8" s="25" t="n">
        <v>1073</v>
      </c>
      <c r="D8" s="27" t="n">
        <f aca="false">C8/B8</f>
        <v>0.800746268656716</v>
      </c>
    </row>
    <row r="9" customFormat="false" ht="12.75" hidden="false" customHeight="false" outlineLevel="0" collapsed="false">
      <c r="A9" s="26" t="s">
        <v>69</v>
      </c>
      <c r="B9" s="25" t="n">
        <v>1762</v>
      </c>
      <c r="C9" s="25" t="n">
        <v>1444</v>
      </c>
      <c r="D9" s="27" t="n">
        <f aca="false">C9/B9</f>
        <v>0.819523269012486</v>
      </c>
    </row>
    <row r="10" customFormat="false" ht="12.75" hidden="false" customHeight="false" outlineLevel="0" collapsed="false">
      <c r="A10" s="26" t="s">
        <v>70</v>
      </c>
      <c r="B10" s="25" t="n">
        <v>1433</v>
      </c>
      <c r="C10" s="25" t="n">
        <v>855</v>
      </c>
      <c r="D10" s="27" t="n">
        <f aca="false">C10/B10</f>
        <v>0.596650383810188</v>
      </c>
    </row>
    <row r="11" customFormat="false" ht="12.75" hidden="false" customHeight="false" outlineLevel="0" collapsed="false">
      <c r="A11" s="26" t="s">
        <v>71</v>
      </c>
      <c r="B11" s="25" t="n">
        <v>832</v>
      </c>
      <c r="C11" s="25" t="n">
        <v>671</v>
      </c>
      <c r="D11" s="27" t="n">
        <f aca="false">C11/B11</f>
        <v>0.806490384615385</v>
      </c>
    </row>
    <row r="12" customFormat="false" ht="12.75" hidden="false" customHeight="false" outlineLevel="0" collapsed="false">
      <c r="A12" s="26" t="s">
        <v>72</v>
      </c>
      <c r="B12" s="25" t="n">
        <v>5529</v>
      </c>
      <c r="C12" s="25" t="n">
        <v>4561</v>
      </c>
      <c r="D12" s="27" t="n">
        <f aca="false">C12/B12</f>
        <v>0.824923132573702</v>
      </c>
    </row>
    <row r="13" customFormat="false" ht="12.75" hidden="false" customHeight="false" outlineLevel="0" collapsed="false">
      <c r="A13" s="26" t="s">
        <v>73</v>
      </c>
      <c r="B13" s="25" t="n">
        <v>1928</v>
      </c>
      <c r="C13" s="25" t="n">
        <v>1491</v>
      </c>
      <c r="D13" s="27" t="n">
        <f aca="false">C13/B13</f>
        <v>0.773340248962656</v>
      </c>
    </row>
    <row r="14" customFormat="false" ht="12.75" hidden="false" customHeight="false" outlineLevel="0" collapsed="false">
      <c r="A14" s="26" t="s">
        <v>74</v>
      </c>
      <c r="B14" s="25" t="n">
        <v>2392</v>
      </c>
      <c r="C14" s="25" t="n">
        <v>2140</v>
      </c>
      <c r="D14" s="27" t="n">
        <f aca="false">C14/B14</f>
        <v>0.894648829431438</v>
      </c>
    </row>
    <row r="15" customFormat="false" ht="12.75" hidden="false" customHeight="false" outlineLevel="0" collapsed="false">
      <c r="A15" s="26" t="s">
        <v>75</v>
      </c>
      <c r="B15" s="25" t="n">
        <v>1213</v>
      </c>
      <c r="C15" s="25" t="n">
        <v>893</v>
      </c>
      <c r="D15" s="27" t="n">
        <f aca="false">C15/B15</f>
        <v>0.736191261335532</v>
      </c>
    </row>
    <row r="16" customFormat="false" ht="12.75" hidden="false" customHeight="false" outlineLevel="0" collapsed="false">
      <c r="A16" s="26" t="s">
        <v>76</v>
      </c>
      <c r="B16" s="25" t="n">
        <v>406</v>
      </c>
      <c r="C16" s="25" t="n">
        <v>380</v>
      </c>
      <c r="D16" s="27" t="n">
        <f aca="false">C16/B16</f>
        <v>0.935960591133005</v>
      </c>
    </row>
    <row r="17" customFormat="false" ht="12.75" hidden="false" customHeight="false" outlineLevel="0" collapsed="false">
      <c r="A17" s="26" t="s">
        <v>77</v>
      </c>
      <c r="B17" s="25" t="n">
        <f aca="false">SUM(B5:B16)</f>
        <v>24470</v>
      </c>
      <c r="C17" s="25" t="n">
        <f aca="false">SUM(C5:C16)</f>
        <v>19589</v>
      </c>
      <c r="D17" s="27" t="n">
        <f aca="false">C17/B17</f>
        <v>0.80053126277074</v>
      </c>
    </row>
    <row r="18" customFormat="false" ht="12.75" hidden="false" customHeight="false" outlineLevel="0" collapsed="false">
      <c r="D18" s="27"/>
    </row>
    <row r="19" s="26" customFormat="true" ht="12.75" hidden="false" customHeight="false" outlineLevel="0" collapsed="false">
      <c r="A19" s="26" t="s">
        <v>78</v>
      </c>
    </row>
    <row r="20" customFormat="false" ht="12.75" hidden="false" customHeight="false" outlineLevel="0" collapsed="false">
      <c r="B20" s="26" t="s">
        <v>62</v>
      </c>
      <c r="C20" s="26" t="s">
        <v>79</v>
      </c>
      <c r="D20" s="26" t="s">
        <v>80</v>
      </c>
    </row>
    <row r="21" customFormat="false" ht="12.75" hidden="false" customHeight="false" outlineLevel="0" collapsed="false">
      <c r="A21" s="26" t="s">
        <v>65</v>
      </c>
      <c r="B21" s="25" t="n">
        <v>2604</v>
      </c>
      <c r="C21" s="25" t="n">
        <v>1984</v>
      </c>
      <c r="D21" s="27" t="n">
        <f aca="false">C21/B21</f>
        <v>0.761904761904762</v>
      </c>
    </row>
    <row r="22" customFormat="false" ht="12.75" hidden="false" customHeight="false" outlineLevel="0" collapsed="false">
      <c r="A22" s="26" t="s">
        <v>66</v>
      </c>
      <c r="B22" s="25" t="n">
        <v>3368</v>
      </c>
      <c r="C22" s="25" t="n">
        <v>2721</v>
      </c>
      <c r="D22" s="27" t="n">
        <f aca="false">C22/B22</f>
        <v>0.807897862232779</v>
      </c>
    </row>
    <row r="23" customFormat="false" ht="12.75" hidden="false" customHeight="false" outlineLevel="0" collapsed="false">
      <c r="A23" s="26" t="s">
        <v>67</v>
      </c>
      <c r="B23" s="25" t="n">
        <v>1663</v>
      </c>
      <c r="C23" s="25" t="n">
        <v>1160</v>
      </c>
      <c r="D23" s="27" t="n">
        <f aca="false">C23/B23</f>
        <v>0.697534576067348</v>
      </c>
    </row>
    <row r="24" customFormat="false" ht="12.75" hidden="false" customHeight="false" outlineLevel="0" collapsed="false">
      <c r="A24" s="26" t="s">
        <v>68</v>
      </c>
      <c r="B24" s="25" t="n">
        <v>1340</v>
      </c>
      <c r="C24" s="25" t="n">
        <v>1032</v>
      </c>
      <c r="D24" s="27" t="n">
        <f aca="false">C24/B24</f>
        <v>0.770149253731343</v>
      </c>
    </row>
    <row r="25" customFormat="false" ht="12.75" hidden="false" customHeight="false" outlineLevel="0" collapsed="false">
      <c r="A25" s="26" t="s">
        <v>69</v>
      </c>
      <c r="B25" s="25" t="n">
        <v>1762</v>
      </c>
      <c r="C25" s="25" t="n">
        <v>1394</v>
      </c>
      <c r="D25" s="27" t="n">
        <f aca="false">C25/B25</f>
        <v>0.791146424517594</v>
      </c>
    </row>
    <row r="26" customFormat="false" ht="12.75" hidden="false" customHeight="false" outlineLevel="0" collapsed="false">
      <c r="A26" s="26" t="s">
        <v>70</v>
      </c>
      <c r="B26" s="25" t="n">
        <v>1433</v>
      </c>
      <c r="C26" s="25" t="n">
        <v>835</v>
      </c>
      <c r="D26" s="27" t="n">
        <f aca="false">C26/B26</f>
        <v>0.582693649685974</v>
      </c>
    </row>
    <row r="27" customFormat="false" ht="12.75" hidden="false" customHeight="false" outlineLevel="0" collapsed="false">
      <c r="A27" s="26" t="s">
        <v>71</v>
      </c>
      <c r="B27" s="25" t="n">
        <v>832</v>
      </c>
      <c r="C27" s="25" t="n">
        <v>650</v>
      </c>
      <c r="D27" s="27" t="n">
        <f aca="false">C27/B27</f>
        <v>0.78125</v>
      </c>
    </row>
    <row r="28" customFormat="false" ht="12.75" hidden="false" customHeight="false" outlineLevel="0" collapsed="false">
      <c r="A28" s="26" t="s">
        <v>72</v>
      </c>
      <c r="B28" s="25" t="n">
        <v>5529</v>
      </c>
      <c r="C28" s="25" t="n">
        <v>4482</v>
      </c>
      <c r="D28" s="27" t="n">
        <f aca="false">C28/B28</f>
        <v>0.810634834508953</v>
      </c>
    </row>
    <row r="29" customFormat="false" ht="12.75" hidden="false" customHeight="false" outlineLevel="0" collapsed="false">
      <c r="A29" s="26" t="s">
        <v>73</v>
      </c>
      <c r="B29" s="25" t="n">
        <v>1928</v>
      </c>
      <c r="C29" s="25" t="n">
        <v>1487</v>
      </c>
      <c r="D29" s="27" t="n">
        <f aca="false">C29/B29</f>
        <v>0.771265560165975</v>
      </c>
    </row>
    <row r="30" customFormat="false" ht="12.75" hidden="false" customHeight="false" outlineLevel="0" collapsed="false">
      <c r="A30" s="26" t="s">
        <v>74</v>
      </c>
      <c r="B30" s="25" t="n">
        <v>2392</v>
      </c>
      <c r="C30" s="25" t="n">
        <v>2118</v>
      </c>
      <c r="D30" s="27" t="n">
        <f aca="false">C30/B30</f>
        <v>0.885451505016722</v>
      </c>
    </row>
    <row r="31" customFormat="false" ht="12.75" hidden="false" customHeight="false" outlineLevel="0" collapsed="false">
      <c r="A31" s="26" t="s">
        <v>75</v>
      </c>
      <c r="B31" s="25" t="n">
        <v>1213</v>
      </c>
      <c r="C31" s="25" t="n">
        <v>850</v>
      </c>
      <c r="D31" s="27" t="n">
        <f aca="false">C31/B31</f>
        <v>0.700741962077494</v>
      </c>
    </row>
    <row r="32" customFormat="false" ht="12.75" hidden="false" customHeight="false" outlineLevel="0" collapsed="false">
      <c r="A32" s="26" t="s">
        <v>76</v>
      </c>
      <c r="B32" s="25" t="n">
        <v>406</v>
      </c>
      <c r="C32" s="25" t="n">
        <v>376</v>
      </c>
      <c r="D32" s="27" t="n">
        <f aca="false">C32/B32</f>
        <v>0.926108374384236</v>
      </c>
    </row>
    <row r="33" customFormat="false" ht="12.75" hidden="false" customHeight="false" outlineLevel="0" collapsed="false">
      <c r="A33" s="26" t="s">
        <v>77</v>
      </c>
      <c r="B33" s="25" t="n">
        <f aca="false">SUM(B21:B32)</f>
        <v>24470</v>
      </c>
      <c r="C33" s="25" t="n">
        <f aca="false">SUM(C21:C32)</f>
        <v>19089</v>
      </c>
      <c r="D33" s="27" t="n">
        <f aca="false">C33/B33</f>
        <v>0.7800980792807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W45" activeCellId="0" sqref="W45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4.57"/>
    <col collapsed="false" customWidth="true" hidden="false" outlineLevel="0" max="2" min="2" style="0" width="13.27"/>
    <col collapsed="false" customWidth="true" hidden="false" outlineLevel="0" max="3" min="3" style="28" width="9.85"/>
    <col collapsed="false" customWidth="false" hidden="false" outlineLevel="0" max="4" min="4" style="28" width="9.13"/>
    <col collapsed="false" customWidth="true" hidden="false" outlineLevel="0" max="5" min="5" style="28" width="9.27"/>
    <col collapsed="false" customWidth="true" hidden="false" outlineLevel="0" max="6" min="6" style="28" width="8.42"/>
    <col collapsed="false" customWidth="true" hidden="false" outlineLevel="0" max="7" min="7" style="28" width="7.7"/>
    <col collapsed="false" customWidth="true" hidden="false" outlineLevel="0" max="8" min="8" style="0" width="8.27"/>
    <col collapsed="false" customWidth="true" hidden="false" outlineLevel="0" max="10" min="9" style="0" width="11.12"/>
    <col collapsed="false" customWidth="true" hidden="true" outlineLevel="0" max="11" min="11" style="0" width="7.99"/>
    <col collapsed="false" customWidth="false" hidden="true" outlineLevel="0" max="12" min="12" style="0" width="9.15"/>
    <col collapsed="false" customWidth="true" hidden="true" outlineLevel="0" max="13" min="13" style="0" width="12.7"/>
    <col collapsed="false" customWidth="false" hidden="true" outlineLevel="0" max="16" min="14" style="0" width="9.15"/>
  </cols>
  <sheetData>
    <row r="1" customFormat="false" ht="15.75" hidden="false" customHeight="false" outlineLevel="0" collapsed="false">
      <c r="A1" s="29" t="s">
        <v>81</v>
      </c>
      <c r="B1" s="29"/>
      <c r="C1" s="30" t="s">
        <v>82</v>
      </c>
    </row>
    <row r="2" customFormat="false" ht="35.25" hidden="false" customHeight="true" outlineLevel="0" collapsed="false">
      <c r="A2" s="31" t="s">
        <v>8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</row>
    <row r="3" customFormat="false" ht="12" hidden="false" customHeight="false" outlineLevel="0" collapsed="false">
      <c r="A3" s="10" t="s">
        <v>84</v>
      </c>
    </row>
    <row r="4" s="32" customFormat="true" ht="12" hidden="false" customHeight="false" outlineLevel="0" collapsed="false">
      <c r="B4" s="33" t="s">
        <v>85</v>
      </c>
      <c r="C4" s="34" t="s">
        <v>86</v>
      </c>
      <c r="D4" s="34" t="s">
        <v>87</v>
      </c>
      <c r="E4" s="34" t="s">
        <v>88</v>
      </c>
      <c r="F4" s="35"/>
      <c r="G4" s="35"/>
      <c r="K4" s="34" t="s">
        <v>89</v>
      </c>
      <c r="L4" s="34" t="s">
        <v>90</v>
      </c>
      <c r="M4" s="34" t="s">
        <v>91</v>
      </c>
    </row>
    <row r="5" customFormat="false" ht="12.75" hidden="false" customHeight="false" outlineLevel="0" collapsed="false">
      <c r="A5" s="26" t="s">
        <v>65</v>
      </c>
      <c r="B5" s="26" t="n">
        <v>1269</v>
      </c>
      <c r="C5" s="9" t="n">
        <f aca="false">K5/B5</f>
        <v>0.495665878644602</v>
      </c>
      <c r="D5" s="9" t="n">
        <f aca="false">L5/B5</f>
        <v>0.665878644602049</v>
      </c>
      <c r="E5" s="9" t="n">
        <f aca="false">M5/B5</f>
        <v>0.434988179669031</v>
      </c>
      <c r="K5" s="36" t="n">
        <v>629</v>
      </c>
      <c r="L5" s="36" t="n">
        <v>845</v>
      </c>
      <c r="M5" s="36" t="n">
        <v>552</v>
      </c>
    </row>
    <row r="6" customFormat="false" ht="12.75" hidden="false" customHeight="false" outlineLevel="0" collapsed="false">
      <c r="A6" s="26" t="s">
        <v>66</v>
      </c>
      <c r="B6" s="26" t="n">
        <v>1510</v>
      </c>
      <c r="C6" s="9" t="n">
        <f aca="false">K6/B6</f>
        <v>0.643046357615894</v>
      </c>
      <c r="D6" s="9" t="n">
        <f aca="false">L6/B6</f>
        <v>0.788741721854305</v>
      </c>
      <c r="E6" s="9" t="n">
        <f aca="false">M6/B6</f>
        <v>0.378145695364238</v>
      </c>
      <c r="K6" s="36" t="n">
        <v>971</v>
      </c>
      <c r="L6" s="36" t="n">
        <v>1191</v>
      </c>
      <c r="M6" s="36" t="n">
        <v>571</v>
      </c>
    </row>
    <row r="7" customFormat="false" ht="12.75" hidden="false" customHeight="false" outlineLevel="0" collapsed="false">
      <c r="A7" s="26" t="s">
        <v>67</v>
      </c>
      <c r="B7" s="26" t="n">
        <v>1009</v>
      </c>
      <c r="C7" s="9" t="n">
        <f aca="false">K7/B7</f>
        <v>0.713577799801784</v>
      </c>
      <c r="D7" s="9" t="n">
        <f aca="false">L7/B7</f>
        <v>0.887016848364718</v>
      </c>
      <c r="E7" s="9" t="n">
        <f aca="false">M7/B7</f>
        <v>0.605550049554014</v>
      </c>
      <c r="K7" s="36" t="n">
        <v>720</v>
      </c>
      <c r="L7" s="36" t="n">
        <v>895</v>
      </c>
      <c r="M7" s="36" t="n">
        <v>611</v>
      </c>
    </row>
    <row r="8" customFormat="false" ht="12.75" hidden="false" customHeight="false" outlineLevel="0" collapsed="false">
      <c r="A8" s="26" t="s">
        <v>68</v>
      </c>
      <c r="B8" s="26" t="n">
        <v>599</v>
      </c>
      <c r="C8" s="9" t="n">
        <f aca="false">K8/B8</f>
        <v>0.580968280467446</v>
      </c>
      <c r="D8" s="9" t="n">
        <f aca="false">L8/B8</f>
        <v>0.692821368948247</v>
      </c>
      <c r="E8" s="9" t="n">
        <f aca="false">M8/B8</f>
        <v>0.312186978297162</v>
      </c>
      <c r="K8" s="36" t="n">
        <v>348</v>
      </c>
      <c r="L8" s="36" t="n">
        <v>415</v>
      </c>
      <c r="M8" s="36" t="n">
        <v>187</v>
      </c>
    </row>
    <row r="9" customFormat="false" ht="12.75" hidden="false" customHeight="false" outlineLevel="0" collapsed="false">
      <c r="A9" s="26" t="s">
        <v>69</v>
      </c>
      <c r="B9" s="26" t="n">
        <v>694</v>
      </c>
      <c r="C9" s="9" t="n">
        <f aca="false">K9/B9</f>
        <v>0.736311239193084</v>
      </c>
      <c r="D9" s="9" t="n">
        <f aca="false">L9/B9</f>
        <v>0.871757925072046</v>
      </c>
      <c r="E9" s="9" t="n">
        <f aca="false">M9/B9</f>
        <v>0.262247838616715</v>
      </c>
      <c r="K9" s="36" t="n">
        <v>511</v>
      </c>
      <c r="L9" s="36" t="n">
        <v>605</v>
      </c>
      <c r="M9" s="36" t="n">
        <v>182</v>
      </c>
    </row>
    <row r="10" customFormat="false" ht="12.75" hidden="false" customHeight="false" outlineLevel="0" collapsed="false">
      <c r="A10" s="26" t="s">
        <v>70</v>
      </c>
      <c r="B10" s="26" t="n">
        <v>644</v>
      </c>
      <c r="C10" s="9" t="n">
        <f aca="false">K10/B10</f>
        <v>0.422360248447205</v>
      </c>
      <c r="D10" s="9" t="n">
        <f aca="false">L10/B10</f>
        <v>0.535714285714286</v>
      </c>
      <c r="E10" s="9" t="n">
        <f aca="false">M10/B10</f>
        <v>0.340062111801242</v>
      </c>
      <c r="K10" s="36" t="n">
        <v>272</v>
      </c>
      <c r="L10" s="36" t="n">
        <v>345</v>
      </c>
      <c r="M10" s="36" t="n">
        <v>219</v>
      </c>
    </row>
    <row r="11" customFormat="false" ht="12.75" hidden="false" customHeight="false" outlineLevel="0" collapsed="false">
      <c r="A11" s="26" t="s">
        <v>71</v>
      </c>
      <c r="B11" s="26" t="n">
        <v>286</v>
      </c>
      <c r="C11" s="9" t="n">
        <f aca="false">K11/B11</f>
        <v>0.398601398601399</v>
      </c>
      <c r="D11" s="9" t="n">
        <f aca="false">L11/B11</f>
        <v>0.541958041958042</v>
      </c>
      <c r="E11" s="9" t="n">
        <f aca="false">M11/B11</f>
        <v>0.143356643356643</v>
      </c>
      <c r="K11" s="36" t="n">
        <v>114</v>
      </c>
      <c r="L11" s="36" t="n">
        <v>155</v>
      </c>
      <c r="M11" s="36" t="n">
        <v>41</v>
      </c>
    </row>
    <row r="12" customFormat="false" ht="12.75" hidden="false" customHeight="false" outlineLevel="0" collapsed="false">
      <c r="A12" s="26" t="s">
        <v>72</v>
      </c>
      <c r="B12" s="26" t="n">
        <v>2648</v>
      </c>
      <c r="C12" s="9" t="n">
        <f aca="false">K12/B12</f>
        <v>0.787764350453172</v>
      </c>
      <c r="D12" s="9" t="n">
        <f aca="false">L12/B12</f>
        <v>0.898036253776435</v>
      </c>
      <c r="E12" s="9" t="n">
        <f aca="false">M12/B12</f>
        <v>0.585725075528701</v>
      </c>
      <c r="K12" s="36" t="n">
        <v>2086</v>
      </c>
      <c r="L12" s="36" t="n">
        <v>2378</v>
      </c>
      <c r="M12" s="36" t="n">
        <v>1551</v>
      </c>
    </row>
    <row r="13" customFormat="false" ht="12.75" hidden="false" customHeight="false" outlineLevel="0" collapsed="false">
      <c r="A13" s="26" t="s">
        <v>73</v>
      </c>
      <c r="B13" s="26" t="n">
        <v>474</v>
      </c>
      <c r="C13" s="9" t="n">
        <f aca="false">K13/B13</f>
        <v>0.464135021097046</v>
      </c>
      <c r="D13" s="9" t="n">
        <f aca="false">L13/B13</f>
        <v>0.611814345991561</v>
      </c>
      <c r="E13" s="9" t="n">
        <f aca="false">M13/B13</f>
        <v>0.318565400843882</v>
      </c>
      <c r="K13" s="36" t="n">
        <v>220</v>
      </c>
      <c r="L13" s="36" t="n">
        <v>290</v>
      </c>
      <c r="M13" s="36" t="n">
        <v>151</v>
      </c>
    </row>
    <row r="14" customFormat="false" ht="12.75" hidden="false" customHeight="false" outlineLevel="0" collapsed="false">
      <c r="A14" s="26" t="s">
        <v>74</v>
      </c>
      <c r="B14" s="26" t="n">
        <v>1138</v>
      </c>
      <c r="C14" s="9" t="n">
        <f aca="false">K14/B14</f>
        <v>0.704745166959578</v>
      </c>
      <c r="D14" s="9" t="n">
        <f aca="false">L14/B14</f>
        <v>0.859402460456942</v>
      </c>
      <c r="E14" s="9" t="n">
        <f aca="false">M14/B14</f>
        <v>0.550966608084359</v>
      </c>
      <c r="K14" s="36" t="n">
        <v>802</v>
      </c>
      <c r="L14" s="36" t="n">
        <v>978</v>
      </c>
      <c r="M14" s="36" t="n">
        <v>627</v>
      </c>
    </row>
    <row r="15" customFormat="false" ht="12.75" hidden="false" customHeight="false" outlineLevel="0" collapsed="false">
      <c r="A15" s="26" t="s">
        <v>75</v>
      </c>
      <c r="B15" s="26" t="n">
        <v>729</v>
      </c>
      <c r="C15" s="9" t="n">
        <f aca="false">K15/B15</f>
        <v>0.454046639231824</v>
      </c>
      <c r="D15" s="9" t="n">
        <f aca="false">L15/B15</f>
        <v>0.66803840877915</v>
      </c>
      <c r="E15" s="9" t="n">
        <f aca="false">M15/B15</f>
        <v>0.241426611796982</v>
      </c>
      <c r="K15" s="36" t="n">
        <v>331</v>
      </c>
      <c r="L15" s="36" t="n">
        <v>487</v>
      </c>
      <c r="M15" s="36" t="n">
        <v>176</v>
      </c>
    </row>
    <row r="16" customFormat="false" ht="12.75" hidden="false" customHeight="false" outlineLevel="0" collapsed="false">
      <c r="A16" s="26" t="s">
        <v>76</v>
      </c>
      <c r="B16" s="26" t="n">
        <v>210</v>
      </c>
      <c r="C16" s="9" t="n">
        <f aca="false">K16/B16</f>
        <v>0.8</v>
      </c>
      <c r="D16" s="9" t="n">
        <f aca="false">L16/B16</f>
        <v>0.938095238095238</v>
      </c>
      <c r="E16" s="9" t="n">
        <f aca="false">M16/B16</f>
        <v>0.685714285714286</v>
      </c>
      <c r="K16" s="36" t="n">
        <v>168</v>
      </c>
      <c r="L16" s="36" t="n">
        <v>197</v>
      </c>
      <c r="M16" s="36" t="n">
        <v>144</v>
      </c>
    </row>
    <row r="17" customFormat="false" ht="12.75" hidden="false" customHeight="false" outlineLevel="0" collapsed="false">
      <c r="A17" s="26" t="s">
        <v>77</v>
      </c>
      <c r="B17" s="26" t="n">
        <f aca="false">SUM(B5:B16)</f>
        <v>11210</v>
      </c>
      <c r="C17" s="9" t="n">
        <f aca="false">K17/B17</f>
        <v>0.63978590544157</v>
      </c>
      <c r="D17" s="9" t="n">
        <f aca="false">L17/B17</f>
        <v>0.783318465655665</v>
      </c>
      <c r="E17" s="9" t="n">
        <f aca="false">M17/B17</f>
        <v>0.447100802854594</v>
      </c>
      <c r="K17" s="36" t="n">
        <f aca="false">SUM(K5:K16)</f>
        <v>7172</v>
      </c>
      <c r="L17" s="36" t="n">
        <f aca="false">SUM(L5:L16)</f>
        <v>8781</v>
      </c>
      <c r="M17" s="36" t="n">
        <f aca="false">SUM(M5:M16)</f>
        <v>5012</v>
      </c>
    </row>
    <row r="19" customFormat="false" ht="12.75" hidden="false" customHeight="false" outlineLevel="0" collapsed="false">
      <c r="A19" s="26" t="s">
        <v>92</v>
      </c>
    </row>
    <row r="20" s="32" customFormat="true" ht="12" hidden="false" customHeight="false" outlineLevel="0" collapsed="false">
      <c r="B20" s="33" t="s">
        <v>93</v>
      </c>
      <c r="C20" s="34" t="s">
        <v>45</v>
      </c>
      <c r="D20" s="34" t="s">
        <v>94</v>
      </c>
      <c r="E20" s="34" t="s">
        <v>95</v>
      </c>
      <c r="F20" s="34" t="s">
        <v>86</v>
      </c>
      <c r="G20" s="34" t="s">
        <v>87</v>
      </c>
      <c r="H20" s="34" t="s">
        <v>88</v>
      </c>
      <c r="K20" s="34" t="s">
        <v>96</v>
      </c>
      <c r="L20" s="34" t="s">
        <v>97</v>
      </c>
      <c r="M20" s="34" t="s">
        <v>98</v>
      </c>
      <c r="N20" s="34" t="s">
        <v>89</v>
      </c>
      <c r="O20" s="34" t="s">
        <v>90</v>
      </c>
      <c r="P20" s="34" t="s">
        <v>91</v>
      </c>
    </row>
    <row r="21" customFormat="false" ht="12.75" hidden="false" customHeight="false" outlineLevel="0" collapsed="false">
      <c r="A21" s="26" t="s">
        <v>65</v>
      </c>
      <c r="B21" s="0" t="n">
        <v>6622</v>
      </c>
      <c r="C21" s="9" t="n">
        <f aca="false">K21/B21</f>
        <v>0.651313802476593</v>
      </c>
      <c r="D21" s="9" t="n">
        <f aca="false">L21/B21</f>
        <v>0.831470854726669</v>
      </c>
      <c r="E21" s="9" t="n">
        <f aca="false">M21/B21</f>
        <v>0.482935668982181</v>
      </c>
      <c r="F21" s="9" t="n">
        <f aca="false">N21/B21</f>
        <v>0.30459075807913</v>
      </c>
      <c r="G21" s="9" t="n">
        <f aca="false">O21/B21</f>
        <v>0.743279975838115</v>
      </c>
      <c r="H21" s="9" t="n">
        <f aca="false">P21/B21</f>
        <v>0.403201449713078</v>
      </c>
      <c r="K21" s="0" t="n">
        <v>4313</v>
      </c>
      <c r="L21" s="0" t="n">
        <v>5506</v>
      </c>
      <c r="M21" s="0" t="n">
        <v>3198</v>
      </c>
      <c r="N21" s="0" t="n">
        <v>2017</v>
      </c>
      <c r="O21" s="0" t="n">
        <v>4922</v>
      </c>
      <c r="P21" s="0" t="n">
        <v>2670</v>
      </c>
    </row>
    <row r="22" customFormat="false" ht="12.75" hidden="false" customHeight="false" outlineLevel="0" collapsed="false">
      <c r="A22" s="26" t="s">
        <v>66</v>
      </c>
      <c r="B22" s="0" t="n">
        <v>7281</v>
      </c>
      <c r="C22" s="9" t="n">
        <f aca="false">K22/B22</f>
        <v>0.958796868562011</v>
      </c>
      <c r="D22" s="9" t="n">
        <f aca="false">L22/B22</f>
        <v>0.953303117703612</v>
      </c>
      <c r="E22" s="9" t="n">
        <f aca="false">M22/B22</f>
        <v>0.709380579590716</v>
      </c>
      <c r="F22" s="9" t="n">
        <f aca="false">N22/B22</f>
        <v>0.389506935860459</v>
      </c>
      <c r="G22" s="9" t="n">
        <f aca="false">O22/B22</f>
        <v>0.875017167971433</v>
      </c>
      <c r="H22" s="9" t="n">
        <f aca="false">P22/B22</f>
        <v>0.34789177310809</v>
      </c>
      <c r="K22" s="0" t="n">
        <v>6981</v>
      </c>
      <c r="L22" s="0" t="n">
        <v>6941</v>
      </c>
      <c r="M22" s="0" t="n">
        <v>5165</v>
      </c>
      <c r="N22" s="0" t="n">
        <v>2836</v>
      </c>
      <c r="O22" s="0" t="n">
        <v>6371</v>
      </c>
      <c r="P22" s="0" t="n">
        <v>2533</v>
      </c>
    </row>
    <row r="23" customFormat="false" ht="12.75" hidden="false" customHeight="false" outlineLevel="0" collapsed="false">
      <c r="A23" s="26" t="s">
        <v>67</v>
      </c>
      <c r="B23" s="0" t="n">
        <v>5200</v>
      </c>
      <c r="C23" s="9" t="n">
        <f aca="false">K23/B23</f>
        <v>0.876346153846154</v>
      </c>
      <c r="D23" s="9" t="n">
        <f aca="false">L23/B23</f>
        <v>0.885961538461539</v>
      </c>
      <c r="E23" s="9" t="n">
        <f aca="false">M23/B23</f>
        <v>0.619230769230769</v>
      </c>
      <c r="F23" s="9" t="n">
        <f aca="false">N23/B23</f>
        <v>0.466730769230769</v>
      </c>
      <c r="G23" s="9" t="n">
        <f aca="false">O23/B23</f>
        <v>0.89</v>
      </c>
      <c r="H23" s="9" t="n">
        <f aca="false">P23/B23</f>
        <v>0.561346153846154</v>
      </c>
      <c r="K23" s="0" t="n">
        <v>4557</v>
      </c>
      <c r="L23" s="0" t="n">
        <v>4607</v>
      </c>
      <c r="M23" s="0" t="n">
        <v>3220</v>
      </c>
      <c r="N23" s="0" t="n">
        <v>2427</v>
      </c>
      <c r="O23" s="0" t="n">
        <v>4628</v>
      </c>
      <c r="P23" s="0" t="n">
        <v>2919</v>
      </c>
    </row>
    <row r="24" customFormat="false" ht="12.75" hidden="false" customHeight="false" outlineLevel="0" collapsed="false">
      <c r="A24" s="26" t="s">
        <v>68</v>
      </c>
      <c r="B24" s="0" t="n">
        <v>3179</v>
      </c>
      <c r="C24" s="9" t="n">
        <f aca="false">K24/B24</f>
        <v>0.59452658068575</v>
      </c>
      <c r="D24" s="9" t="n">
        <f aca="false">L24/B24</f>
        <v>0.650833595470274</v>
      </c>
      <c r="E24" s="9" t="n">
        <f aca="false">M24/B24</f>
        <v>0.421201635734508</v>
      </c>
      <c r="F24" s="9" t="n">
        <f aca="false">N24/B24</f>
        <v>0.259830135262661</v>
      </c>
      <c r="G24" s="9" t="n">
        <f aca="false">O24/B24</f>
        <v>0.571248820383769</v>
      </c>
      <c r="H24" s="9" t="n">
        <f aca="false">P24/B24</f>
        <v>0.208870714061025</v>
      </c>
      <c r="K24" s="0" t="n">
        <v>1890</v>
      </c>
      <c r="L24" s="0" t="n">
        <v>2069</v>
      </c>
      <c r="M24" s="0" t="n">
        <v>1339</v>
      </c>
      <c r="N24" s="0" t="n">
        <v>826</v>
      </c>
      <c r="O24" s="0" t="n">
        <v>1816</v>
      </c>
      <c r="P24" s="0" t="n">
        <v>664</v>
      </c>
    </row>
    <row r="25" customFormat="false" ht="12.75" hidden="false" customHeight="false" outlineLevel="0" collapsed="false">
      <c r="A25" s="26" t="s">
        <v>69</v>
      </c>
      <c r="B25" s="0" t="n">
        <v>3356</v>
      </c>
      <c r="C25" s="9" t="n">
        <f aca="false">K25/B25</f>
        <v>0.889153754469607</v>
      </c>
      <c r="D25" s="9" t="n">
        <f aca="false">L25/B25</f>
        <v>0.943384982121573</v>
      </c>
      <c r="E25" s="9" t="n">
        <f aca="false">M25/B25</f>
        <v>0.58611442193087</v>
      </c>
      <c r="F25" s="9" t="n">
        <f aca="false">N25/B25</f>
        <v>0.418057210965435</v>
      </c>
      <c r="G25" s="9" t="n">
        <f aca="false">O25/B25</f>
        <v>0.876042908224076</v>
      </c>
      <c r="H25" s="9" t="n">
        <f aca="false">P25/B25</f>
        <v>0.232121573301549</v>
      </c>
      <c r="K25" s="0" t="n">
        <v>2984</v>
      </c>
      <c r="L25" s="0" t="n">
        <v>3166</v>
      </c>
      <c r="M25" s="0" t="n">
        <v>1967</v>
      </c>
      <c r="N25" s="0" t="n">
        <v>1403</v>
      </c>
      <c r="O25" s="0" t="n">
        <v>2940</v>
      </c>
      <c r="P25" s="0" t="n">
        <v>779</v>
      </c>
    </row>
    <row r="26" customFormat="false" ht="12.75" hidden="false" customHeight="false" outlineLevel="0" collapsed="false">
      <c r="A26" s="26" t="s">
        <v>70</v>
      </c>
      <c r="B26" s="0" t="n">
        <v>3279</v>
      </c>
      <c r="C26" s="9" t="n">
        <f aca="false">K26/B26</f>
        <v>0.634644708752669</v>
      </c>
      <c r="D26" s="9" t="n">
        <f aca="false">L26/B26</f>
        <v>0.645623665751754</v>
      </c>
      <c r="E26" s="9" t="n">
        <f aca="false">M26/B26</f>
        <v>0.300396462336078</v>
      </c>
      <c r="F26" s="9" t="n">
        <f aca="false">N26/B26</f>
        <v>0.325404086611772</v>
      </c>
      <c r="G26" s="9" t="n">
        <f aca="false">O26/B26</f>
        <v>0.581274778896005</v>
      </c>
      <c r="H26" s="9" t="n">
        <f aca="false">P26/B26</f>
        <v>0.314120158584934</v>
      </c>
      <c r="K26" s="0" t="n">
        <v>2081</v>
      </c>
      <c r="L26" s="0" t="n">
        <v>2117</v>
      </c>
      <c r="M26" s="0" t="n">
        <v>985</v>
      </c>
      <c r="N26" s="0" t="n">
        <v>1067</v>
      </c>
      <c r="O26" s="0" t="n">
        <v>1906</v>
      </c>
      <c r="P26" s="0" t="n">
        <v>1030</v>
      </c>
    </row>
    <row r="27" customFormat="false" ht="12.75" hidden="false" customHeight="false" outlineLevel="0" collapsed="false">
      <c r="A27" s="26" t="s">
        <v>71</v>
      </c>
      <c r="B27" s="0" t="n">
        <v>1076</v>
      </c>
      <c r="C27" s="9" t="n">
        <f aca="false">K27/B27</f>
        <v>0.763011152416357</v>
      </c>
      <c r="D27" s="9" t="n">
        <f aca="false">L27/B27</f>
        <v>0.856877323420074</v>
      </c>
      <c r="E27" s="9" t="n">
        <f aca="false">M27/B27</f>
        <v>0.3317843866171</v>
      </c>
      <c r="F27" s="9" t="n">
        <f aca="false">N27/B27</f>
        <v>0.287174721189591</v>
      </c>
      <c r="G27" s="9" t="n">
        <f aca="false">O27/B27</f>
        <v>0.677509293680297</v>
      </c>
      <c r="H27" s="9" t="n">
        <f aca="false">P27/B27</f>
        <v>0.213754646840149</v>
      </c>
      <c r="K27" s="0" t="n">
        <v>821</v>
      </c>
      <c r="L27" s="0" t="n">
        <v>922</v>
      </c>
      <c r="M27" s="0" t="n">
        <v>357</v>
      </c>
      <c r="N27" s="0" t="n">
        <v>309</v>
      </c>
      <c r="O27" s="0" t="n">
        <v>729</v>
      </c>
      <c r="P27" s="0" t="n">
        <v>230</v>
      </c>
    </row>
    <row r="28" customFormat="false" ht="12.75" hidden="false" customHeight="false" outlineLevel="0" collapsed="false">
      <c r="A28" s="26" t="s">
        <v>72</v>
      </c>
      <c r="B28" s="0" t="n">
        <v>13488</v>
      </c>
      <c r="C28" s="9" t="n">
        <f aca="false">K28/B28</f>
        <v>0.892571174377224</v>
      </c>
      <c r="D28" s="9" t="n">
        <f aca="false">L28/B28</f>
        <v>0.881598457888493</v>
      </c>
      <c r="E28" s="9" t="n">
        <f aca="false">M28/B28</f>
        <v>0.604463226571768</v>
      </c>
      <c r="F28" s="9" t="n">
        <f aca="false">N28/B28</f>
        <v>0.554715302491103</v>
      </c>
      <c r="G28" s="9" t="n">
        <f aca="false">O28/B28</f>
        <v>0.92126334519573</v>
      </c>
      <c r="H28" s="9" t="n">
        <f aca="false">P28/B28</f>
        <v>0.509267497034401</v>
      </c>
      <c r="K28" s="0" t="n">
        <v>12039</v>
      </c>
      <c r="L28" s="0" t="n">
        <v>11891</v>
      </c>
      <c r="M28" s="0" t="n">
        <v>8153</v>
      </c>
      <c r="N28" s="0" t="n">
        <v>7482</v>
      </c>
      <c r="O28" s="0" t="n">
        <v>12426</v>
      </c>
      <c r="P28" s="0" t="n">
        <v>6869</v>
      </c>
    </row>
    <row r="29" customFormat="false" ht="12.75" hidden="false" customHeight="false" outlineLevel="0" collapsed="false">
      <c r="A29" s="26" t="s">
        <v>73</v>
      </c>
      <c r="B29" s="0" t="n">
        <v>2041</v>
      </c>
      <c r="C29" s="9" t="n">
        <f aca="false">K29/B29</f>
        <v>0.66438020578148</v>
      </c>
      <c r="D29" s="9" t="n">
        <f aca="false">L29/B29</f>
        <v>0.710436060754532</v>
      </c>
      <c r="E29" s="9" t="n">
        <f aca="false">M29/B29</f>
        <v>0.360607545320921</v>
      </c>
      <c r="F29" s="9" t="n">
        <f aca="false">N29/B29</f>
        <v>0.315041646251837</v>
      </c>
      <c r="G29" s="9" t="n">
        <f aca="false">O29/B29</f>
        <v>0.647721705046546</v>
      </c>
      <c r="H29" s="9" t="n">
        <f aca="false">P29/B29</f>
        <v>0.317001469867712</v>
      </c>
      <c r="K29" s="0" t="n">
        <v>1356</v>
      </c>
      <c r="L29" s="0" t="n">
        <v>1450</v>
      </c>
      <c r="M29" s="0" t="n">
        <v>736</v>
      </c>
      <c r="N29" s="0" t="n">
        <v>643</v>
      </c>
      <c r="O29" s="0" t="n">
        <v>1322</v>
      </c>
      <c r="P29" s="0" t="n">
        <v>647</v>
      </c>
    </row>
    <row r="30" customFormat="false" ht="12.75" hidden="false" customHeight="false" outlineLevel="0" collapsed="false">
      <c r="A30" s="26" t="s">
        <v>74</v>
      </c>
      <c r="B30" s="0" t="n">
        <v>5648</v>
      </c>
      <c r="C30" s="9" t="n">
        <f aca="false">K30/B30</f>
        <v>0.846317280453258</v>
      </c>
      <c r="D30" s="9" t="n">
        <f aca="false">L30/B30</f>
        <v>0.865793201133145</v>
      </c>
      <c r="E30" s="9" t="n">
        <f aca="false">M30/B30</f>
        <v>0.65014164305949</v>
      </c>
      <c r="F30" s="9" t="n">
        <f aca="false">N30/B30</f>
        <v>0.453611898016997</v>
      </c>
      <c r="G30" s="9" t="n">
        <f aca="false">O30/B30</f>
        <v>0.864907932011331</v>
      </c>
      <c r="H30" s="9" t="n">
        <f aca="false">P30/B30</f>
        <v>0.506373937677054</v>
      </c>
      <c r="K30" s="0" t="n">
        <v>4780</v>
      </c>
      <c r="L30" s="0" t="n">
        <v>4890</v>
      </c>
      <c r="M30" s="0" t="n">
        <v>3672</v>
      </c>
      <c r="N30" s="0" t="n">
        <v>2562</v>
      </c>
      <c r="O30" s="0" t="n">
        <v>4885</v>
      </c>
      <c r="P30" s="0" t="n">
        <v>2860</v>
      </c>
    </row>
    <row r="31" customFormat="false" ht="12.75" hidden="false" customHeight="false" outlineLevel="0" collapsed="false">
      <c r="A31" s="26" t="s">
        <v>75</v>
      </c>
      <c r="B31" s="0" t="n">
        <v>3375</v>
      </c>
      <c r="C31" s="9" t="n">
        <f aca="false">K31/B31</f>
        <v>0.794666666666667</v>
      </c>
      <c r="D31" s="9" t="n">
        <f aca="false">L31/B31</f>
        <v>0.836444444444444</v>
      </c>
      <c r="E31" s="9" t="n">
        <f aca="false">M31/B31</f>
        <v>0.540148148148148</v>
      </c>
      <c r="F31" s="9" t="n">
        <f aca="false">N31/B31</f>
        <v>0.310814814814815</v>
      </c>
      <c r="G31" s="9" t="n">
        <f aca="false">O31/B31</f>
        <v>0.702814814814815</v>
      </c>
      <c r="H31" s="9" t="n">
        <f aca="false">P31/B31</f>
        <v>0.268148148148148</v>
      </c>
      <c r="K31" s="0" t="n">
        <v>2682</v>
      </c>
      <c r="L31" s="0" t="n">
        <v>2823</v>
      </c>
      <c r="M31" s="0" t="n">
        <v>1823</v>
      </c>
      <c r="N31" s="0" t="n">
        <v>1049</v>
      </c>
      <c r="O31" s="0" t="n">
        <v>2372</v>
      </c>
      <c r="P31" s="0" t="n">
        <v>905</v>
      </c>
    </row>
    <row r="32" customFormat="false" ht="12.75" hidden="false" customHeight="false" outlineLevel="0" collapsed="false">
      <c r="A32" s="26" t="s">
        <v>76</v>
      </c>
      <c r="B32" s="0" t="n">
        <v>897</v>
      </c>
      <c r="C32" s="9" t="n">
        <f aca="false">K32/B32</f>
        <v>0.966555183946488</v>
      </c>
      <c r="D32" s="9" t="n">
        <f aca="false">L32/B32</f>
        <v>0.968784838350056</v>
      </c>
      <c r="E32" s="9" t="n">
        <f aca="false">M32/B32</f>
        <v>0.833890746934225</v>
      </c>
      <c r="F32" s="9" t="n">
        <f aca="false">N32/B32</f>
        <v>0.451505016722408</v>
      </c>
      <c r="G32" s="9" t="n">
        <f aca="false">O32/B32</f>
        <v>0.958751393534002</v>
      </c>
      <c r="H32" s="9" t="n">
        <f aca="false">P32/B32</f>
        <v>0.72463768115942</v>
      </c>
      <c r="K32" s="0" t="n">
        <v>867</v>
      </c>
      <c r="L32" s="0" t="n">
        <v>869</v>
      </c>
      <c r="M32" s="0" t="n">
        <v>748</v>
      </c>
      <c r="N32" s="0" t="n">
        <v>405</v>
      </c>
      <c r="O32" s="0" t="n">
        <v>860</v>
      </c>
      <c r="P32" s="0" t="n">
        <v>650</v>
      </c>
    </row>
    <row r="33" customFormat="false" ht="12.75" hidden="false" customHeight="false" outlineLevel="0" collapsed="false">
      <c r="A33" s="26" t="s">
        <v>77</v>
      </c>
      <c r="B33" s="0" t="n">
        <f aca="false">SUM(B21:B32)</f>
        <v>55442</v>
      </c>
      <c r="C33" s="9" t="n">
        <f aca="false">K33/B33</f>
        <v>0.81798997150175</v>
      </c>
      <c r="D33" s="9" t="n">
        <f aca="false">L33/B33</f>
        <v>0.852260019479817</v>
      </c>
      <c r="E33" s="9" t="n">
        <f aca="false">M33/B33</f>
        <v>0.565690270913748</v>
      </c>
      <c r="F33" s="9" t="n">
        <f aca="false">N33/B33</f>
        <v>0.41531690775946</v>
      </c>
      <c r="G33" s="9" t="n">
        <f aca="false">O33/B33</f>
        <v>0.814851556581653</v>
      </c>
      <c r="H33" s="9" t="n">
        <f aca="false">P33/B33</f>
        <v>0.410446953573103</v>
      </c>
      <c r="K33" s="0" t="n">
        <f aca="false">SUM(K21:K32)</f>
        <v>45351</v>
      </c>
      <c r="L33" s="0" t="n">
        <f aca="false">SUM(L21:L32)</f>
        <v>47251</v>
      </c>
      <c r="M33" s="0" t="n">
        <f aca="false">SUM(M21:M32)</f>
        <v>31363</v>
      </c>
      <c r="N33" s="0" t="n">
        <f aca="false">SUM(N21:N32)</f>
        <v>23026</v>
      </c>
      <c r="O33" s="0" t="n">
        <f aca="false">SUM(O21:O32)</f>
        <v>45177</v>
      </c>
      <c r="P33" s="0" t="n">
        <f aca="false">SUM(P21:P32)</f>
        <v>22756</v>
      </c>
    </row>
    <row r="35" customFormat="false" ht="12" hidden="false" customHeight="false" outlineLevel="0" collapsed="false">
      <c r="A35" s="10" t="s">
        <v>99</v>
      </c>
    </row>
    <row r="36" customFormat="false" ht="12" hidden="false" customHeight="false" outlineLevel="0" collapsed="false">
      <c r="B36" s="10" t="s">
        <v>100</v>
      </c>
      <c r="C36" s="10" t="s">
        <v>101</v>
      </c>
      <c r="D36" s="37" t="s">
        <v>102</v>
      </c>
      <c r="E36" s="37" t="s">
        <v>103</v>
      </c>
      <c r="K36" s="10" t="s">
        <v>104</v>
      </c>
      <c r="L36" s="37" t="s">
        <v>105</v>
      </c>
      <c r="M36" s="37" t="s">
        <v>106</v>
      </c>
    </row>
    <row r="37" customFormat="false" ht="12.75" hidden="false" customHeight="false" outlineLevel="0" collapsed="false">
      <c r="A37" s="26" t="s">
        <v>65</v>
      </c>
      <c r="B37" s="0" t="n">
        <v>3628</v>
      </c>
      <c r="C37" s="9" t="n">
        <f aca="false">K37/B37</f>
        <v>0.413175303197354</v>
      </c>
      <c r="D37" s="9" t="n">
        <f aca="false">L37/B37</f>
        <v>0.219955898566703</v>
      </c>
      <c r="E37" s="9" t="n">
        <f aca="false">M37/B37</f>
        <v>0.100055126791621</v>
      </c>
      <c r="K37" s="0" t="n">
        <v>1499</v>
      </c>
      <c r="L37" s="0" t="n">
        <v>798</v>
      </c>
      <c r="M37" s="0" t="n">
        <v>363</v>
      </c>
    </row>
    <row r="38" customFormat="false" ht="12.75" hidden="false" customHeight="false" outlineLevel="0" collapsed="false">
      <c r="A38" s="26" t="s">
        <v>66</v>
      </c>
      <c r="B38" s="0" t="n">
        <v>4279</v>
      </c>
      <c r="C38" s="9" t="n">
        <f aca="false">K38/B38</f>
        <v>0.353353587286749</v>
      </c>
      <c r="D38" s="9" t="n">
        <f aca="false">L38/B38</f>
        <v>0.146295863519514</v>
      </c>
      <c r="E38" s="9" t="n">
        <f aca="false">M38/B38</f>
        <v>0.0486094881981772</v>
      </c>
      <c r="K38" s="0" t="n">
        <v>1512</v>
      </c>
      <c r="L38" s="0" t="n">
        <v>626</v>
      </c>
      <c r="M38" s="0" t="n">
        <v>208</v>
      </c>
    </row>
    <row r="39" customFormat="false" ht="12.75" hidden="false" customHeight="false" outlineLevel="0" collapsed="false">
      <c r="A39" s="26" t="s">
        <v>67</v>
      </c>
      <c r="B39" s="0" t="n">
        <v>3477</v>
      </c>
      <c r="C39" s="9" t="n">
        <f aca="false">K39/B39</f>
        <v>0.303422490652862</v>
      </c>
      <c r="D39" s="9" t="n">
        <f aca="false">L39/B39</f>
        <v>0.161058383664078</v>
      </c>
      <c r="E39" s="9" t="n">
        <f aca="false">M39/B39</f>
        <v>0.0606844981305723</v>
      </c>
      <c r="K39" s="0" t="n">
        <v>1055</v>
      </c>
      <c r="L39" s="0" t="n">
        <v>560</v>
      </c>
      <c r="M39" s="0" t="n">
        <v>211</v>
      </c>
    </row>
    <row r="40" customFormat="false" ht="12.75" hidden="false" customHeight="false" outlineLevel="0" collapsed="false">
      <c r="A40" s="26" t="s">
        <v>68</v>
      </c>
      <c r="B40" s="0" t="n">
        <v>1172</v>
      </c>
      <c r="C40" s="9" t="n">
        <f aca="false">K40/B40</f>
        <v>0.376279863481229</v>
      </c>
      <c r="D40" s="9" t="n">
        <f aca="false">L40/B40</f>
        <v>0.204778156996587</v>
      </c>
      <c r="E40" s="9" t="n">
        <f aca="false">M40/B40</f>
        <v>0.0819112627986348</v>
      </c>
      <c r="K40" s="0" t="n">
        <v>441</v>
      </c>
      <c r="L40" s="0" t="n">
        <v>240</v>
      </c>
      <c r="M40" s="0" t="n">
        <v>96</v>
      </c>
    </row>
    <row r="41" customFormat="false" ht="12.75" hidden="false" customHeight="false" outlineLevel="0" collapsed="false">
      <c r="A41" s="26" t="s">
        <v>69</v>
      </c>
      <c r="B41" s="0" t="n">
        <v>1789</v>
      </c>
      <c r="C41" s="9" t="n">
        <f aca="false">K41/B41</f>
        <v>0.407490217998882</v>
      </c>
      <c r="D41" s="9" t="n">
        <f aca="false">L41/B41</f>
        <v>0.202347680268306</v>
      </c>
      <c r="E41" s="9" t="n">
        <f aca="false">M41/B41</f>
        <v>0.0894354387926216</v>
      </c>
      <c r="K41" s="0" t="n">
        <v>729</v>
      </c>
      <c r="L41" s="0" t="n">
        <v>362</v>
      </c>
      <c r="M41" s="0" t="n">
        <v>160</v>
      </c>
    </row>
    <row r="42" customFormat="false" ht="12.75" hidden="false" customHeight="false" outlineLevel="0" collapsed="false">
      <c r="A42" s="26" t="s">
        <v>70</v>
      </c>
      <c r="B42" s="0" t="n">
        <v>1732</v>
      </c>
      <c r="C42" s="9" t="n">
        <f aca="false">K42/B42</f>
        <v>0.367205542725173</v>
      </c>
      <c r="D42" s="9" t="n">
        <f aca="false">L42/B42</f>
        <v>0.204387990762125</v>
      </c>
      <c r="E42" s="9" t="n">
        <f aca="false">M42/B42</f>
        <v>0.102771362586605</v>
      </c>
      <c r="K42" s="0" t="n">
        <v>636</v>
      </c>
      <c r="L42" s="0" t="n">
        <v>354</v>
      </c>
      <c r="M42" s="0" t="n">
        <v>178</v>
      </c>
    </row>
    <row r="43" customFormat="false" ht="12.75" hidden="false" customHeight="false" outlineLevel="0" collapsed="false">
      <c r="A43" s="26" t="s">
        <v>71</v>
      </c>
      <c r="B43" s="0" t="n">
        <v>579</v>
      </c>
      <c r="C43" s="9" t="n">
        <f aca="false">K43/B43</f>
        <v>0.343696027633852</v>
      </c>
      <c r="D43" s="9" t="n">
        <f aca="false">L43/B43</f>
        <v>0.214162348877375</v>
      </c>
      <c r="E43" s="9" t="n">
        <f aca="false">M43/B43</f>
        <v>0.124352331606218</v>
      </c>
      <c r="K43" s="0" t="n">
        <v>199</v>
      </c>
      <c r="L43" s="0" t="n">
        <v>124</v>
      </c>
      <c r="M43" s="0" t="n">
        <v>72</v>
      </c>
    </row>
    <row r="44" customFormat="false" ht="12.75" hidden="false" customHeight="false" outlineLevel="0" collapsed="false">
      <c r="A44" s="26" t="s">
        <v>72</v>
      </c>
      <c r="B44" s="0" t="n">
        <v>7590</v>
      </c>
      <c r="C44" s="9" t="n">
        <f aca="false">K44/B44</f>
        <v>0.423320158102767</v>
      </c>
      <c r="D44" s="9" t="n">
        <f aca="false">L44/B44</f>
        <v>0.268511198945982</v>
      </c>
      <c r="E44" s="9" t="n">
        <f aca="false">M44/B44</f>
        <v>0.133333333333333</v>
      </c>
      <c r="K44" s="0" t="n">
        <v>3213</v>
      </c>
      <c r="L44" s="0" t="n">
        <v>2038</v>
      </c>
      <c r="M44" s="0" t="n">
        <v>1012</v>
      </c>
    </row>
    <row r="45" customFormat="false" ht="12.75" hidden="false" customHeight="false" outlineLevel="0" collapsed="false">
      <c r="A45" s="26" t="s">
        <v>73</v>
      </c>
      <c r="B45" s="0" t="n">
        <v>1129</v>
      </c>
      <c r="C45" s="9" t="n">
        <f aca="false">K45/B45</f>
        <v>0.368467670504872</v>
      </c>
      <c r="D45" s="9" t="n">
        <f aca="false">L45/B45</f>
        <v>0.233835252435784</v>
      </c>
      <c r="E45" s="9" t="n">
        <f aca="false">M45/B45</f>
        <v>0.130203720106289</v>
      </c>
      <c r="K45" s="0" t="n">
        <v>416</v>
      </c>
      <c r="L45" s="0" t="n">
        <v>264</v>
      </c>
      <c r="M45" s="0" t="n">
        <v>147</v>
      </c>
    </row>
    <row r="46" customFormat="false" ht="12.75" hidden="false" customHeight="false" outlineLevel="0" collapsed="false">
      <c r="A46" s="26" t="s">
        <v>74</v>
      </c>
      <c r="B46" s="0" t="n">
        <v>3000</v>
      </c>
      <c r="C46" s="9" t="n">
        <f aca="false">K46/B46</f>
        <v>0.389666666666667</v>
      </c>
      <c r="D46" s="9" t="n">
        <f aca="false">L46/B46</f>
        <v>0.207666666666667</v>
      </c>
      <c r="E46" s="9" t="n">
        <f aca="false">M46/B46</f>
        <v>0.0793333333333333</v>
      </c>
      <c r="K46" s="0" t="n">
        <v>1169</v>
      </c>
      <c r="L46" s="0" t="n">
        <v>623</v>
      </c>
      <c r="M46" s="0" t="n">
        <v>238</v>
      </c>
    </row>
    <row r="47" customFormat="false" ht="12.75" hidden="false" customHeight="false" outlineLevel="0" collapsed="false">
      <c r="A47" s="26" t="s">
        <v>75</v>
      </c>
      <c r="B47" s="0" t="n">
        <v>2168</v>
      </c>
      <c r="C47" s="9" t="n">
        <f aca="false">K47/B47</f>
        <v>0.303044280442804</v>
      </c>
      <c r="D47" s="9" t="n">
        <f aca="false">L47/B47</f>
        <v>0.182656826568266</v>
      </c>
      <c r="E47" s="9" t="n">
        <f aca="false">M47/B47</f>
        <v>0.0821033210332103</v>
      </c>
      <c r="K47" s="0" t="n">
        <v>657</v>
      </c>
      <c r="L47" s="0" t="n">
        <v>396</v>
      </c>
      <c r="M47" s="0" t="n">
        <v>178</v>
      </c>
    </row>
    <row r="48" customFormat="false" ht="12.75" hidden="false" customHeight="false" outlineLevel="0" collapsed="false">
      <c r="A48" s="26" t="s">
        <v>76</v>
      </c>
      <c r="B48" s="0" t="n">
        <v>469</v>
      </c>
      <c r="C48" s="9" t="n">
        <f aca="false">K48/B48</f>
        <v>0.699360341151386</v>
      </c>
      <c r="D48" s="9" t="n">
        <f aca="false">L48/B48</f>
        <v>0.430703624733475</v>
      </c>
      <c r="E48" s="9" t="n">
        <f aca="false">M48/B48</f>
        <v>0.194029850746269</v>
      </c>
      <c r="K48" s="0" t="n">
        <v>328</v>
      </c>
      <c r="L48" s="0" t="n">
        <v>202</v>
      </c>
      <c r="M48" s="0" t="n">
        <v>91</v>
      </c>
    </row>
    <row r="49" customFormat="false" ht="12.75" hidden="false" customHeight="false" outlineLevel="0" collapsed="false">
      <c r="A49" s="26" t="s">
        <v>77</v>
      </c>
      <c r="B49" s="0" t="n">
        <f aca="false">SUM(B37:B48)</f>
        <v>31012</v>
      </c>
      <c r="C49" s="9" t="n">
        <f aca="false">K49/B49</f>
        <v>0.382239133238746</v>
      </c>
      <c r="D49" s="9" t="n">
        <f aca="false">L49/B49</f>
        <v>0.212401650973817</v>
      </c>
      <c r="E49" s="9" t="n">
        <f aca="false">M49/B49</f>
        <v>0.095253450277312</v>
      </c>
      <c r="K49" s="0" t="n">
        <f aca="false">SUM(K37:K48)</f>
        <v>11854</v>
      </c>
      <c r="L49" s="0" t="n">
        <f aca="false">SUM(L37:L48)</f>
        <v>6587</v>
      </c>
      <c r="M49" s="0" t="n">
        <f aca="false">SUM(M37:M48)</f>
        <v>2954</v>
      </c>
    </row>
  </sheetData>
  <mergeCells count="1">
    <mergeCell ref="A2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0" width="22.13"/>
    <col collapsed="false" customWidth="true" hidden="false" outlineLevel="0" max="3" min="3" style="0" width="24.27"/>
    <col collapsed="false" customWidth="true" hidden="false" outlineLevel="0" max="4" min="4" style="38" width="14.42"/>
    <col collapsed="false" customWidth="true" hidden="false" outlineLevel="0" max="5" min="5" style="0" width="11.56"/>
  </cols>
  <sheetData>
    <row r="1" customFormat="false" ht="12" hidden="false" customHeight="false" outlineLevel="0" collapsed="false">
      <c r="A1" s="39" t="s">
        <v>107</v>
      </c>
    </row>
    <row r="3" customFormat="false" ht="12" hidden="false" customHeight="true" outlineLevel="0" collapsed="false">
      <c r="A3" s="40" t="s">
        <v>108</v>
      </c>
      <c r="B3" s="40"/>
      <c r="C3" s="40"/>
      <c r="D3" s="40"/>
    </row>
    <row r="4" customFormat="false" ht="12" hidden="false" customHeight="false" outlineLevel="0" collapsed="false">
      <c r="A4" s="40"/>
      <c r="B4" s="40"/>
      <c r="C4" s="40"/>
      <c r="D4" s="40"/>
    </row>
    <row r="5" customFormat="false" ht="36" hidden="false" customHeight="false" outlineLevel="0" collapsed="false">
      <c r="B5" s="41" t="s">
        <v>109</v>
      </c>
      <c r="C5" s="41" t="s">
        <v>110</v>
      </c>
      <c r="D5" s="42" t="s">
        <v>111</v>
      </c>
    </row>
    <row r="6" customFormat="false" ht="12.75" hidden="false" customHeight="false" outlineLevel="0" collapsed="false">
      <c r="A6" s="26" t="s">
        <v>65</v>
      </c>
      <c r="B6" s="0" t="n">
        <v>2009</v>
      </c>
      <c r="C6" s="0" t="n">
        <v>1280</v>
      </c>
      <c r="D6" s="9" t="n">
        <f aca="false">C6/B6</f>
        <v>0.637132901941264</v>
      </c>
    </row>
    <row r="7" customFormat="false" ht="12.75" hidden="false" customHeight="false" outlineLevel="0" collapsed="false">
      <c r="A7" s="26" t="s">
        <v>66</v>
      </c>
      <c r="B7" s="0" t="n">
        <v>2847</v>
      </c>
      <c r="C7" s="0" t="n">
        <v>1881</v>
      </c>
      <c r="D7" s="9" t="n">
        <f aca="false">C7/B7</f>
        <v>0.660695468914647</v>
      </c>
    </row>
    <row r="8" customFormat="false" ht="12.75" hidden="false" customHeight="false" outlineLevel="0" collapsed="false">
      <c r="A8" s="43" t="s">
        <v>67</v>
      </c>
      <c r="B8" s="44" t="n">
        <v>1320</v>
      </c>
      <c r="C8" s="45" t="n">
        <v>761</v>
      </c>
      <c r="D8" s="9" t="n">
        <f aca="false">C8/B8</f>
        <v>0.576515151515152</v>
      </c>
    </row>
    <row r="9" customFormat="false" ht="12.75" hidden="false" customHeight="false" outlineLevel="0" collapsed="false">
      <c r="A9" s="26" t="s">
        <v>68</v>
      </c>
      <c r="B9" s="0" t="n">
        <v>956</v>
      </c>
      <c r="C9" s="45" t="n">
        <v>569</v>
      </c>
      <c r="D9" s="9" t="n">
        <f aca="false">C9/B9</f>
        <v>0.595188284518828</v>
      </c>
    </row>
    <row r="10" customFormat="false" ht="12.75" hidden="false" customHeight="false" outlineLevel="0" collapsed="false">
      <c r="A10" s="26" t="s">
        <v>69</v>
      </c>
      <c r="B10" s="44" t="n">
        <v>1573</v>
      </c>
      <c r="C10" s="45" t="n">
        <v>776</v>
      </c>
      <c r="D10" s="9" t="n">
        <f aca="false">C10/B10</f>
        <v>0.493324856961221</v>
      </c>
    </row>
    <row r="11" customFormat="false" ht="12.75" hidden="false" customHeight="false" outlineLevel="0" collapsed="false">
      <c r="A11" s="26" t="s">
        <v>70</v>
      </c>
      <c r="B11" s="36" t="n">
        <v>667</v>
      </c>
      <c r="C11" s="45" t="n">
        <v>200</v>
      </c>
      <c r="D11" s="9" t="n">
        <f aca="false">C11/B11</f>
        <v>0.299850074962519</v>
      </c>
    </row>
    <row r="12" customFormat="false" ht="12.75" hidden="false" customHeight="false" outlineLevel="0" collapsed="false">
      <c r="A12" s="26" t="s">
        <v>71</v>
      </c>
      <c r="B12" s="36" t="n">
        <v>784</v>
      </c>
      <c r="C12" s="45" t="n">
        <v>272</v>
      </c>
      <c r="D12" s="9" t="n">
        <f aca="false">C12/B12</f>
        <v>0.346938775510204</v>
      </c>
    </row>
    <row r="13" customFormat="false" ht="12.75" hidden="false" customHeight="false" outlineLevel="0" collapsed="false">
      <c r="A13" s="26" t="s">
        <v>72</v>
      </c>
      <c r="B13" s="36" t="n">
        <v>4438</v>
      </c>
      <c r="C13" s="45" t="n">
        <v>3060</v>
      </c>
      <c r="D13" s="9" t="n">
        <f aca="false">C13/B13</f>
        <v>0.689499774673276</v>
      </c>
    </row>
    <row r="14" customFormat="false" ht="12.75" hidden="false" customHeight="false" outlineLevel="0" collapsed="false">
      <c r="A14" s="26" t="s">
        <v>73</v>
      </c>
      <c r="B14" s="36" t="n">
        <v>2831</v>
      </c>
      <c r="C14" s="45" t="n">
        <v>297</v>
      </c>
      <c r="D14" s="9" t="n">
        <f aca="false">C14/B14</f>
        <v>0.104909925821265</v>
      </c>
    </row>
    <row r="15" customFormat="false" ht="12.75" hidden="false" customHeight="false" outlineLevel="0" collapsed="false">
      <c r="A15" s="26" t="s">
        <v>74</v>
      </c>
      <c r="B15" s="36" t="n">
        <v>1232</v>
      </c>
      <c r="C15" s="45" t="n">
        <v>697</v>
      </c>
      <c r="D15" s="9" t="n">
        <f aca="false">C15/B15</f>
        <v>0.565746753246753</v>
      </c>
    </row>
    <row r="16" customFormat="false" ht="12.75" hidden="false" customHeight="false" outlineLevel="0" collapsed="false">
      <c r="A16" s="26" t="s">
        <v>75</v>
      </c>
      <c r="B16" s="44" t="n">
        <v>1637</v>
      </c>
      <c r="C16" s="45" t="n">
        <v>507</v>
      </c>
      <c r="D16" s="9" t="n">
        <f aca="false">C16/B16</f>
        <v>0.309712889431888</v>
      </c>
    </row>
    <row r="17" customFormat="false" ht="12.75" hidden="false" customHeight="false" outlineLevel="0" collapsed="false">
      <c r="A17" s="26" t="s">
        <v>76</v>
      </c>
      <c r="B17" s="36" t="n">
        <v>379</v>
      </c>
      <c r="C17" s="45" t="n">
        <v>239</v>
      </c>
      <c r="D17" s="9" t="n">
        <f aca="false">C17/B17</f>
        <v>0.630606860158311</v>
      </c>
    </row>
    <row r="18" customFormat="false" ht="12.75" hidden="false" customHeight="false" outlineLevel="0" collapsed="false">
      <c r="A18" s="26" t="s">
        <v>77</v>
      </c>
      <c r="B18" s="36" t="n">
        <f aca="false">SUM(B6:B17)</f>
        <v>20673</v>
      </c>
      <c r="C18" s="0" t="n">
        <f aca="false">SUM(C6:C17)</f>
        <v>10539</v>
      </c>
      <c r="D18" s="9" t="n">
        <f aca="false">C18/B18</f>
        <v>0.509795385285155</v>
      </c>
    </row>
  </sheetData>
  <mergeCells count="1">
    <mergeCell ref="A3:D4"/>
  </mergeCells>
  <printOptions headings="false" gridLines="false" gridLinesSet="true" horizontalCentered="false" verticalCentered="false"/>
  <pageMargins left="0.75" right="0.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17:23:03Z</dcterms:created>
  <dc:creator>Cheyenne.Jim</dc:creator>
  <dc:description/>
  <cp:keywords>FY08 Quarterly Report</cp:keywords>
  <dc:language>en-US</dc:language>
  <cp:lastModifiedBy>Jim, Cheyenne C (IHS/HQ)</cp:lastModifiedBy>
  <cp:lastPrinted>2009-03-30T21:59:31Z</cp:lastPrinted>
  <dcterms:modified xsi:type="dcterms:W3CDTF">2013-08-14T17:32:23Z</dcterms:modified>
  <cp:revision>0</cp:revision>
  <dc:subject>Immunization Report</dc:subject>
  <dc:title>FY08 3rdQtr 3-7 Month Report</dc:title>
</cp:coreProperties>
</file>