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th Quarter 3_27" sheetId="1" state="visible" r:id="rId2"/>
    <sheet name="4th  Quarter 2 Year Olds" sheetId="2" state="visible" r:id="rId3"/>
    <sheet name="4th Quarter Adolescent 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4th Quarter 3_27'!$A$1:$M$162</definedName>
    <definedName function="false" hidden="false" localSheetId="2" name="_xlnm.Print_Area" vbProcedure="false">'4th Quarter Adolescent '!$A$1:$J$74</definedName>
    <definedName function="false" hidden="false" name="firstper" vbProcedure="false">'[1]1st quarter 3_27 '!$D$189</definedName>
    <definedName function="false" hidden="false" name="firstpop" vbProcedure="false">'[1]1st quarter 3_27 '!$B$189</definedName>
    <definedName function="false" hidden="false" localSheetId="0" name="firstper" vbProcedure="false">'4th Quarter 3_27'!$D$121</definedName>
    <definedName function="false" hidden="false" localSheetId="0" name="firstpop" vbProcedure="false">'4th Quarter 3_27'!$B$121</definedName>
    <definedName function="false" hidden="false" localSheetId="1" name="firstper" vbProcedure="false">'[2]1st quarter 04'!$D$189</definedName>
    <definedName function="false" hidden="false" localSheetId="1" name="firstpop" vbProcedure="false">'[2]1st quarter 04'!$B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06">
  <si>
    <t xml:space="preserve">4th Quarter Report FY 2008</t>
  </si>
  <si>
    <t xml:space="preserve">IMMUNIZATION RATES FOR EACH AGE GROUP BY AREA</t>
  </si>
  <si>
    <t xml:space="preserve">3 - 4 Months</t>
  </si>
  <si>
    <t xml:space="preserve">#</t>
  </si>
  <si>
    <t xml:space="preserve">No. Comp.</t>
  </si>
  <si>
    <t xml:space="preserve">% Comp. </t>
  </si>
  <si>
    <t xml:space="preserve">DTAP1 </t>
  </si>
  <si>
    <t xml:space="preserve">Polio1  </t>
  </si>
  <si>
    <t xml:space="preserve">Hib1</t>
  </si>
  <si>
    <t xml:space="preserve">HepB1</t>
  </si>
  <si>
    <t xml:space="preserve">PNE1</t>
  </si>
  <si>
    <t xml:space="preserve">Rota1</t>
  </si>
  <si>
    <t xml:space="preserve">Area</t>
  </si>
  <si>
    <t xml:space="preserve">Pop.</t>
  </si>
  <si>
    <t xml:space="preserve"> Req.      </t>
  </si>
  <si>
    <t xml:space="preserve">Req.</t>
  </si>
  <si>
    <t xml:space="preserve">Aberdeen</t>
  </si>
  <si>
    <t xml:space="preserve">Alaska</t>
  </si>
  <si>
    <t xml:space="preserve">Albuquerque</t>
  </si>
  <si>
    <t xml:space="preserve">Bemidji</t>
  </si>
  <si>
    <t xml:space="preserve">Billings</t>
  </si>
  <si>
    <t xml:space="preserve">California</t>
  </si>
  <si>
    <t xml:space="preserve">Nashville</t>
  </si>
  <si>
    <t xml:space="preserve">Navajo</t>
  </si>
  <si>
    <t xml:space="preserve">Oklahoma</t>
  </si>
  <si>
    <t xml:space="preserve">Phoenix</t>
  </si>
  <si>
    <t xml:space="preserve">Portland</t>
  </si>
  <si>
    <t xml:space="preserve">Tucson</t>
  </si>
  <si>
    <t xml:space="preserve"> All Areas</t>
  </si>
  <si>
    <t xml:space="preserve">5 - 6 Months</t>
  </si>
  <si>
    <t xml:space="preserve">DTAP2</t>
  </si>
  <si>
    <t xml:space="preserve">Polio2 </t>
  </si>
  <si>
    <t xml:space="preserve">Hib2</t>
  </si>
  <si>
    <t xml:space="preserve">HepB2</t>
  </si>
  <si>
    <t xml:space="preserve">PNE2</t>
  </si>
  <si>
    <t xml:space="preserve">Rota2</t>
  </si>
  <si>
    <t xml:space="preserve">Pop</t>
  </si>
  <si>
    <t xml:space="preserve">All Areas</t>
  </si>
  <si>
    <t xml:space="preserve">7 - 15 Months</t>
  </si>
  <si>
    <t xml:space="preserve">DTAP3 </t>
  </si>
  <si>
    <t xml:space="preserve">PNE3</t>
  </si>
  <si>
    <t xml:space="preserve">Rota3</t>
  </si>
  <si>
    <t xml:space="preserve">16 - 18 Months</t>
  </si>
  <si>
    <t xml:space="preserve">MMR1</t>
  </si>
  <si>
    <t xml:space="preserve">Hib3</t>
  </si>
  <si>
    <t xml:space="preserve">HepB3</t>
  </si>
  <si>
    <t xml:space="preserve">PNE4</t>
  </si>
  <si>
    <t xml:space="preserve">VAR</t>
  </si>
  <si>
    <t xml:space="preserve">19 - 23 Months</t>
  </si>
  <si>
    <t xml:space="preserve">DTAP4</t>
  </si>
  <si>
    <t xml:space="preserve">Polio3  </t>
  </si>
  <si>
    <t xml:space="preserve">24 - 27 Months</t>
  </si>
  <si>
    <t xml:space="preserve">DTAP4 </t>
  </si>
  <si>
    <t xml:space="preserve">HepA</t>
  </si>
  <si>
    <t xml:space="preserve">All Ages (3- 27 Months)</t>
  </si>
  <si>
    <t xml:space="preserve">%  </t>
  </si>
  <si>
    <t xml:space="preserve">% Comp. Req</t>
  </si>
  <si>
    <t xml:space="preserve">Comp. Req</t>
  </si>
  <si>
    <t xml:space="preserve">No. Comp. Req (w/ hep A)</t>
  </si>
  <si>
    <t xml:space="preserve">w/ Hep A</t>
  </si>
  <si>
    <t xml:space="preserve">FY 2008 Quarter 4-   Two Year Old Immunization Report</t>
  </si>
  <si>
    <t xml:space="preserve">4 DTaP, 3 IPV, 1 MMR, 3 Hib, 3 Hep B (4:3:1:3:3)</t>
  </si>
  <si>
    <t xml:space="preserve">Total Population</t>
  </si>
  <si>
    <t xml:space="preserve">Number with 4:3:1:3:3</t>
  </si>
  <si>
    <t xml:space="preserve">Percent with 4:3:1:3:3</t>
  </si>
  <si>
    <t xml:space="preserve">ABERDEEN</t>
  </si>
  <si>
    <t xml:space="preserve">ALASKA</t>
  </si>
  <si>
    <t xml:space="preserve">ALBUQUERQUE</t>
  </si>
  <si>
    <t xml:space="preserve">BEMIDJI</t>
  </si>
  <si>
    <t xml:space="preserve">BILLINGS</t>
  </si>
  <si>
    <t xml:space="preserve">CALIFORNIA</t>
  </si>
  <si>
    <t xml:space="preserve">NASHVILLE</t>
  </si>
  <si>
    <t xml:space="preserve">NAVAJO</t>
  </si>
  <si>
    <t xml:space="preserve">OKLAHOMA</t>
  </si>
  <si>
    <t xml:space="preserve">PHOENIX</t>
  </si>
  <si>
    <t xml:space="preserve">PORTLAND</t>
  </si>
  <si>
    <t xml:space="preserve">TUCSON</t>
  </si>
  <si>
    <t xml:space="preserve">ALL AREAS</t>
  </si>
  <si>
    <t xml:space="preserve">4 DTaP, 3 IPV, 1 MMR, 3 Hib, 3 Hep B, 1 Varicella (4:3:1:3:3:1)</t>
  </si>
  <si>
    <t xml:space="preserve">Number with 4:3:1:3:3:1</t>
  </si>
  <si>
    <t xml:space="preserve">Percent with 4:3:1:3:3:1</t>
  </si>
  <si>
    <t xml:space="preserve">FY 2008 Quarter 4</t>
  </si>
  <si>
    <t xml:space="preserve">ADOLESCENT REPORT</t>
  </si>
  <si>
    <t xml:space="preserve">* The Adolescent Immunization Report was collected for the first time in FY 2008 Q1 and included adolescents manually deemed “active” by the facility. Starting with the FY 2010 Quarter 4 report, the adolescent report inclusion criteria changed and now include all adolescents meeting the electronically-determined “Active Clinical” user definition – i.e. 2 primary care visits in the last 3 years. Because of this change, in this and all future adolescent reports we will include data as of FY 2010 Q4 rather than FY 2008 Q1.</t>
  </si>
  <si>
    <t xml:space="preserve">13 Year olds</t>
  </si>
  <si>
    <t xml:space="preserve">Total Population (Male and female)</t>
  </si>
  <si>
    <t xml:space="preserve">Tdap</t>
  </si>
  <si>
    <t xml:space="preserve">Tdap/Td</t>
  </si>
  <si>
    <t xml:space="preserve">Mening (MCV 4)</t>
  </si>
  <si>
    <t xml:space="preserve">Tdap #</t>
  </si>
  <si>
    <t xml:space="preserve">Tdap/Td #</t>
  </si>
  <si>
    <t xml:space="preserve">Mening (MCV 4) #</t>
  </si>
  <si>
    <t xml:space="preserve">13 - 17 Year Olds</t>
  </si>
  <si>
    <t xml:space="preserve">Total Population (Male &amp; Female)</t>
  </si>
  <si>
    <t xml:space="preserve">MMR2</t>
  </si>
  <si>
    <t xml:space="preserve">Var2/Hx of chickenpox</t>
  </si>
  <si>
    <t xml:space="preserve">HepB3 #</t>
  </si>
  <si>
    <t xml:space="preserve">MMR2 #</t>
  </si>
  <si>
    <t xml:space="preserve">Var2/Hx of chickenpox #</t>
  </si>
  <si>
    <t xml:space="preserve">Total Population (Female)</t>
  </si>
  <si>
    <t xml:space="preserve">HPV1 </t>
  </si>
  <si>
    <t xml:space="preserve">HPV2 </t>
  </si>
  <si>
    <t xml:space="preserve">HPV3 </t>
  </si>
  <si>
    <t xml:space="preserve">HPV1 #</t>
  </si>
  <si>
    <t xml:space="preserve">HPV2 #</t>
  </si>
  <si>
    <t xml:space="preserve">HPV3 #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%"/>
  </numFmts>
  <fonts count="32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Geneva"/>
      <family val="0"/>
    </font>
    <font>
      <b val="true"/>
      <u val="single"/>
      <sz val="9"/>
      <color rgb="FFFF0000"/>
      <name val="Geneva"/>
      <family val="0"/>
    </font>
    <font>
      <b val="true"/>
      <sz val="8"/>
      <color rgb="FF000000"/>
      <name val="Geneva"/>
      <family val="2"/>
    </font>
    <font>
      <sz val="9"/>
      <color rgb="FF000000"/>
      <name val="Geneva"/>
      <family val="2"/>
    </font>
    <font>
      <b val="true"/>
      <sz val="11.75"/>
      <color rgb="FF000000"/>
      <name val="Geneva"/>
      <family val="2"/>
    </font>
    <font>
      <sz val="8.75"/>
      <color rgb="FF000000"/>
      <name val="Geneva"/>
      <family val="2"/>
    </font>
    <font>
      <sz val="8.05"/>
      <color rgb="FF000000"/>
      <name val="Geneva"/>
      <family val="2"/>
    </font>
    <font>
      <sz val="8"/>
      <color rgb="FF000000"/>
      <name val="Geneva"/>
      <family val="2"/>
    </font>
    <font>
      <b val="true"/>
      <sz val="11"/>
      <color rgb="FF000000"/>
      <name val="Geneva"/>
      <family val="2"/>
    </font>
    <font>
      <sz val="9.25"/>
      <color rgb="FF000000"/>
      <name val="Verdana"/>
      <family val="2"/>
    </font>
    <font>
      <sz val="8.5"/>
      <color rgb="FF000000"/>
      <name val="Verdana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4.5"/>
      <color rgb="FF000000"/>
      <name val="Arial"/>
      <family val="2"/>
    </font>
    <font>
      <b val="true"/>
      <sz val="12"/>
      <name val="Geneva"/>
      <family val="0"/>
    </font>
    <font>
      <sz val="12"/>
      <name val="Geneva"/>
      <family val="0"/>
    </font>
    <font>
      <sz val="9"/>
      <color rgb="FFFF0000"/>
      <name val="Geneva"/>
      <family val="0"/>
    </font>
    <font>
      <b val="true"/>
      <sz val="11"/>
      <color rgb="FF000000"/>
      <name val="Arial"/>
      <family val="2"/>
    </font>
    <font>
      <b val="true"/>
      <sz val="13"/>
      <color rgb="FF000000"/>
      <name val="Arial"/>
      <family val="2"/>
    </font>
    <font>
      <sz val="8.5"/>
      <color rgb="FF000000"/>
      <name val="Arial"/>
      <family val="2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 YR OLD 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neva"/>
              </a:defRPr>
            </a:pPr>
            <a:r>
              <a:rPr b="1" sz="800" spc="-1" strike="noStrike">
                <a:solidFill>
                  <a:srgbClr val="000000"/>
                </a:solidFill>
                <a:latin typeface="Geneva"/>
              </a:rPr>
              <a:t>Percent Completing Requirements
3-4 Months</a:t>
            </a:r>
          </a:p>
        </c:rich>
      </c:tx>
      <c:layout>
        <c:manualLayout>
          <c:xMode val="edge"/>
          <c:yMode val="edge"/>
          <c:x val="0.191579570104516"/>
          <c:y val="0.056600739668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249852100177"/>
          <c:y val="0.180897250361795"/>
          <c:w val="0.695326365608361"/>
          <c:h val="0.7998070429329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3_27'!$A$7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'!$D$7</c:f>
              <c:numCache>
                <c:formatCode>General</c:formatCode>
                <c:ptCount val="1"/>
                <c:pt idx="0">
                  <c:v>0.761006289308176</c:v>
                </c:pt>
              </c:numCache>
            </c:numRef>
          </c:val>
        </c:ser>
        <c:ser>
          <c:idx val="1"/>
          <c:order val="1"/>
          <c:tx>
            <c:strRef>
              <c:f>'4th Quarter 3_27'!$A$8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'!$D$8</c:f>
              <c:numCache>
                <c:formatCode>General</c:formatCode>
                <c:ptCount val="1"/>
                <c:pt idx="0">
                  <c:v>0.875598086124402</c:v>
                </c:pt>
              </c:numCache>
            </c:numRef>
          </c:val>
        </c:ser>
        <c:ser>
          <c:idx val="2"/>
          <c:order val="2"/>
          <c:tx>
            <c:strRef>
              <c:f>'4th Quarter 3_27'!$A$9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'!$D$9</c:f>
              <c:numCache>
                <c:formatCode>General</c:formatCode>
                <c:ptCount val="1"/>
                <c:pt idx="0">
                  <c:v>0.760330578512397</c:v>
                </c:pt>
              </c:numCache>
            </c:numRef>
          </c:val>
        </c:ser>
        <c:ser>
          <c:idx val="3"/>
          <c:order val="3"/>
          <c:tx>
            <c:strRef>
              <c:f>'4th Quarter 3_27'!$A$10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'!$D$10</c:f>
              <c:numCache>
                <c:formatCode>General</c:formatCode>
                <c:ptCount val="1"/>
                <c:pt idx="0">
                  <c:v>0.698630136986301</c:v>
                </c:pt>
              </c:numCache>
            </c:numRef>
          </c:val>
        </c:ser>
        <c:ser>
          <c:idx val="4"/>
          <c:order val="4"/>
          <c:tx>
            <c:strRef>
              <c:f>'4th Quarter 3_27'!$A$11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'!$D$11</c:f>
              <c:numCache>
                <c:formatCode>General</c:formatCode>
                <c:ptCount val="1"/>
                <c:pt idx="0">
                  <c:v>0.698863636363636</c:v>
                </c:pt>
              </c:numCache>
            </c:numRef>
          </c:val>
        </c:ser>
        <c:ser>
          <c:idx val="5"/>
          <c:order val="5"/>
          <c:tx>
            <c:strRef>
              <c:f>'4th Quarter 3_27'!$A$12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'!$D$12</c:f>
              <c:numCache>
                <c:formatCode>General</c:formatCode>
                <c:ptCount val="1"/>
                <c:pt idx="0">
                  <c:v>0.671532846715328</c:v>
                </c:pt>
              </c:numCache>
            </c:numRef>
          </c:val>
        </c:ser>
        <c:ser>
          <c:idx val="6"/>
          <c:order val="6"/>
          <c:tx>
            <c:strRef>
              <c:f>'4th Quarter 3_27'!$A$13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'!$D$13</c:f>
              <c:numCache>
                <c:formatCode>General</c:formatCode>
                <c:ptCount val="1"/>
                <c:pt idx="0">
                  <c:v>0.771084337349398</c:v>
                </c:pt>
              </c:numCache>
            </c:numRef>
          </c:val>
        </c:ser>
        <c:ser>
          <c:idx val="7"/>
          <c:order val="7"/>
          <c:tx>
            <c:strRef>
              <c:f>'4th Quarter 3_27'!$A$14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'!$D$14</c:f>
              <c:numCache>
                <c:formatCode>General</c:formatCode>
                <c:ptCount val="1"/>
                <c:pt idx="0">
                  <c:v>0.88030888030888</c:v>
                </c:pt>
              </c:numCache>
            </c:numRef>
          </c:val>
        </c:ser>
        <c:ser>
          <c:idx val="8"/>
          <c:order val="8"/>
          <c:tx>
            <c:strRef>
              <c:f>'4th Quarter 3_27'!$A$15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'!$D$15</c:f>
              <c:numCache>
                <c:formatCode>General</c:formatCode>
                <c:ptCount val="1"/>
                <c:pt idx="0">
                  <c:v>0.88268156424581</c:v>
                </c:pt>
              </c:numCache>
            </c:numRef>
          </c:val>
        </c:ser>
        <c:ser>
          <c:idx val="9"/>
          <c:order val="9"/>
          <c:tx>
            <c:strRef>
              <c:f>'4th Quarter 3_27'!$A$16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'!$D$16</c:f>
              <c:numCache>
                <c:formatCode>General</c:formatCode>
                <c:ptCount val="1"/>
                <c:pt idx="0">
                  <c:v>0.893854748603352</c:v>
                </c:pt>
              </c:numCache>
            </c:numRef>
          </c:val>
        </c:ser>
        <c:ser>
          <c:idx val="10"/>
          <c:order val="10"/>
          <c:tx>
            <c:strRef>
              <c:f>'4th Quarter 3_27'!$A$17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'!$D$17</c:f>
              <c:numCache>
                <c:formatCode>General</c:formatCode>
                <c:ptCount val="1"/>
                <c:pt idx="0">
                  <c:v>0.823529411764706</c:v>
                </c:pt>
              </c:numCache>
            </c:numRef>
          </c:val>
        </c:ser>
        <c:ser>
          <c:idx val="11"/>
          <c:order val="11"/>
          <c:tx>
            <c:strRef>
              <c:f>'4th Quarter 3_27'!$A$18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'!$D$18</c:f>
              <c:numCache>
                <c:formatCode>General</c:formatCode>
                <c:ptCount val="1"/>
                <c:pt idx="0">
                  <c:v>0.794871794871795</c:v>
                </c:pt>
              </c:numCache>
            </c:numRef>
          </c:val>
        </c:ser>
        <c:ser>
          <c:idx val="12"/>
          <c:order val="12"/>
          <c:tx>
            <c:strRef>
              <c:f>'4th Quarter 3_27'!$A$19</c:f>
              <c:strCache>
                <c:ptCount val="1"/>
                <c:pt idx="0">
                  <c:v> 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'!$D$19</c:f>
              <c:numCache>
                <c:formatCode>General</c:formatCode>
                <c:ptCount val="1"/>
                <c:pt idx="0">
                  <c:v>0.819002579535684</c:v>
                </c:pt>
              </c:numCache>
            </c:numRef>
          </c:val>
        </c:ser>
        <c:gapWidth val="150"/>
        <c:overlap val="0"/>
        <c:axId val="49184525"/>
        <c:axId val="59557367"/>
      </c:barChart>
      <c:catAx>
        <c:axId val="491845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9557367"/>
        <c:crossesAt val="0"/>
        <c:auto val="1"/>
        <c:lblAlgn val="ctr"/>
        <c:lblOffset val="100"/>
        <c:noMultiLvlLbl val="0"/>
      </c:catAx>
      <c:valAx>
        <c:axId val="5955736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9184525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6442516268981"/>
          <c:y val="0.138125100498472"/>
          <c:w val="0.215637941234471"/>
          <c:h val="0.8509406657018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 of 2 Year Olds with 4:3:1:3:3:1 Coverage</a:t>
            </a:r>
          </a:p>
        </c:rich>
      </c:tx>
      <c:layout>
        <c:manualLayout>
          <c:xMode val="edge"/>
          <c:yMode val="edge"/>
          <c:x val="0.0780109832242534"/>
          <c:y val="0.0431237258899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358233656812"/>
          <c:y val="0.139720871883331"/>
          <c:w val="0.724215752651772"/>
          <c:h val="0.8602791281166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 Quarter 2 Year Olds'!$A$21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 Quarter 2 Year Olds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4th  Quarter 2 Year Olds'!$D$21</c:f>
              <c:numCache>
                <c:formatCode>General</c:formatCode>
                <c:ptCount val="1"/>
                <c:pt idx="0">
                  <c:v>0.754117196476446</c:v>
                </c:pt>
              </c:numCache>
            </c:numRef>
          </c:val>
        </c:ser>
        <c:ser>
          <c:idx val="1"/>
          <c:order val="1"/>
          <c:tx>
            <c:strRef>
              <c:f>'4th  Quarter 2 Year Olds'!$A$22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 Quarter 2 Year Olds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4th  Quarter 2 Year Olds'!$D$22</c:f>
              <c:numCache>
                <c:formatCode>General</c:formatCode>
                <c:ptCount val="1"/>
                <c:pt idx="0">
                  <c:v>0.804020100502513</c:v>
                </c:pt>
              </c:numCache>
            </c:numRef>
          </c:val>
        </c:ser>
        <c:ser>
          <c:idx val="2"/>
          <c:order val="2"/>
          <c:tx>
            <c:strRef>
              <c:f>'4th  Quarter 2 Year Olds'!$A$23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 Quarter 2 Year Olds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4th  Quarter 2 Year Olds'!$D$23</c:f>
              <c:numCache>
                <c:formatCode>General</c:formatCode>
                <c:ptCount val="1"/>
                <c:pt idx="0">
                  <c:v>0.684808612440191</c:v>
                </c:pt>
              </c:numCache>
            </c:numRef>
          </c:val>
        </c:ser>
        <c:ser>
          <c:idx val="3"/>
          <c:order val="3"/>
          <c:tx>
            <c:strRef>
              <c:f>'4th  Quarter 2 Year Olds'!$A$24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 Quarter 2 Year Olds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4th  Quarter 2 Year Olds'!$D$24</c:f>
              <c:numCache>
                <c:formatCode>General</c:formatCode>
                <c:ptCount val="1"/>
                <c:pt idx="0">
                  <c:v>0.719024390243902</c:v>
                </c:pt>
              </c:numCache>
            </c:numRef>
          </c:val>
        </c:ser>
        <c:ser>
          <c:idx val="4"/>
          <c:order val="4"/>
          <c:tx>
            <c:strRef>
              <c:f>'4th  Quarter 2 Year Olds'!$A$25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 Quarter 2 Year Olds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4th  Quarter 2 Year Olds'!$D$25</c:f>
              <c:numCache>
                <c:formatCode>General</c:formatCode>
                <c:ptCount val="1"/>
                <c:pt idx="0">
                  <c:v>0.797927461139896</c:v>
                </c:pt>
              </c:numCache>
            </c:numRef>
          </c:val>
        </c:ser>
        <c:ser>
          <c:idx val="5"/>
          <c:order val="5"/>
          <c:tx>
            <c:strRef>
              <c:f>'4th  Quarter 2 Year Olds'!$A$26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 Quarter 2 Year Olds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4th  Quarter 2 Year Olds'!$D$26</c:f>
              <c:numCache>
                <c:formatCode>General</c:formatCode>
                <c:ptCount val="1"/>
                <c:pt idx="0">
                  <c:v>0.553607552258935</c:v>
                </c:pt>
              </c:numCache>
            </c:numRef>
          </c:val>
        </c:ser>
        <c:ser>
          <c:idx val="6"/>
          <c:order val="6"/>
          <c:tx>
            <c:strRef>
              <c:f>'4th  Quarter 2 Year Olds'!$A$27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 Quarter 2 Year Olds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4th  Quarter 2 Year Olds'!$D$27</c:f>
              <c:numCache>
                <c:formatCode>General</c:formatCode>
                <c:ptCount val="1"/>
                <c:pt idx="0">
                  <c:v>0.773950484391819</c:v>
                </c:pt>
              </c:numCache>
            </c:numRef>
          </c:val>
        </c:ser>
        <c:ser>
          <c:idx val="7"/>
          <c:order val="7"/>
          <c:tx>
            <c:strRef>
              <c:f>'4th  Quarter 2 Year Olds'!$A$28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 Quarter 2 Year Olds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4th  Quarter 2 Year Olds'!$D$28</c:f>
              <c:numCache>
                <c:formatCode>General</c:formatCode>
                <c:ptCount val="1"/>
                <c:pt idx="0">
                  <c:v>0.775998651609641</c:v>
                </c:pt>
              </c:numCache>
            </c:numRef>
          </c:val>
        </c:ser>
        <c:ser>
          <c:idx val="8"/>
          <c:order val="8"/>
          <c:tx>
            <c:strRef>
              <c:f>'4th  Quarter 2 Year Olds'!$A$29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 Quarter 2 Year Olds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4th  Quarter 2 Year Olds'!$D$29</c:f>
              <c:numCache>
                <c:formatCode>General</c:formatCode>
                <c:ptCount val="1"/>
                <c:pt idx="0">
                  <c:v>0.80690537084399</c:v>
                </c:pt>
              </c:numCache>
            </c:numRef>
          </c:val>
        </c:ser>
        <c:ser>
          <c:idx val="9"/>
          <c:order val="9"/>
          <c:tx>
            <c:strRef>
              <c:f>'4th  Quarter 2 Year Olds'!$A$30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 Quarter 2 Year Olds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4th  Quarter 2 Year Olds'!$D$30</c:f>
              <c:numCache>
                <c:formatCode>General</c:formatCode>
                <c:ptCount val="1"/>
                <c:pt idx="0">
                  <c:v>0.882051282051282</c:v>
                </c:pt>
              </c:numCache>
            </c:numRef>
          </c:val>
        </c:ser>
        <c:ser>
          <c:idx val="10"/>
          <c:order val="10"/>
          <c:tx>
            <c:strRef>
              <c:f>'4th  Quarter 2 Year Olds'!$A$31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 Quarter 2 Year Olds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4th  Quarter 2 Year Olds'!$D$31</c:f>
              <c:numCache>
                <c:formatCode>General</c:formatCode>
                <c:ptCount val="1"/>
                <c:pt idx="0">
                  <c:v>0.749040675364543</c:v>
                </c:pt>
              </c:numCache>
            </c:numRef>
          </c:val>
        </c:ser>
        <c:ser>
          <c:idx val="11"/>
          <c:order val="11"/>
          <c:tx>
            <c:strRef>
              <c:f>'4th  Quarter 2 Year Olds'!$A$32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 Quarter 2 Year Olds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4th  Quarter 2 Year Olds'!$D$32</c:f>
              <c:numCache>
                <c:formatCode>General</c:formatCode>
                <c:ptCount val="1"/>
                <c:pt idx="0">
                  <c:v>0.903370786516854</c:v>
                </c:pt>
              </c:numCache>
            </c:numRef>
          </c:val>
        </c:ser>
        <c:ser>
          <c:idx val="12"/>
          <c:order val="12"/>
          <c:tx>
            <c:strRef>
              <c:f>'4th  Quarter 2 Year Olds'!$A$33</c:f>
              <c:strCache>
                <c:ptCount val="1"/>
                <c:pt idx="0">
                  <c:v>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 Quarter 2 Year Olds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4th  Quarter 2 Year Olds'!$D$33</c:f>
              <c:numCache>
                <c:formatCode>General</c:formatCode>
                <c:ptCount val="1"/>
                <c:pt idx="0">
                  <c:v>0.771055659142302</c:v>
                </c:pt>
              </c:numCache>
            </c:numRef>
          </c:val>
        </c:ser>
        <c:gapWidth val="150"/>
        <c:overlap val="0"/>
        <c:axId val="47553487"/>
        <c:axId val="37339857"/>
      </c:barChart>
      <c:catAx>
        <c:axId val="47553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39857"/>
        <c:crossesAt val="0"/>
        <c:auto val="1"/>
        <c:lblAlgn val="ctr"/>
        <c:lblOffset val="100"/>
        <c:noMultiLvlLbl val="0"/>
      </c:catAx>
      <c:valAx>
        <c:axId val="3733985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53487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23440908749"/>
          <c:y val="0.130468872510585"/>
          <c:w val="0.191078010983224"/>
          <c:h val="0.8685902461972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dap and Mening Coverage for 13 year olds</a:t>
            </a:r>
          </a:p>
        </c:rich>
      </c:tx>
      <c:layout>
        <c:manualLayout>
          <c:xMode val="edge"/>
          <c:yMode val="edge"/>
          <c:x val="0.25157967032967"/>
          <c:y val="0.0506998444790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9945054945055"/>
          <c:y val="0.10855365474339"/>
          <c:w val="0.87032967032967"/>
          <c:h val="0.891446345256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Adolescent '!$C$4</c:f>
              <c:strCache>
                <c:ptCount val="1"/>
                <c:pt idx="0">
                  <c:v>Tda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 '!$A$5:$A$17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 '!$C$5:$C$17</c:f>
              <c:numCache>
                <c:formatCode>General</c:formatCode>
                <c:ptCount val="13"/>
                <c:pt idx="0">
                  <c:v>0.596530920060332</c:v>
                </c:pt>
                <c:pt idx="1">
                  <c:v>0.725696594427245</c:v>
                </c:pt>
                <c:pt idx="2">
                  <c:v>0.770432692307692</c:v>
                </c:pt>
                <c:pt idx="3">
                  <c:v>0.62378640776699</c:v>
                </c:pt>
                <c:pt idx="4">
                  <c:v>0.773167358229599</c:v>
                </c:pt>
                <c:pt idx="5">
                  <c:v>0.47316384180791</c:v>
                </c:pt>
                <c:pt idx="6">
                  <c:v>0.48619957537155</c:v>
                </c:pt>
                <c:pt idx="7">
                  <c:v>0.833039181080127</c:v>
                </c:pt>
                <c:pt idx="8">
                  <c:v>0.554</c:v>
                </c:pt>
                <c:pt idx="9">
                  <c:v>0.758417508417508</c:v>
                </c:pt>
                <c:pt idx="10">
                  <c:v>0.574440052700922</c:v>
                </c:pt>
                <c:pt idx="11">
                  <c:v>0.869369369369369</c:v>
                </c:pt>
                <c:pt idx="12">
                  <c:v>0.703339373543878</c:v>
                </c:pt>
              </c:numCache>
            </c:numRef>
          </c:val>
        </c:ser>
        <c:ser>
          <c:idx val="1"/>
          <c:order val="1"/>
          <c:tx>
            <c:strRef>
              <c:f>'4th Quarter Adolescent '!$D$4</c:f>
              <c:strCache>
                <c:ptCount val="1"/>
                <c:pt idx="0">
                  <c:v>Tdap/T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 '!$A$5:$A$17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 '!$D$5:$D$17</c:f>
              <c:numCache>
                <c:formatCode>General</c:formatCode>
                <c:ptCount val="13"/>
                <c:pt idx="0">
                  <c:v>0.718702865761689</c:v>
                </c:pt>
                <c:pt idx="1">
                  <c:v>0.813003095975232</c:v>
                </c:pt>
                <c:pt idx="2">
                  <c:v>0.878605769230769</c:v>
                </c:pt>
                <c:pt idx="3">
                  <c:v>0.754854368932039</c:v>
                </c:pt>
                <c:pt idx="4">
                  <c:v>0.878284923928077</c:v>
                </c:pt>
                <c:pt idx="5">
                  <c:v>0.564971751412429</c:v>
                </c:pt>
                <c:pt idx="6">
                  <c:v>0.630573248407643</c:v>
                </c:pt>
                <c:pt idx="7">
                  <c:v>0.904341687257324</c:v>
                </c:pt>
                <c:pt idx="8">
                  <c:v>0.654</c:v>
                </c:pt>
                <c:pt idx="9">
                  <c:v>0.872895622895623</c:v>
                </c:pt>
                <c:pt idx="10">
                  <c:v>0.719367588932806</c:v>
                </c:pt>
                <c:pt idx="11">
                  <c:v>0.932432432432433</c:v>
                </c:pt>
                <c:pt idx="12">
                  <c:v>0.80412460091466</c:v>
                </c:pt>
              </c:numCache>
            </c:numRef>
          </c:val>
        </c:ser>
        <c:ser>
          <c:idx val="2"/>
          <c:order val="2"/>
          <c:tx>
            <c:strRef>
              <c:f>'4th Quarter Adolescent '!$E$4</c:f>
              <c:strCache>
                <c:ptCount val="1"/>
                <c:pt idx="0">
                  <c:v>Mening (MCV 4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 '!$A$5:$A$17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 '!$E$5:$E$17</c:f>
              <c:numCache>
                <c:formatCode>General</c:formatCode>
                <c:ptCount val="13"/>
                <c:pt idx="0">
                  <c:v>0.540723981900453</c:v>
                </c:pt>
                <c:pt idx="1">
                  <c:v>0.510216718266254</c:v>
                </c:pt>
                <c:pt idx="2">
                  <c:v>0.675480769230769</c:v>
                </c:pt>
                <c:pt idx="3">
                  <c:v>0.371359223300971</c:v>
                </c:pt>
                <c:pt idx="4">
                  <c:v>0.450899031811895</c:v>
                </c:pt>
                <c:pt idx="5">
                  <c:v>0.399717514124294</c:v>
                </c:pt>
                <c:pt idx="6">
                  <c:v>0.225053078556263</c:v>
                </c:pt>
                <c:pt idx="7">
                  <c:v>0.707024355806566</c:v>
                </c:pt>
                <c:pt idx="8">
                  <c:v>0.426</c:v>
                </c:pt>
                <c:pt idx="9">
                  <c:v>0.681818181818182</c:v>
                </c:pt>
                <c:pt idx="10">
                  <c:v>0.532279314888011</c:v>
                </c:pt>
                <c:pt idx="11">
                  <c:v>0.774774774774775</c:v>
                </c:pt>
                <c:pt idx="12">
                  <c:v>0.567175770126844</c:v>
                </c:pt>
              </c:numCache>
            </c:numRef>
          </c:val>
        </c:ser>
        <c:gapWidth val="150"/>
        <c:overlap val="0"/>
        <c:axId val="85366132"/>
        <c:axId val="87256976"/>
      </c:barChart>
      <c:catAx>
        <c:axId val="853661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56976"/>
        <c:crossesAt val="0"/>
        <c:auto val="1"/>
        <c:lblAlgn val="ctr"/>
        <c:lblOffset val="100"/>
        <c:noMultiLvlLbl val="0"/>
      </c:catAx>
      <c:valAx>
        <c:axId val="8725697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66132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45054945055"/>
          <c:y val="0.283048211508554"/>
          <c:w val="0.113873626373626"/>
          <c:h val="0.2962674961119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Immunization Coverage for 13 - 17 years</a:t>
            </a:r>
          </a:p>
        </c:rich>
      </c:tx>
      <c:layout>
        <c:manualLayout>
          <c:xMode val="edge"/>
          <c:yMode val="edge"/>
          <c:x val="0.239288997854735"/>
          <c:y val="0.0542326010139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263254673613"/>
          <c:y val="0.117836841296666"/>
          <c:w val="0.834937174379405"/>
          <c:h val="0.8821631587033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Adolescent '!$C$20</c:f>
              <c:strCache>
                <c:ptCount val="1"/>
                <c:pt idx="0">
                  <c:v>HepB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 '!$A$21:$A$33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 '!$C$21:$C$33</c:f>
              <c:numCache>
                <c:formatCode>General</c:formatCode>
                <c:ptCount val="13"/>
                <c:pt idx="0">
                  <c:v>0.68400292184076</c:v>
                </c:pt>
                <c:pt idx="1">
                  <c:v>0.955643614981465</c:v>
                </c:pt>
                <c:pt idx="2">
                  <c:v>0.87372972972973</c:v>
                </c:pt>
                <c:pt idx="3">
                  <c:v>0.845913354175972</c:v>
                </c:pt>
                <c:pt idx="4">
                  <c:v>0.906787066705505</c:v>
                </c:pt>
                <c:pt idx="5">
                  <c:v>0.646584029979821</c:v>
                </c:pt>
                <c:pt idx="6">
                  <c:v>0.767600820232399</c:v>
                </c:pt>
                <c:pt idx="7">
                  <c:v>0.906078127203497</c:v>
                </c:pt>
                <c:pt idx="8">
                  <c:v>0.722431668237512</c:v>
                </c:pt>
                <c:pt idx="9">
                  <c:v>0.869781824428792</c:v>
                </c:pt>
                <c:pt idx="10">
                  <c:v>0.831616131881072</c:v>
                </c:pt>
                <c:pt idx="11">
                  <c:v>0.975026014568158</c:v>
                </c:pt>
                <c:pt idx="12">
                  <c:v>0.847463639588507</c:v>
                </c:pt>
              </c:numCache>
            </c:numRef>
          </c:val>
        </c:ser>
        <c:ser>
          <c:idx val="1"/>
          <c:order val="1"/>
          <c:tx>
            <c:strRef>
              <c:f>"MMR2"</c:f>
              <c:strCache>
                <c:ptCount val="1"/>
                <c:pt idx="0">
                  <c:v>MMR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 '!$A$21:$A$33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 '!$D$21:$D$33</c:f>
              <c:numCache>
                <c:formatCode>General</c:formatCode>
                <c:ptCount val="13"/>
                <c:pt idx="0">
                  <c:v>0.834331628926224</c:v>
                </c:pt>
                <c:pt idx="1">
                  <c:v>0.950019174229835</c:v>
                </c:pt>
                <c:pt idx="2">
                  <c:v>0.887783783783784</c:v>
                </c:pt>
                <c:pt idx="3">
                  <c:v>0.919160339437249</c:v>
                </c:pt>
                <c:pt idx="4">
                  <c:v>0.949024177104573</c:v>
                </c:pt>
                <c:pt idx="5">
                  <c:v>0.649178437590084</c:v>
                </c:pt>
                <c:pt idx="6">
                  <c:v>0.824333561175667</c:v>
                </c:pt>
                <c:pt idx="7">
                  <c:v>0.899167959385136</c:v>
                </c:pt>
                <c:pt idx="8">
                  <c:v>0.745523091423186</c:v>
                </c:pt>
                <c:pt idx="9">
                  <c:v>0.883181583920289</c:v>
                </c:pt>
                <c:pt idx="10">
                  <c:v>0.863997644980866</c:v>
                </c:pt>
                <c:pt idx="11">
                  <c:v>0.972944849115505</c:v>
                </c:pt>
                <c:pt idx="12">
                  <c:v>0.87562965590635</c:v>
                </c:pt>
              </c:numCache>
            </c:numRef>
          </c:val>
        </c:ser>
        <c:ser>
          <c:idx val="2"/>
          <c:order val="2"/>
          <c:tx>
            <c:strRef>
              <c:f>'4th Quarter Adolescent '!$E$20</c:f>
              <c:strCache>
                <c:ptCount val="1"/>
                <c:pt idx="0">
                  <c:v>Var2/Hx of chickenpox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 '!$A$21:$A$33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 '!$E$21:$E$33</c:f>
              <c:numCache>
                <c:formatCode>General</c:formatCode>
                <c:ptCount val="13"/>
                <c:pt idx="0">
                  <c:v>0.532359386413441</c:v>
                </c:pt>
                <c:pt idx="1">
                  <c:v>0.737824364054711</c:v>
                </c:pt>
                <c:pt idx="2">
                  <c:v>0.671135135135135</c:v>
                </c:pt>
                <c:pt idx="3">
                  <c:v>0.620812862885217</c:v>
                </c:pt>
                <c:pt idx="4">
                  <c:v>0.642877949315468</c:v>
                </c:pt>
                <c:pt idx="5">
                  <c:v>0.315076390890747</c:v>
                </c:pt>
                <c:pt idx="6">
                  <c:v>0.403964456596036</c:v>
                </c:pt>
                <c:pt idx="7">
                  <c:v>0.66309406289663</c:v>
                </c:pt>
                <c:pt idx="8">
                  <c:v>0.430725730442978</c:v>
                </c:pt>
                <c:pt idx="9">
                  <c:v>0.719635801408693</c:v>
                </c:pt>
                <c:pt idx="10">
                  <c:v>0.599941124521637</c:v>
                </c:pt>
                <c:pt idx="11">
                  <c:v>0.874089490114464</c:v>
                </c:pt>
                <c:pt idx="12">
                  <c:v>0.624086555516141</c:v>
                </c:pt>
              </c:numCache>
            </c:numRef>
          </c:val>
        </c:ser>
        <c:ser>
          <c:idx val="3"/>
          <c:order val="3"/>
          <c:tx>
            <c:strRef>
              <c:f>'4th Quarter Adolescent '!$F$20</c:f>
              <c:strCache>
                <c:ptCount val="1"/>
                <c:pt idx="0">
                  <c:v>Tda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 '!$A$21:$A$33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 '!$F$21:$F$33</c:f>
              <c:numCache>
                <c:formatCode>General</c:formatCode>
                <c:ptCount val="13"/>
                <c:pt idx="0">
                  <c:v>0.373411249086925</c:v>
                </c:pt>
                <c:pt idx="1">
                  <c:v>0.471302569346798</c:v>
                </c:pt>
                <c:pt idx="2">
                  <c:v>0.480864864864865</c:v>
                </c:pt>
                <c:pt idx="3">
                  <c:v>0.405538186690487</c:v>
                </c:pt>
                <c:pt idx="4">
                  <c:v>0.4829595106321</c:v>
                </c:pt>
                <c:pt idx="5">
                  <c:v>0.381666186220813</c:v>
                </c:pt>
                <c:pt idx="6">
                  <c:v>0.385509227614491</c:v>
                </c:pt>
                <c:pt idx="7">
                  <c:v>0.633267522211254</c:v>
                </c:pt>
                <c:pt idx="8">
                  <c:v>0.374175306314797</c:v>
                </c:pt>
                <c:pt idx="9">
                  <c:v>0.540972341522075</c:v>
                </c:pt>
                <c:pt idx="10">
                  <c:v>0.380629967618487</c:v>
                </c:pt>
                <c:pt idx="11">
                  <c:v>0.506763787721124</c:v>
                </c:pt>
                <c:pt idx="12">
                  <c:v>0.489978715856687</c:v>
                </c:pt>
              </c:numCache>
            </c:numRef>
          </c:val>
        </c:ser>
        <c:ser>
          <c:idx val="4"/>
          <c:order val="4"/>
          <c:tx>
            <c:strRef>
              <c:f>'4th Quarter Adolescent '!$G$20</c:f>
              <c:strCache>
                <c:ptCount val="1"/>
                <c:pt idx="0">
                  <c:v>Tdap/T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 '!$A$21:$A$33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 '!$G$21:$G$33</c:f>
              <c:numCache>
                <c:formatCode>General</c:formatCode>
                <c:ptCount val="13"/>
                <c:pt idx="0">
                  <c:v>0.778232286340394</c:v>
                </c:pt>
                <c:pt idx="1">
                  <c:v>0.88482679279049</c:v>
                </c:pt>
                <c:pt idx="2">
                  <c:v>0.894486486486486</c:v>
                </c:pt>
                <c:pt idx="3">
                  <c:v>0.836534167038857</c:v>
                </c:pt>
                <c:pt idx="4">
                  <c:v>0.890183512962424</c:v>
                </c:pt>
                <c:pt idx="5">
                  <c:v>0.605073508215624</c:v>
                </c:pt>
                <c:pt idx="6">
                  <c:v>0.696514012303486</c:v>
                </c:pt>
                <c:pt idx="7">
                  <c:v>0.926174023409956</c:v>
                </c:pt>
                <c:pt idx="8">
                  <c:v>0.676248821866164</c:v>
                </c:pt>
                <c:pt idx="9">
                  <c:v>0.885243085380519</c:v>
                </c:pt>
                <c:pt idx="10">
                  <c:v>0.735354724757139</c:v>
                </c:pt>
                <c:pt idx="11">
                  <c:v>0.95525494276795</c:v>
                </c:pt>
                <c:pt idx="12">
                  <c:v>0.84377438808088</c:v>
                </c:pt>
              </c:numCache>
            </c:numRef>
          </c:val>
        </c:ser>
        <c:ser>
          <c:idx val="5"/>
          <c:order val="5"/>
          <c:tx>
            <c:strRef>
              <c:f>'4th Quarter Adolescent '!$H$20</c:f>
              <c:strCache>
                <c:ptCount val="1"/>
                <c:pt idx="0">
                  <c:v>Mening (MCV 4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 '!$A$21:$A$33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 '!$H$21:$H$33</c:f>
              <c:numCache>
                <c:formatCode>General</c:formatCode>
                <c:ptCount val="13"/>
                <c:pt idx="0">
                  <c:v>0.508692476260044</c:v>
                </c:pt>
                <c:pt idx="1">
                  <c:v>0.492138565767608</c:v>
                </c:pt>
                <c:pt idx="2">
                  <c:v>0.622702702702703</c:v>
                </c:pt>
                <c:pt idx="3">
                  <c:v>0.362215274676195</c:v>
                </c:pt>
                <c:pt idx="4">
                  <c:v>0.409845616079231</c:v>
                </c:pt>
                <c:pt idx="5">
                  <c:v>0.377342173537042</c:v>
                </c:pt>
                <c:pt idx="6">
                  <c:v>0.276828434723172</c:v>
                </c:pt>
                <c:pt idx="7">
                  <c:v>0.624876604146101</c:v>
                </c:pt>
                <c:pt idx="8">
                  <c:v>0.403864278982092</c:v>
                </c:pt>
                <c:pt idx="9">
                  <c:v>0.648685792819103</c:v>
                </c:pt>
                <c:pt idx="10">
                  <c:v>0.416838386811893</c:v>
                </c:pt>
                <c:pt idx="11">
                  <c:v>0.809573361082206</c:v>
                </c:pt>
                <c:pt idx="12">
                  <c:v>0.529141539553033</c:v>
                </c:pt>
              </c:numCache>
            </c:numRef>
          </c:val>
        </c:ser>
        <c:gapWidth val="150"/>
        <c:overlap val="0"/>
        <c:axId val="56799593"/>
        <c:axId val="32266644"/>
      </c:barChart>
      <c:catAx>
        <c:axId val="567995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66644"/>
        <c:crossesAt val="0"/>
        <c:auto val="1"/>
        <c:lblAlgn val="ctr"/>
        <c:lblOffset val="100"/>
        <c:noMultiLvlLbl val="0"/>
      </c:catAx>
      <c:valAx>
        <c:axId val="3226664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99593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706405148636"/>
          <c:y val="0.225841143032724"/>
          <c:w val="0.118908979466748"/>
          <c:h val="0.531110769703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HPV Coverage for 13-17 Year old Females
</a:t>
            </a:r>
          </a:p>
        </c:rich>
      </c:tx>
      <c:layout>
        <c:manualLayout>
          <c:xMode val="edge"/>
          <c:yMode val="edge"/>
          <c:x val="0.24700674842174"/>
          <c:y val="0.0395256916996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66860169799"/>
          <c:y val="0.136442687747036"/>
          <c:w val="0.895145490167622"/>
          <c:h val="0.8414229249011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Adolescent '!$C$36</c:f>
              <c:strCache>
                <c:ptCount val="1"/>
                <c:pt idx="0">
                  <c:v>HPV1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 '!$A$37:$A$49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 '!$C$37:$C$49</c:f>
              <c:numCache>
                <c:formatCode>General</c:formatCode>
                <c:ptCount val="13"/>
                <c:pt idx="0">
                  <c:v>0.509922822491731</c:v>
                </c:pt>
                <c:pt idx="1">
                  <c:v>0.55403695267021</c:v>
                </c:pt>
                <c:pt idx="2">
                  <c:v>0.49591169255928</c:v>
                </c:pt>
                <c:pt idx="3">
                  <c:v>0.442159383033419</c:v>
                </c:pt>
                <c:pt idx="4">
                  <c:v>0.570434782608696</c:v>
                </c:pt>
                <c:pt idx="5">
                  <c:v>0.418504572350726</c:v>
                </c:pt>
                <c:pt idx="6">
                  <c:v>0.40979381443299</c:v>
                </c:pt>
                <c:pt idx="7">
                  <c:v>0.585974097547534</c:v>
                </c:pt>
                <c:pt idx="8">
                  <c:v>0.403261675315048</c:v>
                </c:pt>
                <c:pt idx="9">
                  <c:v>0.495638126009693</c:v>
                </c:pt>
                <c:pt idx="10">
                  <c:v>0.381090008257638</c:v>
                </c:pt>
                <c:pt idx="11">
                  <c:v>0.776679841897233</c:v>
                </c:pt>
                <c:pt idx="12">
                  <c:v>0.513385461533364</c:v>
                </c:pt>
              </c:numCache>
            </c:numRef>
          </c:val>
        </c:ser>
        <c:ser>
          <c:idx val="1"/>
          <c:order val="1"/>
          <c:tx>
            <c:strRef>
              <c:f>'4th Quarter Adolescent '!$D$36</c:f>
              <c:strCache>
                <c:ptCount val="1"/>
                <c:pt idx="0">
                  <c:v>HPV2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 '!$A$37:$A$49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 '!$D$37:$D$49</c:f>
              <c:numCache>
                <c:formatCode>General</c:formatCode>
                <c:ptCount val="13"/>
                <c:pt idx="0">
                  <c:v>0.284729878721058</c:v>
                </c:pt>
                <c:pt idx="1">
                  <c:v>0.28246013667426</c:v>
                </c:pt>
                <c:pt idx="2">
                  <c:v>0.249795584627964</c:v>
                </c:pt>
                <c:pt idx="3">
                  <c:v>0.273350471293916</c:v>
                </c:pt>
                <c:pt idx="4">
                  <c:v>0.307246376811594</c:v>
                </c:pt>
                <c:pt idx="5">
                  <c:v>0.236686390532544</c:v>
                </c:pt>
                <c:pt idx="6">
                  <c:v>0.269329896907217</c:v>
                </c:pt>
                <c:pt idx="7">
                  <c:v>0.388674565996142</c:v>
                </c:pt>
                <c:pt idx="8">
                  <c:v>0.259451445515196</c:v>
                </c:pt>
                <c:pt idx="9">
                  <c:v>0.283037156704362</c:v>
                </c:pt>
                <c:pt idx="10">
                  <c:v>0.233691164327003</c:v>
                </c:pt>
                <c:pt idx="11">
                  <c:v>0.50197628458498</c:v>
                </c:pt>
                <c:pt idx="12">
                  <c:v>0.30233251606918</c:v>
                </c:pt>
              </c:numCache>
            </c:numRef>
          </c:val>
        </c:ser>
        <c:ser>
          <c:idx val="2"/>
          <c:order val="2"/>
          <c:tx>
            <c:strRef>
              <c:f>'4th Quarter Adolescent '!$E$36</c:f>
              <c:strCache>
                <c:ptCount val="1"/>
                <c:pt idx="0">
                  <c:v>HPV3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 '!$A$37:$A$49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 '!$E$37:$E$49</c:f>
              <c:numCache>
                <c:formatCode>General</c:formatCode>
                <c:ptCount val="13"/>
                <c:pt idx="0">
                  <c:v>0.141124586549063</c:v>
                </c:pt>
                <c:pt idx="1">
                  <c:v>0.100987091875475</c:v>
                </c:pt>
                <c:pt idx="2">
                  <c:v>0.0973017170891251</c:v>
                </c:pt>
                <c:pt idx="3">
                  <c:v>0.148243359040274</c:v>
                </c:pt>
                <c:pt idx="4">
                  <c:v>0.153623188405797</c:v>
                </c:pt>
                <c:pt idx="5">
                  <c:v>0.117805271651426</c:v>
                </c:pt>
                <c:pt idx="6">
                  <c:v>0.13659793814433</c:v>
                </c:pt>
                <c:pt idx="7">
                  <c:v>0.221961972995316</c:v>
                </c:pt>
                <c:pt idx="8">
                  <c:v>0.157153446997776</c:v>
                </c:pt>
                <c:pt idx="9">
                  <c:v>0.135379644588045</c:v>
                </c:pt>
                <c:pt idx="10">
                  <c:v>0.130057803468208</c:v>
                </c:pt>
                <c:pt idx="11">
                  <c:v>0.258893280632411</c:v>
                </c:pt>
                <c:pt idx="12">
                  <c:v>0.152408720429395</c:v>
                </c:pt>
              </c:numCache>
            </c:numRef>
          </c:val>
        </c:ser>
        <c:gapWidth val="150"/>
        <c:overlap val="0"/>
        <c:axId val="55994038"/>
        <c:axId val="14777373"/>
      </c:barChart>
      <c:catAx>
        <c:axId val="55994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77373"/>
        <c:crossesAt val="0"/>
        <c:auto val="1"/>
        <c:lblAlgn val="ctr"/>
        <c:lblOffset val="100"/>
        <c:noMultiLvlLbl val="0"/>
      </c:catAx>
      <c:valAx>
        <c:axId val="1477737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94038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773673898846"/>
          <c:y val="0.373438735177866"/>
          <c:w val="0.0819243886510413"/>
          <c:h val="0.1784980237154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neva"/>
              </a:defRPr>
            </a:pPr>
            <a:r>
              <a:rPr b="1" sz="800" spc="-1" strike="noStrike">
                <a:solidFill>
                  <a:srgbClr val="000000"/>
                </a:solidFill>
                <a:latin typeface="Geneva"/>
              </a:rPr>
              <a:t>Perecent Completing Requirements
 7-15 Months</a:t>
            </a:r>
          </a:p>
        </c:rich>
      </c:tx>
      <c:layout>
        <c:manualLayout>
          <c:xMode val="edge"/>
          <c:yMode val="edge"/>
          <c:x val="0.219462698105914"/>
          <c:y val="0.0679209183673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7379203710862"/>
          <c:y val="0.198182397959184"/>
          <c:w val="0.754058755315037"/>
          <c:h val="0.784438775510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3_27'!$A$41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'!$D$41</c:f>
              <c:numCache>
                <c:formatCode>General</c:formatCode>
                <c:ptCount val="1"/>
                <c:pt idx="0">
                  <c:v>0.719298245614035</c:v>
                </c:pt>
              </c:numCache>
            </c:numRef>
          </c:val>
        </c:ser>
        <c:ser>
          <c:idx val="1"/>
          <c:order val="1"/>
          <c:tx>
            <c:strRef>
              <c:f>'4th Quarter 3_27'!$A$42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'!$D$42</c:f>
              <c:numCache>
                <c:formatCode>General</c:formatCode>
                <c:ptCount val="1"/>
                <c:pt idx="0">
                  <c:v>0.781571815718157</c:v>
                </c:pt>
              </c:numCache>
            </c:numRef>
          </c:val>
        </c:ser>
        <c:ser>
          <c:idx val="2"/>
          <c:order val="2"/>
          <c:tx>
            <c:strRef>
              <c:f>'4th Quarter 3_27'!$A$43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'!$D$43</c:f>
              <c:numCache>
                <c:formatCode>General</c:formatCode>
                <c:ptCount val="1"/>
                <c:pt idx="0">
                  <c:v>0.725714285714286</c:v>
                </c:pt>
              </c:numCache>
            </c:numRef>
          </c:val>
        </c:ser>
        <c:ser>
          <c:idx val="3"/>
          <c:order val="3"/>
          <c:tx>
            <c:strRef>
              <c:f>'4th Quarter 3_27'!$A$44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'!$D$44</c:f>
              <c:numCache>
                <c:formatCode>General</c:formatCode>
                <c:ptCount val="1"/>
                <c:pt idx="0">
                  <c:v>0.638528138528139</c:v>
                </c:pt>
              </c:numCache>
            </c:numRef>
          </c:val>
        </c:ser>
        <c:ser>
          <c:idx val="4"/>
          <c:order val="4"/>
          <c:tx>
            <c:strRef>
              <c:f>'4th Quarter 3_27'!$A$45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'!$D$45</c:f>
              <c:numCache>
                <c:formatCode>General</c:formatCode>
                <c:ptCount val="1"/>
                <c:pt idx="0">
                  <c:v>0.727066817667044</c:v>
                </c:pt>
              </c:numCache>
            </c:numRef>
          </c:val>
        </c:ser>
        <c:ser>
          <c:idx val="5"/>
          <c:order val="5"/>
          <c:tx>
            <c:strRef>
              <c:f>'4th Quarter 3_27'!$A$46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'!$D$46</c:f>
              <c:numCache>
                <c:formatCode>General</c:formatCode>
                <c:ptCount val="1"/>
                <c:pt idx="0">
                  <c:v>0.692185007974482</c:v>
                </c:pt>
              </c:numCache>
            </c:numRef>
          </c:val>
        </c:ser>
        <c:ser>
          <c:idx val="6"/>
          <c:order val="6"/>
          <c:tx>
            <c:strRef>
              <c:f>'4th Quarter 3_27'!$A$47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'!$D$47</c:f>
              <c:numCache>
                <c:formatCode>General</c:formatCode>
                <c:ptCount val="1"/>
                <c:pt idx="0">
                  <c:v>0.724299065420561</c:v>
                </c:pt>
              </c:numCache>
            </c:numRef>
          </c:val>
        </c:ser>
        <c:ser>
          <c:idx val="7"/>
          <c:order val="7"/>
          <c:tx>
            <c:strRef>
              <c:f>'4th Quarter 3_27'!$A$48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'!$D$48</c:f>
              <c:numCache>
                <c:formatCode>General</c:formatCode>
                <c:ptCount val="1"/>
                <c:pt idx="0">
                  <c:v>0.676793557833089</c:v>
                </c:pt>
              </c:numCache>
            </c:numRef>
          </c:val>
        </c:ser>
        <c:ser>
          <c:idx val="8"/>
          <c:order val="8"/>
          <c:tx>
            <c:strRef>
              <c:f>'4th Quarter 3_27'!$A$49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'!$D$49</c:f>
              <c:numCache>
                <c:formatCode>General</c:formatCode>
                <c:ptCount val="1"/>
                <c:pt idx="0">
                  <c:v>0.748344370860927</c:v>
                </c:pt>
              </c:numCache>
            </c:numRef>
          </c:val>
        </c:ser>
        <c:ser>
          <c:idx val="9"/>
          <c:order val="9"/>
          <c:tx>
            <c:strRef>
              <c:f>'4th Quarter 3_27'!$A$50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'!$D$50</c:f>
              <c:numCache>
                <c:formatCode>General</c:formatCode>
                <c:ptCount val="1"/>
                <c:pt idx="0">
                  <c:v>0.835694050991501</c:v>
                </c:pt>
              </c:numCache>
            </c:numRef>
          </c:val>
        </c:ser>
        <c:ser>
          <c:idx val="10"/>
          <c:order val="10"/>
          <c:tx>
            <c:strRef>
              <c:f>'4th Quarter 3_27'!$A$51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'!$D$51</c:f>
              <c:numCache>
                <c:formatCode>General</c:formatCode>
                <c:ptCount val="1"/>
                <c:pt idx="0">
                  <c:v>0.678321678321678</c:v>
                </c:pt>
              </c:numCache>
            </c:numRef>
          </c:val>
        </c:ser>
        <c:ser>
          <c:idx val="11"/>
          <c:order val="11"/>
          <c:tx>
            <c:strRef>
              <c:f>'4th Quarter 3_27'!$A$52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'!$D$52</c:f>
              <c:numCache>
                <c:formatCode>General</c:formatCode>
                <c:ptCount val="1"/>
                <c:pt idx="0">
                  <c:v>0.786764705882353</c:v>
                </c:pt>
              </c:numCache>
            </c:numRef>
          </c:val>
        </c:ser>
        <c:ser>
          <c:idx val="12"/>
          <c:order val="12"/>
          <c:tx>
            <c:strRef>
              <c:f>'4th Quarter 3_27'!$A$53</c:f>
              <c:strCache>
                <c:ptCount val="1"/>
                <c:pt idx="0">
                  <c:v> 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'!$D$53</c:f>
              <c:numCache>
                <c:formatCode>General</c:formatCode>
                <c:ptCount val="1"/>
                <c:pt idx="0">
                  <c:v>0.728239035821895</c:v>
                </c:pt>
              </c:numCache>
            </c:numRef>
          </c:val>
        </c:ser>
        <c:gapWidth val="150"/>
        <c:overlap val="0"/>
        <c:axId val="95996637"/>
        <c:axId val="1046218"/>
      </c:barChart>
      <c:catAx>
        <c:axId val="95996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046218"/>
        <c:crossesAt val="0"/>
        <c:auto val="1"/>
        <c:lblAlgn val="ctr"/>
        <c:lblOffset val="100"/>
        <c:noMultiLvlLbl val="0"/>
      </c:catAx>
      <c:valAx>
        <c:axId val="104621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5996637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105141090066"/>
          <c:y val="0.160714285714286"/>
          <c:w val="0.218206416698879"/>
          <c:h val="0.7705676020408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neva"/>
              </a:defRPr>
            </a:pPr>
            <a:r>
              <a:rPr b="1" sz="800" spc="-1" strike="noStrike">
                <a:solidFill>
                  <a:srgbClr val="000000"/>
                </a:solidFill>
                <a:latin typeface="Geneva"/>
              </a:rPr>
              <a:t>Percent Completing Requirements 
16-18 months</a:t>
            </a:r>
          </a:p>
        </c:rich>
      </c:tx>
      <c:layout>
        <c:manualLayout>
          <c:xMode val="edge"/>
          <c:yMode val="edge"/>
          <c:x val="0.262820512820513"/>
          <c:y val="0.05896189430766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9732441471572"/>
          <c:y val="0.217500392033872"/>
          <c:w val="0.758175399479747"/>
          <c:h val="0.7734044221420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3_27'!$A$58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'!$D$58</c:f>
              <c:numCache>
                <c:formatCode>General</c:formatCode>
                <c:ptCount val="1"/>
                <c:pt idx="0">
                  <c:v>0.691764705882353</c:v>
                </c:pt>
              </c:numCache>
            </c:numRef>
          </c:val>
        </c:ser>
        <c:ser>
          <c:idx val="1"/>
          <c:order val="1"/>
          <c:tx>
            <c:strRef>
              <c:f>'4th Quarter 3_27'!$A$59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'!$D$59</c:f>
              <c:numCache>
                <c:formatCode>General</c:formatCode>
                <c:ptCount val="1"/>
                <c:pt idx="0">
                  <c:v>0.790849673202614</c:v>
                </c:pt>
              </c:numCache>
            </c:numRef>
          </c:val>
        </c:ser>
        <c:ser>
          <c:idx val="2"/>
          <c:order val="2"/>
          <c:tx>
            <c:strRef>
              <c:f>'4th Quarter 3_27'!$A$60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'!$D$60</c:f>
              <c:numCache>
                <c:formatCode>General</c:formatCode>
                <c:ptCount val="1"/>
                <c:pt idx="0">
                  <c:v>0.741312741312741</c:v>
                </c:pt>
              </c:numCache>
            </c:numRef>
          </c:val>
        </c:ser>
        <c:ser>
          <c:idx val="3"/>
          <c:order val="3"/>
          <c:tx>
            <c:strRef>
              <c:f>'4th Quarter 3_27'!$A$61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'!$D$61</c:f>
              <c:numCache>
                <c:formatCode>General</c:formatCode>
                <c:ptCount val="1"/>
                <c:pt idx="0">
                  <c:v>0.67032967032967</c:v>
                </c:pt>
              </c:numCache>
            </c:numRef>
          </c:val>
        </c:ser>
        <c:ser>
          <c:idx val="4"/>
          <c:order val="4"/>
          <c:tx>
            <c:strRef>
              <c:f>'4th Quarter 3_27'!$A$62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'!$D$62</c:f>
              <c:numCache>
                <c:formatCode>General</c:formatCode>
                <c:ptCount val="1"/>
                <c:pt idx="0">
                  <c:v>0.669753086419753</c:v>
                </c:pt>
              </c:numCache>
            </c:numRef>
          </c:val>
        </c:ser>
        <c:ser>
          <c:idx val="5"/>
          <c:order val="5"/>
          <c:tx>
            <c:strRef>
              <c:f>'4th Quarter 3_27'!$A$63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'!$D$63</c:f>
              <c:numCache>
                <c:formatCode>General</c:formatCode>
                <c:ptCount val="1"/>
                <c:pt idx="0">
                  <c:v>0.502347417840376</c:v>
                </c:pt>
              </c:numCache>
            </c:numRef>
          </c:val>
        </c:ser>
        <c:ser>
          <c:idx val="6"/>
          <c:order val="6"/>
          <c:tx>
            <c:strRef>
              <c:f>'4th Quarter 3_27'!$A$64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'!$D$64</c:f>
              <c:numCache>
                <c:formatCode>General</c:formatCode>
                <c:ptCount val="1"/>
                <c:pt idx="0">
                  <c:v>0.739130434782609</c:v>
                </c:pt>
              </c:numCache>
            </c:numRef>
          </c:val>
        </c:ser>
        <c:ser>
          <c:idx val="7"/>
          <c:order val="7"/>
          <c:tx>
            <c:strRef>
              <c:f>'4th Quarter 3_27'!$A$65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'!$D$65</c:f>
              <c:numCache>
                <c:formatCode>General</c:formatCode>
                <c:ptCount val="1"/>
                <c:pt idx="0">
                  <c:v>0.789600967351874</c:v>
                </c:pt>
              </c:numCache>
            </c:numRef>
          </c:val>
        </c:ser>
        <c:ser>
          <c:idx val="8"/>
          <c:order val="8"/>
          <c:tx>
            <c:strRef>
              <c:f>'4th Quarter 3_27'!$A$66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'!$D$66</c:f>
              <c:numCache>
                <c:formatCode>General</c:formatCode>
                <c:ptCount val="1"/>
                <c:pt idx="0">
                  <c:v>0.73186119873817</c:v>
                </c:pt>
              </c:numCache>
            </c:numRef>
          </c:val>
        </c:ser>
        <c:ser>
          <c:idx val="9"/>
          <c:order val="9"/>
          <c:tx>
            <c:strRef>
              <c:f>'4th Quarter 3_27'!$A$67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'!$D$67</c:f>
              <c:numCache>
                <c:formatCode>General</c:formatCode>
                <c:ptCount val="1"/>
                <c:pt idx="0">
                  <c:v>0.822784810126582</c:v>
                </c:pt>
              </c:numCache>
            </c:numRef>
          </c:val>
        </c:ser>
        <c:ser>
          <c:idx val="10"/>
          <c:order val="10"/>
          <c:tx>
            <c:strRef>
              <c:f>'4th Quarter 3_27'!$A$68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'!$D$68</c:f>
              <c:numCache>
                <c:formatCode>General</c:formatCode>
                <c:ptCount val="1"/>
                <c:pt idx="0">
                  <c:v>0.725321888412017</c:v>
                </c:pt>
              </c:numCache>
            </c:numRef>
          </c:val>
        </c:ser>
        <c:ser>
          <c:idx val="11"/>
          <c:order val="11"/>
          <c:tx>
            <c:strRef>
              <c:f>'4th Quarter 3_27'!$A$69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'!$D$69</c:f>
              <c:numCache>
                <c:formatCode>General</c:formatCode>
                <c:ptCount val="1"/>
                <c:pt idx="0">
                  <c:v>0.826666666666667</c:v>
                </c:pt>
              </c:numCache>
            </c:numRef>
          </c:val>
        </c:ser>
        <c:ser>
          <c:idx val="12"/>
          <c:order val="12"/>
          <c:tx>
            <c:strRef>
              <c:f>'4th Quarter 3_27'!$A$70</c:f>
              <c:strCache>
                <c:ptCount val="1"/>
                <c:pt idx="0">
                  <c:v>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'!$D$70</c:f>
              <c:numCache>
                <c:formatCode>General</c:formatCode>
                <c:ptCount val="1"/>
                <c:pt idx="0">
                  <c:v>0.738077021168069</c:v>
                </c:pt>
              </c:numCache>
            </c:numRef>
          </c:val>
        </c:ser>
        <c:gapWidth val="150"/>
        <c:overlap val="0"/>
        <c:axId val="56371362"/>
        <c:axId val="70311936"/>
      </c:barChart>
      <c:catAx>
        <c:axId val="56371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0311936"/>
        <c:crossesAt val="0"/>
        <c:auto val="1"/>
        <c:lblAlgn val="ctr"/>
        <c:lblOffset val="100"/>
        <c:noMultiLvlLbl val="0"/>
      </c:catAx>
      <c:valAx>
        <c:axId val="7031193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6371362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913415087328"/>
          <c:y val="0.209973341696723"/>
          <c:w val="0.206521739130435"/>
          <c:h val="0.691547749725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neva"/>
              </a:defRPr>
            </a:pPr>
            <a:r>
              <a:rPr b="1" sz="800" spc="-1" strike="noStrike">
                <a:solidFill>
                  <a:srgbClr val="000000"/>
                </a:solidFill>
                <a:latin typeface="Geneva"/>
              </a:rPr>
              <a:t>Percent Completing Requirements 
19-23 Months</a:t>
            </a:r>
          </a:p>
        </c:rich>
      </c:tx>
      <c:layout>
        <c:manualLayout>
          <c:xMode val="edge"/>
          <c:yMode val="edge"/>
          <c:x val="0.202049253999641"/>
          <c:y val="0.0577572964669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980765773863"/>
          <c:y val="0.205990783410138"/>
          <c:w val="0.740158188028043"/>
          <c:h val="0.7522273425499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3_27'!$A$75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'!$D$75</c:f>
              <c:numCache>
                <c:formatCode>General</c:formatCode>
                <c:ptCount val="1"/>
                <c:pt idx="0">
                  <c:v>0.643153526970954</c:v>
                </c:pt>
              </c:numCache>
            </c:numRef>
          </c:val>
        </c:ser>
        <c:ser>
          <c:idx val="1"/>
          <c:order val="1"/>
          <c:tx>
            <c:strRef>
              <c:f>'4th Quarter 3_27'!$A$76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'!$D$76</c:f>
              <c:numCache>
                <c:formatCode>General</c:formatCode>
                <c:ptCount val="1"/>
                <c:pt idx="0">
                  <c:v>0.691345151199166</c:v>
                </c:pt>
              </c:numCache>
            </c:numRef>
          </c:val>
        </c:ser>
        <c:ser>
          <c:idx val="2"/>
          <c:order val="2"/>
          <c:tx>
            <c:strRef>
              <c:f>'4th Quarter 3_27'!$A$77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'!$D$77</c:f>
              <c:numCache>
                <c:formatCode>General</c:formatCode>
                <c:ptCount val="1"/>
                <c:pt idx="0">
                  <c:v>0.62004662004662</c:v>
                </c:pt>
              </c:numCache>
            </c:numRef>
          </c:val>
        </c:ser>
        <c:ser>
          <c:idx val="3"/>
          <c:order val="3"/>
          <c:tx>
            <c:strRef>
              <c:f>'4th Quarter 3_27'!$A$78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'!$D$78</c:f>
              <c:numCache>
                <c:formatCode>General</c:formatCode>
                <c:ptCount val="1"/>
                <c:pt idx="0">
                  <c:v>0.63302752293578</c:v>
                </c:pt>
              </c:numCache>
            </c:numRef>
          </c:val>
        </c:ser>
        <c:ser>
          <c:idx val="4"/>
          <c:order val="4"/>
          <c:tx>
            <c:strRef>
              <c:f>'4th Quarter 3_27'!$A$79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'!$D$79</c:f>
              <c:numCache>
                <c:formatCode>General</c:formatCode>
                <c:ptCount val="1"/>
                <c:pt idx="0">
                  <c:v>0.709090909090909</c:v>
                </c:pt>
              </c:numCache>
            </c:numRef>
          </c:val>
        </c:ser>
        <c:ser>
          <c:idx val="5"/>
          <c:order val="5"/>
          <c:tx>
            <c:strRef>
              <c:f>'4th Quarter 3_27'!$A$80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'!$D$80</c:f>
              <c:numCache>
                <c:formatCode>General</c:formatCode>
                <c:ptCount val="1"/>
                <c:pt idx="0">
                  <c:v>0.511221945137157</c:v>
                </c:pt>
              </c:numCache>
            </c:numRef>
          </c:val>
        </c:ser>
        <c:ser>
          <c:idx val="6"/>
          <c:order val="6"/>
          <c:tx>
            <c:strRef>
              <c:f>'4th Quarter 3_27'!$A$81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'!$D$81</c:f>
              <c:numCache>
                <c:formatCode>General</c:formatCode>
                <c:ptCount val="1"/>
                <c:pt idx="0">
                  <c:v>0.638888888888889</c:v>
                </c:pt>
              </c:numCache>
            </c:numRef>
          </c:val>
        </c:ser>
        <c:ser>
          <c:idx val="7"/>
          <c:order val="7"/>
          <c:tx>
            <c:strRef>
              <c:f>'4th Quarter 3_27'!$A$82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'!$D$82</c:f>
              <c:numCache>
                <c:formatCode>General</c:formatCode>
                <c:ptCount val="1"/>
                <c:pt idx="0">
                  <c:v>0.702850212249848</c:v>
                </c:pt>
              </c:numCache>
            </c:numRef>
          </c:val>
        </c:ser>
        <c:ser>
          <c:idx val="8"/>
          <c:order val="8"/>
          <c:tx>
            <c:strRef>
              <c:f>'4th Quarter 3_27'!$A$83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'!$D$83</c:f>
              <c:numCache>
                <c:formatCode>General</c:formatCode>
                <c:ptCount val="1"/>
                <c:pt idx="0">
                  <c:v>0.740445859872612</c:v>
                </c:pt>
              </c:numCache>
            </c:numRef>
          </c:val>
        </c:ser>
        <c:ser>
          <c:idx val="9"/>
          <c:order val="9"/>
          <c:tx>
            <c:strRef>
              <c:f>'4th Quarter 3_27'!$A$84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'!$D$84</c:f>
              <c:numCache>
                <c:formatCode>General</c:formatCode>
                <c:ptCount val="1"/>
                <c:pt idx="0">
                  <c:v>0.841409691629956</c:v>
                </c:pt>
              </c:numCache>
            </c:numRef>
          </c:val>
        </c:ser>
        <c:ser>
          <c:idx val="10"/>
          <c:order val="10"/>
          <c:tx>
            <c:strRef>
              <c:f>'4th Quarter 3_27'!$A$85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'!$D$85</c:f>
              <c:numCache>
                <c:formatCode>General</c:formatCode>
                <c:ptCount val="1"/>
                <c:pt idx="0">
                  <c:v>0.651948051948052</c:v>
                </c:pt>
              </c:numCache>
            </c:numRef>
          </c:val>
        </c:ser>
        <c:ser>
          <c:idx val="11"/>
          <c:order val="11"/>
          <c:tx>
            <c:strRef>
              <c:f>'4th Quarter 3_27'!$A$86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'!$D$86</c:f>
              <c:numCache>
                <c:formatCode>General</c:formatCode>
                <c:ptCount val="1"/>
                <c:pt idx="0">
                  <c:v>0.835820895522388</c:v>
                </c:pt>
              </c:numCache>
            </c:numRef>
          </c:val>
        </c:ser>
        <c:ser>
          <c:idx val="12"/>
          <c:order val="12"/>
          <c:tx>
            <c:strRef>
              <c:f>'4th Quarter 3_27'!$A$87</c:f>
              <c:strCache>
                <c:ptCount val="1"/>
                <c:pt idx="0">
                  <c:v> 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'!$D$87</c:f>
              <c:numCache>
                <c:formatCode>General</c:formatCode>
                <c:ptCount val="1"/>
                <c:pt idx="0">
                  <c:v>0.690763052208835</c:v>
                </c:pt>
              </c:numCache>
            </c:numRef>
          </c:val>
        </c:ser>
        <c:gapWidth val="150"/>
        <c:overlap val="0"/>
        <c:axId val="58069784"/>
        <c:axId val="45972397"/>
      </c:barChart>
      <c:catAx>
        <c:axId val="580697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5972397"/>
        <c:crossesAt val="0"/>
        <c:auto val="1"/>
        <c:lblAlgn val="ctr"/>
        <c:lblOffset val="100"/>
        <c:noMultiLvlLbl val="0"/>
      </c:catAx>
      <c:valAx>
        <c:axId val="4597239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8069784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472406974654"/>
          <c:y val="0.116129032258065"/>
          <c:w val="0.215621067769189"/>
          <c:h val="0.872503840245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neva"/>
              </a:defRPr>
            </a:pPr>
            <a:r>
              <a:rPr b="1" sz="800" spc="-1" strike="noStrike">
                <a:solidFill>
                  <a:srgbClr val="000000"/>
                </a:solidFill>
                <a:latin typeface="Geneva"/>
              </a:rPr>
              <a:t>Percent Completing Requirements 
24-27 Months</a:t>
            </a:r>
          </a:p>
        </c:rich>
      </c:tx>
      <c:layout>
        <c:manualLayout>
          <c:xMode val="edge"/>
          <c:yMode val="edge"/>
          <c:x val="0.240501590866554"/>
          <c:y val="0.06277326670830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5803855511885"/>
          <c:y val="0.211898813241724"/>
          <c:w val="0.735916151974546"/>
          <c:h val="0.768269831355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3_27'!$A$92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'!$D$92</c:f>
              <c:numCache>
                <c:formatCode>General</c:formatCode>
                <c:ptCount val="1"/>
                <c:pt idx="0">
                  <c:v>0.763406940063092</c:v>
                </c:pt>
              </c:numCache>
            </c:numRef>
          </c:val>
        </c:ser>
        <c:ser>
          <c:idx val="1"/>
          <c:order val="1"/>
          <c:tx>
            <c:strRef>
              <c:f>'4th Quarter 3_27'!$A$93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'!$D$93</c:f>
              <c:numCache>
                <c:formatCode>General</c:formatCode>
                <c:ptCount val="1"/>
                <c:pt idx="0">
                  <c:v>0.816037735849057</c:v>
                </c:pt>
              </c:numCache>
            </c:numRef>
          </c:val>
        </c:ser>
        <c:ser>
          <c:idx val="2"/>
          <c:order val="2"/>
          <c:tx>
            <c:strRef>
              <c:f>'4th Quarter 3_27'!$A$94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'!$D$94</c:f>
              <c:numCache>
                <c:formatCode>General</c:formatCode>
                <c:ptCount val="1"/>
                <c:pt idx="0">
                  <c:v>0.684478371501272</c:v>
                </c:pt>
              </c:numCache>
            </c:numRef>
          </c:val>
        </c:ser>
        <c:ser>
          <c:idx val="3"/>
          <c:order val="3"/>
          <c:tx>
            <c:strRef>
              <c:f>'4th Quarter 3_27'!$A$95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'!$D$95</c:f>
              <c:numCache>
                <c:formatCode>General</c:formatCode>
                <c:ptCount val="1"/>
                <c:pt idx="0">
                  <c:v>0.782312925170068</c:v>
                </c:pt>
              </c:numCache>
            </c:numRef>
          </c:val>
        </c:ser>
        <c:ser>
          <c:idx val="4"/>
          <c:order val="4"/>
          <c:tx>
            <c:strRef>
              <c:f>'4th Quarter 3_27'!$A$96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'!$D$96</c:f>
              <c:numCache>
                <c:formatCode>General</c:formatCode>
                <c:ptCount val="1"/>
                <c:pt idx="0">
                  <c:v>0.839662447257384</c:v>
                </c:pt>
              </c:numCache>
            </c:numRef>
          </c:val>
        </c:ser>
        <c:ser>
          <c:idx val="5"/>
          <c:order val="5"/>
          <c:tx>
            <c:strRef>
              <c:f>'4th Quarter 3_27'!$A$97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'!$D$97</c:f>
              <c:numCache>
                <c:formatCode>General</c:formatCode>
                <c:ptCount val="1"/>
                <c:pt idx="0">
                  <c:v>0.601604278074866</c:v>
                </c:pt>
              </c:numCache>
            </c:numRef>
          </c:val>
        </c:ser>
        <c:ser>
          <c:idx val="6"/>
          <c:order val="6"/>
          <c:tx>
            <c:strRef>
              <c:f>'4th Quarter 3_27'!$A$98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'!$D$98</c:f>
              <c:numCache>
                <c:formatCode>General</c:formatCode>
                <c:ptCount val="1"/>
                <c:pt idx="0">
                  <c:v>0.824324324324324</c:v>
                </c:pt>
              </c:numCache>
            </c:numRef>
          </c:val>
        </c:ser>
        <c:ser>
          <c:idx val="7"/>
          <c:order val="7"/>
          <c:tx>
            <c:strRef>
              <c:f>'4th Quarter 3_27'!$A$99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'!$D$99</c:f>
              <c:numCache>
                <c:formatCode>General</c:formatCode>
                <c:ptCount val="1"/>
                <c:pt idx="0">
                  <c:v>0.803085966201323</c:v>
                </c:pt>
              </c:numCache>
            </c:numRef>
          </c:val>
        </c:ser>
        <c:ser>
          <c:idx val="8"/>
          <c:order val="8"/>
          <c:tx>
            <c:strRef>
              <c:f>'4th Quarter 3_27'!$A$100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'!$D$100</c:f>
              <c:numCache>
                <c:formatCode>General</c:formatCode>
                <c:ptCount val="1"/>
                <c:pt idx="0">
                  <c:v>0.789473684210526</c:v>
                </c:pt>
              </c:numCache>
            </c:numRef>
          </c:val>
        </c:ser>
        <c:ser>
          <c:idx val="9"/>
          <c:order val="9"/>
          <c:tx>
            <c:strRef>
              <c:f>'4th Quarter 3_27'!$A$101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'!$D$101</c:f>
              <c:numCache>
                <c:formatCode>General</c:formatCode>
                <c:ptCount val="1"/>
                <c:pt idx="0">
                  <c:v>0.87758945386064</c:v>
                </c:pt>
              </c:numCache>
            </c:numRef>
          </c:val>
        </c:ser>
        <c:ser>
          <c:idx val="10"/>
          <c:order val="10"/>
          <c:tx>
            <c:strRef>
              <c:f>'4th Quarter 3_27'!$A$102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'!$D$102</c:f>
              <c:numCache>
                <c:formatCode>General</c:formatCode>
                <c:ptCount val="1"/>
                <c:pt idx="0">
                  <c:v>0.753623188405797</c:v>
                </c:pt>
              </c:numCache>
            </c:numRef>
          </c:val>
        </c:ser>
        <c:ser>
          <c:idx val="11"/>
          <c:order val="11"/>
          <c:tx>
            <c:strRef>
              <c:f>'4th Quarter 3_27'!$A$103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'!$D$103</c:f>
              <c:numCache>
                <c:formatCode>General</c:formatCode>
                <c:ptCount val="1"/>
                <c:pt idx="0">
                  <c:v>0.961165048543689</c:v>
                </c:pt>
              </c:numCache>
            </c:numRef>
          </c:val>
        </c:ser>
        <c:ser>
          <c:idx val="12"/>
          <c:order val="12"/>
          <c:tx>
            <c:strRef>
              <c:f>'4th Quarter 3_27'!$A$104</c:f>
              <c:strCache>
                <c:ptCount val="1"/>
                <c:pt idx="0">
                  <c:v>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'!$D$104</c:f>
              <c:numCache>
                <c:formatCode>General</c:formatCode>
                <c:ptCount val="1"/>
                <c:pt idx="0">
                  <c:v>0.788583509513742</c:v>
                </c:pt>
              </c:numCache>
            </c:numRef>
          </c:val>
        </c:ser>
        <c:gapWidth val="150"/>
        <c:overlap val="0"/>
        <c:axId val="49636573"/>
        <c:axId val="81460451"/>
      </c:barChart>
      <c:catAx>
        <c:axId val="49636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1460451"/>
        <c:crossesAt val="0"/>
        <c:auto val="1"/>
        <c:lblAlgn val="ctr"/>
        <c:lblOffset val="100"/>
        <c:noMultiLvlLbl val="0"/>
      </c:catAx>
      <c:valAx>
        <c:axId val="8146045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9636573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386299831555"/>
          <c:y val="0.153810118675828"/>
          <c:w val="0.217855137563167"/>
          <c:h val="0.7712367270455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Geneva"/>
              </a:defRPr>
            </a:pPr>
            <a:r>
              <a:rPr b="1" sz="1175" spc="-1" strike="noStrike">
                <a:solidFill>
                  <a:srgbClr val="000000"/>
                </a:solidFill>
                <a:latin typeface="Geneva"/>
              </a:rPr>
              <a:t>Percent Completing Requirements 
All Ages (excluding Hep A)</a:t>
            </a:r>
          </a:p>
        </c:rich>
      </c:tx>
      <c:layout>
        <c:manualLayout>
          <c:xMode val="edge"/>
          <c:yMode val="edge"/>
          <c:x val="0.237637637637638"/>
          <c:y val="0.0492939330543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4327660994328"/>
          <c:y val="0.242285564853556"/>
          <c:w val="0.807874541207875"/>
          <c:h val="0.7443776150627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3_27'!$A$109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D$108</c:f>
              <c:strCache>
                <c:ptCount val="1"/>
                <c:pt idx="0">
                  <c:v>Comp. Req</c:v>
                </c:pt>
              </c:strCache>
            </c:strRef>
          </c:cat>
          <c:val>
            <c:numRef>
              <c:f>'4th Quarter 3_27'!$D$109</c:f>
              <c:numCache>
                <c:formatCode>General</c:formatCode>
                <c:ptCount val="1"/>
                <c:pt idx="0">
                  <c:v>0.701460248783126</c:v>
                </c:pt>
              </c:numCache>
            </c:numRef>
          </c:val>
        </c:ser>
        <c:ser>
          <c:idx val="1"/>
          <c:order val="1"/>
          <c:tx>
            <c:strRef>
              <c:f>'4th Quarter 3_27'!$A$110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D$108</c:f>
              <c:strCache>
                <c:ptCount val="1"/>
                <c:pt idx="0">
                  <c:v>Comp. Req</c:v>
                </c:pt>
              </c:strCache>
            </c:strRef>
          </c:cat>
          <c:val>
            <c:numRef>
              <c:f>'4th Quarter 3_27'!$D$110</c:f>
              <c:numCache>
                <c:formatCode>General</c:formatCode>
                <c:ptCount val="1"/>
                <c:pt idx="0">
                  <c:v>0.774703557312253</c:v>
                </c:pt>
              </c:numCache>
            </c:numRef>
          </c:val>
        </c:ser>
        <c:ser>
          <c:idx val="2"/>
          <c:order val="2"/>
          <c:tx>
            <c:strRef>
              <c:f>'4th Quarter 3_27'!$A$111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D$108</c:f>
              <c:strCache>
                <c:ptCount val="1"/>
                <c:pt idx="0">
                  <c:v>Comp. Req</c:v>
                </c:pt>
              </c:strCache>
            </c:strRef>
          </c:cat>
          <c:val>
            <c:numRef>
              <c:f>'4th Quarter 3_27'!$D$111</c:f>
              <c:numCache>
                <c:formatCode>General</c:formatCode>
                <c:ptCount val="1"/>
                <c:pt idx="0">
                  <c:v>0.696534653465347</c:v>
                </c:pt>
              </c:numCache>
            </c:numRef>
          </c:val>
        </c:ser>
        <c:ser>
          <c:idx val="3"/>
          <c:order val="3"/>
          <c:tx>
            <c:strRef>
              <c:f>'4th Quarter 3_27'!$A$112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D$108</c:f>
              <c:strCache>
                <c:ptCount val="1"/>
                <c:pt idx="0">
                  <c:v>Comp. Req</c:v>
                </c:pt>
              </c:strCache>
            </c:strRef>
          </c:cat>
          <c:val>
            <c:numRef>
              <c:f>'4th Quarter 3_27'!$D$112</c:f>
              <c:numCache>
                <c:formatCode>General</c:formatCode>
                <c:ptCount val="1"/>
                <c:pt idx="0">
                  <c:v>0.672498250524843</c:v>
                </c:pt>
              </c:numCache>
            </c:numRef>
          </c:val>
        </c:ser>
        <c:ser>
          <c:idx val="4"/>
          <c:order val="4"/>
          <c:tx>
            <c:strRef>
              <c:f>'4th Quarter 3_27'!$A$113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D$108</c:f>
              <c:strCache>
                <c:ptCount val="1"/>
                <c:pt idx="0">
                  <c:v>Comp. Req</c:v>
                </c:pt>
              </c:strCache>
            </c:strRef>
          </c:cat>
          <c:val>
            <c:numRef>
              <c:f>'4th Quarter 3_27'!$D$113</c:f>
              <c:numCache>
                <c:formatCode>General</c:formatCode>
                <c:ptCount val="1"/>
                <c:pt idx="0">
                  <c:v>0.723293172690763</c:v>
                </c:pt>
              </c:numCache>
            </c:numRef>
          </c:val>
        </c:ser>
        <c:ser>
          <c:idx val="5"/>
          <c:order val="5"/>
          <c:tx>
            <c:strRef>
              <c:f>'4th Quarter 3_27'!$A$114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D$108</c:f>
              <c:strCache>
                <c:ptCount val="1"/>
                <c:pt idx="0">
                  <c:v>Comp. Req</c:v>
                </c:pt>
              </c:strCache>
            </c:strRef>
          </c:cat>
          <c:val>
            <c:numRef>
              <c:f>'4th Quarter 3_27'!$D$114</c:f>
              <c:numCache>
                <c:formatCode>General</c:formatCode>
                <c:ptCount val="1"/>
                <c:pt idx="0">
                  <c:v>0.604851752021563</c:v>
                </c:pt>
              </c:numCache>
            </c:numRef>
          </c:val>
        </c:ser>
        <c:ser>
          <c:idx val="6"/>
          <c:order val="6"/>
          <c:tx>
            <c:strRef>
              <c:f>'4th Quarter 3_27'!$A$115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D$108</c:f>
              <c:strCache>
                <c:ptCount val="1"/>
                <c:pt idx="0">
                  <c:v>Comp. Req</c:v>
                </c:pt>
              </c:strCache>
            </c:strRef>
          </c:cat>
          <c:val>
            <c:numRef>
              <c:f>'4th Quarter 3_27'!$D$115</c:f>
              <c:numCache>
                <c:formatCode>General</c:formatCode>
                <c:ptCount val="1"/>
                <c:pt idx="0">
                  <c:v>0.732638888888889</c:v>
                </c:pt>
              </c:numCache>
            </c:numRef>
          </c:val>
        </c:ser>
        <c:ser>
          <c:idx val="7"/>
          <c:order val="7"/>
          <c:tx>
            <c:strRef>
              <c:f>'4th Quarter 3_27'!$A$116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D$108</c:f>
              <c:strCache>
                <c:ptCount val="1"/>
                <c:pt idx="0">
                  <c:v>Comp. Req</c:v>
                </c:pt>
              </c:strCache>
            </c:strRef>
          </c:cat>
          <c:val>
            <c:numRef>
              <c:f>'4th Quarter 3_27'!$D$116</c:f>
              <c:numCache>
                <c:formatCode>General</c:formatCode>
                <c:ptCount val="1"/>
                <c:pt idx="0">
                  <c:v>0.733586685886516</c:v>
                </c:pt>
              </c:numCache>
            </c:numRef>
          </c:val>
        </c:ser>
        <c:ser>
          <c:idx val="8"/>
          <c:order val="8"/>
          <c:tx>
            <c:strRef>
              <c:f>'4th Quarter 3_27'!$A$117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D$108</c:f>
              <c:strCache>
                <c:ptCount val="1"/>
                <c:pt idx="0">
                  <c:v>Comp. Req</c:v>
                </c:pt>
              </c:strCache>
            </c:strRef>
          </c:cat>
          <c:val>
            <c:numRef>
              <c:f>'4th Quarter 3_27'!$D$117</c:f>
              <c:numCache>
                <c:formatCode>General</c:formatCode>
                <c:ptCount val="1"/>
                <c:pt idx="0">
                  <c:v>0.760259917920657</c:v>
                </c:pt>
              </c:numCache>
            </c:numRef>
          </c:val>
        </c:ser>
        <c:ser>
          <c:idx val="9"/>
          <c:order val="9"/>
          <c:tx>
            <c:strRef>
              <c:f>'4th Quarter 3_27'!$A$118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D$108</c:f>
              <c:strCache>
                <c:ptCount val="1"/>
                <c:pt idx="0">
                  <c:v>Comp. Req</c:v>
                </c:pt>
              </c:strCache>
            </c:strRef>
          </c:cat>
          <c:val>
            <c:numRef>
              <c:f>'4th Quarter 3_27'!$D$118</c:f>
              <c:numCache>
                <c:formatCode>General</c:formatCode>
                <c:ptCount val="1"/>
                <c:pt idx="0">
                  <c:v>0.844599072233267</c:v>
                </c:pt>
              </c:numCache>
            </c:numRef>
          </c:val>
        </c:ser>
        <c:ser>
          <c:idx val="10"/>
          <c:order val="10"/>
          <c:tx>
            <c:strRef>
              <c:f>'4th Quarter 3_27'!$A$119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D$108</c:f>
              <c:strCache>
                <c:ptCount val="1"/>
                <c:pt idx="0">
                  <c:v>Comp. Req</c:v>
                </c:pt>
              </c:strCache>
            </c:strRef>
          </c:cat>
          <c:val>
            <c:numRef>
              <c:f>'4th Quarter 3_27'!$D$119</c:f>
              <c:numCache>
                <c:formatCode>General</c:formatCode>
                <c:ptCount val="1"/>
                <c:pt idx="0">
                  <c:v>0.70398153491056</c:v>
                </c:pt>
              </c:numCache>
            </c:numRef>
          </c:val>
        </c:ser>
        <c:ser>
          <c:idx val="11"/>
          <c:order val="11"/>
          <c:tx>
            <c:strRef>
              <c:f>'4th Quarter 3_27'!$A$120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D$108</c:f>
              <c:strCache>
                <c:ptCount val="1"/>
                <c:pt idx="0">
                  <c:v>Comp. Req</c:v>
                </c:pt>
              </c:strCache>
            </c:strRef>
          </c:cat>
          <c:val>
            <c:numRef>
              <c:f>'4th Quarter 3_27'!$D$120</c:f>
              <c:numCache>
                <c:formatCode>General</c:formatCode>
                <c:ptCount val="1"/>
                <c:pt idx="0">
                  <c:v>0.817365269461078</c:v>
                </c:pt>
              </c:numCache>
            </c:numRef>
          </c:val>
        </c:ser>
        <c:ser>
          <c:idx val="12"/>
          <c:order val="12"/>
          <c:tx>
            <c:strRef>
              <c:f>'4th Quarter 3_27'!$A$121</c:f>
              <c:strCache>
                <c:ptCount val="1"/>
                <c:pt idx="0">
                  <c:v>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D$108</c:f>
              <c:strCache>
                <c:ptCount val="1"/>
                <c:pt idx="0">
                  <c:v>Comp. Req</c:v>
                </c:pt>
              </c:strCache>
            </c:strRef>
          </c:cat>
          <c:val>
            <c:numRef>
              <c:f>'4th Quarter 3_27'!$D$121</c:f>
              <c:numCache>
                <c:formatCode>General</c:formatCode>
                <c:ptCount val="1"/>
                <c:pt idx="0">
                  <c:v>0.735940376506919</c:v>
                </c:pt>
              </c:numCache>
            </c:numRef>
          </c:val>
        </c:ser>
        <c:gapWidth val="150"/>
        <c:overlap val="0"/>
        <c:axId val="58200413"/>
        <c:axId val="52881465"/>
      </c:barChart>
      <c:catAx>
        <c:axId val="58200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2881465"/>
        <c:crossesAt val="0"/>
        <c:auto val="1"/>
        <c:lblAlgn val="ctr"/>
        <c:lblOffset val="100"/>
        <c:noMultiLvlLbl val="0"/>
      </c:catAx>
      <c:valAx>
        <c:axId val="5288146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8200413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556890223557"/>
          <c:y val="0.0995031380753138"/>
          <c:w val="0.160093426760093"/>
          <c:h val="0.8994508368200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neva"/>
              </a:defRPr>
            </a:pPr>
            <a:r>
              <a:rPr b="1" sz="800" spc="-1" strike="noStrike">
                <a:solidFill>
                  <a:srgbClr val="000000"/>
                </a:solidFill>
                <a:latin typeface="Geneva"/>
              </a:rPr>
              <a:t>Percent Completing Requirements 
5-6 Months</a:t>
            </a:r>
          </a:p>
        </c:rich>
      </c:tx>
      <c:layout>
        <c:manualLayout>
          <c:xMode val="edge"/>
          <c:yMode val="edge"/>
          <c:x val="0.148351648351648"/>
          <c:y val="0.0617709873500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4308849045691"/>
          <c:y val="0.21981271562346"/>
          <c:w val="0.773664931559668"/>
          <c:h val="0.7708230655495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3_27'!$A$24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'!$D$24</c:f>
              <c:numCache>
                <c:formatCode>General</c:formatCode>
                <c:ptCount val="1"/>
                <c:pt idx="0">
                  <c:v>0.578397212543554</c:v>
                </c:pt>
              </c:numCache>
            </c:numRef>
          </c:val>
        </c:ser>
        <c:ser>
          <c:idx val="1"/>
          <c:order val="1"/>
          <c:tx>
            <c:strRef>
              <c:f>'4th Quarter 3_27'!$A$25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'!$D$25</c:f>
              <c:numCache>
                <c:formatCode>General</c:formatCode>
                <c:ptCount val="1"/>
                <c:pt idx="0">
                  <c:v>0.722222222222222</c:v>
                </c:pt>
              </c:numCache>
            </c:numRef>
          </c:val>
        </c:ser>
        <c:ser>
          <c:idx val="2"/>
          <c:order val="2"/>
          <c:tx>
            <c:strRef>
              <c:f>'4th Quarter 3_27'!$A$26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'!$D$26</c:f>
              <c:numCache>
                <c:formatCode>General</c:formatCode>
                <c:ptCount val="1"/>
                <c:pt idx="0">
                  <c:v>0.677966101694915</c:v>
                </c:pt>
              </c:numCache>
            </c:numRef>
          </c:val>
        </c:ser>
        <c:ser>
          <c:idx val="3"/>
          <c:order val="3"/>
          <c:tx>
            <c:strRef>
              <c:f>'4th Quarter 3_27'!$A$27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'!$D$27</c:f>
              <c:numCache>
                <c:formatCode>General</c:formatCode>
                <c:ptCount val="1"/>
                <c:pt idx="0">
                  <c:v>0.615384615384615</c:v>
                </c:pt>
              </c:numCache>
            </c:numRef>
          </c:val>
        </c:ser>
        <c:ser>
          <c:idx val="4"/>
          <c:order val="4"/>
          <c:tx>
            <c:strRef>
              <c:f>'4th Quarter 3_27'!$A$28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'!$D$28</c:f>
              <c:numCache>
                <c:formatCode>General</c:formatCode>
                <c:ptCount val="1"/>
                <c:pt idx="0">
                  <c:v>0.564766839378238</c:v>
                </c:pt>
              </c:numCache>
            </c:numRef>
          </c:val>
        </c:ser>
        <c:ser>
          <c:idx val="5"/>
          <c:order val="5"/>
          <c:tx>
            <c:strRef>
              <c:f>'4th Quarter 3_27'!$A$29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'!$D$29</c:f>
              <c:numCache>
                <c:formatCode>General</c:formatCode>
                <c:ptCount val="1"/>
                <c:pt idx="0">
                  <c:v>0.572815533980583</c:v>
                </c:pt>
              </c:numCache>
            </c:numRef>
          </c:val>
        </c:ser>
        <c:ser>
          <c:idx val="6"/>
          <c:order val="6"/>
          <c:tx>
            <c:strRef>
              <c:f>'4th Quarter 3_27'!$A$30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'!$D$30</c:f>
              <c:numCache>
                <c:formatCode>General</c:formatCode>
                <c:ptCount val="1"/>
                <c:pt idx="0">
                  <c:v>0.723076923076923</c:v>
                </c:pt>
              </c:numCache>
            </c:numRef>
          </c:val>
        </c:ser>
        <c:ser>
          <c:idx val="7"/>
          <c:order val="7"/>
          <c:tx>
            <c:strRef>
              <c:f>'4th Quarter 3_27'!$A$31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'!$D$31</c:f>
              <c:numCache>
                <c:formatCode>General</c:formatCode>
                <c:ptCount val="1"/>
                <c:pt idx="0">
                  <c:v>0.713235294117647</c:v>
                </c:pt>
              </c:numCache>
            </c:numRef>
          </c:val>
        </c:ser>
        <c:ser>
          <c:idx val="8"/>
          <c:order val="8"/>
          <c:tx>
            <c:strRef>
              <c:f>'4th Quarter 3_27'!$A$32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'!$D$32</c:f>
              <c:numCache>
                <c:formatCode>General</c:formatCode>
                <c:ptCount val="1"/>
                <c:pt idx="0">
                  <c:v>0.734104046242775</c:v>
                </c:pt>
              </c:numCache>
            </c:numRef>
          </c:val>
        </c:ser>
        <c:ser>
          <c:idx val="9"/>
          <c:order val="9"/>
          <c:tx>
            <c:strRef>
              <c:f>'4th Quarter 3_27'!$A$33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'!$D$33</c:f>
              <c:numCache>
                <c:formatCode>General</c:formatCode>
                <c:ptCount val="1"/>
                <c:pt idx="0">
                  <c:v>0.813492063492064</c:v>
                </c:pt>
              </c:numCache>
            </c:numRef>
          </c:val>
        </c:ser>
        <c:ser>
          <c:idx val="10"/>
          <c:order val="10"/>
          <c:tx>
            <c:strRef>
              <c:f>'4th Quarter 3_27'!$A$34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'!$D$34</c:f>
              <c:numCache>
                <c:formatCode>General</c:formatCode>
                <c:ptCount val="1"/>
                <c:pt idx="0">
                  <c:v>0.725663716814159</c:v>
                </c:pt>
              </c:numCache>
            </c:numRef>
          </c:val>
        </c:ser>
        <c:ser>
          <c:idx val="11"/>
          <c:order val="11"/>
          <c:tx>
            <c:strRef>
              <c:f>'4th Quarter 3_27'!$A$35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'!$D$35</c:f>
              <c:numCache>
                <c:formatCode>General</c:formatCode>
                <c:ptCount val="1"/>
                <c:pt idx="0">
                  <c:v>0.622222222222222</c:v>
                </c:pt>
              </c:numCache>
            </c:numRef>
          </c:val>
        </c:ser>
        <c:ser>
          <c:idx val="12"/>
          <c:order val="12"/>
          <c:tx>
            <c:strRef>
              <c:f>'4th Quarter 3_27'!$A$36</c:f>
              <c:strCache>
                <c:ptCount val="1"/>
                <c:pt idx="0">
                  <c:v>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'!$D$36</c:f>
              <c:numCache>
                <c:formatCode>General</c:formatCode>
                <c:ptCount val="1"/>
                <c:pt idx="0">
                  <c:v>0.685859441151567</c:v>
                </c:pt>
              </c:numCache>
            </c:numRef>
          </c:val>
        </c:ser>
        <c:gapWidth val="150"/>
        <c:overlap val="0"/>
        <c:axId val="6086261"/>
        <c:axId val="97627918"/>
      </c:barChart>
      <c:catAx>
        <c:axId val="6086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7627918"/>
        <c:crossesAt val="0"/>
        <c:auto val="1"/>
        <c:lblAlgn val="ctr"/>
        <c:lblOffset val="100"/>
        <c:noMultiLvlLbl val="0"/>
      </c:catAx>
      <c:valAx>
        <c:axId val="9762791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086261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845189897822"/>
          <c:y val="0.215705602102842"/>
          <c:w val="0.200597647966069"/>
          <c:h val="0.7244948250369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Geneva"/>
              </a:defRPr>
            </a:pPr>
            <a:r>
              <a:rPr b="1" sz="1100" spc="-1" strike="noStrike">
                <a:solidFill>
                  <a:srgbClr val="000000"/>
                </a:solidFill>
                <a:latin typeface="Geneva"/>
              </a:rPr>
              <a:t>Percent Completing Requirements 
All Ages (including Hep A)</a:t>
            </a:r>
          </a:p>
        </c:rich>
      </c:tx>
      <c:layout>
        <c:manualLayout>
          <c:xMode val="edge"/>
          <c:yMode val="edge"/>
          <c:x val="0.28911414720141"/>
          <c:y val="0.0486200670621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84369031879"/>
          <c:y val="0.252127933969564"/>
          <c:w val="0.769501983252534"/>
          <c:h val="0.7165334021150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3_27'!$A$109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4th Quarter 3_27'!$F$109</c:f>
              <c:numCache>
                <c:formatCode>General</c:formatCode>
                <c:ptCount val="1"/>
                <c:pt idx="0">
                  <c:v>0.701460248783126</c:v>
                </c:pt>
              </c:numCache>
            </c:numRef>
          </c:val>
        </c:ser>
        <c:ser>
          <c:idx val="1"/>
          <c:order val="1"/>
          <c:tx>
            <c:strRef>
              <c:f>'4th Quarter 3_27'!$A$110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4th Quarter 3_27'!$F$110</c:f>
              <c:numCache>
                <c:formatCode>General</c:formatCode>
                <c:ptCount val="1"/>
                <c:pt idx="0">
                  <c:v>0.774703557312253</c:v>
                </c:pt>
              </c:numCache>
            </c:numRef>
          </c:val>
        </c:ser>
        <c:ser>
          <c:idx val="2"/>
          <c:order val="2"/>
          <c:tx>
            <c:strRef>
              <c:f>'4th Quarter 3_27'!$A$111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4th Quarter 3_27'!$F$111</c:f>
              <c:numCache>
                <c:formatCode>General</c:formatCode>
                <c:ptCount val="1"/>
                <c:pt idx="0">
                  <c:v>0.696534653465347</c:v>
                </c:pt>
              </c:numCache>
            </c:numRef>
          </c:val>
        </c:ser>
        <c:ser>
          <c:idx val="3"/>
          <c:order val="3"/>
          <c:tx>
            <c:strRef>
              <c:f>'4th Quarter 3_27'!$A$112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4th Quarter 3_27'!$F$112</c:f>
              <c:numCache>
                <c:formatCode>General</c:formatCode>
                <c:ptCount val="1"/>
                <c:pt idx="0">
                  <c:v>0.629811056682995</c:v>
                </c:pt>
              </c:numCache>
            </c:numRef>
          </c:val>
        </c:ser>
        <c:ser>
          <c:idx val="4"/>
          <c:order val="4"/>
          <c:tx>
            <c:strRef>
              <c:f>'4th Quarter 3_27'!$A$113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4th Quarter 3_27'!$F$113</c:f>
              <c:numCache>
                <c:formatCode>General</c:formatCode>
                <c:ptCount val="1"/>
                <c:pt idx="0">
                  <c:v>0.716465863453815</c:v>
                </c:pt>
              </c:numCache>
            </c:numRef>
          </c:val>
        </c:ser>
        <c:ser>
          <c:idx val="5"/>
          <c:order val="5"/>
          <c:tx>
            <c:strRef>
              <c:f>'4th Quarter 3_27'!$A$114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4th Quarter 3_27'!$F$114</c:f>
              <c:numCache>
                <c:formatCode>General</c:formatCode>
                <c:ptCount val="1"/>
                <c:pt idx="0">
                  <c:v>0.595148247978437</c:v>
                </c:pt>
              </c:numCache>
            </c:numRef>
          </c:val>
        </c:ser>
        <c:ser>
          <c:idx val="6"/>
          <c:order val="6"/>
          <c:tx>
            <c:strRef>
              <c:f>'4th Quarter 3_27'!$A$115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4th Quarter 3_27'!$F$115</c:f>
              <c:numCache>
                <c:formatCode>General</c:formatCode>
                <c:ptCount val="1"/>
                <c:pt idx="0">
                  <c:v>0.717013888888889</c:v>
                </c:pt>
              </c:numCache>
            </c:numRef>
          </c:val>
        </c:ser>
        <c:ser>
          <c:idx val="7"/>
          <c:order val="7"/>
          <c:tx>
            <c:strRef>
              <c:f>'4th Quarter 3_27'!$A$116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4th Quarter 3_27'!$F$116</c:f>
              <c:numCache>
                <c:formatCode>General</c:formatCode>
                <c:ptCount val="1"/>
                <c:pt idx="0">
                  <c:v>0.733586685886516</c:v>
                </c:pt>
              </c:numCache>
            </c:numRef>
          </c:val>
        </c:ser>
        <c:ser>
          <c:idx val="8"/>
          <c:order val="8"/>
          <c:tx>
            <c:strRef>
              <c:f>'4th Quarter 3_27'!$A$117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4th Quarter 3_27'!$F$117</c:f>
              <c:numCache>
                <c:formatCode>General</c:formatCode>
                <c:ptCount val="1"/>
                <c:pt idx="0">
                  <c:v>0.760259917920657</c:v>
                </c:pt>
              </c:numCache>
            </c:numRef>
          </c:val>
        </c:ser>
        <c:ser>
          <c:idx val="9"/>
          <c:order val="9"/>
          <c:tx>
            <c:strRef>
              <c:f>'4th Quarter 3_27'!$A$118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4th Quarter 3_27'!$F$118</c:f>
              <c:numCache>
                <c:formatCode>General</c:formatCode>
                <c:ptCount val="1"/>
                <c:pt idx="0">
                  <c:v>0.844599072233267</c:v>
                </c:pt>
              </c:numCache>
            </c:numRef>
          </c:val>
        </c:ser>
        <c:ser>
          <c:idx val="10"/>
          <c:order val="10"/>
          <c:tx>
            <c:strRef>
              <c:f>'4th Quarter 3_27'!$A$119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4th Quarter 3_27'!$F$119</c:f>
              <c:numCache>
                <c:formatCode>General</c:formatCode>
                <c:ptCount val="1"/>
                <c:pt idx="0">
                  <c:v>0.70398153491056</c:v>
                </c:pt>
              </c:numCache>
            </c:numRef>
          </c:val>
        </c:ser>
        <c:ser>
          <c:idx val="11"/>
          <c:order val="11"/>
          <c:tx>
            <c:strRef>
              <c:f>'4th Quarter 3_27'!$A$120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4th Quarter 3_27'!$F$120</c:f>
              <c:numCache>
                <c:formatCode>General</c:formatCode>
                <c:ptCount val="1"/>
                <c:pt idx="0">
                  <c:v>0.815868263473054</c:v>
                </c:pt>
              </c:numCache>
            </c:numRef>
          </c:val>
        </c:ser>
        <c:ser>
          <c:idx val="12"/>
          <c:order val="12"/>
          <c:tx>
            <c:strRef>
              <c:f>'4th Quarter 3_27'!$A$121</c:f>
              <c:strCache>
                <c:ptCount val="1"/>
                <c:pt idx="0">
                  <c:v>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4th Quarter 3_27'!$F$121</c:f>
              <c:numCache>
                <c:formatCode>General</c:formatCode>
                <c:ptCount val="1"/>
                <c:pt idx="0">
                  <c:v>0.732525684423066</c:v>
                </c:pt>
              </c:numCache>
            </c:numRef>
          </c:val>
        </c:ser>
        <c:gapWidth val="150"/>
        <c:overlap val="0"/>
        <c:axId val="96858381"/>
        <c:axId val="52816570"/>
      </c:barChart>
      <c:catAx>
        <c:axId val="96858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816570"/>
        <c:crossesAt val="0"/>
        <c:auto val="1"/>
        <c:lblAlgn val="ctr"/>
        <c:lblOffset val="100"/>
        <c:noMultiLvlLbl val="0"/>
      </c:catAx>
      <c:valAx>
        <c:axId val="5281657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8583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127075069781"/>
          <c:y val="0.243229301005932"/>
          <c:w val="0.173644777434993"/>
          <c:h val="0.7188547846272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 of 2 Year Olds with 4:3:1:3:3 Coverage</a:t>
            </a:r>
          </a:p>
        </c:rich>
      </c:tx>
      <c:layout>
        <c:manualLayout>
          <c:xMode val="edge"/>
          <c:yMode val="edge"/>
          <c:x val="0.0833078101071976"/>
          <c:y val="0.0377902564880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090352220521"/>
          <c:y val="0.138716041887995"/>
          <c:w val="0.741424196018377"/>
          <c:h val="0.8559720746699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 Quarter 2 Year Olds'!$A$5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 Quarter 2 Year Olds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4th  Quarter 2 Year Olds'!$D$5</c:f>
              <c:numCache>
                <c:formatCode>General</c:formatCode>
                <c:ptCount val="1"/>
                <c:pt idx="0">
                  <c:v>0.788586748372271</c:v>
                </c:pt>
              </c:numCache>
            </c:numRef>
          </c:val>
        </c:ser>
        <c:ser>
          <c:idx val="1"/>
          <c:order val="1"/>
          <c:tx>
            <c:strRef>
              <c:f>'4th  Quarter 2 Year Olds'!$A$6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 Quarter 2 Year Olds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4th  Quarter 2 Year Olds'!$D$6</c:f>
              <c:numCache>
                <c:formatCode>General</c:formatCode>
                <c:ptCount val="1"/>
                <c:pt idx="0">
                  <c:v>0.83062370676914</c:v>
                </c:pt>
              </c:numCache>
            </c:numRef>
          </c:val>
        </c:ser>
        <c:ser>
          <c:idx val="2"/>
          <c:order val="2"/>
          <c:tx>
            <c:strRef>
              <c:f>'4th  Quarter 2 Year Olds'!$A$7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 Quarter 2 Year Olds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4th  Quarter 2 Year Olds'!$D$7</c:f>
              <c:numCache>
                <c:formatCode>General</c:formatCode>
                <c:ptCount val="1"/>
                <c:pt idx="0">
                  <c:v>0.69677033492823</c:v>
                </c:pt>
              </c:numCache>
            </c:numRef>
          </c:val>
        </c:ser>
        <c:ser>
          <c:idx val="3"/>
          <c:order val="3"/>
          <c:tx>
            <c:strRef>
              <c:f>'4th  Quarter 2 Year Olds'!$A$8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 Quarter 2 Year Olds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4th  Quarter 2 Year Olds'!$D$8</c:f>
              <c:numCache>
                <c:formatCode>General</c:formatCode>
                <c:ptCount val="1"/>
                <c:pt idx="0">
                  <c:v>0.76</c:v>
                </c:pt>
              </c:numCache>
            </c:numRef>
          </c:val>
        </c:ser>
        <c:ser>
          <c:idx val="4"/>
          <c:order val="4"/>
          <c:tx>
            <c:strRef>
              <c:f>'4th  Quarter 2 Year Olds'!$A$9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 Quarter 2 Year Olds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4th  Quarter 2 Year Olds'!$D$9</c:f>
              <c:numCache>
                <c:formatCode>General</c:formatCode>
                <c:ptCount val="1"/>
                <c:pt idx="0">
                  <c:v>0.824985607369027</c:v>
                </c:pt>
              </c:numCache>
            </c:numRef>
          </c:val>
        </c:ser>
        <c:ser>
          <c:idx val="5"/>
          <c:order val="5"/>
          <c:tx>
            <c:strRef>
              <c:f>'4th  Quarter 2 Year Olds'!$A$10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 Quarter 2 Year Olds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4th  Quarter 2 Year Olds'!$D$10</c:f>
              <c:numCache>
                <c:formatCode>General</c:formatCode>
                <c:ptCount val="1"/>
                <c:pt idx="0">
                  <c:v>0.563047875927175</c:v>
                </c:pt>
              </c:numCache>
            </c:numRef>
          </c:val>
        </c:ser>
        <c:ser>
          <c:idx val="6"/>
          <c:order val="6"/>
          <c:tx>
            <c:strRef>
              <c:f>'4th  Quarter 2 Year Olds'!$A$11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 Quarter 2 Year Olds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4th  Quarter 2 Year Olds'!$D$11</c:f>
              <c:numCache>
                <c:formatCode>General</c:formatCode>
                <c:ptCount val="1"/>
                <c:pt idx="0">
                  <c:v>0.78794402583423</c:v>
                </c:pt>
              </c:numCache>
            </c:numRef>
          </c:val>
        </c:ser>
        <c:ser>
          <c:idx val="7"/>
          <c:order val="7"/>
          <c:tx>
            <c:strRef>
              <c:f>'4th  Quarter 2 Year Olds'!$A$12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 Quarter 2 Year Olds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4th  Quarter 2 Year Olds'!$D$12</c:f>
              <c:numCache>
                <c:formatCode>General</c:formatCode>
                <c:ptCount val="1"/>
                <c:pt idx="0">
                  <c:v>0.788471262430474</c:v>
                </c:pt>
              </c:numCache>
            </c:numRef>
          </c:val>
        </c:ser>
        <c:ser>
          <c:idx val="8"/>
          <c:order val="8"/>
          <c:tx>
            <c:strRef>
              <c:f>'4th  Quarter 2 Year Olds'!$A$13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 Quarter 2 Year Olds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4th  Quarter 2 Year Olds'!$D$13</c:f>
              <c:numCache>
                <c:formatCode>General</c:formatCode>
                <c:ptCount val="1"/>
                <c:pt idx="0">
                  <c:v>0.81074168797954</c:v>
                </c:pt>
              </c:numCache>
            </c:numRef>
          </c:val>
        </c:ser>
        <c:ser>
          <c:idx val="9"/>
          <c:order val="9"/>
          <c:tx>
            <c:strRef>
              <c:f>'4th  Quarter 2 Year Olds'!$A$14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 Quarter 2 Year Olds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4th  Quarter 2 Year Olds'!$D$14</c:f>
              <c:numCache>
                <c:formatCode>General</c:formatCode>
                <c:ptCount val="1"/>
                <c:pt idx="0">
                  <c:v>0.89017094017094</c:v>
                </c:pt>
              </c:numCache>
            </c:numRef>
          </c:val>
        </c:ser>
        <c:ser>
          <c:idx val="10"/>
          <c:order val="10"/>
          <c:tx>
            <c:strRef>
              <c:f>'4th  Quarter 2 Year Olds'!$A$15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 Quarter 2 Year Olds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4th  Quarter 2 Year Olds'!$D$15</c:f>
              <c:numCache>
                <c:formatCode>General</c:formatCode>
                <c:ptCount val="1"/>
                <c:pt idx="0">
                  <c:v>0.774366845740599</c:v>
                </c:pt>
              </c:numCache>
            </c:numRef>
          </c:val>
        </c:ser>
        <c:ser>
          <c:idx val="11"/>
          <c:order val="11"/>
          <c:tx>
            <c:strRef>
              <c:f>'4th  Quarter 2 Year Olds'!$A$16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 Quarter 2 Year Olds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4th  Quarter 2 Year Olds'!$D$16</c:f>
              <c:numCache>
                <c:formatCode>General</c:formatCode>
                <c:ptCount val="1"/>
                <c:pt idx="0">
                  <c:v>0.907865168539326</c:v>
                </c:pt>
              </c:numCache>
            </c:numRef>
          </c:val>
        </c:ser>
        <c:ser>
          <c:idx val="12"/>
          <c:order val="12"/>
          <c:tx>
            <c:strRef>
              <c:f>'4th  Quarter 2 Year Olds'!$A$17</c:f>
              <c:strCache>
                <c:ptCount val="1"/>
                <c:pt idx="0">
                  <c:v>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 Quarter 2 Year Olds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4th  Quarter 2 Year Olds'!$D$17</c:f>
              <c:numCache>
                <c:formatCode>General</c:formatCode>
                <c:ptCount val="1"/>
                <c:pt idx="0">
                  <c:v>0.789026857618915</c:v>
                </c:pt>
              </c:numCache>
            </c:numRef>
          </c:val>
        </c:ser>
        <c:gapWidth val="150"/>
        <c:overlap val="0"/>
        <c:axId val="4148778"/>
        <c:axId val="30932254"/>
      </c:barChart>
      <c:catAx>
        <c:axId val="4148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32254"/>
        <c:crossesAt val="0"/>
        <c:auto val="1"/>
        <c:lblAlgn val="ctr"/>
        <c:lblOffset val="100"/>
        <c:noMultiLvlLbl val="0"/>
      </c:catAx>
      <c:valAx>
        <c:axId val="3093225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8778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894333843798"/>
          <c:y val="0.118834421004705"/>
          <c:w val="0.207963246554364"/>
          <c:h val="0.856579147063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8480</xdr:colOff>
      <xdr:row>3</xdr:row>
      <xdr:rowOff>123840</xdr:rowOff>
    </xdr:from>
    <xdr:to>
      <xdr:col>16</xdr:col>
      <xdr:colOff>56880</xdr:colOff>
      <xdr:row>18</xdr:row>
      <xdr:rowOff>66960</xdr:rowOff>
    </xdr:to>
    <xdr:graphicFrame>
      <xdr:nvGraphicFramePr>
        <xdr:cNvPr id="0" name="Chart 1"/>
        <xdr:cNvGraphicFramePr/>
      </xdr:nvGraphicFramePr>
      <xdr:xfrm>
        <a:off x="6419520" y="581040"/>
        <a:ext cx="365076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17520</xdr:colOff>
      <xdr:row>37</xdr:row>
      <xdr:rowOff>38160</xdr:rowOff>
    </xdr:from>
    <xdr:to>
      <xdr:col>16</xdr:col>
      <xdr:colOff>10080</xdr:colOff>
      <xdr:row>51</xdr:row>
      <xdr:rowOff>152640</xdr:rowOff>
    </xdr:to>
    <xdr:graphicFrame>
      <xdr:nvGraphicFramePr>
        <xdr:cNvPr id="1" name="Chart 2"/>
        <xdr:cNvGraphicFramePr/>
      </xdr:nvGraphicFramePr>
      <xdr:xfrm>
        <a:off x="6298560" y="5695920"/>
        <a:ext cx="372492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36240</xdr:colOff>
      <xdr:row>54</xdr:row>
      <xdr:rowOff>47880</xdr:rowOff>
    </xdr:from>
    <xdr:to>
      <xdr:col>17</xdr:col>
      <xdr:colOff>477000</xdr:colOff>
      <xdr:row>69</xdr:row>
      <xdr:rowOff>47520</xdr:rowOff>
    </xdr:to>
    <xdr:graphicFrame>
      <xdr:nvGraphicFramePr>
        <xdr:cNvPr id="2" name="Chart 3"/>
        <xdr:cNvGraphicFramePr/>
      </xdr:nvGraphicFramePr>
      <xdr:xfrm>
        <a:off x="7362360" y="8305920"/>
        <a:ext cx="387468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289800</xdr:colOff>
      <xdr:row>71</xdr:row>
      <xdr:rowOff>95040</xdr:rowOff>
    </xdr:from>
    <xdr:to>
      <xdr:col>17</xdr:col>
      <xdr:colOff>560880</xdr:colOff>
      <xdr:row>86</xdr:row>
      <xdr:rowOff>142920</xdr:rowOff>
    </xdr:to>
    <xdr:graphicFrame>
      <xdr:nvGraphicFramePr>
        <xdr:cNvPr id="3" name="Chart 4"/>
        <xdr:cNvGraphicFramePr/>
      </xdr:nvGraphicFramePr>
      <xdr:xfrm>
        <a:off x="7315920" y="10953720"/>
        <a:ext cx="4005000" cy="23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280080</xdr:colOff>
      <xdr:row>87</xdr:row>
      <xdr:rowOff>142920</xdr:rowOff>
    </xdr:from>
    <xdr:to>
      <xdr:col>18</xdr:col>
      <xdr:colOff>393120</xdr:colOff>
      <xdr:row>102</xdr:row>
      <xdr:rowOff>152280</xdr:rowOff>
    </xdr:to>
    <xdr:graphicFrame>
      <xdr:nvGraphicFramePr>
        <xdr:cNvPr id="4" name="Chart 5"/>
        <xdr:cNvGraphicFramePr/>
      </xdr:nvGraphicFramePr>
      <xdr:xfrm>
        <a:off x="8053200" y="13449240"/>
        <a:ext cx="384660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30320</xdr:colOff>
      <xdr:row>122</xdr:row>
      <xdr:rowOff>66600</xdr:rowOff>
    </xdr:from>
    <xdr:to>
      <xdr:col>9</xdr:col>
      <xdr:colOff>252720</xdr:colOff>
      <xdr:row>140</xdr:row>
      <xdr:rowOff>76320</xdr:rowOff>
    </xdr:to>
    <xdr:graphicFrame>
      <xdr:nvGraphicFramePr>
        <xdr:cNvPr id="5" name="Chart 6"/>
        <xdr:cNvGraphicFramePr/>
      </xdr:nvGraphicFramePr>
      <xdr:xfrm>
        <a:off x="130320" y="18726120"/>
        <a:ext cx="53942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335880</xdr:colOff>
      <xdr:row>20</xdr:row>
      <xdr:rowOff>66600</xdr:rowOff>
    </xdr:from>
    <xdr:to>
      <xdr:col>16</xdr:col>
      <xdr:colOff>37800</xdr:colOff>
      <xdr:row>34</xdr:row>
      <xdr:rowOff>114480</xdr:rowOff>
    </xdr:to>
    <xdr:graphicFrame>
      <xdr:nvGraphicFramePr>
        <xdr:cNvPr id="6" name="Chart 7"/>
        <xdr:cNvGraphicFramePr/>
      </xdr:nvGraphicFramePr>
      <xdr:xfrm>
        <a:off x="6316920" y="3124080"/>
        <a:ext cx="373428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448200</xdr:colOff>
      <xdr:row>122</xdr:row>
      <xdr:rowOff>28440</xdr:rowOff>
    </xdr:from>
    <xdr:to>
      <xdr:col>16</xdr:col>
      <xdr:colOff>607320</xdr:colOff>
      <xdr:row>140</xdr:row>
      <xdr:rowOff>76320</xdr:rowOff>
    </xdr:to>
    <xdr:graphicFrame>
      <xdr:nvGraphicFramePr>
        <xdr:cNvPr id="7" name="Chart 8"/>
        <xdr:cNvGraphicFramePr/>
      </xdr:nvGraphicFramePr>
      <xdr:xfrm>
        <a:off x="5720040" y="18687960"/>
        <a:ext cx="490068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9120</xdr:colOff>
      <xdr:row>2</xdr:row>
      <xdr:rowOff>142920</xdr:rowOff>
    </xdr:from>
    <xdr:to>
      <xdr:col>12</xdr:col>
      <xdr:colOff>354960</xdr:colOff>
      <xdr:row>17</xdr:row>
      <xdr:rowOff>86040</xdr:rowOff>
    </xdr:to>
    <xdr:graphicFrame>
      <xdr:nvGraphicFramePr>
        <xdr:cNvPr id="8" name="Chart 1"/>
        <xdr:cNvGraphicFramePr/>
      </xdr:nvGraphicFramePr>
      <xdr:xfrm>
        <a:off x="5293800" y="466920"/>
        <a:ext cx="470124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7800</xdr:colOff>
      <xdr:row>19</xdr:row>
      <xdr:rowOff>0</xdr:rowOff>
    </xdr:from>
    <xdr:to>
      <xdr:col>12</xdr:col>
      <xdr:colOff>317520</xdr:colOff>
      <xdr:row>33</xdr:row>
      <xdr:rowOff>28440</xdr:rowOff>
    </xdr:to>
    <xdr:graphicFrame>
      <xdr:nvGraphicFramePr>
        <xdr:cNvPr id="11" name="Chart 2"/>
        <xdr:cNvGraphicFramePr/>
      </xdr:nvGraphicFramePr>
      <xdr:xfrm>
        <a:off x="5172480" y="3076560"/>
        <a:ext cx="478512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301684532925</cdr:x>
      <cdr:y>0.293974806495675</cdr:y>
    </cdr:from>
    <cdr:to>
      <cdr:x>0.762787136294028</cdr:x>
      <cdr:y>0.293974806495675</cdr:y>
    </cdr:to>
    <cdr:sp>
      <cdr:nvSpPr>
        <cdr:cNvPr id="9" name="Line 1"/>
        <cdr:cNvSpPr/>
      </cdr:nvSpPr>
      <cdr:spPr>
        <a:xfrm>
          <a:off x="531360" y="697320"/>
          <a:ext cx="3054960" cy="0"/>
        </a:xfrm>
        <a:prstGeom prst="line">
          <a:avLst/>
        </a:prstGeom>
        <a:ln w="25560">
          <a:solidFill>
            <a:srgbClr val="000000"/>
          </a:solidFill>
          <a:prstDash val="dash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301684532925</cdr:x>
      <cdr:y>0.224465017453331</cdr:y>
    </cdr:from>
    <cdr:to>
      <cdr:x>0.570214395099541</cdr:x>
      <cdr:y>0.283047503414782</cdr:y>
    </cdr:to>
    <cdr:sp>
      <cdr:nvSpPr>
        <cdr:cNvPr id="10" name="Text Box 2"/>
        <cdr:cNvSpPr/>
      </cdr:nvSpPr>
      <cdr:spPr>
        <a:xfrm>
          <a:off x="531360" y="532440"/>
          <a:ext cx="2149560" cy="13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Healthy People 2010 Goal - 80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3222748815166</cdr:x>
      <cdr:y>0.300925199937275</cdr:y>
    </cdr:from>
    <cdr:to>
      <cdr:x>0.750018806890845</cdr:x>
      <cdr:y>0.300925199937275</cdr:y>
    </cdr:to>
    <cdr:sp>
      <cdr:nvSpPr>
        <cdr:cNvPr id="12" name="Line 1"/>
        <cdr:cNvSpPr/>
      </cdr:nvSpPr>
      <cdr:spPr>
        <a:xfrm>
          <a:off x="589680" y="690840"/>
          <a:ext cx="2999520" cy="0"/>
        </a:xfrm>
        <a:prstGeom prst="line">
          <a:avLst/>
        </a:prstGeom>
        <a:ln w="25560">
          <a:solidFill>
            <a:srgbClr val="000000"/>
          </a:solidFill>
          <a:prstDash val="dash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3222748815166</cdr:x>
      <cdr:y>0.228006899796142</cdr:y>
    </cdr:from>
    <cdr:to>
      <cdr:x>0.538478898668472</cdr:x>
      <cdr:y>0.321781401913125</cdr:y>
    </cdr:to>
    <cdr:sp>
      <cdr:nvSpPr>
        <cdr:cNvPr id="13" name="Text Box 2"/>
        <cdr:cNvSpPr/>
      </cdr:nvSpPr>
      <cdr:spPr>
        <a:xfrm>
          <a:off x="589680" y="523440"/>
          <a:ext cx="198720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Healthy People 2010 Goal - 80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6160</xdr:colOff>
      <xdr:row>2</xdr:row>
      <xdr:rowOff>133560</xdr:rowOff>
    </xdr:from>
    <xdr:to>
      <xdr:col>19</xdr:col>
      <xdr:colOff>215640</xdr:colOff>
      <xdr:row>17</xdr:row>
      <xdr:rowOff>38160</xdr:rowOff>
    </xdr:to>
    <xdr:graphicFrame>
      <xdr:nvGraphicFramePr>
        <xdr:cNvPr id="14" name="Chart 4"/>
        <xdr:cNvGraphicFramePr/>
      </xdr:nvGraphicFramePr>
      <xdr:xfrm>
        <a:off x="5339520" y="800280"/>
        <a:ext cx="524124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42280</xdr:colOff>
      <xdr:row>19</xdr:row>
      <xdr:rowOff>9720</xdr:rowOff>
    </xdr:from>
    <xdr:to>
      <xdr:col>23</xdr:col>
      <xdr:colOff>459000</xdr:colOff>
      <xdr:row>33</xdr:row>
      <xdr:rowOff>95040</xdr:rowOff>
    </xdr:to>
    <xdr:graphicFrame>
      <xdr:nvGraphicFramePr>
        <xdr:cNvPr id="15" name="Chart 5"/>
        <xdr:cNvGraphicFramePr/>
      </xdr:nvGraphicFramePr>
      <xdr:xfrm>
        <a:off x="7346160" y="3400560"/>
        <a:ext cx="587304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7440</xdr:colOff>
      <xdr:row>34</xdr:row>
      <xdr:rowOff>123840</xdr:rowOff>
    </xdr:from>
    <xdr:to>
      <xdr:col>19</xdr:col>
      <xdr:colOff>196920</xdr:colOff>
      <xdr:row>48</xdr:row>
      <xdr:rowOff>152640</xdr:rowOff>
    </xdr:to>
    <xdr:graphicFrame>
      <xdr:nvGraphicFramePr>
        <xdr:cNvPr id="16" name="Chart 6"/>
        <xdr:cNvGraphicFramePr/>
      </xdr:nvGraphicFramePr>
      <xdr:xfrm>
        <a:off x="5601240" y="5924520"/>
        <a:ext cx="496080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heyenne.Jim/My%20Documents/Immunization%20Info/Quarterly%20Reports/Annual%20Reports/2008%20Qtrs.%201-4%208-28-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GROOM.D1/Desktop/Amy&apos;s%20Docs/Immunizations/Reports/2004/GPRA/FINAL%20GPRA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st quarter 3_27 "/>
      <sheetName val="1st Quarter 2 Year Olds"/>
      <sheetName val="1st Quarter Adolescent"/>
      <sheetName val="2nd Quarter 3_27"/>
      <sheetName val="2nd Quarter 2 Year Olds "/>
      <sheetName val="2nd Quarter Adolescent"/>
      <sheetName val="3rd Quarter 3_27 "/>
      <sheetName val="3rd Quarter 2 Year Olds "/>
      <sheetName val="3rd Quarter Adolescent"/>
      <sheetName val="3rd Quarter Flu Report"/>
      <sheetName val="4th Quarter 3_27 "/>
      <sheetName val="4th  Quarter 2 Year Olds "/>
      <sheetName val="4th Quarter Adolescent "/>
      <sheetName val="Ann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th quarter FY 03"/>
      <sheetName val="1st quarter 04"/>
      <sheetName val="2nd quarter 04"/>
      <sheetName val="3rd quarter 04"/>
      <sheetName val="GPRA 04"/>
      <sheetName val="2 Year Old Repor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2" activeCellId="0" sqref="S132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6.85"/>
    <col collapsed="false" customWidth="true" hidden="false" outlineLevel="0" max="3" min="3" style="0" width="9.27"/>
    <col collapsed="false" customWidth="true" hidden="false" outlineLevel="0" max="4" min="4" style="0" width="9.99"/>
    <col collapsed="false" customWidth="true" hidden="false" outlineLevel="0" max="5" min="5" style="0" width="9.42"/>
    <col collapsed="false" customWidth="true" hidden="false" outlineLevel="0" max="6" min="6" style="0" width="7.84"/>
    <col collapsed="false" customWidth="true" hidden="false" outlineLevel="0" max="7" min="7" style="0" width="8.85"/>
    <col collapsed="false" customWidth="true" hidden="false" outlineLevel="0" max="8" min="8" style="0" width="9.85"/>
    <col collapsed="false" customWidth="true" hidden="false" outlineLevel="0" max="9" min="9" style="0" width="8.12"/>
    <col collapsed="false" customWidth="true" hidden="false" outlineLevel="0" max="10" min="10" style="0" width="10.84"/>
    <col collapsed="false" customWidth="true" hidden="false" outlineLevel="0" max="12" min="11" style="0" width="7.99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customFormat="false" ht="12" hidden="false" customHeight="false" outlineLevel="0" collapsed="false">
      <c r="A3" s="5"/>
      <c r="B3" s="4"/>
      <c r="C3" s="4"/>
      <c r="D3" s="6"/>
      <c r="E3" s="6"/>
      <c r="F3" s="6"/>
      <c r="G3" s="6"/>
      <c r="H3" s="6"/>
      <c r="I3" s="6"/>
      <c r="J3" s="4"/>
      <c r="K3" s="4"/>
      <c r="L3" s="4"/>
    </row>
    <row r="4" customFormat="false" ht="12" hidden="false" customHeight="false" outlineLevel="0" collapsed="false">
      <c r="D4" s="7" t="s">
        <v>2</v>
      </c>
      <c r="E4" s="7"/>
      <c r="F4" s="7"/>
      <c r="G4" s="8"/>
      <c r="H4" s="9"/>
      <c r="I4" s="9"/>
    </row>
    <row r="5" customFormat="false" ht="12" hidden="false" customHeight="false" outlineLevel="0" collapsed="false">
      <c r="B5" s="10" t="s">
        <v>3</v>
      </c>
      <c r="C5" s="10" t="s">
        <v>4</v>
      </c>
      <c r="D5" s="11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</row>
    <row r="6" customFormat="false" ht="12.75" hidden="false" customHeight="false" outlineLevel="0" collapsed="false">
      <c r="A6" s="13" t="s">
        <v>12</v>
      </c>
      <c r="B6" s="13" t="s">
        <v>13</v>
      </c>
      <c r="C6" s="13" t="s">
        <v>14</v>
      </c>
      <c r="D6" s="14" t="s">
        <v>15</v>
      </c>
      <c r="E6" s="14"/>
      <c r="F6" s="14"/>
      <c r="G6" s="14"/>
      <c r="H6" s="15"/>
      <c r="I6" s="15"/>
      <c r="J6" s="15"/>
    </row>
    <row r="7" customFormat="false" ht="12" hidden="false" customHeight="false" outlineLevel="0" collapsed="false">
      <c r="A7" s="0" t="s">
        <v>16</v>
      </c>
      <c r="B7" s="16" t="n">
        <v>318</v>
      </c>
      <c r="C7" s="16" t="n">
        <v>242</v>
      </c>
      <c r="D7" s="17" t="n">
        <f aca="false">C7/B7</f>
        <v>0.761006289308176</v>
      </c>
      <c r="E7" s="17" t="n">
        <v>0.799</v>
      </c>
      <c r="F7" s="17" t="n">
        <v>0.799</v>
      </c>
      <c r="G7" s="17" t="n">
        <v>0.761</v>
      </c>
      <c r="H7" s="17" t="n">
        <v>0.893</v>
      </c>
      <c r="I7" s="9" t="n">
        <v>0.789</v>
      </c>
      <c r="J7" s="9" t="n">
        <v>0.66</v>
      </c>
    </row>
    <row r="8" customFormat="false" ht="12" hidden="false" customHeight="false" outlineLevel="0" collapsed="false">
      <c r="A8" s="0" t="s">
        <v>17</v>
      </c>
      <c r="B8" s="16" t="n">
        <v>418</v>
      </c>
      <c r="C8" s="16" t="n">
        <v>366</v>
      </c>
      <c r="D8" s="17" t="n">
        <f aca="false">C8/B8</f>
        <v>0.875598086124402</v>
      </c>
      <c r="E8" s="17" t="n">
        <v>0.878</v>
      </c>
      <c r="F8" s="17" t="n">
        <v>0.878</v>
      </c>
      <c r="G8" s="17" t="n">
        <v>0.88</v>
      </c>
      <c r="H8" s="17" t="n">
        <v>0.95</v>
      </c>
      <c r="I8" s="9" t="n">
        <v>0.876</v>
      </c>
      <c r="J8" s="9" t="n">
        <v>0.78</v>
      </c>
    </row>
    <row r="9" customFormat="false" ht="12" hidden="false" customHeight="false" outlineLevel="0" collapsed="false">
      <c r="A9" s="0" t="s">
        <v>18</v>
      </c>
      <c r="B9" s="18" t="n">
        <v>121</v>
      </c>
      <c r="C9" s="18" t="n">
        <v>92</v>
      </c>
      <c r="D9" s="17" t="n">
        <f aca="false">C9/B9</f>
        <v>0.760330578512397</v>
      </c>
      <c r="E9" s="19" t="n">
        <v>0.777</v>
      </c>
      <c r="F9" s="19" t="n">
        <v>0.777</v>
      </c>
      <c r="G9" s="19" t="n">
        <v>0.76</v>
      </c>
      <c r="H9" s="19" t="n">
        <v>0.818</v>
      </c>
      <c r="I9" s="9" t="n">
        <v>0.769</v>
      </c>
      <c r="J9" s="9" t="n">
        <v>0.669</v>
      </c>
    </row>
    <row r="10" customFormat="false" ht="12" hidden="false" customHeight="false" outlineLevel="0" collapsed="false">
      <c r="A10" s="0" t="s">
        <v>19</v>
      </c>
      <c r="B10" s="16" t="n">
        <v>73</v>
      </c>
      <c r="C10" s="16" t="n">
        <v>51</v>
      </c>
      <c r="D10" s="17" t="n">
        <f aca="false">C10/B10</f>
        <v>0.698630136986301</v>
      </c>
      <c r="E10" s="17" t="n">
        <v>0.712</v>
      </c>
      <c r="F10" s="17" t="n">
        <v>0.712</v>
      </c>
      <c r="G10" s="17" t="n">
        <v>0.699</v>
      </c>
      <c r="H10" s="17" t="n">
        <v>0.795</v>
      </c>
      <c r="I10" s="9" t="n">
        <v>0.712</v>
      </c>
      <c r="J10" s="9" t="n">
        <v>0.534</v>
      </c>
    </row>
    <row r="11" customFormat="false" ht="12" hidden="false" customHeight="false" outlineLevel="0" collapsed="false">
      <c r="A11" s="0" t="s">
        <v>20</v>
      </c>
      <c r="B11" s="16" t="n">
        <v>176</v>
      </c>
      <c r="C11" s="16" t="n">
        <v>123</v>
      </c>
      <c r="D11" s="17" t="n">
        <f aca="false">C11/B11</f>
        <v>0.698863636363636</v>
      </c>
      <c r="E11" s="17" t="n">
        <v>0.705</v>
      </c>
      <c r="F11" s="17" t="n">
        <v>0.705</v>
      </c>
      <c r="G11" s="17" t="n">
        <v>0.699</v>
      </c>
      <c r="H11" s="17" t="n">
        <v>0.795</v>
      </c>
      <c r="I11" s="9" t="n">
        <v>0.693</v>
      </c>
      <c r="J11" s="9" t="n">
        <v>0.528</v>
      </c>
    </row>
    <row r="12" customFormat="false" ht="12" hidden="false" customHeight="false" outlineLevel="0" collapsed="false">
      <c r="A12" s="0" t="s">
        <v>21</v>
      </c>
      <c r="B12" s="16" t="n">
        <v>137</v>
      </c>
      <c r="C12" s="16" t="n">
        <v>92</v>
      </c>
      <c r="D12" s="17" t="n">
        <f aca="false">C12/B12</f>
        <v>0.671532846715328</v>
      </c>
      <c r="E12" s="17" t="n">
        <v>0.679</v>
      </c>
      <c r="F12" s="17" t="n">
        <v>0.679</v>
      </c>
      <c r="G12" s="17" t="n">
        <v>0.679</v>
      </c>
      <c r="H12" s="17" t="n">
        <v>0.715</v>
      </c>
      <c r="I12" s="9" t="n">
        <v>0.613</v>
      </c>
      <c r="J12" s="9" t="n">
        <v>0.416</v>
      </c>
    </row>
    <row r="13" customFormat="false" ht="12" hidden="false" customHeight="false" outlineLevel="0" collapsed="false">
      <c r="A13" s="0" t="s">
        <v>22</v>
      </c>
      <c r="B13" s="16" t="n">
        <v>83</v>
      </c>
      <c r="C13" s="16" t="n">
        <v>64</v>
      </c>
      <c r="D13" s="17" t="n">
        <f aca="false">C13/B13</f>
        <v>0.771084337349398</v>
      </c>
      <c r="E13" s="17" t="n">
        <v>0.783</v>
      </c>
      <c r="F13" s="17" t="n">
        <v>0.783</v>
      </c>
      <c r="G13" s="17" t="n">
        <v>0.771</v>
      </c>
      <c r="H13" s="17" t="n">
        <v>0.916</v>
      </c>
      <c r="I13" s="9" t="n">
        <v>0.59</v>
      </c>
      <c r="J13" s="9" t="n">
        <v>0.699</v>
      </c>
    </row>
    <row r="14" customFormat="false" ht="12" hidden="false" customHeight="false" outlineLevel="0" collapsed="false">
      <c r="A14" s="0" t="s">
        <v>23</v>
      </c>
      <c r="B14" s="16" t="n">
        <v>518</v>
      </c>
      <c r="C14" s="16" t="n">
        <v>456</v>
      </c>
      <c r="D14" s="17" t="n">
        <f aca="false">C14/B14</f>
        <v>0.88030888030888</v>
      </c>
      <c r="E14" s="17" t="n">
        <v>0.882</v>
      </c>
      <c r="F14" s="17" t="n">
        <v>0.882</v>
      </c>
      <c r="G14" s="17" t="n">
        <v>0.882</v>
      </c>
      <c r="H14" s="17" t="n">
        <v>0.948</v>
      </c>
      <c r="I14" s="9" t="n">
        <v>0.878</v>
      </c>
      <c r="J14" s="9" t="n">
        <v>0.817</v>
      </c>
    </row>
    <row r="15" customFormat="false" ht="12" hidden="false" customHeight="false" outlineLevel="0" collapsed="false">
      <c r="A15" s="0" t="s">
        <v>24</v>
      </c>
      <c r="B15" s="16" t="n">
        <v>179</v>
      </c>
      <c r="C15" s="16" t="n">
        <v>158</v>
      </c>
      <c r="D15" s="17" t="n">
        <f aca="false">C15/B15</f>
        <v>0.88268156424581</v>
      </c>
      <c r="E15" s="17" t="n">
        <v>0.888</v>
      </c>
      <c r="F15" s="17" t="n">
        <v>0.888</v>
      </c>
      <c r="G15" s="17" t="n">
        <v>0.883</v>
      </c>
      <c r="H15" s="17" t="n">
        <v>0.916</v>
      </c>
      <c r="I15" s="9" t="n">
        <v>0.877</v>
      </c>
      <c r="J15" s="9" t="n">
        <v>0.754</v>
      </c>
    </row>
    <row r="16" customFormat="false" ht="12" hidden="false" customHeight="false" outlineLevel="0" collapsed="false">
      <c r="A16" s="0" t="s">
        <v>25</v>
      </c>
      <c r="B16" s="18" t="n">
        <v>179</v>
      </c>
      <c r="C16" s="18" t="n">
        <v>160</v>
      </c>
      <c r="D16" s="17" t="n">
        <f aca="false">C16/B16</f>
        <v>0.893854748603352</v>
      </c>
      <c r="E16" s="19" t="n">
        <v>0.905</v>
      </c>
      <c r="F16" s="19" t="n">
        <v>0.911</v>
      </c>
      <c r="G16" s="19" t="n">
        <v>0.899</v>
      </c>
      <c r="H16" s="19" t="n">
        <v>0.955</v>
      </c>
      <c r="I16" s="19" t="n">
        <v>0.911</v>
      </c>
      <c r="J16" s="19" t="n">
        <v>0.525</v>
      </c>
    </row>
    <row r="17" customFormat="false" ht="12" hidden="false" customHeight="false" outlineLevel="0" collapsed="false">
      <c r="A17" s="0" t="s">
        <v>26</v>
      </c>
      <c r="B17" s="16" t="n">
        <v>85</v>
      </c>
      <c r="C17" s="16" t="n">
        <v>70</v>
      </c>
      <c r="D17" s="17" t="n">
        <f aca="false">C17/B17</f>
        <v>0.823529411764706</v>
      </c>
      <c r="E17" s="17" t="n">
        <v>0.847</v>
      </c>
      <c r="F17" s="17" t="n">
        <v>0.835</v>
      </c>
      <c r="G17" s="17" t="n">
        <v>0.835</v>
      </c>
      <c r="H17" s="17" t="n">
        <v>0.871</v>
      </c>
      <c r="I17" s="9" t="n">
        <v>0.847</v>
      </c>
      <c r="J17" s="9" t="n">
        <v>0.518</v>
      </c>
    </row>
    <row r="18" customFormat="false" ht="12" hidden="false" customHeight="false" outlineLevel="0" collapsed="false">
      <c r="A18" s="0" t="s">
        <v>27</v>
      </c>
      <c r="B18" s="16" t="n">
        <v>39</v>
      </c>
      <c r="C18" s="16" t="n">
        <v>31</v>
      </c>
      <c r="D18" s="17" t="n">
        <f aca="false">C18/B18</f>
        <v>0.794871794871795</v>
      </c>
      <c r="E18" s="17" t="n">
        <v>0.821</v>
      </c>
      <c r="F18" s="17" t="n">
        <v>0.795</v>
      </c>
      <c r="G18" s="17" t="n">
        <v>0.821</v>
      </c>
      <c r="H18" s="17" t="n">
        <v>0.897</v>
      </c>
      <c r="I18" s="9" t="n">
        <v>0.769</v>
      </c>
      <c r="J18" s="9" t="n">
        <v>0.692</v>
      </c>
    </row>
    <row r="19" customFormat="false" ht="12" hidden="false" customHeight="false" outlineLevel="0" collapsed="false">
      <c r="A19" s="10" t="s">
        <v>28</v>
      </c>
      <c r="B19" s="0" t="n">
        <f aca="false">SUM(B7:B18)</f>
        <v>2326</v>
      </c>
      <c r="C19" s="0" t="n">
        <f aca="false">SUM(C7:C18)</f>
        <v>1905</v>
      </c>
      <c r="D19" s="9" t="n">
        <f aca="false">C19/B19</f>
        <v>0.819002579535684</v>
      </c>
      <c r="E19" s="9"/>
      <c r="F19" s="9"/>
      <c r="G19" s="9"/>
      <c r="H19" s="9"/>
      <c r="I19" s="9"/>
    </row>
    <row r="20" customFormat="false" ht="12" hidden="false" customHeight="false" outlineLevel="0" collapsed="false">
      <c r="A20" s="10"/>
      <c r="D20" s="9"/>
      <c r="E20" s="9"/>
      <c r="F20" s="9"/>
      <c r="G20" s="9"/>
      <c r="H20" s="9"/>
      <c r="I20" s="9"/>
    </row>
    <row r="21" customFormat="false" ht="12" hidden="false" customHeight="false" outlineLevel="0" collapsed="false">
      <c r="A21" s="3"/>
      <c r="B21" s="3"/>
      <c r="D21" s="7" t="s">
        <v>29</v>
      </c>
      <c r="E21" s="7"/>
      <c r="F21" s="7"/>
      <c r="G21" s="8"/>
      <c r="H21" s="9"/>
      <c r="I21" s="9"/>
    </row>
    <row r="22" customFormat="false" ht="12" hidden="false" customHeight="false" outlineLevel="0" collapsed="false">
      <c r="B22" s="10" t="s">
        <v>3</v>
      </c>
      <c r="C22" s="10" t="s">
        <v>4</v>
      </c>
      <c r="D22" s="11" t="s">
        <v>5</v>
      </c>
      <c r="E22" s="12" t="s">
        <v>30</v>
      </c>
      <c r="F22" s="12" t="s">
        <v>31</v>
      </c>
      <c r="G22" s="12" t="s">
        <v>32</v>
      </c>
      <c r="H22" s="12" t="s">
        <v>33</v>
      </c>
      <c r="I22" s="12" t="s">
        <v>34</v>
      </c>
      <c r="J22" s="12" t="s">
        <v>35</v>
      </c>
    </row>
    <row r="23" customFormat="false" ht="12.75" hidden="false" customHeight="false" outlineLevel="0" collapsed="false">
      <c r="A23" s="13" t="s">
        <v>12</v>
      </c>
      <c r="B23" s="13" t="s">
        <v>36</v>
      </c>
      <c r="C23" s="13" t="s">
        <v>14</v>
      </c>
      <c r="D23" s="14" t="s">
        <v>15</v>
      </c>
      <c r="E23" s="14"/>
      <c r="F23" s="14"/>
      <c r="G23" s="14"/>
      <c r="H23" s="15"/>
      <c r="I23" s="15"/>
      <c r="J23" s="15"/>
    </row>
    <row r="24" customFormat="false" ht="12" hidden="false" customHeight="false" outlineLevel="0" collapsed="false">
      <c r="A24" s="0" t="s">
        <v>16</v>
      </c>
      <c r="B24" s="16" t="n">
        <v>287</v>
      </c>
      <c r="C24" s="16" t="n">
        <v>166</v>
      </c>
      <c r="D24" s="17" t="n">
        <f aca="false">C24/B24</f>
        <v>0.578397212543554</v>
      </c>
      <c r="E24" s="17" t="n">
        <v>0.631</v>
      </c>
      <c r="F24" s="17" t="n">
        <v>0.627</v>
      </c>
      <c r="G24" s="17" t="n">
        <v>0.599</v>
      </c>
      <c r="H24" s="17" t="n">
        <v>0.829</v>
      </c>
      <c r="I24" s="9" t="n">
        <v>0.62</v>
      </c>
      <c r="J24" s="17" t="n">
        <v>0.561</v>
      </c>
    </row>
    <row r="25" customFormat="false" ht="12" hidden="false" customHeight="false" outlineLevel="0" collapsed="false">
      <c r="A25" s="0" t="s">
        <v>17</v>
      </c>
      <c r="B25" s="16" t="n">
        <v>378</v>
      </c>
      <c r="C25" s="16" t="n">
        <v>273</v>
      </c>
      <c r="D25" s="17" t="n">
        <f aca="false">C25/B25</f>
        <v>0.722222222222222</v>
      </c>
      <c r="E25" s="17" t="n">
        <v>0.746</v>
      </c>
      <c r="F25" s="17" t="n">
        <v>0.738</v>
      </c>
      <c r="G25" s="17" t="n">
        <v>0.738</v>
      </c>
      <c r="H25" s="17" t="n">
        <v>0.899</v>
      </c>
      <c r="I25" s="9" t="n">
        <v>0.738</v>
      </c>
      <c r="J25" s="17" t="n">
        <v>0.669</v>
      </c>
    </row>
    <row r="26" customFormat="false" ht="12" hidden="false" customHeight="false" outlineLevel="0" collapsed="false">
      <c r="A26" s="0" t="s">
        <v>18</v>
      </c>
      <c r="B26" s="18" t="n">
        <v>118</v>
      </c>
      <c r="C26" s="18" t="n">
        <v>80</v>
      </c>
      <c r="D26" s="17" t="n">
        <f aca="false">C26/B26</f>
        <v>0.677966101694915</v>
      </c>
      <c r="E26" s="19" t="n">
        <v>0.695</v>
      </c>
      <c r="F26" s="19" t="n">
        <v>0.695</v>
      </c>
      <c r="G26" s="19" t="n">
        <v>0.678</v>
      </c>
      <c r="H26" s="19" t="n">
        <v>0.746</v>
      </c>
      <c r="I26" s="9" t="n">
        <v>0.686</v>
      </c>
      <c r="J26" s="19" t="n">
        <v>0.61</v>
      </c>
    </row>
    <row r="27" customFormat="false" ht="12" hidden="false" customHeight="false" outlineLevel="0" collapsed="false">
      <c r="A27" s="0" t="s">
        <v>19</v>
      </c>
      <c r="B27" s="16" t="n">
        <v>91</v>
      </c>
      <c r="C27" s="16" t="n">
        <v>56</v>
      </c>
      <c r="D27" s="17" t="n">
        <f aca="false">C27/B27</f>
        <v>0.615384615384615</v>
      </c>
      <c r="E27" s="17" t="n">
        <v>0.725</v>
      </c>
      <c r="F27" s="17" t="n">
        <v>0.67</v>
      </c>
      <c r="G27" s="17" t="n">
        <v>0.67</v>
      </c>
      <c r="H27" s="9" t="n">
        <v>0.78</v>
      </c>
      <c r="I27" s="9" t="n">
        <v>0.681</v>
      </c>
      <c r="J27" s="19" t="n">
        <v>0.505</v>
      </c>
    </row>
    <row r="28" customFormat="false" ht="12" hidden="false" customHeight="false" outlineLevel="0" collapsed="false">
      <c r="A28" s="0" t="s">
        <v>20</v>
      </c>
      <c r="B28" s="16" t="n">
        <v>193</v>
      </c>
      <c r="C28" s="16" t="n">
        <v>109</v>
      </c>
      <c r="D28" s="17" t="n">
        <f aca="false">C28/B28</f>
        <v>0.564766839378238</v>
      </c>
      <c r="E28" s="17" t="n">
        <v>0.58</v>
      </c>
      <c r="F28" s="17" t="n">
        <v>0.58</v>
      </c>
      <c r="G28" s="17" t="n">
        <v>0.565</v>
      </c>
      <c r="H28" s="17" t="n">
        <v>0.782</v>
      </c>
      <c r="I28" s="9" t="n">
        <v>0.57</v>
      </c>
      <c r="J28" s="19" t="n">
        <v>0.508</v>
      </c>
    </row>
    <row r="29" customFormat="false" ht="12" hidden="false" customHeight="false" outlineLevel="0" collapsed="false">
      <c r="A29" s="0" t="s">
        <v>21</v>
      </c>
      <c r="B29" s="16" t="n">
        <v>103</v>
      </c>
      <c r="C29" s="16" t="n">
        <v>59</v>
      </c>
      <c r="D29" s="17" t="n">
        <f aca="false">C29/B29</f>
        <v>0.572815533980583</v>
      </c>
      <c r="E29" s="17" t="n">
        <v>0.573</v>
      </c>
      <c r="F29" s="17" t="n">
        <v>0.573</v>
      </c>
      <c r="G29" s="17" t="n">
        <v>0.602</v>
      </c>
      <c r="H29" s="17" t="n">
        <v>0.612</v>
      </c>
      <c r="I29" s="9" t="n">
        <v>0.515</v>
      </c>
      <c r="J29" s="19" t="n">
        <v>0.301</v>
      </c>
    </row>
    <row r="30" customFormat="false" ht="12" hidden="false" customHeight="false" outlineLevel="0" collapsed="false">
      <c r="A30" s="0" t="s">
        <v>22</v>
      </c>
      <c r="B30" s="16" t="n">
        <v>65</v>
      </c>
      <c r="C30" s="16" t="n">
        <v>47</v>
      </c>
      <c r="D30" s="17" t="n">
        <f aca="false">C30/B30</f>
        <v>0.723076923076923</v>
      </c>
      <c r="E30" s="17" t="n">
        <v>0.738</v>
      </c>
      <c r="F30" s="17" t="n">
        <v>0.723</v>
      </c>
      <c r="G30" s="17" t="n">
        <v>0.738</v>
      </c>
      <c r="H30" s="17" t="n">
        <v>0.862</v>
      </c>
      <c r="I30" s="9" t="n">
        <v>0.738</v>
      </c>
      <c r="J30" s="19" t="n">
        <v>0.723</v>
      </c>
    </row>
    <row r="31" customFormat="false" ht="12" hidden="false" customHeight="false" outlineLevel="0" collapsed="false">
      <c r="A31" s="0" t="s">
        <v>23</v>
      </c>
      <c r="B31" s="16" t="n">
        <v>544</v>
      </c>
      <c r="C31" s="16" t="n">
        <v>388</v>
      </c>
      <c r="D31" s="17" t="n">
        <f aca="false">C31/B31</f>
        <v>0.713235294117647</v>
      </c>
      <c r="E31" s="17" t="n">
        <v>0.722</v>
      </c>
      <c r="F31" s="17" t="n">
        <v>0.722</v>
      </c>
      <c r="G31" s="17" t="n">
        <v>0.713</v>
      </c>
      <c r="H31" s="17" t="n">
        <v>0.873</v>
      </c>
      <c r="I31" s="9" t="n">
        <v>0.721</v>
      </c>
      <c r="J31" s="19" t="n">
        <v>0.678</v>
      </c>
    </row>
    <row r="32" customFormat="false" ht="12" hidden="false" customHeight="false" outlineLevel="0" collapsed="false">
      <c r="A32" s="0" t="s">
        <v>24</v>
      </c>
      <c r="B32" s="16" t="n">
        <v>173</v>
      </c>
      <c r="C32" s="16" t="n">
        <v>127</v>
      </c>
      <c r="D32" s="17" t="n">
        <f aca="false">C32/B32</f>
        <v>0.734104046242775</v>
      </c>
      <c r="E32" s="17" t="n">
        <v>0.74</v>
      </c>
      <c r="F32" s="17" t="n">
        <v>0.74</v>
      </c>
      <c r="G32" s="17" t="n">
        <v>0.757</v>
      </c>
      <c r="H32" s="17" t="n">
        <v>0.838</v>
      </c>
      <c r="I32" s="9" t="n">
        <v>0.728</v>
      </c>
      <c r="J32" s="19" t="n">
        <v>0.566</v>
      </c>
    </row>
    <row r="33" customFormat="false" ht="12" hidden="false" customHeight="false" outlineLevel="0" collapsed="false">
      <c r="A33" s="0" t="s">
        <v>25</v>
      </c>
      <c r="B33" s="18" t="n">
        <v>252</v>
      </c>
      <c r="C33" s="18" t="n">
        <v>205</v>
      </c>
      <c r="D33" s="17" t="n">
        <f aca="false">C33/B33</f>
        <v>0.813492063492064</v>
      </c>
      <c r="E33" s="19" t="n">
        <v>0.825</v>
      </c>
      <c r="F33" s="19" t="n">
        <v>0.825</v>
      </c>
      <c r="G33" s="19" t="n">
        <v>0.821</v>
      </c>
      <c r="H33" s="19" t="n">
        <v>0.956</v>
      </c>
      <c r="I33" s="19" t="n">
        <v>0.817</v>
      </c>
      <c r="J33" s="19" t="n">
        <v>0.532</v>
      </c>
    </row>
    <row r="34" customFormat="false" ht="12" hidden="false" customHeight="false" outlineLevel="0" collapsed="false">
      <c r="A34" s="0" t="s">
        <v>26</v>
      </c>
      <c r="B34" s="16" t="n">
        <v>113</v>
      </c>
      <c r="C34" s="16" t="n">
        <v>82</v>
      </c>
      <c r="D34" s="17" t="n">
        <f aca="false">C34/B34</f>
        <v>0.725663716814159</v>
      </c>
      <c r="E34" s="17" t="n">
        <v>0.761</v>
      </c>
      <c r="F34" s="17" t="n">
        <v>0.761</v>
      </c>
      <c r="G34" s="17" t="n">
        <v>0.735</v>
      </c>
      <c r="H34" s="17" t="n">
        <v>0.858</v>
      </c>
      <c r="I34" s="9" t="n">
        <v>0.761</v>
      </c>
      <c r="J34" s="19" t="n">
        <v>0.504</v>
      </c>
    </row>
    <row r="35" customFormat="false" ht="12" hidden="false" customHeight="false" outlineLevel="0" collapsed="false">
      <c r="A35" s="0" t="s">
        <v>27</v>
      </c>
      <c r="B35" s="16" t="n">
        <v>45</v>
      </c>
      <c r="C35" s="16" t="n">
        <v>28</v>
      </c>
      <c r="D35" s="17" t="n">
        <f aca="false">C35/B35</f>
        <v>0.622222222222222</v>
      </c>
      <c r="E35" s="17" t="n">
        <v>0.644</v>
      </c>
      <c r="F35" s="17" t="n">
        <v>0.622</v>
      </c>
      <c r="G35" s="17" t="n">
        <v>0.644</v>
      </c>
      <c r="H35" s="17" t="n">
        <v>0.822</v>
      </c>
      <c r="I35" s="9" t="n">
        <v>0.644</v>
      </c>
      <c r="J35" s="19" t="n">
        <v>0.556</v>
      </c>
    </row>
    <row r="36" customFormat="false" ht="12" hidden="false" customHeight="false" outlineLevel="0" collapsed="false">
      <c r="A36" s="10" t="s">
        <v>37</v>
      </c>
      <c r="B36" s="16" t="n">
        <f aca="false">SUM(B24:B35)</f>
        <v>2362</v>
      </c>
      <c r="C36" s="16" t="n">
        <f aca="false">SUM(C24:C35)</f>
        <v>1620</v>
      </c>
      <c r="D36" s="17" t="n">
        <f aca="false">C36/B36</f>
        <v>0.685859441151567</v>
      </c>
      <c r="E36" s="17"/>
      <c r="F36" s="17"/>
      <c r="G36" s="17"/>
      <c r="H36" s="17"/>
      <c r="I36" s="9"/>
    </row>
    <row r="37" customFormat="false" ht="12" hidden="false" customHeight="false" outlineLevel="0" collapsed="false">
      <c r="D37" s="9"/>
      <c r="E37" s="9"/>
      <c r="F37" s="9"/>
      <c r="G37" s="9"/>
      <c r="H37" s="9"/>
      <c r="I37" s="9"/>
    </row>
    <row r="38" customFormat="false" ht="12" hidden="false" customHeight="false" outlineLevel="0" collapsed="false">
      <c r="A38" s="1"/>
      <c r="B38" s="1"/>
      <c r="D38" s="7" t="s">
        <v>38</v>
      </c>
      <c r="E38" s="7"/>
      <c r="F38" s="7"/>
      <c r="G38" s="8"/>
      <c r="H38" s="9"/>
      <c r="I38" s="9"/>
    </row>
    <row r="39" customFormat="false" ht="12" hidden="false" customHeight="false" outlineLevel="0" collapsed="false">
      <c r="B39" s="10" t="s">
        <v>3</v>
      </c>
      <c r="C39" s="10" t="s">
        <v>4</v>
      </c>
      <c r="D39" s="11" t="s">
        <v>5</v>
      </c>
      <c r="E39" s="12" t="s">
        <v>39</v>
      </c>
      <c r="F39" s="12" t="s">
        <v>31</v>
      </c>
      <c r="G39" s="12" t="s">
        <v>32</v>
      </c>
      <c r="H39" s="12" t="s">
        <v>33</v>
      </c>
      <c r="I39" s="12" t="s">
        <v>40</v>
      </c>
      <c r="J39" s="12" t="s">
        <v>41</v>
      </c>
    </row>
    <row r="40" customFormat="false" ht="12.75" hidden="false" customHeight="false" outlineLevel="0" collapsed="false">
      <c r="A40" s="13" t="s">
        <v>12</v>
      </c>
      <c r="B40" s="13" t="s">
        <v>13</v>
      </c>
      <c r="C40" s="13" t="s">
        <v>14</v>
      </c>
      <c r="D40" s="14" t="s">
        <v>15</v>
      </c>
      <c r="E40" s="14"/>
      <c r="F40" s="14"/>
      <c r="G40" s="14"/>
      <c r="H40" s="15"/>
      <c r="I40" s="15"/>
      <c r="J40" s="15"/>
    </row>
    <row r="41" customFormat="false" ht="12" hidden="false" customHeight="false" outlineLevel="0" collapsed="false">
      <c r="A41" s="0" t="s">
        <v>16</v>
      </c>
      <c r="B41" s="16" t="n">
        <v>1311</v>
      </c>
      <c r="C41" s="16" t="n">
        <v>943</v>
      </c>
      <c r="D41" s="17" t="n">
        <f aca="false">C41/B41</f>
        <v>0.719298245614035</v>
      </c>
      <c r="E41" s="17" t="n">
        <v>0.728</v>
      </c>
      <c r="F41" s="17" t="n">
        <v>0.86</v>
      </c>
      <c r="G41" s="17" t="n">
        <v>0.847</v>
      </c>
      <c r="H41" s="17" t="n">
        <v>0.902</v>
      </c>
      <c r="I41" s="9" t="n">
        <v>0.711</v>
      </c>
      <c r="J41" s="17" t="n">
        <v>0.363</v>
      </c>
    </row>
    <row r="42" customFormat="false" ht="12" hidden="false" customHeight="false" outlineLevel="0" collapsed="false">
      <c r="A42" s="0" t="s">
        <v>17</v>
      </c>
      <c r="B42" s="16" t="n">
        <v>1845</v>
      </c>
      <c r="C42" s="16" t="n">
        <v>1442</v>
      </c>
      <c r="D42" s="17" t="n">
        <f aca="false">C42/B42</f>
        <v>0.781571815718157</v>
      </c>
      <c r="E42" s="17" t="n">
        <v>0.785</v>
      </c>
      <c r="F42" s="17" t="n">
        <v>0.91</v>
      </c>
      <c r="G42" s="17" t="n">
        <v>0.898</v>
      </c>
      <c r="H42" s="17" t="n">
        <v>0.947</v>
      </c>
      <c r="I42" s="9" t="n">
        <v>0.767</v>
      </c>
      <c r="J42" s="17" t="n">
        <v>0.48</v>
      </c>
    </row>
    <row r="43" customFormat="false" ht="12" hidden="false" customHeight="false" outlineLevel="0" collapsed="false">
      <c r="A43" s="0" t="s">
        <v>18</v>
      </c>
      <c r="B43" s="18" t="n">
        <v>700</v>
      </c>
      <c r="C43" s="18" t="n">
        <v>508</v>
      </c>
      <c r="D43" s="17" t="n">
        <f aca="false">C43/B43</f>
        <v>0.725714285714286</v>
      </c>
      <c r="E43" s="19" t="n">
        <v>0.731</v>
      </c>
      <c r="F43" s="19" t="n">
        <v>0.836</v>
      </c>
      <c r="G43" s="19" t="n">
        <v>0.824</v>
      </c>
      <c r="H43" s="19" t="n">
        <v>0.861</v>
      </c>
      <c r="I43" s="9" t="n">
        <v>0.729</v>
      </c>
      <c r="J43" s="19" t="n">
        <v>0.491</v>
      </c>
    </row>
    <row r="44" customFormat="false" ht="12" hidden="false" customHeight="false" outlineLevel="0" collapsed="false">
      <c r="A44" s="0" t="s">
        <v>19</v>
      </c>
      <c r="B44" s="16" t="n">
        <v>462</v>
      </c>
      <c r="C44" s="16" t="n">
        <v>295</v>
      </c>
      <c r="D44" s="17" t="n">
        <f aca="false">C44/B44</f>
        <v>0.638528138528139</v>
      </c>
      <c r="E44" s="17" t="n">
        <v>0.661</v>
      </c>
      <c r="F44" s="17" t="n">
        <v>0.86</v>
      </c>
      <c r="G44" s="17" t="n">
        <v>0.816</v>
      </c>
      <c r="H44" s="17" t="n">
        <v>0.882</v>
      </c>
      <c r="I44" s="9" t="n">
        <v>0.737</v>
      </c>
      <c r="J44" s="19" t="n">
        <v>0.306</v>
      </c>
    </row>
    <row r="45" customFormat="false" ht="12" hidden="false" customHeight="false" outlineLevel="0" collapsed="false">
      <c r="A45" s="0" t="s">
        <v>20</v>
      </c>
      <c r="B45" s="16" t="n">
        <v>883</v>
      </c>
      <c r="C45" s="16" t="n">
        <v>642</v>
      </c>
      <c r="D45" s="17" t="n">
        <f aca="false">C45/B45</f>
        <v>0.727066817667044</v>
      </c>
      <c r="E45" s="17" t="n">
        <v>0.734</v>
      </c>
      <c r="F45" s="17" t="n">
        <v>0.891</v>
      </c>
      <c r="G45" s="17" t="n">
        <v>0.869</v>
      </c>
      <c r="H45" s="17" t="n">
        <v>0.93</v>
      </c>
      <c r="I45" s="9" t="n">
        <v>0.72</v>
      </c>
      <c r="J45" s="19" t="n">
        <v>0.347</v>
      </c>
    </row>
    <row r="46" customFormat="false" ht="12" hidden="false" customHeight="false" outlineLevel="0" collapsed="false">
      <c r="A46" s="0" t="s">
        <v>21</v>
      </c>
      <c r="B46" s="16" t="n">
        <v>627</v>
      </c>
      <c r="C46" s="16" t="n">
        <v>434</v>
      </c>
      <c r="D46" s="17" t="n">
        <f aca="false">C46/B46</f>
        <v>0.692185007974482</v>
      </c>
      <c r="E46" s="17" t="n">
        <v>0.699</v>
      </c>
      <c r="F46" s="17" t="n">
        <v>0.818</v>
      </c>
      <c r="G46" s="17" t="n">
        <v>0.812</v>
      </c>
      <c r="H46" s="17" t="n">
        <v>0.829</v>
      </c>
      <c r="I46" s="9" t="n">
        <v>0.64</v>
      </c>
      <c r="J46" s="19" t="n">
        <v>0.249</v>
      </c>
    </row>
    <row r="47" customFormat="false" ht="12" hidden="false" customHeight="false" outlineLevel="0" collapsed="false">
      <c r="A47" s="0" t="s">
        <v>22</v>
      </c>
      <c r="B47" s="16" t="n">
        <v>428</v>
      </c>
      <c r="C47" s="16" t="n">
        <v>310</v>
      </c>
      <c r="D47" s="17" t="n">
        <f aca="false">C47/B47</f>
        <v>0.724299065420561</v>
      </c>
      <c r="E47" s="17" t="n">
        <v>0.75</v>
      </c>
      <c r="F47" s="17" t="n">
        <v>0.827</v>
      </c>
      <c r="G47" s="17" t="n">
        <v>0.829</v>
      </c>
      <c r="H47" s="17" t="n">
        <v>0.874</v>
      </c>
      <c r="I47" s="9" t="n">
        <v>0.736</v>
      </c>
      <c r="J47" s="19" t="n">
        <v>0.533</v>
      </c>
    </row>
    <row r="48" customFormat="false" ht="12" hidden="false" customHeight="false" outlineLevel="0" collapsed="false">
      <c r="A48" s="0" t="s">
        <v>23</v>
      </c>
      <c r="B48" s="16" t="n">
        <v>2732</v>
      </c>
      <c r="C48" s="16" t="n">
        <v>1849</v>
      </c>
      <c r="D48" s="17" t="n">
        <f aca="false">C48/B48</f>
        <v>0.676793557833089</v>
      </c>
      <c r="E48" s="17" t="n">
        <v>0.781</v>
      </c>
      <c r="F48" s="17" t="n">
        <v>0.9</v>
      </c>
      <c r="G48" s="17" t="n">
        <v>0.889</v>
      </c>
      <c r="H48" s="17" t="n">
        <v>0.935</v>
      </c>
      <c r="I48" s="9" t="n">
        <v>0.77</v>
      </c>
      <c r="J48" s="19" t="n">
        <v>0.581</v>
      </c>
    </row>
    <row r="49" customFormat="false" ht="12" hidden="false" customHeight="false" outlineLevel="0" collapsed="false">
      <c r="A49" s="0" t="s">
        <v>24</v>
      </c>
      <c r="B49" s="16" t="n">
        <v>1057</v>
      </c>
      <c r="C49" s="16" t="n">
        <v>791</v>
      </c>
      <c r="D49" s="17" t="n">
        <f aca="false">C49/B49</f>
        <v>0.748344370860927</v>
      </c>
      <c r="E49" s="17" t="n">
        <v>0.751</v>
      </c>
      <c r="F49" s="17" t="n">
        <v>0.835</v>
      </c>
      <c r="G49" s="17" t="n">
        <v>0.832</v>
      </c>
      <c r="H49" s="17" t="n">
        <v>0.851</v>
      </c>
      <c r="I49" s="9" t="n">
        <v>0.707</v>
      </c>
      <c r="J49" s="19" t="n">
        <v>0.416</v>
      </c>
    </row>
    <row r="50" customFormat="false" ht="12" hidden="false" customHeight="false" outlineLevel="0" collapsed="false">
      <c r="A50" s="0" t="s">
        <v>25</v>
      </c>
      <c r="B50" s="18" t="n">
        <v>1059</v>
      </c>
      <c r="C50" s="18" t="n">
        <v>885</v>
      </c>
      <c r="D50" s="17" t="n">
        <f aca="false">C50/B50</f>
        <v>0.835694050991501</v>
      </c>
      <c r="E50" s="19" t="n">
        <v>0.851</v>
      </c>
      <c r="F50" s="19" t="n">
        <v>0.958</v>
      </c>
      <c r="G50" s="19" t="n">
        <v>0.951</v>
      </c>
      <c r="H50" s="19" t="n">
        <v>0.975</v>
      </c>
      <c r="I50" s="19" t="n">
        <v>0.838</v>
      </c>
      <c r="J50" s="19" t="n">
        <v>0.382</v>
      </c>
    </row>
    <row r="51" customFormat="false" ht="12" hidden="false" customHeight="false" outlineLevel="0" collapsed="false">
      <c r="A51" s="0" t="s">
        <v>26</v>
      </c>
      <c r="B51" s="16" t="n">
        <v>572</v>
      </c>
      <c r="C51" s="16" t="n">
        <v>388</v>
      </c>
      <c r="D51" s="17" t="n">
        <f aca="false">C51/B51</f>
        <v>0.678321678321678</v>
      </c>
      <c r="E51" s="17" t="n">
        <v>0.703</v>
      </c>
      <c r="F51" s="17" t="n">
        <v>0.832</v>
      </c>
      <c r="G51" s="17" t="n">
        <v>0.829</v>
      </c>
      <c r="H51" s="17" t="n">
        <v>0.881</v>
      </c>
      <c r="I51" s="9" t="n">
        <v>0.661</v>
      </c>
      <c r="J51" s="19" t="n">
        <v>0.222</v>
      </c>
    </row>
    <row r="52" customFormat="false" ht="12" hidden="false" customHeight="false" outlineLevel="0" collapsed="false">
      <c r="A52" s="0" t="s">
        <v>27</v>
      </c>
      <c r="B52" s="16" t="n">
        <v>272</v>
      </c>
      <c r="C52" s="16" t="n">
        <v>214</v>
      </c>
      <c r="D52" s="17" t="n">
        <f aca="false">C52/B52</f>
        <v>0.786764705882353</v>
      </c>
      <c r="E52" s="17" t="n">
        <v>0.794</v>
      </c>
      <c r="F52" s="17" t="n">
        <v>0.926</v>
      </c>
      <c r="G52" s="17" t="n">
        <v>0.908</v>
      </c>
      <c r="H52" s="17" t="n">
        <v>0.952</v>
      </c>
      <c r="I52" s="9" t="n">
        <v>0.772</v>
      </c>
      <c r="J52" s="19" t="n">
        <v>0.533</v>
      </c>
    </row>
    <row r="53" customFormat="false" ht="12" hidden="false" customHeight="false" outlineLevel="0" collapsed="false">
      <c r="A53" s="10" t="s">
        <v>28</v>
      </c>
      <c r="B53" s="16" t="n">
        <f aca="false">SUM(B41:B52)</f>
        <v>11948</v>
      </c>
      <c r="C53" s="16" t="n">
        <f aca="false">SUM(C41:C52)</f>
        <v>8701</v>
      </c>
      <c r="D53" s="17" t="n">
        <f aca="false">C53/B53</f>
        <v>0.728239035821895</v>
      </c>
      <c r="E53" s="17"/>
      <c r="F53" s="17"/>
      <c r="G53" s="17"/>
      <c r="H53" s="17"/>
      <c r="I53" s="9"/>
    </row>
    <row r="54" customFormat="false" ht="12" hidden="false" customHeight="false" outlineLevel="0" collapsed="false">
      <c r="D54" s="9"/>
      <c r="E54" s="9"/>
      <c r="F54" s="9"/>
      <c r="G54" s="9"/>
      <c r="H54" s="9"/>
      <c r="I54" s="9"/>
    </row>
    <row r="55" customFormat="false" ht="12" hidden="false" customHeight="false" outlineLevel="0" collapsed="false">
      <c r="A55" s="3"/>
      <c r="B55" s="3"/>
      <c r="D55" s="7" t="s">
        <v>42</v>
      </c>
      <c r="E55" s="7"/>
      <c r="F55" s="7"/>
      <c r="G55" s="8"/>
      <c r="H55" s="9"/>
      <c r="I55" s="9"/>
    </row>
    <row r="56" customFormat="false" ht="12" hidden="false" customHeight="false" outlineLevel="0" collapsed="false">
      <c r="B56" s="10" t="s">
        <v>3</v>
      </c>
      <c r="C56" s="10" t="s">
        <v>4</v>
      </c>
      <c r="D56" s="11" t="s">
        <v>5</v>
      </c>
      <c r="E56" s="12" t="s">
        <v>39</v>
      </c>
      <c r="F56" s="12" t="s">
        <v>31</v>
      </c>
      <c r="G56" s="12" t="s">
        <v>43</v>
      </c>
      <c r="H56" s="12" t="s">
        <v>44</v>
      </c>
      <c r="I56" s="12" t="s">
        <v>45</v>
      </c>
      <c r="J56" s="12" t="s">
        <v>46</v>
      </c>
      <c r="K56" s="12" t="s">
        <v>47</v>
      </c>
      <c r="L56" s="12" t="s">
        <v>41</v>
      </c>
    </row>
    <row r="57" customFormat="false" ht="12.75" hidden="false" customHeight="false" outlineLevel="0" collapsed="false">
      <c r="A57" s="13" t="s">
        <v>12</v>
      </c>
      <c r="B57" s="13" t="s">
        <v>13</v>
      </c>
      <c r="C57" s="13" t="s">
        <v>14</v>
      </c>
      <c r="D57" s="14" t="s">
        <v>15</v>
      </c>
      <c r="E57" s="14"/>
      <c r="F57" s="14"/>
      <c r="G57" s="15"/>
      <c r="H57" s="14"/>
      <c r="I57" s="15"/>
      <c r="J57" s="15"/>
      <c r="K57" s="15"/>
      <c r="L57" s="15"/>
    </row>
    <row r="58" customFormat="false" ht="12" hidden="false" customHeight="false" outlineLevel="0" collapsed="false">
      <c r="A58" s="0" t="s">
        <v>16</v>
      </c>
      <c r="B58" s="16" t="n">
        <v>425</v>
      </c>
      <c r="C58" s="16" t="n">
        <v>294</v>
      </c>
      <c r="D58" s="17" t="n">
        <f aca="false">C58/B58</f>
        <v>0.691764705882353</v>
      </c>
      <c r="E58" s="17" t="n">
        <v>0.871</v>
      </c>
      <c r="F58" s="17" t="n">
        <v>0.936</v>
      </c>
      <c r="G58" s="17" t="n">
        <v>0.784</v>
      </c>
      <c r="H58" s="17" t="n">
        <v>0.821</v>
      </c>
      <c r="I58" s="17" t="n">
        <v>0.969</v>
      </c>
      <c r="J58" s="17" t="n">
        <v>0.675</v>
      </c>
      <c r="K58" s="9" t="n">
        <v>0.718</v>
      </c>
      <c r="L58" s="17" t="n">
        <v>0.325</v>
      </c>
    </row>
    <row r="59" customFormat="false" ht="12" hidden="false" customHeight="false" outlineLevel="0" collapsed="false">
      <c r="A59" s="0" t="s">
        <v>17</v>
      </c>
      <c r="B59" s="16" t="n">
        <v>612</v>
      </c>
      <c r="C59" s="16" t="n">
        <v>484</v>
      </c>
      <c r="D59" s="17" t="n">
        <f aca="false">C59/B59</f>
        <v>0.790849673202614</v>
      </c>
      <c r="E59" s="17" t="n">
        <v>0.917</v>
      </c>
      <c r="F59" s="17" t="n">
        <v>0.958</v>
      </c>
      <c r="G59" s="17" t="n">
        <v>0.827</v>
      </c>
      <c r="H59" s="17" t="n">
        <v>0.82</v>
      </c>
      <c r="I59" s="17" t="n">
        <v>0.956</v>
      </c>
      <c r="J59" s="17" t="n">
        <v>0.814</v>
      </c>
      <c r="K59" s="9" t="n">
        <v>0.75</v>
      </c>
      <c r="L59" s="17" t="n">
        <v>0.394</v>
      </c>
    </row>
    <row r="60" customFormat="false" ht="12" hidden="false" customHeight="false" outlineLevel="0" collapsed="false">
      <c r="A60" s="0" t="s">
        <v>18</v>
      </c>
      <c r="B60" s="18" t="n">
        <v>259</v>
      </c>
      <c r="C60" s="18" t="n">
        <v>192</v>
      </c>
      <c r="D60" s="17" t="n">
        <f aca="false">C60/B60</f>
        <v>0.741312741312741</v>
      </c>
      <c r="E60" s="19" t="n">
        <v>0.853</v>
      </c>
      <c r="F60" s="19" t="n">
        <v>0.888</v>
      </c>
      <c r="G60" s="19" t="n">
        <v>0.795</v>
      </c>
      <c r="H60" s="19" t="n">
        <v>0.749</v>
      </c>
      <c r="I60" s="19" t="n">
        <v>0.896</v>
      </c>
      <c r="J60" s="19" t="n">
        <v>0.486</v>
      </c>
      <c r="K60" s="9" t="n">
        <v>0.772</v>
      </c>
      <c r="L60" s="19" t="n">
        <v>0.459</v>
      </c>
    </row>
    <row r="61" customFormat="false" ht="12" hidden="false" customHeight="false" outlineLevel="0" collapsed="false">
      <c r="A61" s="0" t="s">
        <v>19</v>
      </c>
      <c r="B61" s="16" t="n">
        <v>182</v>
      </c>
      <c r="C61" s="16" t="n">
        <v>122</v>
      </c>
      <c r="D61" s="17" t="n">
        <f aca="false">C61/B61</f>
        <v>0.67032967032967</v>
      </c>
      <c r="E61" s="17" t="n">
        <v>0.878</v>
      </c>
      <c r="F61" s="17" t="n">
        <v>0.956</v>
      </c>
      <c r="G61" s="17" t="n">
        <v>0.783</v>
      </c>
      <c r="H61" s="17" t="n">
        <v>0.7</v>
      </c>
      <c r="I61" s="17" t="n">
        <v>0.972</v>
      </c>
      <c r="J61" s="17" t="n">
        <v>0.667</v>
      </c>
      <c r="K61" s="9" t="n">
        <v>0.711</v>
      </c>
      <c r="L61" s="19" t="n">
        <v>0.294</v>
      </c>
    </row>
    <row r="62" customFormat="false" ht="12" hidden="false" customHeight="false" outlineLevel="0" collapsed="false">
      <c r="A62" s="0" t="s">
        <v>20</v>
      </c>
      <c r="B62" s="16" t="n">
        <v>324</v>
      </c>
      <c r="C62" s="16" t="n">
        <v>217</v>
      </c>
      <c r="D62" s="17" t="n">
        <f aca="false">C62/B62</f>
        <v>0.669753086419753</v>
      </c>
      <c r="E62" s="17" t="n">
        <v>0.861</v>
      </c>
      <c r="F62" s="17" t="n">
        <v>0.926</v>
      </c>
      <c r="G62" s="17" t="n">
        <v>0.781</v>
      </c>
      <c r="H62" s="17" t="n">
        <v>0.704</v>
      </c>
      <c r="I62" s="17" t="n">
        <v>0.941</v>
      </c>
      <c r="J62" s="17" t="n">
        <v>0.531</v>
      </c>
      <c r="K62" s="9" t="n">
        <v>0.691</v>
      </c>
      <c r="L62" s="19" t="n">
        <v>0.281</v>
      </c>
    </row>
    <row r="63" customFormat="false" ht="12" hidden="false" customHeight="false" outlineLevel="0" collapsed="false">
      <c r="A63" s="0" t="s">
        <v>21</v>
      </c>
      <c r="B63" s="16" t="n">
        <v>213</v>
      </c>
      <c r="C63" s="16" t="n">
        <v>107</v>
      </c>
      <c r="D63" s="17" t="n">
        <f aca="false">C63/B63</f>
        <v>0.502347417840376</v>
      </c>
      <c r="E63" s="17" t="n">
        <v>0.681</v>
      </c>
      <c r="F63" s="17" t="n">
        <v>0.765</v>
      </c>
      <c r="G63" s="17" t="n">
        <v>0.573</v>
      </c>
      <c r="H63" s="17" t="n">
        <v>0.61</v>
      </c>
      <c r="I63" s="17" t="n">
        <v>0.756</v>
      </c>
      <c r="J63" s="17" t="n">
        <v>0.366</v>
      </c>
      <c r="K63" s="9" t="n">
        <v>0.531</v>
      </c>
      <c r="L63" s="17" t="n">
        <v>0.23</v>
      </c>
    </row>
    <row r="64" customFormat="false" ht="12" hidden="false" customHeight="false" outlineLevel="0" collapsed="false">
      <c r="A64" s="0" t="s">
        <v>22</v>
      </c>
      <c r="B64" s="16" t="n">
        <v>138</v>
      </c>
      <c r="C64" s="16" t="n">
        <v>102</v>
      </c>
      <c r="D64" s="17" t="n">
        <f aca="false">C64/B64</f>
        <v>0.739130434782609</v>
      </c>
      <c r="E64" s="17" t="n">
        <v>0.891</v>
      </c>
      <c r="F64" s="17" t="n">
        <v>0.928</v>
      </c>
      <c r="G64" s="17" t="n">
        <v>0.826</v>
      </c>
      <c r="H64" s="17" t="n">
        <v>0.783</v>
      </c>
      <c r="I64" s="17" t="n">
        <v>0.899</v>
      </c>
      <c r="J64" s="17" t="n">
        <v>0.71</v>
      </c>
      <c r="K64" s="9" t="n">
        <v>0.797</v>
      </c>
      <c r="L64" s="17" t="n">
        <v>0.551</v>
      </c>
    </row>
    <row r="65" customFormat="false" ht="12" hidden="false" customHeight="false" outlineLevel="0" collapsed="false">
      <c r="A65" s="0" t="s">
        <v>23</v>
      </c>
      <c r="B65" s="16" t="n">
        <v>827</v>
      </c>
      <c r="C65" s="16" t="n">
        <v>653</v>
      </c>
      <c r="D65" s="17" t="n">
        <f aca="false">C65/B65</f>
        <v>0.789600967351874</v>
      </c>
      <c r="E65" s="17" t="n">
        <v>0.902</v>
      </c>
      <c r="F65" s="17" t="n">
        <v>0.94</v>
      </c>
      <c r="G65" s="17" t="n">
        <v>0.83</v>
      </c>
      <c r="H65" s="17" t="n">
        <v>0.802</v>
      </c>
      <c r="I65" s="17" t="n">
        <v>0.952</v>
      </c>
      <c r="J65" s="17" t="n">
        <v>0.722</v>
      </c>
      <c r="K65" s="9" t="n">
        <v>0.807</v>
      </c>
      <c r="L65" s="17" t="n">
        <v>0.551</v>
      </c>
    </row>
    <row r="66" customFormat="false" ht="12" hidden="false" customHeight="false" outlineLevel="0" collapsed="false">
      <c r="A66" s="0" t="s">
        <v>24</v>
      </c>
      <c r="B66" s="16" t="n">
        <v>317</v>
      </c>
      <c r="C66" s="16" t="n">
        <v>232</v>
      </c>
      <c r="D66" s="17" t="n">
        <f aca="false">C66/B66</f>
        <v>0.73186119873817</v>
      </c>
      <c r="E66" s="17" t="n">
        <v>0.839</v>
      </c>
      <c r="F66" s="17" t="n">
        <v>0.886</v>
      </c>
      <c r="G66" s="17" t="n">
        <v>0.792</v>
      </c>
      <c r="H66" s="17" t="n">
        <v>0.763</v>
      </c>
      <c r="I66" s="17" t="n">
        <v>0.88</v>
      </c>
      <c r="J66" s="17" t="n">
        <v>0.685</v>
      </c>
      <c r="K66" s="9" t="n">
        <v>0.773</v>
      </c>
      <c r="L66" s="17" t="n">
        <v>0.489</v>
      </c>
    </row>
    <row r="67" s="21" customFormat="true" ht="12" hidden="false" customHeight="false" outlineLevel="0" collapsed="false">
      <c r="A67" s="20" t="s">
        <v>25</v>
      </c>
      <c r="B67" s="18" t="n">
        <v>316</v>
      </c>
      <c r="C67" s="18" t="n">
        <v>260</v>
      </c>
      <c r="D67" s="19" t="n">
        <f aca="false">C67/B67</f>
        <v>0.822784810126582</v>
      </c>
      <c r="E67" s="19" t="n">
        <v>0.949</v>
      </c>
      <c r="F67" s="19" t="n">
        <v>0.978</v>
      </c>
      <c r="G67" s="19" t="n">
        <v>0.87</v>
      </c>
      <c r="H67" s="19" t="n">
        <v>0.883</v>
      </c>
      <c r="I67" s="19" t="n">
        <v>0.987</v>
      </c>
      <c r="J67" s="19" t="n">
        <v>0.741</v>
      </c>
      <c r="K67" s="19" t="n">
        <v>0.87</v>
      </c>
      <c r="L67" s="19" t="n">
        <v>0.361</v>
      </c>
    </row>
    <row r="68" customFormat="false" ht="12" hidden="false" customHeight="false" outlineLevel="0" collapsed="false">
      <c r="A68" s="0" t="s">
        <v>26</v>
      </c>
      <c r="B68" s="16" t="n">
        <v>233</v>
      </c>
      <c r="C68" s="16" t="n">
        <v>169</v>
      </c>
      <c r="D68" s="17" t="n">
        <f aca="false">C68/B68</f>
        <v>0.725321888412017</v>
      </c>
      <c r="E68" s="17" t="n">
        <v>0.858</v>
      </c>
      <c r="F68" s="17" t="n">
        <v>0.923</v>
      </c>
      <c r="G68" s="17" t="n">
        <v>0.76</v>
      </c>
      <c r="H68" s="17" t="n">
        <v>0.85</v>
      </c>
      <c r="I68" s="17" t="n">
        <v>0.931</v>
      </c>
      <c r="J68" s="17" t="n">
        <v>0.691</v>
      </c>
      <c r="K68" s="9" t="n">
        <v>0.674</v>
      </c>
      <c r="L68" s="9" t="n">
        <v>0.219</v>
      </c>
    </row>
    <row r="69" customFormat="false" ht="12" hidden="false" customHeight="false" outlineLevel="0" collapsed="false">
      <c r="A69" s="0" t="s">
        <v>27</v>
      </c>
      <c r="B69" s="16" t="n">
        <v>75</v>
      </c>
      <c r="C69" s="16" t="n">
        <v>62</v>
      </c>
      <c r="D69" s="17" t="n">
        <f aca="false">C69/B69</f>
        <v>0.826666666666667</v>
      </c>
      <c r="E69" s="17" t="n">
        <v>0.96</v>
      </c>
      <c r="F69" s="17" t="n">
        <v>0.987</v>
      </c>
      <c r="G69" s="17" t="n">
        <v>0.96</v>
      </c>
      <c r="H69" s="17" t="n">
        <v>0.827</v>
      </c>
      <c r="I69" s="17" t="n">
        <v>0.987</v>
      </c>
      <c r="J69" s="17" t="n">
        <v>0.773</v>
      </c>
      <c r="K69" s="9" t="n">
        <v>0.84</v>
      </c>
      <c r="L69" s="9" t="n">
        <v>0.493</v>
      </c>
    </row>
    <row r="70" customFormat="false" ht="12" hidden="false" customHeight="false" outlineLevel="0" collapsed="false">
      <c r="A70" s="10" t="s">
        <v>37</v>
      </c>
      <c r="B70" s="16" t="n">
        <f aca="false">SUM(B58:B69)</f>
        <v>3921</v>
      </c>
      <c r="C70" s="16" t="n">
        <f aca="false">SUM(C58:C69)</f>
        <v>2894</v>
      </c>
      <c r="D70" s="17" t="n">
        <f aca="false">C70/B70</f>
        <v>0.738077021168069</v>
      </c>
      <c r="E70" s="17"/>
      <c r="F70" s="17"/>
      <c r="G70" s="17"/>
      <c r="H70" s="17"/>
      <c r="I70" s="17"/>
      <c r="J70" s="17"/>
      <c r="K70" s="9"/>
    </row>
    <row r="71" customFormat="false" ht="12" hidden="false" customHeight="false" outlineLevel="0" collapsed="false">
      <c r="D71" s="9"/>
      <c r="E71" s="9"/>
      <c r="F71" s="9"/>
      <c r="G71" s="9"/>
      <c r="H71" s="9"/>
      <c r="I71" s="9"/>
      <c r="J71" s="9"/>
      <c r="K71" s="9"/>
    </row>
    <row r="72" customFormat="false" ht="12" hidden="false" customHeight="false" outlineLevel="0" collapsed="false">
      <c r="A72" s="1"/>
      <c r="B72" s="1"/>
      <c r="D72" s="7" t="s">
        <v>48</v>
      </c>
      <c r="E72" s="7"/>
      <c r="F72" s="7"/>
      <c r="G72" s="8"/>
      <c r="H72" s="9"/>
      <c r="I72" s="9"/>
      <c r="J72" s="9"/>
      <c r="K72" s="9"/>
    </row>
    <row r="73" customFormat="false" ht="12" hidden="false" customHeight="false" outlineLevel="0" collapsed="false">
      <c r="B73" s="10" t="s">
        <v>3</v>
      </c>
      <c r="C73" s="10" t="s">
        <v>4</v>
      </c>
      <c r="D73" s="11" t="s">
        <v>5</v>
      </c>
      <c r="E73" s="12" t="s">
        <v>49</v>
      </c>
      <c r="F73" s="12" t="s">
        <v>50</v>
      </c>
      <c r="G73" s="12" t="s">
        <v>43</v>
      </c>
      <c r="H73" s="12" t="s">
        <v>44</v>
      </c>
      <c r="I73" s="12" t="s">
        <v>45</v>
      </c>
      <c r="J73" s="12" t="s">
        <v>46</v>
      </c>
      <c r="K73" s="12" t="s">
        <v>47</v>
      </c>
      <c r="L73" s="12" t="s">
        <v>41</v>
      </c>
    </row>
    <row r="74" customFormat="false" ht="12.75" hidden="false" customHeight="false" outlineLevel="0" collapsed="false">
      <c r="A74" s="13" t="s">
        <v>12</v>
      </c>
      <c r="B74" s="13" t="s">
        <v>13</v>
      </c>
      <c r="C74" s="13" t="s">
        <v>14</v>
      </c>
      <c r="D74" s="14" t="s">
        <v>15</v>
      </c>
      <c r="E74" s="14"/>
      <c r="F74" s="14"/>
      <c r="G74" s="14"/>
      <c r="H74" s="14"/>
      <c r="I74" s="15"/>
      <c r="J74" s="15"/>
      <c r="K74" s="15"/>
      <c r="L74" s="15"/>
    </row>
    <row r="75" customFormat="false" ht="12" hidden="false" customHeight="false" outlineLevel="0" collapsed="false">
      <c r="A75" s="0" t="s">
        <v>16</v>
      </c>
      <c r="B75" s="16" t="n">
        <v>723</v>
      </c>
      <c r="C75" s="16" t="n">
        <v>465</v>
      </c>
      <c r="D75" s="17" t="n">
        <f aca="false">C75/B75</f>
        <v>0.643153526970954</v>
      </c>
      <c r="E75" s="17" t="n">
        <v>0.685</v>
      </c>
      <c r="F75" s="17" t="n">
        <v>0.881</v>
      </c>
      <c r="G75" s="17" t="n">
        <v>0.826</v>
      </c>
      <c r="H75" s="17" t="n">
        <v>0.83</v>
      </c>
      <c r="I75" s="17" t="n">
        <v>0.902</v>
      </c>
      <c r="J75" s="9" t="n">
        <v>0.657</v>
      </c>
      <c r="K75" s="9" t="n">
        <v>0.776</v>
      </c>
      <c r="L75" s="17" t="n">
        <v>0.245</v>
      </c>
    </row>
    <row r="76" customFormat="false" ht="12" hidden="false" customHeight="false" outlineLevel="0" collapsed="false">
      <c r="A76" s="0" t="s">
        <v>17</v>
      </c>
      <c r="B76" s="16" t="n">
        <v>959</v>
      </c>
      <c r="C76" s="16" t="n">
        <v>663</v>
      </c>
      <c r="D76" s="17" t="n">
        <f aca="false">C76/B76</f>
        <v>0.691345151199166</v>
      </c>
      <c r="E76" s="17" t="n">
        <v>0.706</v>
      </c>
      <c r="F76" s="17" t="n">
        <v>0.926</v>
      </c>
      <c r="G76" s="17" t="n">
        <v>0.913</v>
      </c>
      <c r="H76" s="17" t="n">
        <v>0.883</v>
      </c>
      <c r="I76" s="17" t="n">
        <v>0.96</v>
      </c>
      <c r="J76" s="9" t="n">
        <v>0.74</v>
      </c>
      <c r="K76" s="9" t="n">
        <v>0.871</v>
      </c>
      <c r="L76" s="17" t="n">
        <v>0.133</v>
      </c>
    </row>
    <row r="77" customFormat="false" ht="12" hidden="false" customHeight="false" outlineLevel="0" collapsed="false">
      <c r="A77" s="0" t="s">
        <v>18</v>
      </c>
      <c r="B77" s="18" t="n">
        <v>429</v>
      </c>
      <c r="C77" s="18" t="n">
        <v>266</v>
      </c>
      <c r="D77" s="17" t="n">
        <f aca="false">C77/B77</f>
        <v>0.62004662004662</v>
      </c>
      <c r="E77" s="19" t="n">
        <v>0.641</v>
      </c>
      <c r="F77" s="19" t="n">
        <v>0.809</v>
      </c>
      <c r="G77" s="19" t="n">
        <v>0.758</v>
      </c>
      <c r="H77" s="19" t="n">
        <v>0.723</v>
      </c>
      <c r="I77" s="19" t="n">
        <v>0.832</v>
      </c>
      <c r="J77" s="9" t="n">
        <v>0.634</v>
      </c>
      <c r="K77" s="9" t="n">
        <v>0.734</v>
      </c>
      <c r="L77" s="19" t="n">
        <v>0.354</v>
      </c>
    </row>
    <row r="78" customFormat="false" ht="12" hidden="false" customHeight="false" outlineLevel="0" collapsed="false">
      <c r="A78" s="0" t="s">
        <v>19</v>
      </c>
      <c r="B78" s="16" t="n">
        <v>327</v>
      </c>
      <c r="C78" s="16" t="n">
        <v>207</v>
      </c>
      <c r="D78" s="17" t="n">
        <f aca="false">C78/B78</f>
        <v>0.63302752293578</v>
      </c>
      <c r="E78" s="17" t="n">
        <v>0.684</v>
      </c>
      <c r="F78" s="17" t="n">
        <v>0.885</v>
      </c>
      <c r="G78" s="17" t="n">
        <v>0.861</v>
      </c>
      <c r="H78" s="17" t="n">
        <v>0.814</v>
      </c>
      <c r="I78" s="17" t="n">
        <v>0.904</v>
      </c>
      <c r="J78" s="9" t="n">
        <v>0.734</v>
      </c>
      <c r="K78" s="9" t="n">
        <v>0.78</v>
      </c>
      <c r="L78" s="19" t="n">
        <v>0.251</v>
      </c>
    </row>
    <row r="79" customFormat="false" ht="12" hidden="false" customHeight="false" outlineLevel="0" collapsed="false">
      <c r="A79" s="0" t="s">
        <v>20</v>
      </c>
      <c r="B79" s="16" t="n">
        <v>440</v>
      </c>
      <c r="C79" s="16" t="n">
        <v>312</v>
      </c>
      <c r="D79" s="17" t="n">
        <f aca="false">C79/B79</f>
        <v>0.709090909090909</v>
      </c>
      <c r="E79" s="17" t="n">
        <v>0.734</v>
      </c>
      <c r="F79" s="17" t="n">
        <v>0.932</v>
      </c>
      <c r="G79" s="17" t="n">
        <v>0.877</v>
      </c>
      <c r="H79" s="17" t="n">
        <v>0.85</v>
      </c>
      <c r="I79" s="17" t="n">
        <v>0.945</v>
      </c>
      <c r="J79" s="9" t="n">
        <v>0.714</v>
      </c>
      <c r="K79" s="9" t="n">
        <v>0.841</v>
      </c>
      <c r="L79" s="19" t="n">
        <v>0.277</v>
      </c>
    </row>
    <row r="80" customFormat="false" ht="12" hidden="false" customHeight="false" outlineLevel="0" collapsed="false">
      <c r="A80" s="0" t="s">
        <v>21</v>
      </c>
      <c r="B80" s="16" t="n">
        <v>401</v>
      </c>
      <c r="C80" s="16" t="n">
        <v>205</v>
      </c>
      <c r="D80" s="17" t="n">
        <f aca="false">C80/B80</f>
        <v>0.511221945137157</v>
      </c>
      <c r="E80" s="17" t="n">
        <v>0.541</v>
      </c>
      <c r="F80" s="17" t="n">
        <v>0.753</v>
      </c>
      <c r="G80" s="17" t="n">
        <v>0.711</v>
      </c>
      <c r="H80" s="17" t="n">
        <v>0.731</v>
      </c>
      <c r="I80" s="17" t="n">
        <v>0.738</v>
      </c>
      <c r="J80" s="9" t="n">
        <v>0.511</v>
      </c>
      <c r="K80" s="9" t="n">
        <v>0.703</v>
      </c>
      <c r="L80" s="19" t="n">
        <v>0.177</v>
      </c>
    </row>
    <row r="81" customFormat="false" ht="12" hidden="false" customHeight="false" outlineLevel="0" collapsed="false">
      <c r="A81" s="0" t="s">
        <v>22</v>
      </c>
      <c r="B81" s="16" t="n">
        <v>216</v>
      </c>
      <c r="C81" s="16" t="n">
        <v>138</v>
      </c>
      <c r="D81" s="17" t="n">
        <f aca="false">C81/B81</f>
        <v>0.638888888888889</v>
      </c>
      <c r="E81" s="17" t="n">
        <v>0.704</v>
      </c>
      <c r="F81" s="17" t="n">
        <v>0.903</v>
      </c>
      <c r="G81" s="17" t="n">
        <v>0.87</v>
      </c>
      <c r="H81" s="17" t="n">
        <v>0.847</v>
      </c>
      <c r="I81" s="17" t="n">
        <v>0.889</v>
      </c>
      <c r="J81" s="9" t="n">
        <v>0.755</v>
      </c>
      <c r="K81" s="9" t="n">
        <v>0.829</v>
      </c>
      <c r="L81" s="19" t="n">
        <v>0.366</v>
      </c>
    </row>
    <row r="82" customFormat="false" ht="12" hidden="false" customHeight="false" outlineLevel="0" collapsed="false">
      <c r="A82" s="0" t="s">
        <v>23</v>
      </c>
      <c r="B82" s="16" t="n">
        <v>1649</v>
      </c>
      <c r="C82" s="16" t="n">
        <v>1159</v>
      </c>
      <c r="D82" s="17" t="n">
        <f aca="false">C82/B82</f>
        <v>0.702850212249848</v>
      </c>
      <c r="E82" s="17" t="n">
        <v>0.718</v>
      </c>
      <c r="F82" s="17" t="n">
        <v>0.919</v>
      </c>
      <c r="G82" s="17" t="n">
        <v>0.868</v>
      </c>
      <c r="H82" s="17" t="n">
        <v>0.834</v>
      </c>
      <c r="I82" s="17" t="n">
        <v>0.937</v>
      </c>
      <c r="J82" s="9" t="n">
        <v>0.76</v>
      </c>
      <c r="K82" s="9" t="n">
        <v>0.85</v>
      </c>
      <c r="L82" s="19" t="n">
        <v>0.541</v>
      </c>
    </row>
    <row r="83" customFormat="false" ht="12" hidden="false" customHeight="false" outlineLevel="0" collapsed="false">
      <c r="A83" s="0" t="s">
        <v>24</v>
      </c>
      <c r="B83" s="16" t="n">
        <v>628</v>
      </c>
      <c r="C83" s="16" t="n">
        <v>465</v>
      </c>
      <c r="D83" s="17" t="n">
        <f aca="false">C83/B83</f>
        <v>0.740445859872612</v>
      </c>
      <c r="E83" s="17" t="n">
        <v>0.766</v>
      </c>
      <c r="F83" s="17" t="n">
        <v>0.855</v>
      </c>
      <c r="G83" s="17" t="n">
        <v>0.847</v>
      </c>
      <c r="H83" s="17" t="n">
        <v>0.826</v>
      </c>
      <c r="I83" s="17" t="n">
        <v>0.863</v>
      </c>
      <c r="J83" s="9" t="n">
        <v>0.739</v>
      </c>
      <c r="K83" s="9" t="n">
        <v>0.834</v>
      </c>
      <c r="L83" s="19" t="n">
        <v>0.438</v>
      </c>
    </row>
    <row r="84" customFormat="false" ht="12" hidden="false" customHeight="false" outlineLevel="0" collapsed="false">
      <c r="A84" s="0" t="s">
        <v>25</v>
      </c>
      <c r="B84" s="18" t="n">
        <v>681</v>
      </c>
      <c r="C84" s="18" t="n">
        <v>573</v>
      </c>
      <c r="D84" s="17" t="n">
        <f aca="false">C84/B84</f>
        <v>0.841409691629956</v>
      </c>
      <c r="E84" s="17" t="n">
        <v>0.868</v>
      </c>
      <c r="F84" s="17" t="n">
        <v>0.979</v>
      </c>
      <c r="G84" s="17" t="n">
        <v>0.959</v>
      </c>
      <c r="H84" s="17" t="n">
        <v>0.944</v>
      </c>
      <c r="I84" s="17" t="n">
        <v>0.99</v>
      </c>
      <c r="J84" s="9" t="n">
        <v>0.894</v>
      </c>
      <c r="K84" s="9" t="n">
        <v>0.952</v>
      </c>
      <c r="L84" s="19" t="n">
        <v>0.335</v>
      </c>
    </row>
    <row r="85" customFormat="false" ht="12" hidden="false" customHeight="false" outlineLevel="0" collapsed="false">
      <c r="A85" s="0" t="s">
        <v>26</v>
      </c>
      <c r="B85" s="16" t="n">
        <v>385</v>
      </c>
      <c r="C85" s="16" t="n">
        <v>251</v>
      </c>
      <c r="D85" s="17" t="n">
        <f aca="false">C85/B85</f>
        <v>0.651948051948052</v>
      </c>
      <c r="E85" s="17" t="n">
        <v>0.675</v>
      </c>
      <c r="F85" s="17" t="n">
        <v>0.852</v>
      </c>
      <c r="G85" s="17" t="n">
        <v>0.805</v>
      </c>
      <c r="H85" s="17" t="n">
        <v>0.844</v>
      </c>
      <c r="I85" s="17" t="n">
        <v>0.906</v>
      </c>
      <c r="J85" s="9" t="n">
        <v>0.704</v>
      </c>
      <c r="K85" s="9" t="n">
        <v>0.761</v>
      </c>
      <c r="L85" s="19" t="n">
        <v>0.031</v>
      </c>
    </row>
    <row r="86" customFormat="false" ht="12" hidden="false" customHeight="false" outlineLevel="0" collapsed="false">
      <c r="A86" s="0" t="s">
        <v>27</v>
      </c>
      <c r="B86" s="16" t="n">
        <v>134</v>
      </c>
      <c r="C86" s="16" t="n">
        <v>112</v>
      </c>
      <c r="D86" s="17" t="n">
        <f aca="false">C86/B86</f>
        <v>0.835820895522388</v>
      </c>
      <c r="E86" s="17" t="n">
        <v>0.843</v>
      </c>
      <c r="F86" s="17" t="n">
        <v>0.963</v>
      </c>
      <c r="G86" s="17" t="n">
        <v>0.963</v>
      </c>
      <c r="H86" s="17" t="n">
        <v>0.925</v>
      </c>
      <c r="I86" s="17" t="n">
        <v>0.97</v>
      </c>
      <c r="J86" s="9" t="n">
        <v>0.821</v>
      </c>
      <c r="K86" s="9" t="n">
        <v>0.963</v>
      </c>
      <c r="L86" s="19" t="n">
        <v>0.545</v>
      </c>
    </row>
    <row r="87" customFormat="false" ht="12" hidden="false" customHeight="false" outlineLevel="0" collapsed="false">
      <c r="A87" s="10" t="s">
        <v>28</v>
      </c>
      <c r="B87" s="16" t="n">
        <f aca="false">SUM(B75:B86)</f>
        <v>6972</v>
      </c>
      <c r="C87" s="16" t="n">
        <f aca="false">SUM(C75:C86)</f>
        <v>4816</v>
      </c>
      <c r="D87" s="17" t="n">
        <f aca="false">C87/B87</f>
        <v>0.690763052208835</v>
      </c>
      <c r="E87" s="17"/>
      <c r="F87" s="17"/>
      <c r="G87" s="17"/>
      <c r="H87" s="17"/>
      <c r="I87" s="17"/>
      <c r="J87" s="9"/>
      <c r="K87" s="9"/>
    </row>
    <row r="88" customFormat="false" ht="12" hidden="false" customHeight="false" outlineLevel="0" collapsed="false">
      <c r="A88" s="10"/>
      <c r="D88" s="9"/>
      <c r="E88" s="9"/>
      <c r="F88" s="9"/>
      <c r="G88" s="9"/>
      <c r="H88" s="9"/>
      <c r="I88" s="9"/>
      <c r="J88" s="9"/>
      <c r="K88" s="9"/>
    </row>
    <row r="89" customFormat="false" ht="12" hidden="false" customHeight="false" outlineLevel="0" collapsed="false">
      <c r="A89" s="3"/>
      <c r="B89" s="3"/>
      <c r="D89" s="7" t="s">
        <v>51</v>
      </c>
      <c r="E89" s="7"/>
      <c r="F89" s="7"/>
      <c r="G89" s="8"/>
      <c r="H89" s="9"/>
      <c r="I89" s="9"/>
      <c r="J89" s="9"/>
      <c r="K89" s="9"/>
    </row>
    <row r="90" customFormat="false" ht="12" hidden="false" customHeight="false" outlineLevel="0" collapsed="false">
      <c r="B90" s="10" t="s">
        <v>3</v>
      </c>
      <c r="C90" s="10" t="s">
        <v>4</v>
      </c>
      <c r="D90" s="11" t="s">
        <v>5</v>
      </c>
      <c r="E90" s="12" t="s">
        <v>52</v>
      </c>
      <c r="F90" s="12" t="s">
        <v>50</v>
      </c>
      <c r="G90" s="12" t="s">
        <v>43</v>
      </c>
      <c r="H90" s="12" t="s">
        <v>44</v>
      </c>
      <c r="I90" s="12" t="s">
        <v>45</v>
      </c>
      <c r="J90" s="12" t="s">
        <v>46</v>
      </c>
      <c r="K90" s="12" t="s">
        <v>47</v>
      </c>
      <c r="L90" s="12" t="s">
        <v>53</v>
      </c>
      <c r="M90" s="12" t="s">
        <v>41</v>
      </c>
    </row>
    <row r="91" customFormat="false" ht="12.75" hidden="false" customHeight="false" outlineLevel="0" collapsed="false">
      <c r="A91" s="13" t="s">
        <v>12</v>
      </c>
      <c r="B91" s="13" t="s">
        <v>13</v>
      </c>
      <c r="C91" s="13" t="s">
        <v>14</v>
      </c>
      <c r="D91" s="14" t="s">
        <v>15</v>
      </c>
      <c r="E91" s="14"/>
      <c r="F91" s="14"/>
      <c r="G91" s="15"/>
      <c r="H91" s="14"/>
      <c r="I91" s="15"/>
      <c r="J91" s="15"/>
      <c r="K91" s="15"/>
      <c r="L91" s="15"/>
      <c r="M91" s="15"/>
    </row>
    <row r="92" customFormat="false" ht="12" hidden="false" customHeight="false" outlineLevel="0" collapsed="false">
      <c r="A92" s="0" t="s">
        <v>16</v>
      </c>
      <c r="B92" s="16" t="n">
        <v>634</v>
      </c>
      <c r="C92" s="16" t="n">
        <v>484</v>
      </c>
      <c r="D92" s="17" t="n">
        <f aca="false">C92/B92</f>
        <v>0.763406940063092</v>
      </c>
      <c r="E92" s="17" t="n">
        <v>0.814</v>
      </c>
      <c r="F92" s="17" t="n">
        <v>0.927</v>
      </c>
      <c r="G92" s="17" t="n">
        <v>0.94</v>
      </c>
      <c r="H92" s="17" t="n">
        <v>0.909</v>
      </c>
      <c r="I92" s="17" t="n">
        <v>0.942</v>
      </c>
      <c r="J92" s="17" t="n">
        <v>0.869</v>
      </c>
      <c r="K92" s="9" t="n">
        <v>0.749</v>
      </c>
      <c r="L92" s="17" t="n">
        <v>0.88</v>
      </c>
      <c r="M92" s="17" t="n">
        <v>0.066</v>
      </c>
    </row>
    <row r="93" customFormat="false" ht="12" hidden="false" customHeight="false" outlineLevel="0" collapsed="false">
      <c r="A93" s="0" t="s">
        <v>17</v>
      </c>
      <c r="B93" s="16" t="n">
        <v>848</v>
      </c>
      <c r="C93" s="16" t="n">
        <v>692</v>
      </c>
      <c r="D93" s="17" t="n">
        <f aca="false">C93/B93</f>
        <v>0.816037735849057</v>
      </c>
      <c r="E93" s="17" t="n">
        <v>0.828</v>
      </c>
      <c r="F93" s="17" t="n">
        <v>0.947</v>
      </c>
      <c r="G93" s="17" t="n">
        <v>0.941</v>
      </c>
      <c r="H93" s="17" t="n">
        <v>0.915</v>
      </c>
      <c r="I93" s="17" t="n">
        <v>0.958</v>
      </c>
      <c r="J93" s="17" t="n">
        <v>0.899</v>
      </c>
      <c r="K93" s="9" t="n">
        <v>0.782</v>
      </c>
      <c r="L93" s="17" t="n">
        <v>0.893</v>
      </c>
      <c r="M93" s="17" t="n">
        <v>0.041</v>
      </c>
    </row>
    <row r="94" customFormat="false" ht="12" hidden="false" customHeight="false" outlineLevel="0" collapsed="false">
      <c r="A94" s="0" t="s">
        <v>18</v>
      </c>
      <c r="B94" s="18" t="n">
        <v>393</v>
      </c>
      <c r="C94" s="18" t="n">
        <v>269</v>
      </c>
      <c r="D94" s="17" t="n">
        <f aca="false">C94/B94</f>
        <v>0.684478371501272</v>
      </c>
      <c r="E94" s="19" t="n">
        <v>0.702</v>
      </c>
      <c r="F94" s="19" t="n">
        <v>0.799</v>
      </c>
      <c r="G94" s="19" t="n">
        <v>0.776</v>
      </c>
      <c r="H94" s="19" t="n">
        <v>0.758</v>
      </c>
      <c r="I94" s="19" t="n">
        <v>0.822</v>
      </c>
      <c r="J94" s="19" t="n">
        <v>0.7</v>
      </c>
      <c r="K94" s="9" t="n">
        <v>0.687</v>
      </c>
      <c r="L94" s="19" t="n">
        <v>0.761</v>
      </c>
      <c r="M94" s="19" t="n">
        <v>0.17</v>
      </c>
    </row>
    <row r="95" customFormat="false" ht="12" hidden="false" customHeight="false" outlineLevel="0" collapsed="false">
      <c r="A95" s="0" t="s">
        <v>19</v>
      </c>
      <c r="B95" s="16" t="n">
        <v>294</v>
      </c>
      <c r="C95" s="16" t="n">
        <v>230</v>
      </c>
      <c r="D95" s="17" t="n">
        <f aca="false">C95/B95</f>
        <v>0.782312925170068</v>
      </c>
      <c r="E95" s="17" t="n">
        <v>0.814</v>
      </c>
      <c r="F95" s="17" t="n">
        <v>0.934</v>
      </c>
      <c r="G95" s="17" t="n">
        <v>0.91</v>
      </c>
      <c r="H95" s="17" t="n">
        <v>0.886</v>
      </c>
      <c r="I95" s="17" t="n">
        <v>0.948</v>
      </c>
      <c r="J95" s="17" t="n">
        <v>0.576</v>
      </c>
      <c r="K95" s="9" t="n">
        <v>0.786</v>
      </c>
      <c r="L95" s="19" t="n">
        <v>0.852</v>
      </c>
      <c r="M95" s="19" t="n">
        <v>0.169</v>
      </c>
    </row>
    <row r="96" customFormat="false" ht="12" hidden="false" customHeight="false" outlineLevel="0" collapsed="false">
      <c r="A96" s="0" t="s">
        <v>20</v>
      </c>
      <c r="B96" s="16" t="n">
        <v>474</v>
      </c>
      <c r="C96" s="16" t="n">
        <v>398</v>
      </c>
      <c r="D96" s="17" t="n">
        <f aca="false">C96/B96</f>
        <v>0.839662447257384</v>
      </c>
      <c r="E96" s="17" t="n">
        <v>0.863</v>
      </c>
      <c r="F96" s="17" t="n">
        <v>0.956</v>
      </c>
      <c r="G96" s="17" t="n">
        <v>0.966</v>
      </c>
      <c r="H96" s="17" t="n">
        <v>0.914</v>
      </c>
      <c r="I96" s="17" t="n">
        <v>0.968</v>
      </c>
      <c r="J96" s="17" t="n">
        <v>0.804</v>
      </c>
      <c r="K96" s="9" t="n">
        <v>0.795</v>
      </c>
      <c r="L96" s="19" t="n">
        <v>0.909</v>
      </c>
      <c r="M96" s="19" t="n">
        <v>0.127</v>
      </c>
    </row>
    <row r="97" customFormat="false" ht="12" hidden="false" customHeight="false" outlineLevel="0" collapsed="false">
      <c r="A97" s="0" t="s">
        <v>21</v>
      </c>
      <c r="B97" s="16" t="n">
        <v>374</v>
      </c>
      <c r="C97" s="16" t="n">
        <v>225</v>
      </c>
      <c r="D97" s="17" t="n">
        <f aca="false">C97/B97</f>
        <v>0.601604278074866</v>
      </c>
      <c r="E97" s="17" t="n">
        <v>0.655</v>
      </c>
      <c r="F97" s="17" t="n">
        <v>0.837</v>
      </c>
      <c r="G97" s="17" t="n">
        <v>0.767</v>
      </c>
      <c r="H97" s="17" t="n">
        <v>0.821</v>
      </c>
      <c r="I97" s="17" t="n">
        <v>0.816</v>
      </c>
      <c r="J97" s="17" t="n">
        <v>0.553</v>
      </c>
      <c r="K97" s="9" t="n">
        <v>0.588</v>
      </c>
      <c r="L97" s="19" t="n">
        <v>0.751</v>
      </c>
      <c r="M97" s="19" t="n">
        <v>0.088</v>
      </c>
    </row>
    <row r="98" customFormat="false" ht="12" hidden="false" customHeight="false" outlineLevel="0" collapsed="false">
      <c r="A98" s="0" t="s">
        <v>22</v>
      </c>
      <c r="B98" s="16" t="n">
        <v>222</v>
      </c>
      <c r="C98" s="16" t="n">
        <v>183</v>
      </c>
      <c r="D98" s="17" t="n">
        <f aca="false">C98/B98</f>
        <v>0.824324324324324</v>
      </c>
      <c r="E98" s="17" t="n">
        <v>0.851</v>
      </c>
      <c r="F98" s="17" t="n">
        <v>0.901</v>
      </c>
      <c r="G98" s="17" t="n">
        <v>0.91</v>
      </c>
      <c r="H98" s="17" t="n">
        <v>0.896</v>
      </c>
      <c r="I98" s="17" t="n">
        <v>0.923</v>
      </c>
      <c r="J98" s="17" t="n">
        <v>0.743</v>
      </c>
      <c r="K98" s="9" t="n">
        <v>0.806</v>
      </c>
      <c r="L98" s="19" t="n">
        <v>0.892</v>
      </c>
      <c r="M98" s="19" t="n">
        <v>0.144</v>
      </c>
    </row>
    <row r="99" customFormat="false" ht="12" hidden="false" customHeight="false" outlineLevel="0" collapsed="false">
      <c r="A99" s="0" t="s">
        <v>23</v>
      </c>
      <c r="B99" s="16" t="n">
        <v>1361</v>
      </c>
      <c r="C99" s="16" t="n">
        <v>1093</v>
      </c>
      <c r="D99" s="17" t="n">
        <f aca="false">C99/B99</f>
        <v>0.803085966201323</v>
      </c>
      <c r="E99" s="17" t="n">
        <v>0.823</v>
      </c>
      <c r="F99" s="17" t="n">
        <v>0.939</v>
      </c>
      <c r="G99" s="17" t="n">
        <v>0.909</v>
      </c>
      <c r="H99" s="17" t="n">
        <v>0.891</v>
      </c>
      <c r="I99" s="17" t="n">
        <v>0.952</v>
      </c>
      <c r="J99" s="17" t="n">
        <v>0.854</v>
      </c>
      <c r="K99" s="9" t="n">
        <v>0.798</v>
      </c>
      <c r="L99" s="19" t="n">
        <v>0.891</v>
      </c>
      <c r="M99" s="19" t="n">
        <v>0.403</v>
      </c>
    </row>
    <row r="100" customFormat="false" ht="12" hidden="false" customHeight="false" outlineLevel="0" collapsed="false">
      <c r="A100" s="0" t="s">
        <v>24</v>
      </c>
      <c r="B100" s="18" t="n">
        <v>570</v>
      </c>
      <c r="C100" s="18" t="n">
        <v>450</v>
      </c>
      <c r="D100" s="17" t="n">
        <f aca="false">C100/B100</f>
        <v>0.789473684210526</v>
      </c>
      <c r="E100" s="17" t="n">
        <v>0.816</v>
      </c>
      <c r="F100" s="17" t="n">
        <v>0.879</v>
      </c>
      <c r="G100" s="17" t="n">
        <v>0.867</v>
      </c>
      <c r="H100" s="17" t="n">
        <v>0.847</v>
      </c>
      <c r="I100" s="17" t="n">
        <v>0.882</v>
      </c>
      <c r="J100" s="17" t="n">
        <v>0.84</v>
      </c>
      <c r="K100" s="9" t="n">
        <v>0.735</v>
      </c>
      <c r="L100" s="19" t="n">
        <v>0.856</v>
      </c>
      <c r="M100" s="19" t="n">
        <v>0.309</v>
      </c>
    </row>
    <row r="101" customFormat="false" ht="12" hidden="false" customHeight="false" outlineLevel="0" collapsed="false">
      <c r="A101" s="0" t="s">
        <v>25</v>
      </c>
      <c r="B101" s="18" t="n">
        <v>531</v>
      </c>
      <c r="C101" s="18" t="n">
        <v>466</v>
      </c>
      <c r="D101" s="17" t="n">
        <f aca="false">C101/B101</f>
        <v>0.87758945386064</v>
      </c>
      <c r="E101" s="19" t="n">
        <v>0.911</v>
      </c>
      <c r="F101" s="19" t="n">
        <v>0.976</v>
      </c>
      <c r="G101" s="19" t="n">
        <v>0.981</v>
      </c>
      <c r="H101" s="19" t="n">
        <v>0.957</v>
      </c>
      <c r="I101" s="19" t="n">
        <v>0.987</v>
      </c>
      <c r="J101" s="19" t="n">
        <v>0.936</v>
      </c>
      <c r="K101" s="9" t="n">
        <v>0.893</v>
      </c>
      <c r="L101" s="19" t="n">
        <v>0.96</v>
      </c>
      <c r="M101" s="19" t="n">
        <v>0.171</v>
      </c>
    </row>
    <row r="102" customFormat="false" ht="12" hidden="false" customHeight="false" outlineLevel="0" collapsed="false">
      <c r="A102" s="0" t="s">
        <v>26</v>
      </c>
      <c r="B102" s="16" t="n">
        <v>345</v>
      </c>
      <c r="C102" s="16" t="n">
        <v>260</v>
      </c>
      <c r="D102" s="17" t="n">
        <f aca="false">C102/B102</f>
        <v>0.753623188405797</v>
      </c>
      <c r="E102" s="17" t="n">
        <v>0.771</v>
      </c>
      <c r="F102" s="17" t="n">
        <v>0.893</v>
      </c>
      <c r="G102" s="17" t="n">
        <v>0.875</v>
      </c>
      <c r="H102" s="17" t="n">
        <v>0.875</v>
      </c>
      <c r="I102" s="17" t="n">
        <v>0.904</v>
      </c>
      <c r="J102" s="17" t="n">
        <v>0.771</v>
      </c>
      <c r="K102" s="9" t="n">
        <v>0.754</v>
      </c>
      <c r="L102" s="19" t="n">
        <v>0.835</v>
      </c>
      <c r="M102" s="19" t="n">
        <v>0.009</v>
      </c>
    </row>
    <row r="103" customFormat="false" ht="12" hidden="false" customHeight="false" outlineLevel="0" collapsed="false">
      <c r="A103" s="0" t="s">
        <v>27</v>
      </c>
      <c r="B103" s="16" t="n">
        <v>103</v>
      </c>
      <c r="C103" s="16" t="n">
        <v>99</v>
      </c>
      <c r="D103" s="17" t="n">
        <f aca="false">C103/B103</f>
        <v>0.961165048543689</v>
      </c>
      <c r="E103" s="17" t="n">
        <v>0.971</v>
      </c>
      <c r="F103" s="17" t="n">
        <v>0.981</v>
      </c>
      <c r="G103" s="17" t="n">
        <v>1</v>
      </c>
      <c r="H103" s="17" t="n">
        <v>0.971</v>
      </c>
      <c r="I103" s="17" t="n">
        <v>0.99</v>
      </c>
      <c r="J103" s="17" t="n">
        <v>0.951</v>
      </c>
      <c r="K103" s="9" t="n">
        <v>0.874</v>
      </c>
      <c r="L103" s="19" t="n">
        <v>0.99</v>
      </c>
      <c r="M103" s="19" t="n">
        <v>0.282</v>
      </c>
    </row>
    <row r="104" customFormat="false" ht="12" hidden="false" customHeight="false" outlineLevel="0" collapsed="false">
      <c r="A104" s="10" t="s">
        <v>37</v>
      </c>
      <c r="B104" s="16" t="n">
        <f aca="false">SUM(B92:B103)</f>
        <v>6149</v>
      </c>
      <c r="C104" s="16" t="n">
        <f aca="false">SUM(C92:C103)</f>
        <v>4849</v>
      </c>
      <c r="D104" s="17" t="n">
        <f aca="false">C104/B104</f>
        <v>0.788583509513742</v>
      </c>
      <c r="E104" s="17"/>
      <c r="F104" s="17"/>
      <c r="G104" s="17"/>
      <c r="H104" s="17"/>
      <c r="I104" s="17"/>
      <c r="J104" s="17"/>
      <c r="K104" s="9"/>
    </row>
    <row r="105" customFormat="false" ht="12" hidden="false" customHeight="false" outlineLevel="0" collapsed="false">
      <c r="D105" s="9"/>
      <c r="E105" s="9"/>
      <c r="F105" s="9"/>
      <c r="G105" s="9"/>
      <c r="H105" s="9"/>
      <c r="I105" s="9"/>
    </row>
    <row r="106" customFormat="false" ht="12" hidden="false" customHeight="false" outlineLevel="0" collapsed="false">
      <c r="D106" s="22" t="s">
        <v>54</v>
      </c>
      <c r="E106" s="22"/>
      <c r="F106" s="22"/>
      <c r="G106" s="9"/>
      <c r="H106" s="9"/>
      <c r="I106" s="9"/>
    </row>
    <row r="107" customFormat="false" ht="12" hidden="false" customHeight="false" outlineLevel="0" collapsed="false">
      <c r="B107" s="10" t="s">
        <v>3</v>
      </c>
      <c r="C107" s="10" t="s">
        <v>4</v>
      </c>
      <c r="D107" s="11" t="s">
        <v>55</v>
      </c>
      <c r="F107" s="11" t="s">
        <v>56</v>
      </c>
      <c r="G107" s="9"/>
      <c r="H107" s="9"/>
      <c r="I107" s="9"/>
      <c r="J107" s="9"/>
    </row>
    <row r="108" customFormat="false" ht="12.75" hidden="false" customHeight="false" outlineLevel="0" collapsed="false">
      <c r="A108" s="13" t="s">
        <v>12</v>
      </c>
      <c r="B108" s="13" t="s">
        <v>13</v>
      </c>
      <c r="C108" s="13" t="s">
        <v>14</v>
      </c>
      <c r="D108" s="14" t="s">
        <v>57</v>
      </c>
      <c r="E108" s="13" t="s">
        <v>58</v>
      </c>
      <c r="F108" s="23" t="s">
        <v>59</v>
      </c>
      <c r="G108" s="15"/>
      <c r="H108" s="9"/>
      <c r="I108" s="9"/>
      <c r="J108" s="9"/>
    </row>
    <row r="109" customFormat="false" ht="12" hidden="false" customHeight="false" outlineLevel="0" collapsed="false">
      <c r="A109" s="0" t="s">
        <v>16</v>
      </c>
      <c r="B109" s="16" t="n">
        <v>3698</v>
      </c>
      <c r="C109" s="16" t="n">
        <v>2594</v>
      </c>
      <c r="D109" s="17" t="n">
        <f aca="false">C109/B109</f>
        <v>0.701460248783126</v>
      </c>
      <c r="E109" s="0" t="n">
        <v>2594</v>
      </c>
      <c r="F109" s="17" t="n">
        <f aca="false">E109/B109</f>
        <v>0.701460248783126</v>
      </c>
      <c r="G109" s="17"/>
      <c r="H109" s="9"/>
      <c r="I109" s="9"/>
      <c r="J109" s="9"/>
    </row>
    <row r="110" customFormat="false" ht="12" hidden="false" customHeight="false" outlineLevel="0" collapsed="false">
      <c r="A110" s="0" t="s">
        <v>17</v>
      </c>
      <c r="B110" s="16" t="n">
        <v>5060</v>
      </c>
      <c r="C110" s="16" t="n">
        <v>3920</v>
      </c>
      <c r="D110" s="17" t="n">
        <f aca="false">C110/B110</f>
        <v>0.774703557312253</v>
      </c>
      <c r="E110" s="0" t="n">
        <v>3920</v>
      </c>
      <c r="F110" s="17" t="n">
        <f aca="false">E110/B110</f>
        <v>0.774703557312253</v>
      </c>
      <c r="G110" s="17"/>
      <c r="H110" s="9"/>
      <c r="I110" s="9"/>
      <c r="J110" s="9"/>
    </row>
    <row r="111" customFormat="false" ht="12" hidden="false" customHeight="false" outlineLevel="0" collapsed="false">
      <c r="A111" s="0" t="s">
        <v>18</v>
      </c>
      <c r="B111" s="16" t="n">
        <v>2020</v>
      </c>
      <c r="C111" s="16" t="n">
        <v>1407</v>
      </c>
      <c r="D111" s="17" t="n">
        <f aca="false">C111/B111</f>
        <v>0.696534653465347</v>
      </c>
      <c r="E111" s="0" t="n">
        <v>1407</v>
      </c>
      <c r="F111" s="17" t="n">
        <f aca="false">E111/B111</f>
        <v>0.696534653465347</v>
      </c>
      <c r="G111" s="17"/>
      <c r="H111" s="9"/>
      <c r="I111" s="9"/>
      <c r="J111" s="9"/>
    </row>
    <row r="112" customFormat="false" ht="12" hidden="false" customHeight="false" outlineLevel="0" collapsed="false">
      <c r="A112" s="0" t="s">
        <v>19</v>
      </c>
      <c r="B112" s="16" t="n">
        <v>1429</v>
      </c>
      <c r="C112" s="16" t="n">
        <v>961</v>
      </c>
      <c r="D112" s="17" t="n">
        <f aca="false">C112/B112</f>
        <v>0.672498250524843</v>
      </c>
      <c r="E112" s="0" t="n">
        <v>900</v>
      </c>
      <c r="F112" s="17" t="n">
        <f aca="false">E112/B112</f>
        <v>0.629811056682995</v>
      </c>
      <c r="G112" s="17"/>
      <c r="H112" s="9"/>
      <c r="I112" s="9"/>
      <c r="J112" s="9"/>
    </row>
    <row r="113" customFormat="false" ht="12" hidden="false" customHeight="false" outlineLevel="0" collapsed="false">
      <c r="A113" s="0" t="s">
        <v>20</v>
      </c>
      <c r="B113" s="16" t="n">
        <v>2490</v>
      </c>
      <c r="C113" s="16" t="n">
        <v>1801</v>
      </c>
      <c r="D113" s="17" t="n">
        <f aca="false">C113/B113</f>
        <v>0.723293172690763</v>
      </c>
      <c r="E113" s="0" t="n">
        <v>1784</v>
      </c>
      <c r="F113" s="17" t="n">
        <f aca="false">E113/B113</f>
        <v>0.716465863453815</v>
      </c>
      <c r="G113" s="17"/>
      <c r="H113" s="9"/>
      <c r="I113" s="9"/>
      <c r="J113" s="9"/>
    </row>
    <row r="114" customFormat="false" ht="12" hidden="false" customHeight="false" outlineLevel="0" collapsed="false">
      <c r="A114" s="0" t="s">
        <v>21</v>
      </c>
      <c r="B114" s="16" t="n">
        <v>1855</v>
      </c>
      <c r="C114" s="16" t="n">
        <v>1122</v>
      </c>
      <c r="D114" s="17" t="n">
        <f aca="false">C114/B114</f>
        <v>0.604851752021563</v>
      </c>
      <c r="E114" s="0" t="n">
        <v>1104</v>
      </c>
      <c r="F114" s="17" t="n">
        <f aca="false">E114/B114</f>
        <v>0.595148247978437</v>
      </c>
      <c r="G114" s="17"/>
      <c r="H114" s="9"/>
      <c r="I114" s="9"/>
      <c r="J114" s="9"/>
    </row>
    <row r="115" customFormat="false" ht="12" hidden="false" customHeight="false" outlineLevel="0" collapsed="false">
      <c r="A115" s="0" t="s">
        <v>22</v>
      </c>
      <c r="B115" s="18" t="n">
        <v>1152</v>
      </c>
      <c r="C115" s="18" t="n">
        <v>844</v>
      </c>
      <c r="D115" s="17" t="n">
        <f aca="false">C115/B115</f>
        <v>0.732638888888889</v>
      </c>
      <c r="E115" s="0" t="n">
        <v>826</v>
      </c>
      <c r="F115" s="17" t="n">
        <f aca="false">E115/B115</f>
        <v>0.717013888888889</v>
      </c>
      <c r="G115" s="17"/>
      <c r="H115" s="9"/>
      <c r="I115" s="9"/>
      <c r="J115" s="9"/>
    </row>
    <row r="116" customFormat="false" ht="12" hidden="false" customHeight="false" outlineLevel="0" collapsed="false">
      <c r="A116" s="0" t="s">
        <v>23</v>
      </c>
      <c r="B116" s="18" t="n">
        <v>7631</v>
      </c>
      <c r="C116" s="18" t="n">
        <v>5598</v>
      </c>
      <c r="D116" s="17" t="n">
        <f aca="false">C116/B116</f>
        <v>0.733586685886516</v>
      </c>
      <c r="E116" s="0" t="n">
        <v>5598</v>
      </c>
      <c r="F116" s="17" t="n">
        <f aca="false">E116/B116</f>
        <v>0.733586685886516</v>
      </c>
      <c r="G116" s="17"/>
      <c r="H116" s="9"/>
      <c r="I116" s="9"/>
      <c r="J116" s="9"/>
    </row>
    <row r="117" customFormat="false" ht="12" hidden="false" customHeight="false" outlineLevel="0" collapsed="false">
      <c r="A117" s="0" t="s">
        <v>24</v>
      </c>
      <c r="B117" s="18" t="n">
        <v>2924</v>
      </c>
      <c r="C117" s="18" t="n">
        <v>2223</v>
      </c>
      <c r="D117" s="17" t="n">
        <f aca="false">C117/B117</f>
        <v>0.760259917920657</v>
      </c>
      <c r="E117" s="0" t="n">
        <v>2223</v>
      </c>
      <c r="F117" s="17" t="n">
        <f aca="false">E117/B117</f>
        <v>0.760259917920657</v>
      </c>
      <c r="G117" s="17"/>
      <c r="H117" s="9"/>
      <c r="I117" s="9"/>
      <c r="J117" s="9"/>
    </row>
    <row r="118" customFormat="false" ht="12" hidden="false" customHeight="false" outlineLevel="0" collapsed="false">
      <c r="A118" s="0" t="s">
        <v>25</v>
      </c>
      <c r="B118" s="18" t="n">
        <v>3018</v>
      </c>
      <c r="C118" s="18" t="n">
        <v>2549</v>
      </c>
      <c r="D118" s="17" t="n">
        <f aca="false">C118/B118</f>
        <v>0.844599072233267</v>
      </c>
      <c r="E118" s="0" t="n">
        <v>2549</v>
      </c>
      <c r="F118" s="17" t="n">
        <f aca="false">E118/B118</f>
        <v>0.844599072233267</v>
      </c>
      <c r="G118" s="17"/>
      <c r="H118" s="9"/>
      <c r="I118" s="9"/>
      <c r="J118" s="9"/>
    </row>
    <row r="119" customFormat="false" ht="12" hidden="false" customHeight="false" outlineLevel="0" collapsed="false">
      <c r="A119" s="0" t="s">
        <v>26</v>
      </c>
      <c r="B119" s="16" t="n">
        <v>1733</v>
      </c>
      <c r="C119" s="16" t="n">
        <v>1220</v>
      </c>
      <c r="D119" s="17" t="n">
        <f aca="false">C119/B119</f>
        <v>0.70398153491056</v>
      </c>
      <c r="E119" s="0" t="n">
        <v>1220</v>
      </c>
      <c r="F119" s="17" t="n">
        <f aca="false">E119/B119</f>
        <v>0.70398153491056</v>
      </c>
      <c r="G119" s="17"/>
      <c r="H119" s="9"/>
      <c r="I119" s="9"/>
      <c r="J119" s="9"/>
    </row>
    <row r="120" customFormat="false" ht="12" hidden="false" customHeight="false" outlineLevel="0" collapsed="false">
      <c r="A120" s="0" t="s">
        <v>27</v>
      </c>
      <c r="B120" s="16" t="n">
        <v>668</v>
      </c>
      <c r="C120" s="16" t="n">
        <v>546</v>
      </c>
      <c r="D120" s="17" t="n">
        <f aca="false">C120/B120</f>
        <v>0.817365269461078</v>
      </c>
      <c r="E120" s="0" t="n">
        <v>545</v>
      </c>
      <c r="F120" s="17" t="n">
        <f aca="false">E120/B120</f>
        <v>0.815868263473054</v>
      </c>
      <c r="G120" s="17"/>
      <c r="H120" s="9"/>
      <c r="I120" s="9"/>
      <c r="J120" s="9"/>
    </row>
    <row r="121" customFormat="false" ht="12" hidden="false" customHeight="false" outlineLevel="0" collapsed="false">
      <c r="A121" s="10" t="s">
        <v>37</v>
      </c>
      <c r="B121" s="16" t="n">
        <f aca="false">SUM(B109:B120)</f>
        <v>33678</v>
      </c>
      <c r="C121" s="16" t="n">
        <f aca="false">SUM(C109:C120)</f>
        <v>24785</v>
      </c>
      <c r="D121" s="17" t="n">
        <f aca="false">C121/B121</f>
        <v>0.735940376506919</v>
      </c>
      <c r="E121" s="0" t="n">
        <f aca="false">SUM(E109:E120)</f>
        <v>24670</v>
      </c>
      <c r="F121" s="17" t="n">
        <f aca="false">E121/B121</f>
        <v>0.732525684423066</v>
      </c>
      <c r="G121" s="17"/>
      <c r="H121" s="9"/>
      <c r="I121" s="9"/>
      <c r="J121" s="9"/>
    </row>
  </sheetData>
  <mergeCells count="12">
    <mergeCell ref="A1:H1"/>
    <mergeCell ref="A2:I2"/>
    <mergeCell ref="D4:F4"/>
    <mergeCell ref="D21:F21"/>
    <mergeCell ref="A38:B38"/>
    <mergeCell ref="D38:F38"/>
    <mergeCell ref="A55:B55"/>
    <mergeCell ref="D55:F55"/>
    <mergeCell ref="A72:B72"/>
    <mergeCell ref="D72:F72"/>
    <mergeCell ref="D89:F89"/>
    <mergeCell ref="D106:F106"/>
  </mergeCells>
  <printOptions headings="false" gridLines="false" gridLinesSet="true" horizontalCentered="false" verticalCentered="false"/>
  <pageMargins left="0.420138888888889" right="0.420138888888889" top="0.429861111111111" bottom="0.45972222222222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1" man="true" max="16383" min="0"/>
    <brk id="10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2890625" defaultRowHeight="12.75" zeroHeight="false" outlineLevelRow="0" outlineLevelCol="0"/>
  <cols>
    <col collapsed="false" customWidth="true" hidden="false" outlineLevel="0" max="2" min="1" style="24" width="16.27"/>
    <col collapsed="false" customWidth="true" hidden="false" outlineLevel="0" max="3" min="3" style="24" width="22.99"/>
    <col collapsed="false" customWidth="true" hidden="false" outlineLevel="0" max="4" min="4" style="24" width="18.85"/>
    <col collapsed="false" customWidth="false" hidden="false" outlineLevel="0" max="257" min="5" style="24" width="9.13"/>
  </cols>
  <sheetData>
    <row r="1" s="25" customFormat="true" ht="12.75" hidden="false" customHeight="false" outlineLevel="0" collapsed="false">
      <c r="A1" s="25" t="s">
        <v>60</v>
      </c>
    </row>
    <row r="3" s="25" customFormat="true" ht="12.75" hidden="false" customHeight="false" outlineLevel="0" collapsed="false">
      <c r="A3" s="25" t="s">
        <v>61</v>
      </c>
    </row>
    <row r="4" customFormat="false" ht="12.75" hidden="false" customHeight="false" outlineLevel="0" collapsed="false">
      <c r="B4" s="25" t="s">
        <v>62</v>
      </c>
      <c r="C4" s="25" t="s">
        <v>63</v>
      </c>
      <c r="D4" s="25" t="s">
        <v>64</v>
      </c>
    </row>
    <row r="5" customFormat="false" ht="12.75" hidden="false" customHeight="false" outlineLevel="0" collapsed="false">
      <c r="A5" s="25" t="s">
        <v>65</v>
      </c>
      <c r="B5" s="24" t="n">
        <v>2611</v>
      </c>
      <c r="C5" s="24" t="n">
        <v>2059</v>
      </c>
      <c r="D5" s="26" t="n">
        <f aca="false">C5/B5</f>
        <v>0.788586748372271</v>
      </c>
    </row>
    <row r="6" customFormat="false" ht="12.75" hidden="false" customHeight="false" outlineLevel="0" collapsed="false">
      <c r="A6" s="25" t="s">
        <v>66</v>
      </c>
      <c r="B6" s="24" t="n">
        <v>3383</v>
      </c>
      <c r="C6" s="24" t="n">
        <v>2810</v>
      </c>
      <c r="D6" s="26" t="n">
        <f aca="false">C6/B6</f>
        <v>0.83062370676914</v>
      </c>
    </row>
    <row r="7" customFormat="false" ht="12.75" hidden="false" customHeight="false" outlineLevel="0" collapsed="false">
      <c r="A7" s="25" t="s">
        <v>67</v>
      </c>
      <c r="B7" s="24" t="n">
        <v>1672</v>
      </c>
      <c r="C7" s="24" t="n">
        <v>1165</v>
      </c>
      <c r="D7" s="26" t="n">
        <f aca="false">C7/B7</f>
        <v>0.69677033492823</v>
      </c>
    </row>
    <row r="8" customFormat="false" ht="12.75" hidden="false" customHeight="false" outlineLevel="0" collapsed="false">
      <c r="A8" s="25" t="s">
        <v>68</v>
      </c>
      <c r="B8" s="24" t="n">
        <v>1025</v>
      </c>
      <c r="C8" s="24" t="n">
        <v>779</v>
      </c>
      <c r="D8" s="26" t="n">
        <f aca="false">C8/B8</f>
        <v>0.76</v>
      </c>
    </row>
    <row r="9" customFormat="false" ht="12.75" hidden="false" customHeight="false" outlineLevel="0" collapsed="false">
      <c r="A9" s="25" t="s">
        <v>69</v>
      </c>
      <c r="B9" s="24" t="n">
        <v>1737</v>
      </c>
      <c r="C9" s="24" t="n">
        <v>1433</v>
      </c>
      <c r="D9" s="26" t="n">
        <f aca="false">C9/B9</f>
        <v>0.824985607369027</v>
      </c>
    </row>
    <row r="10" customFormat="false" ht="12.75" hidden="false" customHeight="false" outlineLevel="0" collapsed="false">
      <c r="A10" s="25" t="s">
        <v>70</v>
      </c>
      <c r="B10" s="24" t="n">
        <v>1483</v>
      </c>
      <c r="C10" s="24" t="n">
        <v>835</v>
      </c>
      <c r="D10" s="26" t="n">
        <f aca="false">C10/B10</f>
        <v>0.563047875927175</v>
      </c>
    </row>
    <row r="11" customFormat="false" ht="12.75" hidden="false" customHeight="false" outlineLevel="0" collapsed="false">
      <c r="A11" s="25" t="s">
        <v>71</v>
      </c>
      <c r="B11" s="24" t="n">
        <v>929</v>
      </c>
      <c r="C11" s="24" t="n">
        <v>732</v>
      </c>
      <c r="D11" s="26" t="n">
        <f aca="false">C11/B11</f>
        <v>0.78794402583423</v>
      </c>
    </row>
    <row r="12" customFormat="false" ht="12.75" hidden="false" customHeight="false" outlineLevel="0" collapsed="false">
      <c r="A12" s="25" t="s">
        <v>72</v>
      </c>
      <c r="B12" s="24" t="n">
        <v>5933</v>
      </c>
      <c r="C12" s="24" t="n">
        <v>4678</v>
      </c>
      <c r="D12" s="26" t="n">
        <f aca="false">C12/B12</f>
        <v>0.788471262430474</v>
      </c>
    </row>
    <row r="13" customFormat="false" ht="12.75" hidden="false" customHeight="false" outlineLevel="0" collapsed="false">
      <c r="A13" s="25" t="s">
        <v>73</v>
      </c>
      <c r="B13" s="24" t="n">
        <v>2346</v>
      </c>
      <c r="C13" s="24" t="n">
        <v>1902</v>
      </c>
      <c r="D13" s="26" t="n">
        <f aca="false">C13/B13</f>
        <v>0.81074168797954</v>
      </c>
    </row>
    <row r="14" customFormat="false" ht="12.75" hidden="false" customHeight="false" outlineLevel="0" collapsed="false">
      <c r="A14" s="25" t="s">
        <v>74</v>
      </c>
      <c r="B14" s="24" t="n">
        <v>2340</v>
      </c>
      <c r="C14" s="24" t="n">
        <v>2083</v>
      </c>
      <c r="D14" s="26" t="n">
        <f aca="false">C14/B14</f>
        <v>0.89017094017094</v>
      </c>
    </row>
    <row r="15" customFormat="false" ht="12.75" hidden="false" customHeight="false" outlineLevel="0" collapsed="false">
      <c r="A15" s="25" t="s">
        <v>75</v>
      </c>
      <c r="B15" s="24" t="n">
        <v>1303</v>
      </c>
      <c r="C15" s="24" t="n">
        <v>1009</v>
      </c>
      <c r="D15" s="26" t="n">
        <f aca="false">C15/B15</f>
        <v>0.774366845740599</v>
      </c>
    </row>
    <row r="16" customFormat="false" ht="12.75" hidden="false" customHeight="false" outlineLevel="0" collapsed="false">
      <c r="A16" s="25" t="s">
        <v>76</v>
      </c>
      <c r="B16" s="24" t="n">
        <v>445</v>
      </c>
      <c r="C16" s="24" t="n">
        <v>404</v>
      </c>
      <c r="D16" s="26" t="n">
        <f aca="false">C16/B16</f>
        <v>0.907865168539326</v>
      </c>
    </row>
    <row r="17" customFormat="false" ht="12.75" hidden="false" customHeight="false" outlineLevel="0" collapsed="false">
      <c r="A17" s="25" t="s">
        <v>77</v>
      </c>
      <c r="B17" s="24" t="n">
        <f aca="false">SUM(B5:B16)</f>
        <v>25207</v>
      </c>
      <c r="C17" s="24" t="n">
        <f aca="false">SUM(C5:C16)</f>
        <v>19889</v>
      </c>
      <c r="D17" s="26" t="n">
        <f aca="false">C17/B17</f>
        <v>0.789026857618915</v>
      </c>
    </row>
    <row r="18" customFormat="false" ht="12.75" hidden="false" customHeight="false" outlineLevel="0" collapsed="false">
      <c r="D18" s="26"/>
    </row>
    <row r="19" s="25" customFormat="true" ht="12.75" hidden="false" customHeight="false" outlineLevel="0" collapsed="false">
      <c r="A19" s="25" t="s">
        <v>78</v>
      </c>
    </row>
    <row r="20" customFormat="false" ht="12.75" hidden="false" customHeight="false" outlineLevel="0" collapsed="false">
      <c r="B20" s="25" t="s">
        <v>62</v>
      </c>
      <c r="C20" s="25" t="s">
        <v>79</v>
      </c>
      <c r="D20" s="25" t="s">
        <v>80</v>
      </c>
    </row>
    <row r="21" customFormat="false" ht="12.75" hidden="false" customHeight="false" outlineLevel="0" collapsed="false">
      <c r="A21" s="25" t="s">
        <v>65</v>
      </c>
      <c r="B21" s="24" t="n">
        <v>2611</v>
      </c>
      <c r="C21" s="24" t="n">
        <v>1969</v>
      </c>
      <c r="D21" s="26" t="n">
        <f aca="false">C21/B21</f>
        <v>0.754117196476446</v>
      </c>
    </row>
    <row r="22" customFormat="false" ht="12.75" hidden="false" customHeight="false" outlineLevel="0" collapsed="false">
      <c r="A22" s="25" t="s">
        <v>66</v>
      </c>
      <c r="B22" s="24" t="n">
        <v>3383</v>
      </c>
      <c r="C22" s="24" t="n">
        <v>2720</v>
      </c>
      <c r="D22" s="26" t="n">
        <f aca="false">C22/B22</f>
        <v>0.804020100502513</v>
      </c>
    </row>
    <row r="23" customFormat="false" ht="12.75" hidden="false" customHeight="false" outlineLevel="0" collapsed="false">
      <c r="A23" s="25" t="s">
        <v>67</v>
      </c>
      <c r="B23" s="24" t="n">
        <v>1672</v>
      </c>
      <c r="C23" s="24" t="n">
        <v>1145</v>
      </c>
      <c r="D23" s="26" t="n">
        <f aca="false">C23/B23</f>
        <v>0.684808612440191</v>
      </c>
    </row>
    <row r="24" customFormat="false" ht="12.75" hidden="false" customHeight="false" outlineLevel="0" collapsed="false">
      <c r="A24" s="25" t="s">
        <v>68</v>
      </c>
      <c r="B24" s="24" t="n">
        <v>1025</v>
      </c>
      <c r="C24" s="24" t="n">
        <v>737</v>
      </c>
      <c r="D24" s="26" t="n">
        <f aca="false">C24/B24</f>
        <v>0.719024390243902</v>
      </c>
    </row>
    <row r="25" customFormat="false" ht="12.75" hidden="false" customHeight="false" outlineLevel="0" collapsed="false">
      <c r="A25" s="25" t="s">
        <v>69</v>
      </c>
      <c r="B25" s="24" t="n">
        <v>1737</v>
      </c>
      <c r="C25" s="24" t="n">
        <v>1386</v>
      </c>
      <c r="D25" s="26" t="n">
        <f aca="false">C25/B25</f>
        <v>0.797927461139896</v>
      </c>
    </row>
    <row r="26" customFormat="false" ht="12.75" hidden="false" customHeight="false" outlineLevel="0" collapsed="false">
      <c r="A26" s="25" t="s">
        <v>70</v>
      </c>
      <c r="B26" s="24" t="n">
        <v>1483</v>
      </c>
      <c r="C26" s="24" t="n">
        <v>821</v>
      </c>
      <c r="D26" s="26" t="n">
        <f aca="false">C26/B26</f>
        <v>0.553607552258935</v>
      </c>
    </row>
    <row r="27" customFormat="false" ht="12.75" hidden="false" customHeight="false" outlineLevel="0" collapsed="false">
      <c r="A27" s="25" t="s">
        <v>71</v>
      </c>
      <c r="B27" s="24" t="n">
        <v>929</v>
      </c>
      <c r="C27" s="24" t="n">
        <v>719</v>
      </c>
      <c r="D27" s="26" t="n">
        <f aca="false">C27/B27</f>
        <v>0.773950484391819</v>
      </c>
    </row>
    <row r="28" customFormat="false" ht="12.75" hidden="false" customHeight="false" outlineLevel="0" collapsed="false">
      <c r="A28" s="25" t="s">
        <v>72</v>
      </c>
      <c r="B28" s="24" t="n">
        <v>5933</v>
      </c>
      <c r="C28" s="24" t="n">
        <v>4604</v>
      </c>
      <c r="D28" s="26" t="n">
        <f aca="false">C28/B28</f>
        <v>0.775998651609641</v>
      </c>
    </row>
    <row r="29" customFormat="false" ht="12.75" hidden="false" customHeight="false" outlineLevel="0" collapsed="false">
      <c r="A29" s="25" t="s">
        <v>73</v>
      </c>
      <c r="B29" s="24" t="n">
        <v>2346</v>
      </c>
      <c r="C29" s="24" t="n">
        <v>1893</v>
      </c>
      <c r="D29" s="26" t="n">
        <f aca="false">C29/B29</f>
        <v>0.80690537084399</v>
      </c>
    </row>
    <row r="30" customFormat="false" ht="12.75" hidden="false" customHeight="false" outlineLevel="0" collapsed="false">
      <c r="A30" s="25" t="s">
        <v>74</v>
      </c>
      <c r="B30" s="24" t="n">
        <v>2340</v>
      </c>
      <c r="C30" s="24" t="n">
        <v>2064</v>
      </c>
      <c r="D30" s="26" t="n">
        <f aca="false">C30/B30</f>
        <v>0.882051282051282</v>
      </c>
    </row>
    <row r="31" customFormat="false" ht="12.75" hidden="false" customHeight="false" outlineLevel="0" collapsed="false">
      <c r="A31" s="25" t="s">
        <v>75</v>
      </c>
      <c r="B31" s="24" t="n">
        <v>1303</v>
      </c>
      <c r="C31" s="24" t="n">
        <v>976</v>
      </c>
      <c r="D31" s="26" t="n">
        <f aca="false">C31/B31</f>
        <v>0.749040675364543</v>
      </c>
    </row>
    <row r="32" customFormat="false" ht="12.75" hidden="false" customHeight="false" outlineLevel="0" collapsed="false">
      <c r="A32" s="25" t="s">
        <v>76</v>
      </c>
      <c r="B32" s="24" t="n">
        <v>445</v>
      </c>
      <c r="C32" s="24" t="n">
        <v>402</v>
      </c>
      <c r="D32" s="26" t="n">
        <f aca="false">C32/B32</f>
        <v>0.903370786516854</v>
      </c>
    </row>
    <row r="33" customFormat="false" ht="12.75" hidden="false" customHeight="false" outlineLevel="0" collapsed="false">
      <c r="A33" s="25" t="s">
        <v>77</v>
      </c>
      <c r="B33" s="24" t="n">
        <f aca="false">SUM(B21:B32)</f>
        <v>25207</v>
      </c>
      <c r="C33" s="24" t="n">
        <f aca="false">SUM(C21:C32)</f>
        <v>19436</v>
      </c>
      <c r="D33" s="26" t="n">
        <f aca="false">C33/B33</f>
        <v>0.7710556591423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2" activeCellId="0" sqref="X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4.57"/>
    <col collapsed="false" customWidth="true" hidden="false" outlineLevel="0" max="2" min="2" style="0" width="13.27"/>
    <col collapsed="false" customWidth="true" hidden="false" outlineLevel="0" max="3" min="3" style="27" width="9.85"/>
    <col collapsed="false" customWidth="false" hidden="false" outlineLevel="0" max="4" min="4" style="27" width="9.13"/>
    <col collapsed="false" customWidth="true" hidden="false" outlineLevel="0" max="5" min="5" style="27" width="19.84"/>
    <col collapsed="false" customWidth="true" hidden="false" outlineLevel="0" max="6" min="6" style="27" width="8.42"/>
    <col collapsed="false" customWidth="true" hidden="false" outlineLevel="0" max="7" min="7" style="27" width="7.7"/>
    <col collapsed="false" customWidth="true" hidden="false" outlineLevel="0" max="8" min="8" style="0" width="15.85"/>
    <col collapsed="false" customWidth="true" hidden="false" outlineLevel="0" max="9" min="9" style="0" width="11.12"/>
    <col collapsed="false" customWidth="true" hidden="false" outlineLevel="0" max="10" min="10" style="0" width="11.27"/>
    <col collapsed="false" customWidth="true" hidden="true" outlineLevel="0" max="11" min="11" style="0" width="7.99"/>
    <col collapsed="false" customWidth="false" hidden="true" outlineLevel="0" max="12" min="12" style="0" width="9.13"/>
    <col collapsed="false" customWidth="true" hidden="true" outlineLevel="0" max="13" min="13" style="0" width="12.7"/>
    <col collapsed="false" customWidth="false" hidden="true" outlineLevel="0" max="16" min="14" style="0" width="9.13"/>
  </cols>
  <sheetData>
    <row r="1" customFormat="false" ht="15.75" hidden="false" customHeight="false" outlineLevel="0" collapsed="false">
      <c r="A1" s="28" t="s">
        <v>81</v>
      </c>
      <c r="B1" s="28"/>
      <c r="C1" s="29" t="s">
        <v>82</v>
      </c>
      <c r="D1" s="30"/>
    </row>
    <row r="2" customFormat="false" ht="36.75" hidden="false" customHeight="true" outlineLevel="0" collapsed="false">
      <c r="A2" s="31" t="s">
        <v>8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customFormat="false" ht="12" hidden="false" customHeight="false" outlineLevel="0" collapsed="false">
      <c r="A3" s="10" t="s">
        <v>84</v>
      </c>
    </row>
    <row r="4" s="32" customFormat="true" ht="12" hidden="false" customHeight="false" outlineLevel="0" collapsed="false">
      <c r="B4" s="33" t="s">
        <v>85</v>
      </c>
      <c r="C4" s="34" t="s">
        <v>86</v>
      </c>
      <c r="D4" s="34" t="s">
        <v>87</v>
      </c>
      <c r="E4" s="34" t="s">
        <v>88</v>
      </c>
      <c r="F4" s="35"/>
      <c r="G4" s="35"/>
      <c r="H4" s="2"/>
      <c r="I4" s="2"/>
      <c r="J4" s="2"/>
      <c r="K4" s="34" t="s">
        <v>89</v>
      </c>
      <c r="L4" s="34" t="s">
        <v>90</v>
      </c>
      <c r="M4" s="34" t="s">
        <v>91</v>
      </c>
    </row>
    <row r="5" customFormat="false" ht="12.75" hidden="false" customHeight="false" outlineLevel="0" collapsed="false">
      <c r="A5" s="25" t="s">
        <v>65</v>
      </c>
      <c r="B5" s="36" t="n">
        <v>1326</v>
      </c>
      <c r="C5" s="9" t="n">
        <f aca="false">K5/B5</f>
        <v>0.596530920060332</v>
      </c>
      <c r="D5" s="9" t="n">
        <f aca="false">L5/B5</f>
        <v>0.718702865761689</v>
      </c>
      <c r="E5" s="9" t="n">
        <f aca="false">M5/B5</f>
        <v>0.540723981900453</v>
      </c>
      <c r="K5" s="37" t="n">
        <v>791</v>
      </c>
      <c r="L5" s="37" t="n">
        <v>953</v>
      </c>
      <c r="M5" s="37" t="n">
        <v>717</v>
      </c>
    </row>
    <row r="6" customFormat="false" ht="12.75" hidden="false" customHeight="false" outlineLevel="0" collapsed="false">
      <c r="A6" s="25" t="s">
        <v>66</v>
      </c>
      <c r="B6" s="36" t="n">
        <v>1615</v>
      </c>
      <c r="C6" s="9" t="n">
        <f aca="false">K6/B6</f>
        <v>0.725696594427245</v>
      </c>
      <c r="D6" s="9" t="n">
        <f aca="false">L6/B6</f>
        <v>0.813003095975232</v>
      </c>
      <c r="E6" s="9" t="n">
        <f aca="false">M6/B6</f>
        <v>0.510216718266254</v>
      </c>
      <c r="K6" s="37" t="n">
        <v>1172</v>
      </c>
      <c r="L6" s="37" t="n">
        <v>1313</v>
      </c>
      <c r="M6" s="37" t="n">
        <v>824</v>
      </c>
    </row>
    <row r="7" customFormat="false" ht="12.75" hidden="false" customHeight="false" outlineLevel="0" collapsed="false">
      <c r="A7" s="25" t="s">
        <v>67</v>
      </c>
      <c r="B7" s="36" t="n">
        <v>832</v>
      </c>
      <c r="C7" s="9" t="n">
        <f aca="false">K7/B7</f>
        <v>0.770432692307692</v>
      </c>
      <c r="D7" s="9" t="n">
        <f aca="false">L7/B7</f>
        <v>0.878605769230769</v>
      </c>
      <c r="E7" s="9" t="n">
        <f aca="false">M7/B7</f>
        <v>0.675480769230769</v>
      </c>
      <c r="K7" s="37" t="n">
        <v>641</v>
      </c>
      <c r="L7" s="37" t="n">
        <v>731</v>
      </c>
      <c r="M7" s="37" t="n">
        <v>562</v>
      </c>
    </row>
    <row r="8" customFormat="false" ht="12.75" hidden="false" customHeight="false" outlineLevel="0" collapsed="false">
      <c r="A8" s="25" t="s">
        <v>68</v>
      </c>
      <c r="B8" s="36" t="n">
        <v>412</v>
      </c>
      <c r="C8" s="9" t="n">
        <f aca="false">K8/B8</f>
        <v>0.62378640776699</v>
      </c>
      <c r="D8" s="9" t="n">
        <f aca="false">L8/B8</f>
        <v>0.754854368932039</v>
      </c>
      <c r="E8" s="9" t="n">
        <f aca="false">M8/B8</f>
        <v>0.371359223300971</v>
      </c>
      <c r="K8" s="37" t="n">
        <v>257</v>
      </c>
      <c r="L8" s="37" t="n">
        <v>311</v>
      </c>
      <c r="M8" s="37" t="n">
        <v>153</v>
      </c>
    </row>
    <row r="9" customFormat="false" ht="12.75" hidden="false" customHeight="false" outlineLevel="0" collapsed="false">
      <c r="A9" s="25" t="s">
        <v>69</v>
      </c>
      <c r="B9" s="36" t="n">
        <v>723</v>
      </c>
      <c r="C9" s="9" t="n">
        <f aca="false">K9/B9</f>
        <v>0.773167358229599</v>
      </c>
      <c r="D9" s="9" t="n">
        <f aca="false">L9/B9</f>
        <v>0.878284923928077</v>
      </c>
      <c r="E9" s="9" t="n">
        <f aca="false">M9/B9</f>
        <v>0.450899031811895</v>
      </c>
      <c r="K9" s="37" t="n">
        <v>559</v>
      </c>
      <c r="L9" s="37" t="n">
        <v>635</v>
      </c>
      <c r="M9" s="37" t="n">
        <v>326</v>
      </c>
    </row>
    <row r="10" customFormat="false" ht="12.75" hidden="false" customHeight="false" outlineLevel="0" collapsed="false">
      <c r="A10" s="25" t="s">
        <v>70</v>
      </c>
      <c r="B10" s="36" t="n">
        <v>708</v>
      </c>
      <c r="C10" s="9" t="n">
        <f aca="false">K10/B10</f>
        <v>0.47316384180791</v>
      </c>
      <c r="D10" s="9" t="n">
        <f aca="false">L10/B10</f>
        <v>0.564971751412429</v>
      </c>
      <c r="E10" s="9" t="n">
        <f aca="false">M10/B10</f>
        <v>0.399717514124294</v>
      </c>
      <c r="K10" s="37" t="n">
        <v>335</v>
      </c>
      <c r="L10" s="37" t="n">
        <v>400</v>
      </c>
      <c r="M10" s="37" t="n">
        <v>283</v>
      </c>
    </row>
    <row r="11" customFormat="false" ht="12.75" hidden="false" customHeight="false" outlineLevel="0" collapsed="false">
      <c r="A11" s="25" t="s">
        <v>71</v>
      </c>
      <c r="B11" s="36" t="n">
        <v>471</v>
      </c>
      <c r="C11" s="9" t="n">
        <f aca="false">K11/B11</f>
        <v>0.48619957537155</v>
      </c>
      <c r="D11" s="9" t="n">
        <f aca="false">L11/B11</f>
        <v>0.630573248407643</v>
      </c>
      <c r="E11" s="9" t="n">
        <f aca="false">M11/B11</f>
        <v>0.225053078556263</v>
      </c>
      <c r="K11" s="37" t="n">
        <v>229</v>
      </c>
      <c r="L11" s="37" t="n">
        <v>297</v>
      </c>
      <c r="M11" s="37" t="n">
        <v>106</v>
      </c>
    </row>
    <row r="12" customFormat="false" ht="12.75" hidden="false" customHeight="false" outlineLevel="0" collapsed="false">
      <c r="A12" s="25" t="s">
        <v>72</v>
      </c>
      <c r="B12" s="36" t="n">
        <v>2833</v>
      </c>
      <c r="C12" s="9" t="n">
        <f aca="false">K12/B12</f>
        <v>0.833039181080127</v>
      </c>
      <c r="D12" s="9" t="n">
        <f aca="false">L12/B12</f>
        <v>0.904341687257324</v>
      </c>
      <c r="E12" s="9" t="n">
        <f aca="false">M12/B12</f>
        <v>0.707024355806566</v>
      </c>
      <c r="K12" s="37" t="n">
        <v>2360</v>
      </c>
      <c r="L12" s="37" t="n">
        <v>2562</v>
      </c>
      <c r="M12" s="37" t="n">
        <v>2003</v>
      </c>
    </row>
    <row r="13" customFormat="false" ht="12.75" hidden="false" customHeight="false" outlineLevel="0" collapsed="false">
      <c r="A13" s="25" t="s">
        <v>73</v>
      </c>
      <c r="B13" s="36" t="n">
        <v>500</v>
      </c>
      <c r="C13" s="9" t="n">
        <f aca="false">K13/B13</f>
        <v>0.554</v>
      </c>
      <c r="D13" s="9" t="n">
        <f aca="false">L13/B13</f>
        <v>0.654</v>
      </c>
      <c r="E13" s="9" t="n">
        <f aca="false">M13/B13</f>
        <v>0.426</v>
      </c>
      <c r="K13" s="37" t="n">
        <v>277</v>
      </c>
      <c r="L13" s="37" t="n">
        <v>327</v>
      </c>
      <c r="M13" s="37" t="n">
        <v>213</v>
      </c>
    </row>
    <row r="14" customFormat="false" ht="12.75" hidden="false" customHeight="false" outlineLevel="0" collapsed="false">
      <c r="A14" s="25" t="s">
        <v>74</v>
      </c>
      <c r="B14" s="36" t="n">
        <v>1188</v>
      </c>
      <c r="C14" s="9" t="n">
        <f aca="false">K14/B14</f>
        <v>0.758417508417508</v>
      </c>
      <c r="D14" s="9" t="n">
        <f aca="false">L14/B14</f>
        <v>0.872895622895623</v>
      </c>
      <c r="E14" s="9" t="n">
        <f aca="false">M14/B14</f>
        <v>0.681818181818182</v>
      </c>
      <c r="K14" s="37" t="n">
        <v>901</v>
      </c>
      <c r="L14" s="37" t="n">
        <v>1037</v>
      </c>
      <c r="M14" s="37" t="n">
        <v>810</v>
      </c>
    </row>
    <row r="15" customFormat="false" ht="12.75" hidden="false" customHeight="false" outlineLevel="0" collapsed="false">
      <c r="A15" s="25" t="s">
        <v>75</v>
      </c>
      <c r="B15" s="36" t="n">
        <v>759</v>
      </c>
      <c r="C15" s="9" t="n">
        <f aca="false">K15/B15</f>
        <v>0.574440052700922</v>
      </c>
      <c r="D15" s="9" t="n">
        <f aca="false">L15/B15</f>
        <v>0.719367588932806</v>
      </c>
      <c r="E15" s="9" t="n">
        <f aca="false">M15/B15</f>
        <v>0.532279314888011</v>
      </c>
      <c r="K15" s="37" t="n">
        <v>436</v>
      </c>
      <c r="L15" s="37" t="n">
        <v>546</v>
      </c>
      <c r="M15" s="37" t="n">
        <v>404</v>
      </c>
    </row>
    <row r="16" customFormat="false" ht="12.75" hidden="false" customHeight="false" outlineLevel="0" collapsed="false">
      <c r="A16" s="25" t="s">
        <v>76</v>
      </c>
      <c r="B16" s="36" t="n">
        <v>222</v>
      </c>
      <c r="C16" s="9" t="n">
        <f aca="false">K16/B16</f>
        <v>0.869369369369369</v>
      </c>
      <c r="D16" s="9" t="n">
        <f aca="false">L16/B16</f>
        <v>0.932432432432433</v>
      </c>
      <c r="E16" s="9" t="n">
        <f aca="false">M16/B16</f>
        <v>0.774774774774775</v>
      </c>
      <c r="K16" s="37" t="n">
        <v>193</v>
      </c>
      <c r="L16" s="37" t="n">
        <v>207</v>
      </c>
      <c r="M16" s="37" t="n">
        <v>172</v>
      </c>
    </row>
    <row r="17" customFormat="false" ht="12.75" hidden="false" customHeight="false" outlineLevel="0" collapsed="false">
      <c r="A17" s="25" t="s">
        <v>77</v>
      </c>
      <c r="B17" s="36" t="n">
        <f aca="false">SUM(B5:B16)</f>
        <v>11589</v>
      </c>
      <c r="C17" s="9" t="n">
        <f aca="false">K17/B17</f>
        <v>0.703339373543878</v>
      </c>
      <c r="D17" s="9" t="n">
        <f aca="false">L17/B17</f>
        <v>0.80412460091466</v>
      </c>
      <c r="E17" s="9" t="n">
        <f aca="false">M17/B17</f>
        <v>0.567175770126844</v>
      </c>
      <c r="K17" s="37" t="n">
        <f aca="false">SUM(K5:K16)</f>
        <v>8151</v>
      </c>
      <c r="L17" s="37" t="n">
        <f aca="false">SUM(L5:L16)</f>
        <v>9319</v>
      </c>
      <c r="M17" s="37" t="n">
        <f aca="false">SUM(M5:M16)</f>
        <v>6573</v>
      </c>
    </row>
    <row r="19" customFormat="false" ht="12.75" hidden="false" customHeight="false" outlineLevel="0" collapsed="false">
      <c r="A19" s="25" t="s">
        <v>92</v>
      </c>
    </row>
    <row r="20" s="32" customFormat="true" ht="12" hidden="false" customHeight="false" outlineLevel="0" collapsed="false">
      <c r="B20" s="33" t="s">
        <v>93</v>
      </c>
      <c r="C20" s="34" t="s">
        <v>45</v>
      </c>
      <c r="D20" s="34" t="s">
        <v>94</v>
      </c>
      <c r="E20" s="34" t="s">
        <v>95</v>
      </c>
      <c r="F20" s="34" t="s">
        <v>86</v>
      </c>
      <c r="G20" s="34" t="s">
        <v>87</v>
      </c>
      <c r="H20" s="34" t="s">
        <v>88</v>
      </c>
      <c r="I20" s="2"/>
      <c r="K20" s="38" t="s">
        <v>96</v>
      </c>
      <c r="L20" s="38" t="s">
        <v>97</v>
      </c>
      <c r="M20" s="38" t="s">
        <v>98</v>
      </c>
      <c r="N20" s="38" t="s">
        <v>89</v>
      </c>
      <c r="O20" s="38" t="s">
        <v>90</v>
      </c>
      <c r="P20" s="38" t="s">
        <v>91</v>
      </c>
    </row>
    <row r="21" customFormat="false" ht="12.75" hidden="false" customHeight="false" outlineLevel="0" collapsed="false">
      <c r="A21" s="25" t="s">
        <v>65</v>
      </c>
      <c r="B21" s="0" t="n">
        <v>6845</v>
      </c>
      <c r="C21" s="9" t="n">
        <f aca="false">K21/B21</f>
        <v>0.68400292184076</v>
      </c>
      <c r="D21" s="9" t="n">
        <f aca="false">L21/B21</f>
        <v>0.834331628926224</v>
      </c>
      <c r="E21" s="9" t="n">
        <f aca="false">M21/B21</f>
        <v>0.532359386413441</v>
      </c>
      <c r="F21" s="9" t="n">
        <f aca="false">N21/B21</f>
        <v>0.373411249086925</v>
      </c>
      <c r="G21" s="9" t="n">
        <f aca="false">O21/B21</f>
        <v>0.778232286340394</v>
      </c>
      <c r="H21" s="9" t="n">
        <f aca="false">P21/B21</f>
        <v>0.508692476260044</v>
      </c>
      <c r="K21" s="0" t="n">
        <v>4682</v>
      </c>
      <c r="L21" s="0" t="n">
        <v>5711</v>
      </c>
      <c r="M21" s="0" t="n">
        <v>3644</v>
      </c>
      <c r="N21" s="0" t="n">
        <v>2556</v>
      </c>
      <c r="O21" s="0" t="n">
        <v>5327</v>
      </c>
      <c r="P21" s="0" t="n">
        <v>3482</v>
      </c>
    </row>
    <row r="22" customFormat="false" ht="12.75" hidden="false" customHeight="false" outlineLevel="0" collapsed="false">
      <c r="A22" s="25" t="s">
        <v>66</v>
      </c>
      <c r="B22" s="0" t="n">
        <v>7823</v>
      </c>
      <c r="C22" s="9" t="n">
        <f aca="false">K22/B22</f>
        <v>0.955643614981465</v>
      </c>
      <c r="D22" s="9" t="n">
        <f aca="false">L22/B22</f>
        <v>0.950019174229835</v>
      </c>
      <c r="E22" s="9" t="n">
        <f aca="false">M22/B22</f>
        <v>0.737824364054711</v>
      </c>
      <c r="F22" s="9" t="n">
        <f aca="false">N22/B22</f>
        <v>0.471302569346798</v>
      </c>
      <c r="G22" s="9" t="n">
        <f aca="false">O22/B22</f>
        <v>0.88482679279049</v>
      </c>
      <c r="H22" s="9" t="n">
        <f aca="false">P22/B22</f>
        <v>0.492138565767608</v>
      </c>
      <c r="K22" s="0" t="n">
        <v>7476</v>
      </c>
      <c r="L22" s="0" t="n">
        <v>7432</v>
      </c>
      <c r="M22" s="0" t="n">
        <v>5772</v>
      </c>
      <c r="N22" s="0" t="n">
        <v>3687</v>
      </c>
      <c r="O22" s="0" t="n">
        <v>6922</v>
      </c>
      <c r="P22" s="0" t="n">
        <v>3850</v>
      </c>
    </row>
    <row r="23" customFormat="false" ht="12.75" hidden="false" customHeight="false" outlineLevel="0" collapsed="false">
      <c r="A23" s="25" t="s">
        <v>67</v>
      </c>
      <c r="B23" s="0" t="n">
        <v>4625</v>
      </c>
      <c r="C23" s="9" t="n">
        <f aca="false">K23/B23</f>
        <v>0.87372972972973</v>
      </c>
      <c r="D23" s="9" t="n">
        <f aca="false">L23/B23</f>
        <v>0.887783783783784</v>
      </c>
      <c r="E23" s="9" t="n">
        <f aca="false">M23/B23</f>
        <v>0.671135135135135</v>
      </c>
      <c r="F23" s="9" t="n">
        <f aca="false">N23/B23</f>
        <v>0.480864864864865</v>
      </c>
      <c r="G23" s="9" t="n">
        <f aca="false">O23/B23</f>
        <v>0.894486486486486</v>
      </c>
      <c r="H23" s="9" t="n">
        <f aca="false">P23/B23</f>
        <v>0.622702702702703</v>
      </c>
      <c r="K23" s="0" t="n">
        <v>4041</v>
      </c>
      <c r="L23" s="0" t="n">
        <v>4106</v>
      </c>
      <c r="M23" s="0" t="n">
        <v>3104</v>
      </c>
      <c r="N23" s="0" t="n">
        <v>2224</v>
      </c>
      <c r="O23" s="0" t="n">
        <v>4137</v>
      </c>
      <c r="P23" s="0" t="n">
        <v>2880</v>
      </c>
    </row>
    <row r="24" customFormat="false" ht="12.75" hidden="false" customHeight="false" outlineLevel="0" collapsed="false">
      <c r="A24" s="25" t="s">
        <v>68</v>
      </c>
      <c r="B24" s="0" t="n">
        <v>2239</v>
      </c>
      <c r="C24" s="9" t="n">
        <f aca="false">K24/B24</f>
        <v>0.845913354175972</v>
      </c>
      <c r="D24" s="9" t="n">
        <f aca="false">L24/B24</f>
        <v>0.919160339437249</v>
      </c>
      <c r="E24" s="9" t="n">
        <f aca="false">M24/B24</f>
        <v>0.620812862885217</v>
      </c>
      <c r="F24" s="9" t="n">
        <f aca="false">N24/B24</f>
        <v>0.405538186690487</v>
      </c>
      <c r="G24" s="9" t="n">
        <f aca="false">O24/B24</f>
        <v>0.836534167038857</v>
      </c>
      <c r="H24" s="9" t="n">
        <f aca="false">P24/B24</f>
        <v>0.362215274676195</v>
      </c>
      <c r="K24" s="0" t="n">
        <v>1894</v>
      </c>
      <c r="L24" s="0" t="n">
        <v>2058</v>
      </c>
      <c r="M24" s="0" t="n">
        <v>1390</v>
      </c>
      <c r="N24" s="0" t="n">
        <v>908</v>
      </c>
      <c r="O24" s="0" t="n">
        <v>1873</v>
      </c>
      <c r="P24" s="0" t="n">
        <v>811</v>
      </c>
    </row>
    <row r="25" customFormat="false" ht="12.75" hidden="false" customHeight="false" outlineLevel="0" collapsed="false">
      <c r="A25" s="25" t="s">
        <v>69</v>
      </c>
      <c r="B25" s="0" t="n">
        <v>3433</v>
      </c>
      <c r="C25" s="9" t="n">
        <f aca="false">K25/B25</f>
        <v>0.906787066705505</v>
      </c>
      <c r="D25" s="9" t="n">
        <f aca="false">L25/B25</f>
        <v>0.949024177104573</v>
      </c>
      <c r="E25" s="9" t="n">
        <f aca="false">M25/B25</f>
        <v>0.642877949315468</v>
      </c>
      <c r="F25" s="9" t="n">
        <f aca="false">N25/B25</f>
        <v>0.4829595106321</v>
      </c>
      <c r="G25" s="9" t="n">
        <f aca="false">O25/B25</f>
        <v>0.890183512962424</v>
      </c>
      <c r="H25" s="9" t="n">
        <f aca="false">P25/B25</f>
        <v>0.409845616079231</v>
      </c>
      <c r="K25" s="0" t="n">
        <v>3113</v>
      </c>
      <c r="L25" s="0" t="n">
        <v>3258</v>
      </c>
      <c r="M25" s="0" t="n">
        <v>2207</v>
      </c>
      <c r="N25" s="0" t="n">
        <v>1658</v>
      </c>
      <c r="O25" s="0" t="n">
        <v>3056</v>
      </c>
      <c r="P25" s="0" t="n">
        <v>1407</v>
      </c>
    </row>
    <row r="26" customFormat="false" ht="12.75" hidden="false" customHeight="false" outlineLevel="0" collapsed="false">
      <c r="A26" s="25" t="s">
        <v>70</v>
      </c>
      <c r="B26" s="0" t="n">
        <v>3469</v>
      </c>
      <c r="C26" s="9" t="n">
        <f aca="false">K26/B26</f>
        <v>0.646584029979821</v>
      </c>
      <c r="D26" s="9" t="n">
        <f aca="false">L26/B26</f>
        <v>0.649178437590084</v>
      </c>
      <c r="E26" s="9" t="n">
        <f aca="false">M26/B26</f>
        <v>0.315076390890747</v>
      </c>
      <c r="F26" s="9" t="n">
        <f aca="false">N26/B26</f>
        <v>0.381666186220813</v>
      </c>
      <c r="G26" s="9" t="n">
        <f aca="false">O26/B26</f>
        <v>0.605073508215624</v>
      </c>
      <c r="H26" s="9" t="n">
        <f aca="false">P26/B26</f>
        <v>0.377342173537042</v>
      </c>
      <c r="K26" s="0" t="n">
        <v>2243</v>
      </c>
      <c r="L26" s="0" t="n">
        <v>2252</v>
      </c>
      <c r="M26" s="0" t="n">
        <v>1093</v>
      </c>
      <c r="N26" s="0" t="n">
        <v>1324</v>
      </c>
      <c r="O26" s="0" t="n">
        <v>2099</v>
      </c>
      <c r="P26" s="0" t="n">
        <v>1309</v>
      </c>
    </row>
    <row r="27" customFormat="false" ht="12.75" hidden="false" customHeight="false" outlineLevel="0" collapsed="false">
      <c r="A27" s="25" t="s">
        <v>71</v>
      </c>
      <c r="B27" s="0" t="n">
        <v>1463</v>
      </c>
      <c r="C27" s="9" t="n">
        <f aca="false">K27/B27</f>
        <v>0.767600820232399</v>
      </c>
      <c r="D27" s="9" t="n">
        <f aca="false">L27/B27</f>
        <v>0.824333561175667</v>
      </c>
      <c r="E27" s="9" t="n">
        <f aca="false">M27/B27</f>
        <v>0.403964456596036</v>
      </c>
      <c r="F27" s="9" t="n">
        <f aca="false">N27/B27</f>
        <v>0.385509227614491</v>
      </c>
      <c r="G27" s="9" t="n">
        <f aca="false">O27/B27</f>
        <v>0.696514012303486</v>
      </c>
      <c r="H27" s="9" t="n">
        <f aca="false">P27/B27</f>
        <v>0.276828434723172</v>
      </c>
      <c r="K27" s="0" t="n">
        <v>1123</v>
      </c>
      <c r="L27" s="0" t="n">
        <v>1206</v>
      </c>
      <c r="M27" s="0" t="n">
        <v>591</v>
      </c>
      <c r="N27" s="0" t="n">
        <v>564</v>
      </c>
      <c r="O27" s="0" t="n">
        <v>1019</v>
      </c>
      <c r="P27" s="0" t="n">
        <v>405</v>
      </c>
    </row>
    <row r="28" customFormat="false" ht="12.75" hidden="false" customHeight="false" outlineLevel="0" collapsed="false">
      <c r="A28" s="25" t="s">
        <v>72</v>
      </c>
      <c r="B28" s="0" t="n">
        <v>14182</v>
      </c>
      <c r="C28" s="9" t="n">
        <f aca="false">K28/B28</f>
        <v>0.906078127203497</v>
      </c>
      <c r="D28" s="9" t="n">
        <f aca="false">L28/B28</f>
        <v>0.899167959385136</v>
      </c>
      <c r="E28" s="9" t="n">
        <f aca="false">M28/B28</f>
        <v>0.66309406289663</v>
      </c>
      <c r="F28" s="9" t="n">
        <f aca="false">N28/B28</f>
        <v>0.633267522211254</v>
      </c>
      <c r="G28" s="9" t="n">
        <f aca="false">O28/B28</f>
        <v>0.926174023409956</v>
      </c>
      <c r="H28" s="9" t="n">
        <f aca="false">P28/B28</f>
        <v>0.624876604146101</v>
      </c>
      <c r="K28" s="0" t="n">
        <v>12850</v>
      </c>
      <c r="L28" s="0" t="n">
        <v>12752</v>
      </c>
      <c r="M28" s="0" t="n">
        <v>9404</v>
      </c>
      <c r="N28" s="0" t="n">
        <v>8981</v>
      </c>
      <c r="O28" s="0" t="n">
        <v>13135</v>
      </c>
      <c r="P28" s="0" t="n">
        <v>8862</v>
      </c>
    </row>
    <row r="29" customFormat="false" ht="12.75" hidden="false" customHeight="false" outlineLevel="0" collapsed="false">
      <c r="A29" s="25" t="s">
        <v>73</v>
      </c>
      <c r="B29" s="0" t="n">
        <v>2122</v>
      </c>
      <c r="C29" s="9" t="n">
        <f aca="false">K29/B29</f>
        <v>0.722431668237512</v>
      </c>
      <c r="D29" s="9" t="n">
        <f aca="false">L29/B29</f>
        <v>0.745523091423186</v>
      </c>
      <c r="E29" s="9" t="n">
        <f aca="false">M29/B29</f>
        <v>0.430725730442978</v>
      </c>
      <c r="F29" s="9" t="n">
        <f aca="false">N29/B29</f>
        <v>0.374175306314797</v>
      </c>
      <c r="G29" s="9" t="n">
        <f aca="false">O29/B29</f>
        <v>0.676248821866164</v>
      </c>
      <c r="H29" s="9" t="n">
        <f aca="false">P29/B29</f>
        <v>0.403864278982092</v>
      </c>
      <c r="K29" s="0" t="n">
        <v>1533</v>
      </c>
      <c r="L29" s="0" t="n">
        <v>1582</v>
      </c>
      <c r="M29" s="0" t="n">
        <v>914</v>
      </c>
      <c r="N29" s="0" t="n">
        <v>794</v>
      </c>
      <c r="O29" s="0" t="n">
        <v>1435</v>
      </c>
      <c r="P29" s="0" t="n">
        <v>857</v>
      </c>
    </row>
    <row r="30" customFormat="false" ht="12.75" hidden="false" customHeight="false" outlineLevel="0" collapsed="false">
      <c r="A30" s="25" t="s">
        <v>74</v>
      </c>
      <c r="B30" s="0" t="n">
        <v>5821</v>
      </c>
      <c r="C30" s="9" t="n">
        <f aca="false">K30/B30</f>
        <v>0.869781824428792</v>
      </c>
      <c r="D30" s="9" t="n">
        <f aca="false">L30/B30</f>
        <v>0.883181583920289</v>
      </c>
      <c r="E30" s="9" t="n">
        <f aca="false">M30/B30</f>
        <v>0.719635801408693</v>
      </c>
      <c r="F30" s="9" t="n">
        <f aca="false">N30/B30</f>
        <v>0.540972341522075</v>
      </c>
      <c r="G30" s="9" t="n">
        <f aca="false">O30/B30</f>
        <v>0.885243085380519</v>
      </c>
      <c r="H30" s="9" t="n">
        <f aca="false">P30/B30</f>
        <v>0.648685792819103</v>
      </c>
      <c r="K30" s="0" t="n">
        <v>5063</v>
      </c>
      <c r="L30" s="0" t="n">
        <v>5141</v>
      </c>
      <c r="M30" s="0" t="n">
        <v>4189</v>
      </c>
      <c r="N30" s="0" t="n">
        <v>3149</v>
      </c>
      <c r="O30" s="0" t="n">
        <v>5153</v>
      </c>
      <c r="P30" s="0" t="n">
        <v>3776</v>
      </c>
    </row>
    <row r="31" customFormat="false" ht="12.75" hidden="false" customHeight="false" outlineLevel="0" collapsed="false">
      <c r="A31" s="25" t="s">
        <v>75</v>
      </c>
      <c r="B31" s="0" t="n">
        <v>3397</v>
      </c>
      <c r="C31" s="9" t="n">
        <f aca="false">K31/B31</f>
        <v>0.831616131881072</v>
      </c>
      <c r="D31" s="9" t="n">
        <f aca="false">L31/B31</f>
        <v>0.863997644980866</v>
      </c>
      <c r="E31" s="9" t="n">
        <f aca="false">M31/B31</f>
        <v>0.599941124521637</v>
      </c>
      <c r="F31" s="9" t="n">
        <f aca="false">N31/B31</f>
        <v>0.380629967618487</v>
      </c>
      <c r="G31" s="9" t="n">
        <f aca="false">O31/B31</f>
        <v>0.735354724757139</v>
      </c>
      <c r="H31" s="9" t="n">
        <f aca="false">P31/B31</f>
        <v>0.416838386811893</v>
      </c>
      <c r="K31" s="0" t="n">
        <v>2825</v>
      </c>
      <c r="L31" s="0" t="n">
        <v>2935</v>
      </c>
      <c r="M31" s="0" t="n">
        <v>2038</v>
      </c>
      <c r="N31" s="0" t="n">
        <v>1293</v>
      </c>
      <c r="O31" s="0" t="n">
        <v>2498</v>
      </c>
      <c r="P31" s="0" t="n">
        <v>1416</v>
      </c>
    </row>
    <row r="32" customFormat="false" ht="12.75" hidden="false" customHeight="false" outlineLevel="0" collapsed="false">
      <c r="A32" s="25" t="s">
        <v>76</v>
      </c>
      <c r="B32" s="0" t="n">
        <v>961</v>
      </c>
      <c r="C32" s="9" t="n">
        <f aca="false">K32/B32</f>
        <v>0.975026014568158</v>
      </c>
      <c r="D32" s="9" t="n">
        <f aca="false">L32/B32</f>
        <v>0.972944849115505</v>
      </c>
      <c r="E32" s="9" t="n">
        <f aca="false">M32/B32</f>
        <v>0.874089490114464</v>
      </c>
      <c r="F32" s="9" t="n">
        <f aca="false">N32/B32</f>
        <v>0.506763787721124</v>
      </c>
      <c r="G32" s="9" t="n">
        <f aca="false">O32/B32</f>
        <v>0.95525494276795</v>
      </c>
      <c r="H32" s="9" t="n">
        <f aca="false">P32/B32</f>
        <v>0.809573361082206</v>
      </c>
      <c r="K32" s="0" t="n">
        <v>937</v>
      </c>
      <c r="L32" s="0" t="n">
        <v>935</v>
      </c>
      <c r="M32" s="0" t="n">
        <v>840</v>
      </c>
      <c r="N32" s="0" t="n">
        <v>487</v>
      </c>
      <c r="O32" s="0" t="n">
        <v>918</v>
      </c>
      <c r="P32" s="0" t="n">
        <v>778</v>
      </c>
    </row>
    <row r="33" customFormat="false" ht="12.75" hidden="false" customHeight="false" outlineLevel="0" collapsed="false">
      <c r="A33" s="25" t="s">
        <v>77</v>
      </c>
      <c r="B33" s="0" t="n">
        <f aca="false">SUM(B21:B32)</f>
        <v>56380</v>
      </c>
      <c r="C33" s="9" t="n">
        <f aca="false">K33/B33</f>
        <v>0.847463639588507</v>
      </c>
      <c r="D33" s="9" t="n">
        <f aca="false">L33/B33</f>
        <v>0.87562965590635</v>
      </c>
      <c r="E33" s="9" t="n">
        <f aca="false">M33/B33</f>
        <v>0.624086555516141</v>
      </c>
      <c r="F33" s="9" t="n">
        <f aca="false">N33/B33</f>
        <v>0.489978715856687</v>
      </c>
      <c r="G33" s="9" t="n">
        <f aca="false">O33/B33</f>
        <v>0.84377438808088</v>
      </c>
      <c r="H33" s="9" t="n">
        <f aca="false">P33/B33</f>
        <v>0.529141539553033</v>
      </c>
      <c r="K33" s="0" t="n">
        <f aca="false">SUM(K21:K32)</f>
        <v>47780</v>
      </c>
      <c r="L33" s="0" t="n">
        <f aca="false">SUM(L21:L32)</f>
        <v>49368</v>
      </c>
      <c r="M33" s="0" t="n">
        <f aca="false">SUM(M21:M32)</f>
        <v>35186</v>
      </c>
      <c r="N33" s="0" t="n">
        <f aca="false">SUM(N21:N32)</f>
        <v>27625</v>
      </c>
      <c r="O33" s="0" t="n">
        <f aca="false">SUM(O21:O32)</f>
        <v>47572</v>
      </c>
      <c r="P33" s="0" t="n">
        <f aca="false">SUM(P21:P32)</f>
        <v>29833</v>
      </c>
    </row>
    <row r="36" customFormat="false" ht="12" hidden="false" customHeight="false" outlineLevel="0" collapsed="false">
      <c r="B36" s="10" t="s">
        <v>99</v>
      </c>
      <c r="C36" s="39" t="s">
        <v>100</v>
      </c>
      <c r="D36" s="34" t="s">
        <v>101</v>
      </c>
      <c r="E36" s="34" t="s">
        <v>102</v>
      </c>
      <c r="K36" s="10" t="s">
        <v>103</v>
      </c>
      <c r="L36" s="40" t="s">
        <v>104</v>
      </c>
      <c r="M36" s="40" t="s">
        <v>105</v>
      </c>
    </row>
    <row r="37" customFormat="false" ht="12.75" hidden="false" customHeight="false" outlineLevel="0" collapsed="false">
      <c r="A37" s="25" t="s">
        <v>65</v>
      </c>
      <c r="B37" s="0" t="n">
        <v>3628</v>
      </c>
      <c r="C37" s="9" t="n">
        <f aca="false">K37/B37</f>
        <v>0.509922822491731</v>
      </c>
      <c r="D37" s="9" t="n">
        <f aca="false">L37/B37</f>
        <v>0.284729878721058</v>
      </c>
      <c r="E37" s="9" t="n">
        <f aca="false">M37/B37</f>
        <v>0.141124586549063</v>
      </c>
      <c r="K37" s="0" t="n">
        <v>1850</v>
      </c>
      <c r="L37" s="0" t="n">
        <v>1033</v>
      </c>
      <c r="M37" s="0" t="n">
        <v>512</v>
      </c>
    </row>
    <row r="38" customFormat="false" ht="12.75" hidden="false" customHeight="false" outlineLevel="0" collapsed="false">
      <c r="A38" s="25" t="s">
        <v>66</v>
      </c>
      <c r="B38" s="0" t="n">
        <v>3951</v>
      </c>
      <c r="C38" s="9" t="n">
        <f aca="false">K38/B38</f>
        <v>0.55403695267021</v>
      </c>
      <c r="D38" s="9" t="n">
        <f aca="false">L38/B38</f>
        <v>0.28246013667426</v>
      </c>
      <c r="E38" s="9" t="n">
        <f aca="false">M38/B38</f>
        <v>0.100987091875475</v>
      </c>
      <c r="K38" s="0" t="n">
        <v>2189</v>
      </c>
      <c r="L38" s="0" t="n">
        <v>1116</v>
      </c>
      <c r="M38" s="0" t="n">
        <v>399</v>
      </c>
    </row>
    <row r="39" customFormat="false" ht="12.75" hidden="false" customHeight="false" outlineLevel="0" collapsed="false">
      <c r="A39" s="25" t="s">
        <v>67</v>
      </c>
      <c r="B39" s="0" t="n">
        <v>2446</v>
      </c>
      <c r="C39" s="9" t="n">
        <f aca="false">K39/B39</f>
        <v>0.49591169255928</v>
      </c>
      <c r="D39" s="9" t="n">
        <f aca="false">L39/B39</f>
        <v>0.249795584627964</v>
      </c>
      <c r="E39" s="9" t="n">
        <f aca="false">M39/B39</f>
        <v>0.0973017170891251</v>
      </c>
      <c r="K39" s="0" t="n">
        <v>1213</v>
      </c>
      <c r="L39" s="0" t="n">
        <v>611</v>
      </c>
      <c r="M39" s="0" t="n">
        <v>238</v>
      </c>
    </row>
    <row r="40" customFormat="false" ht="12.75" hidden="false" customHeight="false" outlineLevel="0" collapsed="false">
      <c r="A40" s="25" t="s">
        <v>68</v>
      </c>
      <c r="B40" s="0" t="n">
        <v>1167</v>
      </c>
      <c r="C40" s="9" t="n">
        <f aca="false">K40/B40</f>
        <v>0.442159383033419</v>
      </c>
      <c r="D40" s="9" t="n">
        <f aca="false">L40/B40</f>
        <v>0.273350471293916</v>
      </c>
      <c r="E40" s="9" t="n">
        <f aca="false">M40/B40</f>
        <v>0.148243359040274</v>
      </c>
      <c r="K40" s="0" t="n">
        <v>516</v>
      </c>
      <c r="L40" s="0" t="n">
        <v>319</v>
      </c>
      <c r="M40" s="0" t="n">
        <v>173</v>
      </c>
    </row>
    <row r="41" customFormat="false" ht="12.75" hidden="false" customHeight="false" outlineLevel="0" collapsed="false">
      <c r="A41" s="25" t="s">
        <v>69</v>
      </c>
      <c r="B41" s="0" t="n">
        <v>1725</v>
      </c>
      <c r="C41" s="9" t="n">
        <f aca="false">K41/B41</f>
        <v>0.570434782608696</v>
      </c>
      <c r="D41" s="9" t="n">
        <f aca="false">L41/B41</f>
        <v>0.307246376811594</v>
      </c>
      <c r="E41" s="9" t="n">
        <f aca="false">M41/B41</f>
        <v>0.153623188405797</v>
      </c>
      <c r="K41" s="0" t="n">
        <v>984</v>
      </c>
      <c r="L41" s="0" t="n">
        <v>530</v>
      </c>
      <c r="M41" s="0" t="n">
        <v>265</v>
      </c>
    </row>
    <row r="42" customFormat="false" ht="12.75" hidden="false" customHeight="false" outlineLevel="0" collapsed="false">
      <c r="A42" s="25" t="s">
        <v>70</v>
      </c>
      <c r="B42" s="0" t="n">
        <v>1859</v>
      </c>
      <c r="C42" s="9" t="n">
        <f aca="false">K42/B42</f>
        <v>0.418504572350726</v>
      </c>
      <c r="D42" s="9" t="n">
        <f aca="false">L42/B42</f>
        <v>0.236686390532544</v>
      </c>
      <c r="E42" s="9" t="n">
        <f aca="false">M42/B42</f>
        <v>0.117805271651426</v>
      </c>
      <c r="K42" s="0" t="n">
        <v>778</v>
      </c>
      <c r="L42" s="0" t="n">
        <v>440</v>
      </c>
      <c r="M42" s="0" t="n">
        <v>219</v>
      </c>
    </row>
    <row r="43" customFormat="false" ht="12.75" hidden="false" customHeight="false" outlineLevel="0" collapsed="false">
      <c r="A43" s="25" t="s">
        <v>71</v>
      </c>
      <c r="B43" s="0" t="n">
        <v>776</v>
      </c>
      <c r="C43" s="9" t="n">
        <f aca="false">K43/B43</f>
        <v>0.40979381443299</v>
      </c>
      <c r="D43" s="9" t="n">
        <f aca="false">L43/B43</f>
        <v>0.269329896907217</v>
      </c>
      <c r="E43" s="9" t="n">
        <f aca="false">M43/B43</f>
        <v>0.13659793814433</v>
      </c>
      <c r="K43" s="0" t="n">
        <v>318</v>
      </c>
      <c r="L43" s="0" t="n">
        <v>209</v>
      </c>
      <c r="M43" s="0" t="n">
        <v>106</v>
      </c>
    </row>
    <row r="44" customFormat="false" ht="12.75" hidden="false" customHeight="false" outlineLevel="0" collapsed="false">
      <c r="A44" s="25" t="s">
        <v>72</v>
      </c>
      <c r="B44" s="0" t="n">
        <v>7258</v>
      </c>
      <c r="C44" s="9" t="n">
        <f aca="false">K44/B44</f>
        <v>0.585974097547534</v>
      </c>
      <c r="D44" s="9" t="n">
        <f aca="false">L44/B44</f>
        <v>0.388674565996142</v>
      </c>
      <c r="E44" s="9" t="n">
        <f aca="false">M44/B44</f>
        <v>0.221961972995316</v>
      </c>
      <c r="K44" s="0" t="n">
        <v>4253</v>
      </c>
      <c r="L44" s="0" t="n">
        <v>2821</v>
      </c>
      <c r="M44" s="0" t="n">
        <v>1611</v>
      </c>
    </row>
    <row r="45" customFormat="false" ht="12.75" hidden="false" customHeight="false" outlineLevel="0" collapsed="false">
      <c r="A45" s="25" t="s">
        <v>73</v>
      </c>
      <c r="B45" s="0" t="n">
        <v>1349</v>
      </c>
      <c r="C45" s="9" t="n">
        <f aca="false">K45/B45</f>
        <v>0.403261675315048</v>
      </c>
      <c r="D45" s="9" t="n">
        <f aca="false">L45/B45</f>
        <v>0.259451445515196</v>
      </c>
      <c r="E45" s="9" t="n">
        <f aca="false">M45/B45</f>
        <v>0.157153446997776</v>
      </c>
      <c r="K45" s="0" t="n">
        <v>544</v>
      </c>
      <c r="L45" s="0" t="n">
        <v>350</v>
      </c>
      <c r="M45" s="0" t="n">
        <v>212</v>
      </c>
    </row>
    <row r="46" customFormat="false" ht="12.75" hidden="false" customHeight="false" outlineLevel="0" collapsed="false">
      <c r="A46" s="25" t="s">
        <v>74</v>
      </c>
      <c r="B46" s="0" t="n">
        <v>3095</v>
      </c>
      <c r="C46" s="9" t="n">
        <f aca="false">K46/B46</f>
        <v>0.495638126009693</v>
      </c>
      <c r="D46" s="9" t="n">
        <f aca="false">L46/B46</f>
        <v>0.283037156704362</v>
      </c>
      <c r="E46" s="9" t="n">
        <f aca="false">M46/B46</f>
        <v>0.135379644588045</v>
      </c>
      <c r="K46" s="0" t="n">
        <v>1534</v>
      </c>
      <c r="L46" s="0" t="n">
        <v>876</v>
      </c>
      <c r="M46" s="0" t="n">
        <v>419</v>
      </c>
    </row>
    <row r="47" customFormat="false" ht="12.75" hidden="false" customHeight="false" outlineLevel="0" collapsed="false">
      <c r="A47" s="25" t="s">
        <v>75</v>
      </c>
      <c r="B47" s="0" t="n">
        <v>2422</v>
      </c>
      <c r="C47" s="9" t="n">
        <f aca="false">K47/B47</f>
        <v>0.381090008257638</v>
      </c>
      <c r="D47" s="9" t="n">
        <f aca="false">L47/B47</f>
        <v>0.233691164327003</v>
      </c>
      <c r="E47" s="9" t="n">
        <f aca="false">M47/B47</f>
        <v>0.130057803468208</v>
      </c>
      <c r="K47" s="0" t="n">
        <v>923</v>
      </c>
      <c r="L47" s="0" t="n">
        <v>566</v>
      </c>
      <c r="M47" s="0" t="n">
        <v>315</v>
      </c>
    </row>
    <row r="48" customFormat="false" ht="12.75" hidden="false" customHeight="false" outlineLevel="0" collapsed="false">
      <c r="A48" s="25" t="s">
        <v>76</v>
      </c>
      <c r="B48" s="0" t="n">
        <v>506</v>
      </c>
      <c r="C48" s="9" t="n">
        <f aca="false">K48/B48</f>
        <v>0.776679841897233</v>
      </c>
      <c r="D48" s="9" t="n">
        <f aca="false">L48/B48</f>
        <v>0.50197628458498</v>
      </c>
      <c r="E48" s="9" t="n">
        <f aca="false">M48/B48</f>
        <v>0.258893280632411</v>
      </c>
      <c r="K48" s="0" t="n">
        <v>393</v>
      </c>
      <c r="L48" s="0" t="n">
        <v>254</v>
      </c>
      <c r="M48" s="0" t="n">
        <v>131</v>
      </c>
    </row>
    <row r="49" customFormat="false" ht="12.75" hidden="false" customHeight="false" outlineLevel="0" collapsed="false">
      <c r="A49" s="25" t="s">
        <v>77</v>
      </c>
      <c r="B49" s="0" t="n">
        <f aca="false">SUM(B37:B48)</f>
        <v>30182</v>
      </c>
      <c r="C49" s="9" t="n">
        <f aca="false">K49/B49</f>
        <v>0.513385461533364</v>
      </c>
      <c r="D49" s="9" t="n">
        <f aca="false">L49/B49</f>
        <v>0.30233251606918</v>
      </c>
      <c r="E49" s="9" t="n">
        <f aca="false">M49/B49</f>
        <v>0.152408720429395</v>
      </c>
      <c r="K49" s="0" t="n">
        <f aca="false">SUM(K37:K48)</f>
        <v>15495</v>
      </c>
      <c r="L49" s="0" t="n">
        <f aca="false">SUM(L37:L48)</f>
        <v>9125</v>
      </c>
      <c r="M49" s="0" t="n">
        <f aca="false">SUM(M37:M48)</f>
        <v>4600</v>
      </c>
    </row>
  </sheetData>
  <mergeCells count="1">
    <mergeCell ref="A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18:00:54Z</dcterms:created>
  <dc:creator>Cheyenne.Jim</dc:creator>
  <dc:description/>
  <cp:keywords>FY08 Quarterly Report</cp:keywords>
  <dc:language>en-US</dc:language>
  <cp:lastModifiedBy>Jim, Cheyenne C (IHS/HQ)</cp:lastModifiedBy>
  <cp:lastPrinted>2009-03-30T22:02:48Z</cp:lastPrinted>
  <dcterms:modified xsi:type="dcterms:W3CDTF">2013-08-14T19:48:57Z</dcterms:modified>
  <cp:revision>0</cp:revision>
  <dc:subject>Immunization rates for each age group by area</dc:subject>
  <dc:title>FY08 4th Quarter</dc:title>
</cp:coreProperties>
</file>