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quarter 3_27 " sheetId="1" state="visible" r:id="rId2"/>
    <sheet name="1st Quarter 2 Year Olds" sheetId="2" state="visible" r:id="rId3"/>
    <sheet name="1st Quarter Adolescent" sheetId="3" state="visible" r:id="rId4"/>
  </sheets>
  <externalReferences>
    <externalReference r:id="rId5"/>
  </externalReferences>
  <definedNames>
    <definedName function="false" hidden="false" name="firstper" vbProcedure="false">'1st quarter 3_27 '!$D$121</definedName>
    <definedName function="false" hidden="false" name="firstpop" vbProcedure="false">'1st quarter 3_27 '!$B$121</definedName>
    <definedName function="false" hidden="false" localSheetId="1" name="firstper" vbProcedure="false">'[1]1st quarter 04'!$D$189</definedName>
    <definedName function="false" hidden="false" localSheetId="1" name="firstpop" vbProcedure="false">'[1]1st quarter 04'!$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1">
  <si>
    <t xml:space="preserve">1st Quarter Report FY 2009</t>
  </si>
  <si>
    <t xml:space="preserve">IMMUNIZATION RATES FOR EACH AGE GROUP BY AREA</t>
  </si>
  <si>
    <t xml:space="preserve">3 - 4 Months</t>
  </si>
  <si>
    <t xml:space="preserve">#</t>
  </si>
  <si>
    <t xml:space="preserve">No. Comp.</t>
  </si>
  <si>
    <t xml:space="preserve">% Comp. </t>
  </si>
  <si>
    <t xml:space="preserve">DTAP1 </t>
  </si>
  <si>
    <t xml:space="preserve">Polio1  </t>
  </si>
  <si>
    <t xml:space="preserve">Hib1</t>
  </si>
  <si>
    <t xml:space="preserve">HepB1</t>
  </si>
  <si>
    <t xml:space="preserve">PNE1</t>
  </si>
  <si>
    <t xml:space="preserve">ROTA1</t>
  </si>
  <si>
    <t xml:space="preserve">Area</t>
  </si>
  <si>
    <t xml:space="preserve">Pop.</t>
  </si>
  <si>
    <t xml:space="preserve"> Req.      </t>
  </si>
  <si>
    <t xml:space="preserve">Req.</t>
  </si>
  <si>
    <t xml:space="preserve">DTAP1#</t>
  </si>
  <si>
    <t xml:space="preserve">Polio1#</t>
  </si>
  <si>
    <t xml:space="preserve">Hib1#</t>
  </si>
  <si>
    <t xml:space="preserve">HepB1#</t>
  </si>
  <si>
    <t xml:space="preserve">PNE1#</t>
  </si>
  <si>
    <t xml:space="preserve">ROTA1#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5 - 6 Months</t>
  </si>
  <si>
    <t xml:space="preserve">DTAP2</t>
  </si>
  <si>
    <t xml:space="preserve">Polio2 </t>
  </si>
  <si>
    <t xml:space="preserve">Hib2</t>
  </si>
  <si>
    <t xml:space="preserve">HepB2</t>
  </si>
  <si>
    <t xml:space="preserve">PNE2</t>
  </si>
  <si>
    <t xml:space="preserve">ROTA2</t>
  </si>
  <si>
    <t xml:space="preserve">Pop</t>
  </si>
  <si>
    <t xml:space="preserve">DTAP2#</t>
  </si>
  <si>
    <t xml:space="preserve">Polio2#</t>
  </si>
  <si>
    <t xml:space="preserve">Hib2#</t>
  </si>
  <si>
    <t xml:space="preserve">HepB2#</t>
  </si>
  <si>
    <t xml:space="preserve">PNE2#</t>
  </si>
  <si>
    <t xml:space="preserve">ROTA2#</t>
  </si>
  <si>
    <t xml:space="preserve">All Areas</t>
  </si>
  <si>
    <t xml:space="preserve">7 - 15 Months</t>
  </si>
  <si>
    <t xml:space="preserve">DTAP3 </t>
  </si>
  <si>
    <t xml:space="preserve">PNE3</t>
  </si>
  <si>
    <t xml:space="preserve">ROTA3</t>
  </si>
  <si>
    <t xml:space="preserve">DTAP3#</t>
  </si>
  <si>
    <t xml:space="preserve">PNE3#</t>
  </si>
  <si>
    <t xml:space="preserve">ROTA3#</t>
  </si>
  <si>
    <t xml:space="preserve">16 - 18 Months</t>
  </si>
  <si>
    <t xml:space="preserve">MMR1</t>
  </si>
  <si>
    <t xml:space="preserve">Hib3</t>
  </si>
  <si>
    <t xml:space="preserve">HepB3</t>
  </si>
  <si>
    <t xml:space="preserve">PNE4</t>
  </si>
  <si>
    <t xml:space="preserve">VAR1</t>
  </si>
  <si>
    <t xml:space="preserve">MMR1#</t>
  </si>
  <si>
    <t xml:space="preserve">Hib3#</t>
  </si>
  <si>
    <t xml:space="preserve">HepB3#</t>
  </si>
  <si>
    <t xml:space="preserve">PNE4#</t>
  </si>
  <si>
    <t xml:space="preserve">VAR1#</t>
  </si>
  <si>
    <t xml:space="preserve">Tuscon</t>
  </si>
  <si>
    <t xml:space="preserve">19 - 23 Months</t>
  </si>
  <si>
    <t xml:space="preserve">DTAP4</t>
  </si>
  <si>
    <t xml:space="preserve">Polio3  </t>
  </si>
  <si>
    <t xml:space="preserve">DTAP4#</t>
  </si>
  <si>
    <t xml:space="preserve">Polio3#</t>
  </si>
  <si>
    <t xml:space="preserve">24 - 27 Months</t>
  </si>
  <si>
    <t xml:space="preserve">DTAP4 </t>
  </si>
  <si>
    <t xml:space="preserve">HepA1</t>
  </si>
  <si>
    <t xml:space="preserve">HepA1#</t>
  </si>
  <si>
    <t xml:space="preserve">All Ages (3- 27 Months)</t>
  </si>
  <si>
    <t xml:space="preserve">%  </t>
  </si>
  <si>
    <t xml:space="preserve">% Comp. Req</t>
  </si>
  <si>
    <t xml:space="preserve">Comp. Req</t>
  </si>
  <si>
    <t xml:space="preserve">No. Comp. Req (w/ hep A)</t>
  </si>
  <si>
    <t xml:space="preserve">w/ Hep A</t>
  </si>
  <si>
    <t xml:space="preserve">FY 2009 Quarter 1-   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  <si>
    <t xml:space="preserve">4 DTaP, 3 IPV, 1 MMR, 3 Hib, 3 Hep B, 1 Varicella (4:3:1:3:3:1)</t>
  </si>
  <si>
    <t xml:space="preserve">Number with 4:3:1:3:3:1</t>
  </si>
  <si>
    <t xml:space="preserve">Percent with 4:3:1:3:3:1</t>
  </si>
  <si>
    <t xml:space="preserve">FY 2009 Quarter 1</t>
  </si>
  <si>
    <t xml:space="preserve">ADOLESCENT REPORT</t>
  </si>
  <si>
    <t xml:space="preserve">* The Adolescent Immunization Report was collected for the first time in FY 2008 Q1 and included adolescents manually deemed “active” by the facility. Starting with the FY 2010 Quarter 4 report, the adolescent report inclusion criteria changed and now include all adolescents meeting the electronically-determined “Active Clinical” user definition – i.e. 2 primary care visits in the last 3 years. Because of this change, in this and all future adolescent reports we will include data as of FY 2010 Q4 rather than FY 2008 Q1.</t>
  </si>
  <si>
    <t xml:space="preserve">13 Year olds</t>
  </si>
  <si>
    <t xml:space="preserve">Total Population (Male and female)</t>
  </si>
  <si>
    <t xml:space="preserve">Tdap</t>
  </si>
  <si>
    <t xml:space="preserve">Tdap/Td</t>
  </si>
  <si>
    <t xml:space="preserve">Mening (MCV 4)</t>
  </si>
  <si>
    <t xml:space="preserve">Tdap #</t>
  </si>
  <si>
    <t xml:space="preserve">Tdap/Td #</t>
  </si>
  <si>
    <t xml:space="preserve">Mening (MCV 4) #</t>
  </si>
  <si>
    <t xml:space="preserve">13 - 17 Year Olds</t>
  </si>
  <si>
    <t xml:space="preserve">Total Population (Male &amp; Female)</t>
  </si>
  <si>
    <t xml:space="preserve">MMR2</t>
  </si>
  <si>
    <t xml:space="preserve">Var2/Hx of chickenpox</t>
  </si>
  <si>
    <t xml:space="preserve">HepB3 #</t>
  </si>
  <si>
    <t xml:space="preserve">MMR2 #</t>
  </si>
  <si>
    <t xml:space="preserve">Var2/Hx of chickenpox #</t>
  </si>
  <si>
    <t xml:space="preserve">13 - 17 years Females Only</t>
  </si>
  <si>
    <t xml:space="preserve">Total Population (Female)</t>
  </si>
  <si>
    <t xml:space="preserve">HPV1 </t>
  </si>
  <si>
    <t xml:space="preserve">HPV2 </t>
  </si>
  <si>
    <t xml:space="preserve">HPV3 </t>
  </si>
  <si>
    <t xml:space="preserve">HPV1 #</t>
  </si>
  <si>
    <t xml:space="preserve">HPV2 #</t>
  </si>
  <si>
    <t xml:space="preserve">HPV3 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%"/>
  </numFmts>
  <fonts count="3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u val="single"/>
      <sz val="9"/>
      <color rgb="FFFF0000"/>
      <name val="Geneva"/>
      <family val="0"/>
    </font>
    <font>
      <b val="true"/>
      <sz val="8"/>
      <color rgb="FF000000"/>
      <name val="Geneva"/>
      <family val="2"/>
    </font>
    <font>
      <sz val="9"/>
      <color rgb="FF000000"/>
      <name val="Geneva"/>
      <family val="2"/>
    </font>
    <font>
      <sz val="8"/>
      <color rgb="FF000000"/>
      <name val="Geneva"/>
      <family val="2"/>
    </font>
    <font>
      <sz val="10.8"/>
      <color rgb="FF000000"/>
      <name val="Geneva"/>
      <family val="2"/>
    </font>
    <font>
      <b val="true"/>
      <sz val="12"/>
      <color rgb="FF000000"/>
      <name val="Geneva"/>
      <family val="2"/>
    </font>
    <font>
      <sz val="9.25"/>
      <color rgb="FF000000"/>
      <name val="Geneva"/>
      <family val="2"/>
    </font>
    <font>
      <sz val="8.75"/>
      <color rgb="FF000000"/>
      <name val="Verdana"/>
      <family val="2"/>
    </font>
    <font>
      <sz val="8.5"/>
      <color rgb="FF000000"/>
      <name val="Geneva"/>
      <family val="2"/>
    </font>
    <font>
      <b val="true"/>
      <sz val="10.25"/>
      <color rgb="FF000000"/>
      <name val="Geneva"/>
      <family val="2"/>
    </font>
    <font>
      <sz val="9"/>
      <color rgb="FF000000"/>
      <name val="Verdana"/>
      <family val="2"/>
    </font>
    <font>
      <sz val="8.5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4.5"/>
      <color rgb="FF000000"/>
      <name val="Arial"/>
      <family val="2"/>
    </font>
    <font>
      <b val="true"/>
      <sz val="12"/>
      <name val="Geneva"/>
      <family val="0"/>
    </font>
    <font>
      <sz val="12"/>
      <name val="Geneva"/>
      <family val="0"/>
    </font>
    <font>
      <sz val="9"/>
      <color rgb="FFFF0000"/>
      <name val="Geneva"/>
      <family val="0"/>
    </font>
    <font>
      <b val="true"/>
      <sz val="11.25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
3-4 Months</a:t>
            </a:r>
          </a:p>
        </c:rich>
      </c:tx>
      <c:layout>
        <c:manualLayout>
          <c:xMode val="edge"/>
          <c:yMode val="edge"/>
          <c:x val="0.17769820971867"/>
          <c:y val="0.0627830704357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877237851662"/>
          <c:y val="0.1692956426675"/>
          <c:w val="0.731969309462916"/>
          <c:h val="0.808839606434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A$7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7</c:f>
              <c:numCache>
                <c:formatCode>General</c:formatCode>
                <c:ptCount val="1"/>
                <c:pt idx="0">
                  <c:v>0.617088607594937</c:v>
                </c:pt>
              </c:numCache>
            </c:numRef>
          </c:val>
        </c:ser>
        <c:ser>
          <c:idx val="1"/>
          <c:order val="1"/>
          <c:tx>
            <c:strRef>
              <c:f>'1st quarter 3_27 '!$A$8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8</c:f>
              <c:numCache>
                <c:formatCode>General</c:formatCode>
                <c:ptCount val="1"/>
                <c:pt idx="0">
                  <c:v>0.791569086651054</c:v>
                </c:pt>
              </c:numCache>
            </c:numRef>
          </c:val>
        </c:ser>
        <c:ser>
          <c:idx val="2"/>
          <c:order val="2"/>
          <c:tx>
            <c:strRef>
              <c:f>'1st quarter 3_27 '!$A$9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9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3"/>
          <c:order val="3"/>
          <c:tx>
            <c:strRef>
              <c:f>'1st quarter 3_27 '!$A$10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0</c:f>
              <c:numCache>
                <c:formatCode>General</c:formatCode>
                <c:ptCount val="1"/>
                <c:pt idx="0">
                  <c:v>0.844961240310078</c:v>
                </c:pt>
              </c:numCache>
            </c:numRef>
          </c:val>
        </c:ser>
        <c:ser>
          <c:idx val="4"/>
          <c:order val="4"/>
          <c:tx>
            <c:strRef>
              <c:f>'1st quarter 3_27 '!$A$11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1</c:f>
              <c:numCache>
                <c:formatCode>General</c:formatCode>
                <c:ptCount val="1"/>
                <c:pt idx="0">
                  <c:v>0.77319587628866</c:v>
                </c:pt>
              </c:numCache>
            </c:numRef>
          </c:val>
        </c:ser>
        <c:ser>
          <c:idx val="5"/>
          <c:order val="5"/>
          <c:tx>
            <c:strRef>
              <c:f>'1st quarter 3_27 '!$A$12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2</c:f>
              <c:numCache>
                <c:formatCode>General</c:formatCode>
                <c:ptCount val="1"/>
                <c:pt idx="0">
                  <c:v>0.732142857142857</c:v>
                </c:pt>
              </c:numCache>
            </c:numRef>
          </c:val>
        </c:ser>
        <c:ser>
          <c:idx val="6"/>
          <c:order val="6"/>
          <c:tx>
            <c:strRef>
              <c:f>'1st quarter 3_27 '!$A$13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3</c:f>
              <c:numCache>
                <c:formatCode>General</c:formatCode>
                <c:ptCount val="1"/>
                <c:pt idx="0">
                  <c:v>0.775510204081633</c:v>
                </c:pt>
              </c:numCache>
            </c:numRef>
          </c:val>
        </c:ser>
        <c:ser>
          <c:idx val="7"/>
          <c:order val="7"/>
          <c:tx>
            <c:strRef>
              <c:f>'1st quarter 3_27 '!$A$14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4</c:f>
              <c:numCache>
                <c:formatCode>General</c:formatCode>
                <c:ptCount val="1"/>
                <c:pt idx="0">
                  <c:v>0.76530612244898</c:v>
                </c:pt>
              </c:numCache>
            </c:numRef>
          </c:val>
        </c:ser>
        <c:ser>
          <c:idx val="8"/>
          <c:order val="8"/>
          <c:tx>
            <c:strRef>
              <c:f>'1st quarter 3_27 '!$A$15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5</c:f>
              <c:numCache>
                <c:formatCode>General</c:formatCode>
                <c:ptCount val="1"/>
                <c:pt idx="0">
                  <c:v>0.911111111111111</c:v>
                </c:pt>
              </c:numCache>
            </c:numRef>
          </c:val>
        </c:ser>
        <c:ser>
          <c:idx val="9"/>
          <c:order val="9"/>
          <c:tx>
            <c:strRef>
              <c:f>'1st quarter 3_27 '!$A$16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6</c:f>
              <c:numCache>
                <c:formatCode>General</c:formatCode>
                <c:ptCount val="1"/>
                <c:pt idx="0">
                  <c:v>0.901639344262295</c:v>
                </c:pt>
              </c:numCache>
            </c:numRef>
          </c:val>
        </c:ser>
        <c:ser>
          <c:idx val="10"/>
          <c:order val="10"/>
          <c:tx>
            <c:strRef>
              <c:f>'1st quarter 3_27 '!$A$17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7</c:f>
              <c:numCache>
                <c:formatCode>General</c:formatCode>
                <c:ptCount val="1"/>
                <c:pt idx="0">
                  <c:v>0.686868686868687</c:v>
                </c:pt>
              </c:numCache>
            </c:numRef>
          </c:val>
        </c:ser>
        <c:ser>
          <c:idx val="11"/>
          <c:order val="11"/>
          <c:tx>
            <c:strRef>
              <c:f>'1st quarter 3_27 '!$A$18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8</c:f>
              <c:numCache>
                <c:formatCode>General</c:formatCode>
                <c:ptCount val="1"/>
                <c:pt idx="0">
                  <c:v>0.857142857142857</c:v>
                </c:pt>
              </c:numCache>
            </c:numRef>
          </c:val>
        </c:ser>
        <c:ser>
          <c:idx val="12"/>
          <c:order val="12"/>
          <c:tx>
            <c:strRef>
              <c:f>'1st quarter 3_27 '!$A$19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9</c:f>
              <c:numCache>
                <c:formatCode>General</c:formatCode>
                <c:ptCount val="1"/>
                <c:pt idx="0">
                  <c:v>0.780652418447694</c:v>
                </c:pt>
              </c:numCache>
            </c:numRef>
          </c:val>
        </c:ser>
        <c:gapWidth val="150"/>
        <c:overlap val="0"/>
        <c:axId val="69469511"/>
        <c:axId val="37556990"/>
      </c:barChart>
      <c:catAx>
        <c:axId val="69469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556990"/>
        <c:crossesAt val="0"/>
        <c:auto val="1"/>
        <c:lblAlgn val="ctr"/>
        <c:lblOffset val="100"/>
        <c:noMultiLvlLbl val="0"/>
      </c:catAx>
      <c:valAx>
        <c:axId val="375569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46951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299232736573"/>
          <c:y val="0.112134936748399"/>
          <c:w val="0.19846547314578"/>
          <c:h val="0.87599562704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0868899102648282"/>
          <c:y val="0.0504956629491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67432698621"/>
          <c:y val="0.132899628252788"/>
          <c:w val="0.752681111840665"/>
          <c:h val="0.867100371747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2 Year Olds'!$A$21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21</c:f>
              <c:numCache>
                <c:formatCode>General</c:formatCode>
                <c:ptCount val="1"/>
                <c:pt idx="0">
                  <c:v>0.754760979401477</c:v>
                </c:pt>
              </c:numCache>
            </c:numRef>
          </c:val>
        </c:ser>
        <c:ser>
          <c:idx val="1"/>
          <c:order val="1"/>
          <c:tx>
            <c:strRef>
              <c:f>'1st Quarter 2 Year Olds'!$A$22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22</c:f>
              <c:numCache>
                <c:formatCode>General</c:formatCode>
                <c:ptCount val="1"/>
                <c:pt idx="0">
                  <c:v>0.784697508896797</c:v>
                </c:pt>
              </c:numCache>
            </c:numRef>
          </c:val>
        </c:ser>
        <c:ser>
          <c:idx val="2"/>
          <c:order val="2"/>
          <c:tx>
            <c:strRef>
              <c:f>'1st Quarter 2 Year Olds'!$A$23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23</c:f>
              <c:numCache>
                <c:formatCode>General</c:formatCode>
                <c:ptCount val="1"/>
                <c:pt idx="0">
                  <c:v>0.692581602373887</c:v>
                </c:pt>
              </c:numCache>
            </c:numRef>
          </c:val>
        </c:ser>
        <c:ser>
          <c:idx val="3"/>
          <c:order val="3"/>
          <c:tx>
            <c:strRef>
              <c:f>'1st Quarter 2 Year Olds'!$A$24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24</c:f>
              <c:numCache>
                <c:formatCode>General</c:formatCode>
                <c:ptCount val="1"/>
                <c:pt idx="0">
                  <c:v>0.754748603351955</c:v>
                </c:pt>
              </c:numCache>
            </c:numRef>
          </c:val>
        </c:ser>
        <c:ser>
          <c:idx val="4"/>
          <c:order val="4"/>
          <c:tx>
            <c:strRef>
              <c:f>'1st Quarter 2 Year Olds'!$A$25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25</c:f>
              <c:numCache>
                <c:formatCode>General</c:formatCode>
                <c:ptCount val="1"/>
                <c:pt idx="0">
                  <c:v>0.796765498652291</c:v>
                </c:pt>
              </c:numCache>
            </c:numRef>
          </c:val>
        </c:ser>
        <c:ser>
          <c:idx val="5"/>
          <c:order val="5"/>
          <c:tx>
            <c:strRef>
              <c:f>'1st Quarter 2 Year Olds'!$A$26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26</c:f>
              <c:numCache>
                <c:formatCode>General</c:formatCode>
                <c:ptCount val="1"/>
                <c:pt idx="0">
                  <c:v>0.560697518443997</c:v>
                </c:pt>
              </c:numCache>
            </c:numRef>
          </c:val>
        </c:ser>
        <c:ser>
          <c:idx val="6"/>
          <c:order val="6"/>
          <c:tx>
            <c:strRef>
              <c:f>'1st Quarter 2 Year Olds'!$A$27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27</c:f>
              <c:numCache>
                <c:formatCode>General</c:formatCode>
                <c:ptCount val="1"/>
                <c:pt idx="0">
                  <c:v>0.760377358490566</c:v>
                </c:pt>
              </c:numCache>
            </c:numRef>
          </c:val>
        </c:ser>
        <c:ser>
          <c:idx val="7"/>
          <c:order val="7"/>
          <c:tx>
            <c:strRef>
              <c:f>'1st Quarter 2 Year Olds'!$A$28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28</c:f>
              <c:numCache>
                <c:formatCode>General</c:formatCode>
                <c:ptCount val="1"/>
                <c:pt idx="0">
                  <c:v>0.765245456089689</c:v>
                </c:pt>
              </c:numCache>
            </c:numRef>
          </c:val>
        </c:ser>
        <c:ser>
          <c:idx val="8"/>
          <c:order val="8"/>
          <c:tx>
            <c:strRef>
              <c:f>'1st Quarter 2 Year Olds'!$A$29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29</c:f>
              <c:numCache>
                <c:formatCode>General</c:formatCode>
                <c:ptCount val="1"/>
                <c:pt idx="0">
                  <c:v>0.799086757990868</c:v>
                </c:pt>
              </c:numCache>
            </c:numRef>
          </c:val>
        </c:ser>
        <c:ser>
          <c:idx val="9"/>
          <c:order val="9"/>
          <c:tx>
            <c:strRef>
              <c:f>'1st Quarter 2 Year Olds'!$A$30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30</c:f>
              <c:numCache>
                <c:formatCode>General</c:formatCode>
                <c:ptCount val="1"/>
                <c:pt idx="0">
                  <c:v>0.859881332724783</c:v>
                </c:pt>
              </c:numCache>
            </c:numRef>
          </c:val>
        </c:ser>
        <c:ser>
          <c:idx val="10"/>
          <c:order val="10"/>
          <c:tx>
            <c:strRef>
              <c:f>'1st Quarter 2 Year Olds'!$A$31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31</c:f>
              <c:numCache>
                <c:formatCode>General</c:formatCode>
                <c:ptCount val="1"/>
                <c:pt idx="0">
                  <c:v>0.733757062146893</c:v>
                </c:pt>
              </c:numCache>
            </c:numRef>
          </c:val>
        </c:ser>
        <c:ser>
          <c:idx val="11"/>
          <c:order val="11"/>
          <c:tx>
            <c:strRef>
              <c:f>'1st Quarter 2 Year Olds'!$A$32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32</c:f>
              <c:numCache>
                <c:formatCode>General</c:formatCode>
                <c:ptCount val="1"/>
                <c:pt idx="0">
                  <c:v>0.894396551724138</c:v>
                </c:pt>
              </c:numCache>
            </c:numRef>
          </c:val>
        </c:ser>
        <c:ser>
          <c:idx val="12"/>
          <c:order val="12"/>
          <c:tx>
            <c:strRef>
              <c:f>'1st Quarter 2 Year Olds'!$A$33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1st Quarter 2 Year Olds'!$D$33</c:f>
              <c:numCache>
                <c:formatCode>General</c:formatCode>
                <c:ptCount val="1"/>
                <c:pt idx="0">
                  <c:v>0.763394770681526</c:v>
                </c:pt>
              </c:numCache>
            </c:numRef>
          </c:val>
        </c:ser>
        <c:gapWidth val="150"/>
        <c:overlap val="0"/>
        <c:axId val="67262941"/>
        <c:axId val="48432874"/>
      </c:barChart>
      <c:catAx>
        <c:axId val="67262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2874"/>
        <c:crossesAt val="0"/>
        <c:auto val="1"/>
        <c:lblAlgn val="ctr"/>
        <c:lblOffset val="100"/>
        <c:noMultiLvlLbl val="0"/>
      </c:catAx>
      <c:valAx>
        <c:axId val="48432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2941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475742321442"/>
          <c:y val="0.0975836431226766"/>
          <c:w val="0.187860217407164"/>
          <c:h val="0.868804213135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dap and Mening Coverage for 13 year olds</a:t>
            </a:r>
          </a:p>
        </c:rich>
      </c:tx>
      <c:layout>
        <c:manualLayout>
          <c:xMode val="edge"/>
          <c:yMode val="edge"/>
          <c:x val="0.193618389326475"/>
          <c:y val="0.0427837992013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241440282913"/>
          <c:y val="0.140188248716486"/>
          <c:w val="0.826072978620801"/>
          <c:h val="0.85981175128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olescent'!$C$4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C$5:$C$17</c:f>
              <c:numCache>
                <c:formatCode>General</c:formatCode>
                <c:ptCount val="13"/>
                <c:pt idx="0">
                  <c:v>0.633158289572393</c:v>
                </c:pt>
                <c:pt idx="1">
                  <c:v>0.76085626911315</c:v>
                </c:pt>
                <c:pt idx="2">
                  <c:v>0.804435483870968</c:v>
                </c:pt>
                <c:pt idx="3">
                  <c:v>0.616838487972509</c:v>
                </c:pt>
                <c:pt idx="4">
                  <c:v>0.787262872628726</c:v>
                </c:pt>
                <c:pt idx="5">
                  <c:v>0.490909090909091</c:v>
                </c:pt>
                <c:pt idx="6">
                  <c:v>0.590443686006826</c:v>
                </c:pt>
                <c:pt idx="7">
                  <c:v>0.836197825324448</c:v>
                </c:pt>
                <c:pt idx="8">
                  <c:v>0.651340996168582</c:v>
                </c:pt>
                <c:pt idx="9">
                  <c:v>0.791095890410959</c:v>
                </c:pt>
                <c:pt idx="10">
                  <c:v>0.678866587957497</c:v>
                </c:pt>
                <c:pt idx="11">
                  <c:v>0.844660194174757</c:v>
                </c:pt>
                <c:pt idx="12">
                  <c:v>0.734332537264268</c:v>
                </c:pt>
              </c:numCache>
            </c:numRef>
          </c:val>
        </c:ser>
        <c:ser>
          <c:idx val="1"/>
          <c:order val="1"/>
          <c:tx>
            <c:strRef>
              <c:f>'1st Quarter Adolescent'!$D$4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D$5:$D$17</c:f>
              <c:numCache>
                <c:formatCode>General</c:formatCode>
                <c:ptCount val="13"/>
                <c:pt idx="0">
                  <c:v>0.72993248312078</c:v>
                </c:pt>
                <c:pt idx="1">
                  <c:v>0.814678899082569</c:v>
                </c:pt>
                <c:pt idx="2">
                  <c:v>0.875</c:v>
                </c:pt>
                <c:pt idx="3">
                  <c:v>0.728522336769759</c:v>
                </c:pt>
                <c:pt idx="4">
                  <c:v>0.872628726287263</c:v>
                </c:pt>
                <c:pt idx="5">
                  <c:v>0.558041958041958</c:v>
                </c:pt>
                <c:pt idx="6">
                  <c:v>0.675767918088737</c:v>
                </c:pt>
                <c:pt idx="7">
                  <c:v>0.902139600140302</c:v>
                </c:pt>
                <c:pt idx="8">
                  <c:v>0.729246487867178</c:v>
                </c:pt>
                <c:pt idx="9">
                  <c:v>0.883561643835616</c:v>
                </c:pt>
                <c:pt idx="10">
                  <c:v>0.786304604486423</c:v>
                </c:pt>
                <c:pt idx="11">
                  <c:v>0.888349514563107</c:v>
                </c:pt>
                <c:pt idx="12">
                  <c:v>0.812155151115869</c:v>
                </c:pt>
              </c:numCache>
            </c:numRef>
          </c:val>
        </c:ser>
        <c:ser>
          <c:idx val="2"/>
          <c:order val="2"/>
          <c:tx>
            <c:strRef>
              <c:f>'1st Quarter Adolescent'!$E$4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E$5:$E$17</c:f>
              <c:numCache>
                <c:formatCode>General</c:formatCode>
                <c:ptCount val="13"/>
                <c:pt idx="0">
                  <c:v>0.571642910727682</c:v>
                </c:pt>
                <c:pt idx="1">
                  <c:v>0.556574923547401</c:v>
                </c:pt>
                <c:pt idx="2">
                  <c:v>0.726814516129032</c:v>
                </c:pt>
                <c:pt idx="3">
                  <c:v>0.379725085910653</c:v>
                </c:pt>
                <c:pt idx="4">
                  <c:v>0.501355013550136</c:v>
                </c:pt>
                <c:pt idx="5">
                  <c:v>0.416783216783217</c:v>
                </c:pt>
                <c:pt idx="6">
                  <c:v>0.307167235494881</c:v>
                </c:pt>
                <c:pt idx="7">
                  <c:v>0.751666082076464</c:v>
                </c:pt>
                <c:pt idx="8">
                  <c:v>0.581098339719029</c:v>
                </c:pt>
                <c:pt idx="9">
                  <c:v>0.744006849315068</c:v>
                </c:pt>
                <c:pt idx="10">
                  <c:v>0.493506493506494</c:v>
                </c:pt>
                <c:pt idx="11">
                  <c:v>0.800970873786408</c:v>
                </c:pt>
                <c:pt idx="12">
                  <c:v>0.61121633863131</c:v>
                </c:pt>
              </c:numCache>
            </c:numRef>
          </c:val>
        </c:ser>
        <c:gapWidth val="150"/>
        <c:overlap val="0"/>
        <c:axId val="42166903"/>
        <c:axId val="76375739"/>
      </c:barChart>
      <c:catAx>
        <c:axId val="42166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5739"/>
        <c:crossesAt val="0"/>
        <c:auto val="1"/>
        <c:lblAlgn val="ctr"/>
        <c:lblOffset val="100"/>
        <c:noMultiLvlLbl val="0"/>
      </c:catAx>
      <c:valAx>
        <c:axId val="763757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690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104484809516"/>
          <c:y val="0.376497432972048"/>
          <c:w val="0.1304452660344"/>
          <c:h val="0.226468910439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munization Coverage for 13 - 17 years</a:t>
            </a:r>
          </a:p>
        </c:rich>
      </c:tx>
      <c:layout>
        <c:manualLayout>
          <c:xMode val="edge"/>
          <c:yMode val="edge"/>
          <c:x val="0.299576329096624"/>
          <c:y val="0.0488424197162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85841191745"/>
          <c:y val="0.0757281553398058"/>
          <c:w val="0.819666529998633"/>
          <c:h val="0.924271844660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olescent'!$C$20</c:f>
              <c:strCache>
                <c:ptCount val="1"/>
                <c:pt idx="0">
                  <c:v>HepB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C$21:$C$33</c:f>
              <c:numCache>
                <c:formatCode>General</c:formatCode>
                <c:ptCount val="13"/>
                <c:pt idx="0">
                  <c:v>0.704243648960739</c:v>
                </c:pt>
                <c:pt idx="1">
                  <c:v>0.955829938900204</c:v>
                </c:pt>
                <c:pt idx="2">
                  <c:v>0.874354243542435</c:v>
                </c:pt>
                <c:pt idx="3">
                  <c:v>0.859554355165429</c:v>
                </c:pt>
                <c:pt idx="4">
                  <c:v>0.905564924114671</c:v>
                </c:pt>
                <c:pt idx="5">
                  <c:v>0.669481981981982</c:v>
                </c:pt>
                <c:pt idx="6">
                  <c:v>0.793073593073593</c:v>
                </c:pt>
                <c:pt idx="7">
                  <c:v>0.915913583733409</c:v>
                </c:pt>
                <c:pt idx="8">
                  <c:v>0.707580174927114</c:v>
                </c:pt>
                <c:pt idx="9">
                  <c:v>0.873455759599332</c:v>
                </c:pt>
                <c:pt idx="10">
                  <c:v>0.823164426059979</c:v>
                </c:pt>
                <c:pt idx="11">
                  <c:v>0.969167523124358</c:v>
                </c:pt>
                <c:pt idx="12">
                  <c:v>0.851176156107993</c:v>
                </c:pt>
              </c:numCache>
            </c:numRef>
          </c:val>
        </c:ser>
        <c:ser>
          <c:idx val="1"/>
          <c:order val="1"/>
          <c:tx>
            <c:strRef>
              <c:f>'1st Quarter Adolescent'!$D$20</c:f>
              <c:strCache>
                <c:ptCount val="1"/>
                <c:pt idx="0">
                  <c:v>MMR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D$21:$D$33</c:f>
              <c:numCache>
                <c:formatCode>General</c:formatCode>
                <c:ptCount val="13"/>
                <c:pt idx="0">
                  <c:v>0.840646651270208</c:v>
                </c:pt>
                <c:pt idx="1">
                  <c:v>0.950738289205703</c:v>
                </c:pt>
                <c:pt idx="2">
                  <c:v>0.88690036900369</c:v>
                </c:pt>
                <c:pt idx="3">
                  <c:v>0.911208642808913</c:v>
                </c:pt>
                <c:pt idx="4">
                  <c:v>0.943507588532884</c:v>
                </c:pt>
                <c:pt idx="5">
                  <c:v>0.666103603603604</c:v>
                </c:pt>
                <c:pt idx="6">
                  <c:v>0.813852813852814</c:v>
                </c:pt>
                <c:pt idx="7">
                  <c:v>0.91570177915843</c:v>
                </c:pt>
                <c:pt idx="8">
                  <c:v>0.708163265306123</c:v>
                </c:pt>
                <c:pt idx="9">
                  <c:v>0.890150250417362</c:v>
                </c:pt>
                <c:pt idx="10">
                  <c:v>0.84100310237849</c:v>
                </c:pt>
                <c:pt idx="11">
                  <c:v>0.971223021582734</c:v>
                </c:pt>
                <c:pt idx="12">
                  <c:v>0.87528401496926</c:v>
                </c:pt>
              </c:numCache>
            </c:numRef>
          </c:val>
        </c:ser>
        <c:ser>
          <c:idx val="2"/>
          <c:order val="2"/>
          <c:tx>
            <c:strRef>
              <c:f>'1st Quarter Adolescent'!$E$20</c:f>
              <c:strCache>
                <c:ptCount val="1"/>
                <c:pt idx="0">
                  <c:v>Var2/Hx of chickenpox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E$21:$E$33</c:f>
              <c:numCache>
                <c:formatCode>General</c:formatCode>
                <c:ptCount val="13"/>
                <c:pt idx="0">
                  <c:v>0.569428406466513</c:v>
                </c:pt>
                <c:pt idx="1">
                  <c:v>0.7520366598778</c:v>
                </c:pt>
                <c:pt idx="2">
                  <c:v>0.683763837638376</c:v>
                </c:pt>
                <c:pt idx="3">
                  <c:v>0.601620526671168</c:v>
                </c:pt>
                <c:pt idx="4">
                  <c:v>0.653456998313659</c:v>
                </c:pt>
                <c:pt idx="5">
                  <c:v>0.355574324324324</c:v>
                </c:pt>
                <c:pt idx="6">
                  <c:v>0.490909090909091</c:v>
                </c:pt>
                <c:pt idx="7">
                  <c:v>0.69549562270545</c:v>
                </c:pt>
                <c:pt idx="8">
                  <c:v>0.50932944606414</c:v>
                </c:pt>
                <c:pt idx="9">
                  <c:v>0.743405676126878</c:v>
                </c:pt>
                <c:pt idx="10">
                  <c:v>0.614788004136505</c:v>
                </c:pt>
                <c:pt idx="11">
                  <c:v>0.882836587872559</c:v>
                </c:pt>
                <c:pt idx="12">
                  <c:v>0.647955092221331</c:v>
                </c:pt>
              </c:numCache>
            </c:numRef>
          </c:val>
        </c:ser>
        <c:ser>
          <c:idx val="3"/>
          <c:order val="3"/>
          <c:tx>
            <c:strRef>
              <c:f>'1st Quarter Adolescent'!$F$20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F$21:$F$33</c:f>
              <c:numCache>
                <c:formatCode>General</c:formatCode>
                <c:ptCount val="13"/>
                <c:pt idx="0">
                  <c:v>0.408631639722864</c:v>
                </c:pt>
                <c:pt idx="1">
                  <c:v>0.525585539714868</c:v>
                </c:pt>
                <c:pt idx="2">
                  <c:v>0.560147601476015</c:v>
                </c:pt>
                <c:pt idx="3">
                  <c:v>0.455773126266036</c:v>
                </c:pt>
                <c:pt idx="4">
                  <c:v>0.514896008993817</c:v>
                </c:pt>
                <c:pt idx="5">
                  <c:v>0.408502252252252</c:v>
                </c:pt>
                <c:pt idx="6">
                  <c:v>0.445887445887446</c:v>
                </c:pt>
                <c:pt idx="7">
                  <c:v>0.673467946907653</c:v>
                </c:pt>
                <c:pt idx="8">
                  <c:v>0.445481049562682</c:v>
                </c:pt>
                <c:pt idx="9">
                  <c:v>0.578297161936561</c:v>
                </c:pt>
                <c:pt idx="10">
                  <c:v>0.434332988624612</c:v>
                </c:pt>
                <c:pt idx="11">
                  <c:v>0.547790339157246</c:v>
                </c:pt>
                <c:pt idx="12">
                  <c:v>0.532745255279337</c:v>
                </c:pt>
              </c:numCache>
            </c:numRef>
          </c:val>
        </c:ser>
        <c:ser>
          <c:idx val="4"/>
          <c:order val="4"/>
          <c:tx>
            <c:strRef>
              <c:f>'1st Quarter Adolescent'!$G$20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G$21:$G$33</c:f>
              <c:numCache>
                <c:formatCode>General</c:formatCode>
                <c:ptCount val="13"/>
                <c:pt idx="0">
                  <c:v>0.771651270207852</c:v>
                </c:pt>
                <c:pt idx="1">
                  <c:v>0.887856415478615</c:v>
                </c:pt>
                <c:pt idx="2">
                  <c:v>0.899077490774908</c:v>
                </c:pt>
                <c:pt idx="3">
                  <c:v>0.797434166103984</c:v>
                </c:pt>
                <c:pt idx="4">
                  <c:v>0.883642495784148</c:v>
                </c:pt>
                <c:pt idx="5">
                  <c:v>0.608952702702703</c:v>
                </c:pt>
                <c:pt idx="6">
                  <c:v>0.709090909090909</c:v>
                </c:pt>
                <c:pt idx="7">
                  <c:v>0.928551256707145</c:v>
                </c:pt>
                <c:pt idx="8">
                  <c:v>0.723906705539359</c:v>
                </c:pt>
                <c:pt idx="9">
                  <c:v>0.890150250417362</c:v>
                </c:pt>
                <c:pt idx="10">
                  <c:v>0.748965873836608</c:v>
                </c:pt>
                <c:pt idx="11">
                  <c:v>0.947584789311408</c:v>
                </c:pt>
                <c:pt idx="12">
                  <c:v>0.843156909917134</c:v>
                </c:pt>
              </c:numCache>
            </c:numRef>
          </c:val>
        </c:ser>
        <c:ser>
          <c:idx val="5"/>
          <c:order val="5"/>
          <c:tx>
            <c:strRef>
              <c:f>'1st Quarter Adolescent'!$H$20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H$21:$H$33</c:f>
              <c:numCache>
                <c:formatCode>General</c:formatCode>
                <c:ptCount val="13"/>
                <c:pt idx="0">
                  <c:v>0.549653579676674</c:v>
                </c:pt>
                <c:pt idx="1">
                  <c:v>0.558299389002037</c:v>
                </c:pt>
                <c:pt idx="2">
                  <c:v>0.690959409594096</c:v>
                </c:pt>
                <c:pt idx="3">
                  <c:v>0.418636056718434</c:v>
                </c:pt>
                <c:pt idx="4">
                  <c:v>0.472175379426644</c:v>
                </c:pt>
                <c:pt idx="5">
                  <c:v>0.39893018018018</c:v>
                </c:pt>
                <c:pt idx="6">
                  <c:v>0.335930735930736</c:v>
                </c:pt>
                <c:pt idx="7">
                  <c:v>0.680669302456933</c:v>
                </c:pt>
                <c:pt idx="8">
                  <c:v>0.524198250728863</c:v>
                </c:pt>
                <c:pt idx="9">
                  <c:v>0.698163606010017</c:v>
                </c:pt>
                <c:pt idx="10">
                  <c:v>0.457859358841779</c:v>
                </c:pt>
                <c:pt idx="11">
                  <c:v>0.845837615621788</c:v>
                </c:pt>
                <c:pt idx="12">
                  <c:v>0.582715183106121</c:v>
                </c:pt>
              </c:numCache>
            </c:numRef>
          </c:val>
        </c:ser>
        <c:gapWidth val="150"/>
        <c:overlap val="0"/>
        <c:axId val="59080463"/>
        <c:axId val="44173184"/>
      </c:barChart>
      <c:catAx>
        <c:axId val="59080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3184"/>
        <c:crossesAt val="0"/>
        <c:auto val="1"/>
        <c:lblAlgn val="ctr"/>
        <c:lblOffset val="100"/>
        <c:noMultiLvlLbl val="0"/>
      </c:catAx>
      <c:valAx>
        <c:axId val="441731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046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640153068197"/>
          <c:y val="0.192979835698282"/>
          <c:w val="0.127784611179445"/>
          <c:h val="0.474234503360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HPV Coverage for 13-17 Year old Females
</a:t>
            </a:r>
          </a:p>
        </c:rich>
      </c:tx>
      <c:layout>
        <c:manualLayout>
          <c:xMode val="edge"/>
          <c:yMode val="edge"/>
          <c:x val="0.318488529014845"/>
          <c:y val="0.0486857825567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227911407478"/>
          <c:y val="0.201164874551971"/>
          <c:w val="0.864888465507661"/>
          <c:h val="0.771654719235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olescent'!$C$36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C$37:$C$49</c:f>
              <c:numCache>
                <c:formatCode>General</c:formatCode>
                <c:ptCount val="13"/>
                <c:pt idx="0">
                  <c:v>0.534355179704017</c:v>
                </c:pt>
                <c:pt idx="1">
                  <c:v>0.613886113886114</c:v>
                </c:pt>
                <c:pt idx="2">
                  <c:v>0.506290273089905</c:v>
                </c:pt>
                <c:pt idx="3">
                  <c:v>0.47747183979975</c:v>
                </c:pt>
                <c:pt idx="4">
                  <c:v>0.611049107142857</c:v>
                </c:pt>
                <c:pt idx="5">
                  <c:v>0.447649572649573</c:v>
                </c:pt>
                <c:pt idx="6">
                  <c:v>0.512820512820513</c:v>
                </c:pt>
                <c:pt idx="7">
                  <c:v>0.644234771749688</c:v>
                </c:pt>
                <c:pt idx="8">
                  <c:v>0.452392231170062</c:v>
                </c:pt>
                <c:pt idx="9">
                  <c:v>0.538341645885287</c:v>
                </c:pt>
                <c:pt idx="10">
                  <c:v>0.438095238095238</c:v>
                </c:pt>
                <c:pt idx="11">
                  <c:v>0.815589353612167</c:v>
                </c:pt>
                <c:pt idx="12">
                  <c:v>0.55430919934489</c:v>
                </c:pt>
              </c:numCache>
            </c:numRef>
          </c:val>
        </c:ser>
        <c:ser>
          <c:idx val="1"/>
          <c:order val="1"/>
          <c:tx>
            <c:strRef>
              <c:f>'1st Quarter Adolescent'!$D$36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D$37:$D$49</c:f>
              <c:numCache>
                <c:formatCode>General</c:formatCode>
                <c:ptCount val="13"/>
                <c:pt idx="0">
                  <c:v>0.321088794926004</c:v>
                </c:pt>
                <c:pt idx="1">
                  <c:v>0.365884115884116</c:v>
                </c:pt>
                <c:pt idx="2">
                  <c:v>0.326173672905799</c:v>
                </c:pt>
                <c:pt idx="3">
                  <c:v>0.299749687108886</c:v>
                </c:pt>
                <c:pt idx="4">
                  <c:v>0.364397321428571</c:v>
                </c:pt>
                <c:pt idx="5">
                  <c:v>0.276709401709402</c:v>
                </c:pt>
                <c:pt idx="6">
                  <c:v>0.379487179487179</c:v>
                </c:pt>
                <c:pt idx="7">
                  <c:v>0.462189537949216</c:v>
                </c:pt>
                <c:pt idx="8">
                  <c:v>0.315490288962577</c:v>
                </c:pt>
                <c:pt idx="9">
                  <c:v>0.336346633416459</c:v>
                </c:pt>
                <c:pt idx="10">
                  <c:v>0.276604554865424</c:v>
                </c:pt>
                <c:pt idx="11">
                  <c:v>0.570342205323194</c:v>
                </c:pt>
                <c:pt idx="12">
                  <c:v>0.360279348598622</c:v>
                </c:pt>
              </c:numCache>
            </c:numRef>
          </c:val>
        </c:ser>
        <c:ser>
          <c:idx val="2"/>
          <c:order val="2"/>
          <c:tx>
            <c:strRef>
              <c:f>'1st Quarter Adolescent'!$E$36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E$37:$E$49</c:f>
              <c:numCache>
                <c:formatCode>General</c:formatCode>
                <c:ptCount val="13"/>
                <c:pt idx="0">
                  <c:v>0.166490486257928</c:v>
                </c:pt>
                <c:pt idx="1">
                  <c:v>0.154595404595405</c:v>
                </c:pt>
                <c:pt idx="2">
                  <c:v>0.14943234120896</c:v>
                </c:pt>
                <c:pt idx="3">
                  <c:v>0.15206508135169</c:v>
                </c:pt>
                <c:pt idx="4">
                  <c:v>0.185825892857143</c:v>
                </c:pt>
                <c:pt idx="5">
                  <c:v>0.145833333333333</c:v>
                </c:pt>
                <c:pt idx="6">
                  <c:v>0.218803418803419</c:v>
                </c:pt>
                <c:pt idx="7">
                  <c:v>0.222145136672679</c:v>
                </c:pt>
                <c:pt idx="8">
                  <c:v>0.19895783988631</c:v>
                </c:pt>
                <c:pt idx="9">
                  <c:v>0.167394014962594</c:v>
                </c:pt>
                <c:pt idx="10">
                  <c:v>0.143685300207039</c:v>
                </c:pt>
                <c:pt idx="11">
                  <c:v>0.326996197718631</c:v>
                </c:pt>
                <c:pt idx="12">
                  <c:v>0.178919069250023</c:v>
                </c:pt>
              </c:numCache>
            </c:numRef>
          </c:val>
        </c:ser>
        <c:gapWidth val="150"/>
        <c:overlap val="0"/>
        <c:axId val="6493483"/>
        <c:axId val="4654208"/>
      </c:barChart>
      <c:catAx>
        <c:axId val="6493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208"/>
        <c:crossesAt val="0"/>
        <c:auto val="1"/>
        <c:lblAlgn val="ctr"/>
        <c:lblOffset val="100"/>
        <c:noMultiLvlLbl val="0"/>
      </c:catAx>
      <c:valAx>
        <c:axId val="46542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48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49988092403"/>
          <c:y val="0.393817204301075"/>
          <c:w val="0.0784313725490196"/>
          <c:h val="0.163381123058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ecent Completing Requirements
 7-15 Months</a:t>
            </a:r>
          </a:p>
        </c:rich>
      </c:tx>
      <c:layout>
        <c:manualLayout>
          <c:xMode val="edge"/>
          <c:yMode val="edge"/>
          <c:x val="0.135748448153048"/>
          <c:y val="0.0605239385727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7252467691055"/>
          <c:y val="0.242697982535381"/>
          <c:w val="0.792815711814389"/>
          <c:h val="0.721168322794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A$41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41</c:f>
              <c:numCache>
                <c:formatCode>General</c:formatCode>
                <c:ptCount val="1"/>
                <c:pt idx="0">
                  <c:v>0.684375</c:v>
                </c:pt>
              </c:numCache>
            </c:numRef>
          </c:val>
        </c:ser>
        <c:ser>
          <c:idx val="1"/>
          <c:order val="1"/>
          <c:tx>
            <c:strRef>
              <c:f>'1st quarter 3_27 '!$A$42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42</c:f>
              <c:numCache>
                <c:formatCode>General</c:formatCode>
                <c:ptCount val="1"/>
                <c:pt idx="0">
                  <c:v>0.753217683268047</c:v>
                </c:pt>
              </c:numCache>
            </c:numRef>
          </c:val>
        </c:ser>
        <c:ser>
          <c:idx val="2"/>
          <c:order val="2"/>
          <c:tx>
            <c:strRef>
              <c:f>'1st quarter 3_27 '!$A$43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43</c:f>
              <c:numCache>
                <c:formatCode>General</c:formatCode>
                <c:ptCount val="1"/>
                <c:pt idx="0">
                  <c:v>0.725757575757576</c:v>
                </c:pt>
              </c:numCache>
            </c:numRef>
          </c:val>
        </c:ser>
        <c:ser>
          <c:idx val="3"/>
          <c:order val="3"/>
          <c:tx>
            <c:strRef>
              <c:f>'1st quarter 3_27 '!$A$44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44</c:f>
              <c:numCache>
                <c:formatCode>General</c:formatCode>
                <c:ptCount val="1"/>
                <c:pt idx="0">
                  <c:v>0.721167883211679</c:v>
                </c:pt>
              </c:numCache>
            </c:numRef>
          </c:val>
        </c:ser>
        <c:ser>
          <c:idx val="4"/>
          <c:order val="4"/>
          <c:tx>
            <c:strRef>
              <c:f>'1st quarter 3_27 '!$A$45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45</c:f>
              <c:numCache>
                <c:formatCode>General</c:formatCode>
                <c:ptCount val="1"/>
                <c:pt idx="0">
                  <c:v>0.758957654723127</c:v>
                </c:pt>
              </c:numCache>
            </c:numRef>
          </c:val>
        </c:ser>
        <c:ser>
          <c:idx val="5"/>
          <c:order val="5"/>
          <c:tx>
            <c:strRef>
              <c:f>'1st quarter 3_27 '!$A$46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46</c:f>
              <c:numCache>
                <c:formatCode>General</c:formatCode>
                <c:ptCount val="1"/>
                <c:pt idx="0">
                  <c:v>0.642504118616145</c:v>
                </c:pt>
              </c:numCache>
            </c:numRef>
          </c:val>
        </c:ser>
        <c:ser>
          <c:idx val="6"/>
          <c:order val="6"/>
          <c:tx>
            <c:strRef>
              <c:f>'1st quarter 3_27 '!$A$47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47</c:f>
              <c:numCache>
                <c:formatCode>General</c:formatCode>
                <c:ptCount val="1"/>
                <c:pt idx="0">
                  <c:v>0.730593607305936</c:v>
                </c:pt>
              </c:numCache>
            </c:numRef>
          </c:val>
        </c:ser>
        <c:ser>
          <c:idx val="7"/>
          <c:order val="7"/>
          <c:tx>
            <c:strRef>
              <c:f>'1st quarter 3_27 '!$A$48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48</c:f>
              <c:numCache>
                <c:formatCode>General</c:formatCode>
                <c:ptCount val="1"/>
                <c:pt idx="0">
                  <c:v>0.768209544312881</c:v>
                </c:pt>
              </c:numCache>
            </c:numRef>
          </c:val>
        </c:ser>
        <c:ser>
          <c:idx val="8"/>
          <c:order val="8"/>
          <c:tx>
            <c:strRef>
              <c:f>'1st quarter 3_27 '!$A$49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49</c:f>
              <c:numCache>
                <c:formatCode>General</c:formatCode>
                <c:ptCount val="1"/>
                <c:pt idx="0">
                  <c:v>0.761904761904762</c:v>
                </c:pt>
              </c:numCache>
            </c:numRef>
          </c:val>
        </c:ser>
        <c:ser>
          <c:idx val="9"/>
          <c:order val="9"/>
          <c:tx>
            <c:strRef>
              <c:f>'1st quarter 3_27 '!$A$50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50</c:f>
              <c:numCache>
                <c:formatCode>General</c:formatCode>
                <c:ptCount val="1"/>
                <c:pt idx="0">
                  <c:v>0.852444444444444</c:v>
                </c:pt>
              </c:numCache>
            </c:numRef>
          </c:val>
        </c:ser>
        <c:ser>
          <c:idx val="10"/>
          <c:order val="10"/>
          <c:tx>
            <c:strRef>
              <c:f>'1st quarter 3_27 '!$A$51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51</c:f>
              <c:numCache>
                <c:formatCode>General</c:formatCode>
                <c:ptCount val="1"/>
                <c:pt idx="0">
                  <c:v>0.68</c:v>
                </c:pt>
              </c:numCache>
            </c:numRef>
          </c:val>
        </c:ser>
        <c:ser>
          <c:idx val="11"/>
          <c:order val="11"/>
          <c:tx>
            <c:strRef>
              <c:f>'1st quarter 3_27 '!$A$52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52</c:f>
              <c:numCache>
                <c:formatCode>General</c:formatCode>
                <c:ptCount val="1"/>
                <c:pt idx="0">
                  <c:v>0.786290322580645</c:v>
                </c:pt>
              </c:numCache>
            </c:numRef>
          </c:val>
        </c:ser>
        <c:ser>
          <c:idx val="12"/>
          <c:order val="12"/>
          <c:tx>
            <c:strRef>
              <c:f>'1st quarter 3_27 '!$A$53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53</c:f>
              <c:numCache>
                <c:formatCode>General</c:formatCode>
                <c:ptCount val="1"/>
                <c:pt idx="0">
                  <c:v>0.747822445561139</c:v>
                </c:pt>
              </c:numCache>
            </c:numRef>
          </c:val>
        </c:ser>
        <c:gapWidth val="150"/>
        <c:overlap val="0"/>
        <c:axId val="42651697"/>
        <c:axId val="7036908"/>
      </c:barChart>
      <c:catAx>
        <c:axId val="42651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36908"/>
        <c:crossesAt val="0"/>
        <c:auto val="1"/>
        <c:lblAlgn val="ctr"/>
        <c:lblOffset val="100"/>
        <c:noMultiLvlLbl val="0"/>
      </c:catAx>
      <c:valAx>
        <c:axId val="70369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65169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44601607815"/>
          <c:y val="0.186690755796447"/>
          <c:w val="0.201078660832401"/>
          <c:h val="0.748870822041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Geneva"/>
              </a:defRPr>
            </a:pPr>
            <a:r>
              <a:rPr b="0" sz="1080" spc="-1" strike="noStrike">
                <a:solidFill>
                  <a:srgbClr val="000000"/>
                </a:solidFill>
                <a:latin typeface="Geneva"/>
              </a:rPr>
              <a:t>Percent Completing Requirements 
16-18 months</a:t>
            </a:r>
          </a:p>
        </c:rich>
      </c:tx>
      <c:layout>
        <c:manualLayout>
          <c:xMode val="edge"/>
          <c:yMode val="edge"/>
          <c:x val="0.245192307692308"/>
          <c:y val="0.0528705806033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3831070889894"/>
          <c:y val="0.203211157963023"/>
          <c:w val="0.763197586726998"/>
          <c:h val="0.794356146610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A$58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58</c:f>
              <c:numCache>
                <c:formatCode>General</c:formatCode>
                <c:ptCount val="1"/>
                <c:pt idx="0">
                  <c:v>0.678260869565217</c:v>
                </c:pt>
              </c:numCache>
            </c:numRef>
          </c:val>
        </c:ser>
        <c:ser>
          <c:idx val="1"/>
          <c:order val="1"/>
          <c:tx>
            <c:strRef>
              <c:f>'1st quarter 3_27 '!$A$59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59</c:f>
              <c:numCache>
                <c:formatCode>General</c:formatCode>
                <c:ptCount val="1"/>
                <c:pt idx="0">
                  <c:v>0.780415430267062</c:v>
                </c:pt>
              </c:numCache>
            </c:numRef>
          </c:val>
        </c:ser>
        <c:ser>
          <c:idx val="2"/>
          <c:order val="2"/>
          <c:tx>
            <c:strRef>
              <c:f>'1st quarter 3_27 '!$A$60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60</c:f>
              <c:numCache>
                <c:formatCode>General</c:formatCode>
                <c:ptCount val="1"/>
                <c:pt idx="0">
                  <c:v>0.690476190476191</c:v>
                </c:pt>
              </c:numCache>
            </c:numRef>
          </c:val>
        </c:ser>
        <c:ser>
          <c:idx val="3"/>
          <c:order val="3"/>
          <c:tx>
            <c:strRef>
              <c:f>'1st quarter 3_27 '!$A$61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61</c:f>
              <c:numCache>
                <c:formatCode>General</c:formatCode>
                <c:ptCount val="1"/>
                <c:pt idx="0">
                  <c:v>0.590476190476191</c:v>
                </c:pt>
              </c:numCache>
            </c:numRef>
          </c:val>
        </c:ser>
        <c:ser>
          <c:idx val="4"/>
          <c:order val="4"/>
          <c:tx>
            <c:strRef>
              <c:f>'1st quarter 3_27 '!$A$62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62</c:f>
              <c:numCache>
                <c:formatCode>General</c:formatCode>
                <c:ptCount val="1"/>
                <c:pt idx="0">
                  <c:v>0.691780821917808</c:v>
                </c:pt>
              </c:numCache>
            </c:numRef>
          </c:val>
        </c:ser>
        <c:ser>
          <c:idx val="5"/>
          <c:order val="5"/>
          <c:tx>
            <c:strRef>
              <c:f>'1st quarter 3_27 '!$A$63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63</c:f>
              <c:numCache>
                <c:formatCode>General</c:formatCode>
                <c:ptCount val="1"/>
                <c:pt idx="0">
                  <c:v>0.56640625</c:v>
                </c:pt>
              </c:numCache>
            </c:numRef>
          </c:val>
        </c:ser>
        <c:ser>
          <c:idx val="6"/>
          <c:order val="6"/>
          <c:tx>
            <c:strRef>
              <c:f>'1st quarter 3_27 '!$A$64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64</c:f>
              <c:numCache>
                <c:formatCode>General</c:formatCode>
                <c:ptCount val="1"/>
                <c:pt idx="0">
                  <c:v>0.717391304347826</c:v>
                </c:pt>
              </c:numCache>
            </c:numRef>
          </c:val>
        </c:ser>
        <c:ser>
          <c:idx val="7"/>
          <c:order val="7"/>
          <c:tx>
            <c:strRef>
              <c:f>'1st quarter 3_27 '!$A$65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65</c:f>
              <c:numCache>
                <c:formatCode>General</c:formatCode>
                <c:ptCount val="1"/>
                <c:pt idx="0">
                  <c:v>0.746808510638298</c:v>
                </c:pt>
              </c:numCache>
            </c:numRef>
          </c:val>
        </c:ser>
        <c:ser>
          <c:idx val="8"/>
          <c:order val="8"/>
          <c:tx>
            <c:strRef>
              <c:f>'1st quarter 3_27 '!$A$66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66</c:f>
              <c:numCache>
                <c:formatCode>General</c:formatCode>
                <c:ptCount val="1"/>
                <c:pt idx="0">
                  <c:v>0.749367088607595</c:v>
                </c:pt>
              </c:numCache>
            </c:numRef>
          </c:val>
        </c:ser>
        <c:ser>
          <c:idx val="9"/>
          <c:order val="9"/>
          <c:tx>
            <c:strRef>
              <c:f>'1st quarter 3_27 '!$A$67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67</c:f>
              <c:numCache>
                <c:formatCode>General</c:formatCode>
                <c:ptCount val="1"/>
                <c:pt idx="0">
                  <c:v>0.816976127320955</c:v>
                </c:pt>
              </c:numCache>
            </c:numRef>
          </c:val>
        </c:ser>
        <c:ser>
          <c:idx val="10"/>
          <c:order val="10"/>
          <c:tx>
            <c:strRef>
              <c:f>'1st quarter 3_27 '!$A$68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68</c:f>
              <c:numCache>
                <c:formatCode>General</c:formatCode>
                <c:ptCount val="1"/>
                <c:pt idx="0">
                  <c:v>0.649769585253456</c:v>
                </c:pt>
              </c:numCache>
            </c:numRef>
          </c:val>
        </c:ser>
        <c:ser>
          <c:idx val="11"/>
          <c:order val="11"/>
          <c:tx>
            <c:strRef>
              <c:f>'1st quarter 3_27 '!$A$69</c:f>
              <c:strCache>
                <c:ptCount val="1"/>
                <c:pt idx="0">
                  <c:v>Tusc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69</c:f>
              <c:numCache>
                <c:formatCode>General</c:formatCode>
                <c:ptCount val="1"/>
                <c:pt idx="0">
                  <c:v>0.715686274509804</c:v>
                </c:pt>
              </c:numCache>
            </c:numRef>
          </c:val>
        </c:ser>
        <c:ser>
          <c:idx val="12"/>
          <c:order val="12"/>
          <c:tx>
            <c:strRef>
              <c:f>'1st quarter 3_27 '!$A$70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70</c:f>
              <c:numCache>
                <c:formatCode>General</c:formatCode>
                <c:ptCount val="1"/>
                <c:pt idx="0">
                  <c:v>0.719240684321537</c:v>
                </c:pt>
              </c:numCache>
            </c:numRef>
          </c:val>
        </c:ser>
        <c:gapWidth val="150"/>
        <c:overlap val="0"/>
        <c:axId val="26497700"/>
        <c:axId val="25925446"/>
      </c:barChart>
      <c:catAx>
        <c:axId val="26497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925446"/>
        <c:crossesAt val="0"/>
        <c:auto val="1"/>
        <c:lblAlgn val="ctr"/>
        <c:lblOffset val="100"/>
        <c:noMultiLvlLbl val="0"/>
      </c:catAx>
      <c:valAx>
        <c:axId val="259254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49770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587481146305"/>
          <c:y val="0.200454103146286"/>
          <c:w val="0.192873303167421"/>
          <c:h val="0.680830360038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19-23 Months</a:t>
            </a:r>
          </a:p>
        </c:rich>
      </c:tx>
      <c:layout>
        <c:manualLayout>
          <c:xMode val="edge"/>
          <c:yMode val="edge"/>
          <c:x val="0.175249881009043"/>
          <c:y val="0.095494071146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3369823893384"/>
          <c:y val="0.243478260869565"/>
          <c:w val="0.747834364588291"/>
          <c:h val="0.718418972332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A$75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75</c:f>
              <c:numCache>
                <c:formatCode>General</c:formatCode>
                <c:ptCount val="1"/>
                <c:pt idx="0">
                  <c:v>0.670886075949367</c:v>
                </c:pt>
              </c:numCache>
            </c:numRef>
          </c:val>
        </c:ser>
        <c:ser>
          <c:idx val="1"/>
          <c:order val="1"/>
          <c:tx>
            <c:strRef>
              <c:f>'1st quarter 3_27 '!$A$76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76</c:f>
              <c:numCache>
                <c:formatCode>General</c:formatCode>
                <c:ptCount val="1"/>
                <c:pt idx="0">
                  <c:v>0.693564862104188</c:v>
                </c:pt>
              </c:numCache>
            </c:numRef>
          </c:val>
        </c:ser>
        <c:ser>
          <c:idx val="2"/>
          <c:order val="2"/>
          <c:tx>
            <c:strRef>
              <c:f>'1st quarter 3_27 '!$A$77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77</c:f>
              <c:numCache>
                <c:formatCode>General</c:formatCode>
                <c:ptCount val="1"/>
                <c:pt idx="0">
                  <c:v>0.642398286937902</c:v>
                </c:pt>
              </c:numCache>
            </c:numRef>
          </c:val>
        </c:ser>
        <c:ser>
          <c:idx val="3"/>
          <c:order val="3"/>
          <c:tx>
            <c:strRef>
              <c:f>'1st quarter 3_27 '!$A$78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78</c:f>
              <c:numCache>
                <c:formatCode>General</c:formatCode>
                <c:ptCount val="1"/>
                <c:pt idx="0">
                  <c:v>0.617312072892939</c:v>
                </c:pt>
              </c:numCache>
            </c:numRef>
          </c:val>
        </c:ser>
        <c:ser>
          <c:idx val="4"/>
          <c:order val="4"/>
          <c:tx>
            <c:strRef>
              <c:f>'1st quarter 3_27 '!$A$79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79</c:f>
              <c:numCache>
                <c:formatCode>General</c:formatCode>
                <c:ptCount val="1"/>
                <c:pt idx="0">
                  <c:v>0.712890625</c:v>
                </c:pt>
              </c:numCache>
            </c:numRef>
          </c:val>
        </c:ser>
        <c:ser>
          <c:idx val="5"/>
          <c:order val="5"/>
          <c:tx>
            <c:strRef>
              <c:f>'1st quarter 3_27 '!$A$80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80</c:f>
              <c:numCache>
                <c:formatCode>General</c:formatCode>
                <c:ptCount val="1"/>
                <c:pt idx="0">
                  <c:v>0.440506329113924</c:v>
                </c:pt>
              </c:numCache>
            </c:numRef>
          </c:val>
        </c:ser>
        <c:ser>
          <c:idx val="6"/>
          <c:order val="6"/>
          <c:tx>
            <c:strRef>
              <c:f>'1st quarter 3_27 '!$A$81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81</c:f>
              <c:numCache>
                <c:formatCode>General</c:formatCode>
                <c:ptCount val="1"/>
                <c:pt idx="0">
                  <c:v>0.592105263157895</c:v>
                </c:pt>
              </c:numCache>
            </c:numRef>
          </c:val>
        </c:ser>
        <c:ser>
          <c:idx val="7"/>
          <c:order val="7"/>
          <c:tx>
            <c:strRef>
              <c:f>'1st quarter 3_27 '!$A$82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82</c:f>
              <c:numCache>
                <c:formatCode>General</c:formatCode>
                <c:ptCount val="1"/>
                <c:pt idx="0">
                  <c:v>0.695765472312704</c:v>
                </c:pt>
              </c:numCache>
            </c:numRef>
          </c:val>
        </c:ser>
        <c:ser>
          <c:idx val="8"/>
          <c:order val="8"/>
          <c:tx>
            <c:strRef>
              <c:f>'1st quarter 3_27 '!$A$83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83</c:f>
              <c:numCache>
                <c:formatCode>General</c:formatCode>
                <c:ptCount val="1"/>
                <c:pt idx="0">
                  <c:v>0.746223564954683</c:v>
                </c:pt>
              </c:numCache>
            </c:numRef>
          </c:val>
        </c:ser>
        <c:ser>
          <c:idx val="9"/>
          <c:order val="9"/>
          <c:tx>
            <c:strRef>
              <c:f>'1st quarter 3_27 '!$A$84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84</c:f>
              <c:numCache>
                <c:formatCode>General</c:formatCode>
                <c:ptCount val="1"/>
                <c:pt idx="0">
                  <c:v>0.774378585086042</c:v>
                </c:pt>
              </c:numCache>
            </c:numRef>
          </c:val>
        </c:ser>
        <c:ser>
          <c:idx val="10"/>
          <c:order val="10"/>
          <c:tx>
            <c:strRef>
              <c:f>'1st quarter 3_27 '!$A$85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85</c:f>
              <c:numCache>
                <c:formatCode>General</c:formatCode>
                <c:ptCount val="1"/>
                <c:pt idx="0">
                  <c:v>0.627604166666667</c:v>
                </c:pt>
              </c:numCache>
            </c:numRef>
          </c:val>
        </c:ser>
        <c:ser>
          <c:idx val="11"/>
          <c:order val="11"/>
          <c:tx>
            <c:strRef>
              <c:f>'1st quarter 3_27 '!$A$86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86</c:f>
              <c:numCache>
                <c:formatCode>General</c:formatCode>
                <c:ptCount val="1"/>
                <c:pt idx="0">
                  <c:v>0.787234042553192</c:v>
                </c:pt>
              </c:numCache>
            </c:numRef>
          </c:val>
        </c:ser>
        <c:ser>
          <c:idx val="12"/>
          <c:order val="12"/>
          <c:tx>
            <c:strRef>
              <c:f>'1st quarter 3_27 '!$A$87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87</c:f>
              <c:numCache>
                <c:formatCode>General</c:formatCode>
                <c:ptCount val="1"/>
                <c:pt idx="0">
                  <c:v>0.677536231884058</c:v>
                </c:pt>
              </c:numCache>
            </c:numRef>
          </c:val>
        </c:ser>
        <c:gapWidth val="150"/>
        <c:overlap val="0"/>
        <c:axId val="163025"/>
        <c:axId val="14737258"/>
      </c:barChart>
      <c:catAx>
        <c:axId val="163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737258"/>
        <c:crossesAt val="0"/>
        <c:auto val="1"/>
        <c:lblAlgn val="ctr"/>
        <c:lblOffset val="100"/>
        <c:noMultiLvlLbl val="0"/>
      </c:catAx>
      <c:valAx>
        <c:axId val="147372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6302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504521656354"/>
          <c:y val="0.117786561264822"/>
          <c:w val="0.218277010947168"/>
          <c:h val="0.875731225296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24-27 Months</a:t>
            </a:r>
          </a:p>
        </c:rich>
      </c:tx>
      <c:layout>
        <c:manualLayout>
          <c:xMode val="edge"/>
          <c:yMode val="edge"/>
          <c:x val="0.181809441399865"/>
          <c:y val="0.0593607305936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31554658206"/>
          <c:y val="0.157770429853566"/>
          <c:w val="0.757523315065859"/>
          <c:h val="0.842229570146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A$92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92</c:f>
              <c:numCache>
                <c:formatCode>General</c:formatCode>
                <c:ptCount val="1"/>
                <c:pt idx="0">
                  <c:v>0.763605442176871</c:v>
                </c:pt>
              </c:numCache>
            </c:numRef>
          </c:val>
        </c:ser>
        <c:ser>
          <c:idx val="1"/>
          <c:order val="1"/>
          <c:tx>
            <c:strRef>
              <c:f>'1st quarter 3_27 '!$A$93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93</c:f>
              <c:numCache>
                <c:formatCode>General</c:formatCode>
                <c:ptCount val="1"/>
                <c:pt idx="0">
                  <c:v>0.819306930693069</c:v>
                </c:pt>
              </c:numCache>
            </c:numRef>
          </c:val>
        </c:ser>
        <c:ser>
          <c:idx val="2"/>
          <c:order val="2"/>
          <c:tx>
            <c:strRef>
              <c:f>'1st quarter 3_27 '!$A$94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94</c:f>
              <c:numCache>
                <c:formatCode>General</c:formatCode>
                <c:ptCount val="1"/>
                <c:pt idx="0">
                  <c:v>0.692893401015228</c:v>
                </c:pt>
              </c:numCache>
            </c:numRef>
          </c:val>
        </c:ser>
        <c:ser>
          <c:idx val="3"/>
          <c:order val="3"/>
          <c:tx>
            <c:strRef>
              <c:f>'1st quarter 3_27 '!$A$95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95</c:f>
              <c:numCache>
                <c:formatCode>General</c:formatCode>
                <c:ptCount val="1"/>
                <c:pt idx="0">
                  <c:v>0.720338983050847</c:v>
                </c:pt>
              </c:numCache>
            </c:numRef>
          </c:val>
        </c:ser>
        <c:ser>
          <c:idx val="4"/>
          <c:order val="4"/>
          <c:tx>
            <c:strRef>
              <c:f>'1st quarter 3_27 '!$A$96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96</c:f>
              <c:numCache>
                <c:formatCode>General</c:formatCode>
                <c:ptCount val="1"/>
                <c:pt idx="0">
                  <c:v>0.824289405684755</c:v>
                </c:pt>
              </c:numCache>
            </c:numRef>
          </c:val>
        </c:ser>
        <c:ser>
          <c:idx val="5"/>
          <c:order val="5"/>
          <c:tx>
            <c:strRef>
              <c:f>'1st quarter 3_27 '!$A$97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97</c:f>
              <c:numCache>
                <c:formatCode>General</c:formatCode>
                <c:ptCount val="1"/>
                <c:pt idx="0">
                  <c:v>0.597765363128492</c:v>
                </c:pt>
              </c:numCache>
            </c:numRef>
          </c:val>
        </c:ser>
        <c:ser>
          <c:idx val="6"/>
          <c:order val="6"/>
          <c:tx>
            <c:strRef>
              <c:f>'1st quarter 3_27 '!$A$98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98</c:f>
              <c:numCache>
                <c:formatCode>General</c:formatCode>
                <c:ptCount val="1"/>
                <c:pt idx="0">
                  <c:v>0.61864406779661</c:v>
                </c:pt>
              </c:numCache>
            </c:numRef>
          </c:val>
        </c:ser>
        <c:ser>
          <c:idx val="7"/>
          <c:order val="7"/>
          <c:tx>
            <c:strRef>
              <c:f>'1st quarter 3_27 '!$A$99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99</c:f>
              <c:numCache>
                <c:formatCode>General</c:formatCode>
                <c:ptCount val="1"/>
                <c:pt idx="0">
                  <c:v>0.784040995607613</c:v>
                </c:pt>
              </c:numCache>
            </c:numRef>
          </c:val>
        </c:ser>
        <c:ser>
          <c:idx val="8"/>
          <c:order val="8"/>
          <c:tx>
            <c:strRef>
              <c:f>'1st quarter 3_27 '!$A$100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00</c:f>
              <c:numCache>
                <c:formatCode>General</c:formatCode>
                <c:ptCount val="1"/>
                <c:pt idx="0">
                  <c:v>0.770434782608696</c:v>
                </c:pt>
              </c:numCache>
            </c:numRef>
          </c:val>
        </c:ser>
        <c:ser>
          <c:idx val="9"/>
          <c:order val="9"/>
          <c:tx>
            <c:strRef>
              <c:f>'1st quarter 3_27 '!$A$101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01</c:f>
              <c:numCache>
                <c:formatCode>General</c:formatCode>
                <c:ptCount val="1"/>
                <c:pt idx="0">
                  <c:v>0.87719298245614</c:v>
                </c:pt>
              </c:numCache>
            </c:numRef>
          </c:val>
        </c:ser>
        <c:ser>
          <c:idx val="10"/>
          <c:order val="10"/>
          <c:tx>
            <c:strRef>
              <c:f>'1st quarter 3_27 '!$A$102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02</c:f>
              <c:numCache>
                <c:formatCode>General</c:formatCode>
                <c:ptCount val="1"/>
                <c:pt idx="0">
                  <c:v>0.732782369146006</c:v>
                </c:pt>
              </c:numCache>
            </c:numRef>
          </c:val>
        </c:ser>
        <c:ser>
          <c:idx val="11"/>
          <c:order val="11"/>
          <c:tx>
            <c:strRef>
              <c:f>'1st quarter 3_27 '!$A$103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03</c:f>
              <c:numCache>
                <c:formatCode>General</c:formatCode>
                <c:ptCount val="1"/>
                <c:pt idx="0">
                  <c:v>0.805555555555556</c:v>
                </c:pt>
              </c:numCache>
            </c:numRef>
          </c:val>
        </c:ser>
        <c:ser>
          <c:idx val="12"/>
          <c:order val="12"/>
          <c:tx>
            <c:strRef>
              <c:f>'1st quarter 3_27 '!$A$104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104</c:f>
              <c:numCache>
                <c:formatCode>General</c:formatCode>
                <c:ptCount val="1"/>
                <c:pt idx="0">
                  <c:v>0.769049224544842</c:v>
                </c:pt>
              </c:numCache>
            </c:numRef>
          </c:val>
        </c:ser>
        <c:gapWidth val="150"/>
        <c:overlap val="0"/>
        <c:axId val="70965993"/>
        <c:axId val="78438491"/>
      </c:barChart>
      <c:catAx>
        <c:axId val="70965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438491"/>
        <c:crossesAt val="0"/>
        <c:auto val="1"/>
        <c:lblAlgn val="ctr"/>
        <c:lblOffset val="100"/>
        <c:noMultiLvlLbl val="0"/>
      </c:catAx>
      <c:valAx>
        <c:axId val="784384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965993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751754638977"/>
          <c:y val="0.198551409226893"/>
          <c:w val="0.189981732525719"/>
          <c:h val="0.744292237442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224671839872362"/>
          <c:y val="0.0471721721721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211327870041"/>
          <c:y val="0.296546546546547"/>
          <c:w val="0.766988178983248"/>
          <c:h val="0.669169169169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A$109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_27 '!$D$109</c:f>
              <c:numCache>
                <c:formatCode>General</c:formatCode>
                <c:ptCount val="1"/>
                <c:pt idx="0">
                  <c:v>0.66947998910972</c:v>
                </c:pt>
              </c:numCache>
            </c:numRef>
          </c:val>
        </c:ser>
        <c:ser>
          <c:idx val="1"/>
          <c:order val="1"/>
          <c:tx>
            <c:strRef>
              <c:f>'1st quarter 3_27 '!$A$110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_27 '!$D$110</c:f>
              <c:numCache>
                <c:formatCode>General</c:formatCode>
                <c:ptCount val="1"/>
                <c:pt idx="0">
                  <c:v>0.746128210154872</c:v>
                </c:pt>
              </c:numCache>
            </c:numRef>
          </c:val>
        </c:ser>
        <c:ser>
          <c:idx val="2"/>
          <c:order val="2"/>
          <c:tx>
            <c:strRef>
              <c:f>'1st quarter 3_27 '!$A$111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_27 '!$D$111</c:f>
              <c:numCache>
                <c:formatCode>General</c:formatCode>
                <c:ptCount val="1"/>
                <c:pt idx="0">
                  <c:v>0.699657030867222</c:v>
                </c:pt>
              </c:numCache>
            </c:numRef>
          </c:val>
        </c:ser>
        <c:ser>
          <c:idx val="3"/>
          <c:order val="3"/>
          <c:tx>
            <c:strRef>
              <c:f>'1st quarter 3_27 '!$A$112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_27 '!$D$112</c:f>
              <c:numCache>
                <c:formatCode>General</c:formatCode>
                <c:ptCount val="1"/>
                <c:pt idx="0">
                  <c:v>0.686590436590437</c:v>
                </c:pt>
              </c:numCache>
            </c:numRef>
          </c:val>
        </c:ser>
        <c:ser>
          <c:idx val="4"/>
          <c:order val="4"/>
          <c:tx>
            <c:strRef>
              <c:f>'1st quarter 3_27 '!$A$113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_27 '!$D$113</c:f>
              <c:numCache>
                <c:formatCode>General</c:formatCode>
                <c:ptCount val="1"/>
                <c:pt idx="0">
                  <c:v>0.740192153722978</c:v>
                </c:pt>
              </c:numCache>
            </c:numRef>
          </c:val>
        </c:ser>
        <c:ser>
          <c:idx val="5"/>
          <c:order val="5"/>
          <c:tx>
            <c:strRef>
              <c:f>'1st quarter 3_27 '!$A$11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_27 '!$D$114</c:f>
              <c:numCache>
                <c:formatCode>General</c:formatCode>
                <c:ptCount val="1"/>
                <c:pt idx="0">
                  <c:v>0.576923076923077</c:v>
                </c:pt>
              </c:numCache>
            </c:numRef>
          </c:val>
        </c:ser>
        <c:ser>
          <c:idx val="6"/>
          <c:order val="6"/>
          <c:tx>
            <c:strRef>
              <c:f>'1st quarter 3_27 '!$A$115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_27 '!$D$115</c:f>
              <c:numCache>
                <c:formatCode>General</c:formatCode>
                <c:ptCount val="1"/>
                <c:pt idx="0">
                  <c:v>0.674140508221226</c:v>
                </c:pt>
              </c:numCache>
            </c:numRef>
          </c:val>
        </c:ser>
        <c:ser>
          <c:idx val="7"/>
          <c:order val="7"/>
          <c:tx>
            <c:strRef>
              <c:f>'1st quarter 3_27 '!$A$116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_27 '!$D$116</c:f>
              <c:numCache>
                <c:formatCode>General</c:formatCode>
                <c:ptCount val="1"/>
                <c:pt idx="0">
                  <c:v>0.751714503429007</c:v>
                </c:pt>
              </c:numCache>
            </c:numRef>
          </c:val>
        </c:ser>
        <c:ser>
          <c:idx val="8"/>
          <c:order val="8"/>
          <c:tx>
            <c:strRef>
              <c:f>'1st quarter 3_27 '!$A$117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_27 '!$D$117</c:f>
              <c:numCache>
                <c:formatCode>General</c:formatCode>
                <c:ptCount val="1"/>
                <c:pt idx="0">
                  <c:v>0.768194934273806</c:v>
                </c:pt>
              </c:numCache>
            </c:numRef>
          </c:val>
        </c:ser>
        <c:ser>
          <c:idx val="9"/>
          <c:order val="9"/>
          <c:tx>
            <c:strRef>
              <c:f>'1st quarter 3_27 '!$A$118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_27 '!$D$118</c:f>
              <c:numCache>
                <c:formatCode>General</c:formatCode>
                <c:ptCount val="1"/>
                <c:pt idx="0">
                  <c:v>0.837629728824908</c:v>
                </c:pt>
              </c:numCache>
            </c:numRef>
          </c:val>
        </c:ser>
        <c:ser>
          <c:idx val="10"/>
          <c:order val="10"/>
          <c:tx>
            <c:strRef>
              <c:f>'1st quarter 3_27 '!$A$119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_27 '!$D$119</c:f>
              <c:numCache>
                <c:formatCode>General</c:formatCode>
                <c:ptCount val="1"/>
                <c:pt idx="0">
                  <c:v>0.666085946573751</c:v>
                </c:pt>
              </c:numCache>
            </c:numRef>
          </c:val>
        </c:ser>
        <c:ser>
          <c:idx val="11"/>
          <c:order val="11"/>
          <c:tx>
            <c:strRef>
              <c:f>'1st quarter 3_27 '!$A$120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_27 '!$D$120</c:f>
              <c:numCache>
                <c:formatCode>General</c:formatCode>
                <c:ptCount val="1"/>
                <c:pt idx="0">
                  <c:v>0.775714285714286</c:v>
                </c:pt>
              </c:numCache>
            </c:numRef>
          </c:val>
        </c:ser>
        <c:ser>
          <c:idx val="12"/>
          <c:order val="12"/>
          <c:tx>
            <c:strRef>
              <c:f>'1st quarter 3_27 '!$A$121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1st quarter 3_27 '!$D$121</c:f>
              <c:numCache>
                <c:formatCode>General</c:formatCode>
                <c:ptCount val="1"/>
                <c:pt idx="0">
                  <c:v>0.728640861978099</c:v>
                </c:pt>
              </c:numCache>
            </c:numRef>
          </c:val>
        </c:ser>
        <c:gapWidth val="150"/>
        <c:overlap val="0"/>
        <c:axId val="38023834"/>
        <c:axId val="94094091"/>
      </c:barChart>
      <c:catAx>
        <c:axId val="38023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094091"/>
        <c:crossesAt val="0"/>
        <c:auto val="1"/>
        <c:lblAlgn val="ctr"/>
        <c:lblOffset val="100"/>
        <c:noMultiLvlLbl val="0"/>
      </c:catAx>
      <c:valAx>
        <c:axId val="940940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02383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99724418014"/>
          <c:y val="0.111236236236236"/>
          <c:w val="0.173979258829502"/>
          <c:h val="0.860735735735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5-6 Months</a:t>
            </a:r>
          </a:p>
        </c:rich>
      </c:tx>
      <c:layout>
        <c:manualLayout>
          <c:xMode val="edge"/>
          <c:yMode val="edge"/>
          <c:x val="0.195099255583127"/>
          <c:y val="0.0623135565130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05128205128"/>
          <c:y val="0.246934040437521"/>
          <c:w val="0.784532671629446"/>
          <c:h val="0.733841564468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A$24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24</c:f>
              <c:numCache>
                <c:formatCode>General</c:formatCode>
                <c:ptCount val="1"/>
                <c:pt idx="0">
                  <c:v>0.471698113207547</c:v>
                </c:pt>
              </c:numCache>
            </c:numRef>
          </c:val>
        </c:ser>
        <c:ser>
          <c:idx val="1"/>
          <c:order val="1"/>
          <c:tx>
            <c:strRef>
              <c:f>'1st quarter 3_27 '!$A$25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25</c:f>
              <c:numCache>
                <c:formatCode>General</c:formatCode>
                <c:ptCount val="1"/>
                <c:pt idx="0">
                  <c:v>0.598591549295775</c:v>
                </c:pt>
              </c:numCache>
            </c:numRef>
          </c:val>
        </c:ser>
        <c:ser>
          <c:idx val="2"/>
          <c:order val="2"/>
          <c:tx>
            <c:strRef>
              <c:f>'1st quarter 3_27 '!$A$26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26</c:f>
              <c:numCache>
                <c:formatCode>General</c:formatCode>
                <c:ptCount val="1"/>
                <c:pt idx="0">
                  <c:v>0.710144927536232</c:v>
                </c:pt>
              </c:numCache>
            </c:numRef>
          </c:val>
        </c:ser>
        <c:ser>
          <c:idx val="3"/>
          <c:order val="3"/>
          <c:tx>
            <c:strRef>
              <c:f>'1st quarter 3_27 '!$A$27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27</c:f>
              <c:numCache>
                <c:formatCode>General</c:formatCode>
                <c:ptCount val="1"/>
                <c:pt idx="0">
                  <c:v>0.635514018691589</c:v>
                </c:pt>
              </c:numCache>
            </c:numRef>
          </c:val>
        </c:ser>
        <c:ser>
          <c:idx val="4"/>
          <c:order val="4"/>
          <c:tx>
            <c:strRef>
              <c:f>'1st quarter 3_27 '!$A$28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28</c:f>
              <c:numCache>
                <c:formatCode>General</c:formatCode>
                <c:ptCount val="1"/>
                <c:pt idx="0">
                  <c:v>0.59375</c:v>
                </c:pt>
              </c:numCache>
            </c:numRef>
          </c:val>
        </c:ser>
        <c:ser>
          <c:idx val="5"/>
          <c:order val="5"/>
          <c:tx>
            <c:strRef>
              <c:f>'1st quarter 3_27 '!$A$29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29</c:f>
              <c:numCache>
                <c:formatCode>General</c:formatCode>
                <c:ptCount val="1"/>
                <c:pt idx="0">
                  <c:v>0.508474576271186</c:v>
                </c:pt>
              </c:numCache>
            </c:numRef>
          </c:val>
        </c:ser>
        <c:ser>
          <c:idx val="6"/>
          <c:order val="6"/>
          <c:tx>
            <c:strRef>
              <c:f>'1st quarter 3_27 '!$A$30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30</c:f>
              <c:numCache>
                <c:formatCode>General</c:formatCode>
                <c:ptCount val="1"/>
                <c:pt idx="0">
                  <c:v>0.615384615384615</c:v>
                </c:pt>
              </c:numCache>
            </c:numRef>
          </c:val>
        </c:ser>
        <c:ser>
          <c:idx val="7"/>
          <c:order val="7"/>
          <c:tx>
            <c:strRef>
              <c:f>'1st quarter 3_27 '!$A$31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31</c:f>
              <c:numCache>
                <c:formatCode>General</c:formatCode>
                <c:ptCount val="1"/>
                <c:pt idx="0">
                  <c:v>0.735714285714286</c:v>
                </c:pt>
              </c:numCache>
            </c:numRef>
          </c:val>
        </c:ser>
        <c:ser>
          <c:idx val="8"/>
          <c:order val="8"/>
          <c:tx>
            <c:strRef>
              <c:f>'1st quarter 3_27 '!$A$32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32</c:f>
              <c:numCache>
                <c:formatCode>General</c:formatCode>
                <c:ptCount val="1"/>
                <c:pt idx="0">
                  <c:v>0.743455497382199</c:v>
                </c:pt>
              </c:numCache>
            </c:numRef>
          </c:val>
        </c:ser>
        <c:ser>
          <c:idx val="9"/>
          <c:order val="9"/>
          <c:tx>
            <c:strRef>
              <c:f>'1st quarter 3_27 '!$A$33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33</c:f>
              <c:numCache>
                <c:formatCode>General</c:formatCode>
                <c:ptCount val="1"/>
                <c:pt idx="0">
                  <c:v>0.780487804878049</c:v>
                </c:pt>
              </c:numCache>
            </c:numRef>
          </c:val>
        </c:ser>
        <c:ser>
          <c:idx val="10"/>
          <c:order val="10"/>
          <c:tx>
            <c:strRef>
              <c:f>'1st quarter 3_27 '!$A$34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34</c:f>
              <c:numCache>
                <c:formatCode>General</c:formatCode>
                <c:ptCount val="1"/>
                <c:pt idx="0">
                  <c:v>0.522935779816514</c:v>
                </c:pt>
              </c:numCache>
            </c:numRef>
          </c:val>
        </c:ser>
        <c:ser>
          <c:idx val="11"/>
          <c:order val="11"/>
          <c:tx>
            <c:strRef>
              <c:f>'1st quarter 3_27 '!$A$35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35</c:f>
              <c:numCache>
                <c:formatCode>General</c:formatCode>
                <c:ptCount val="1"/>
                <c:pt idx="0">
                  <c:v>0.644444444444445</c:v>
                </c:pt>
              </c:numCache>
            </c:numRef>
          </c:val>
        </c:ser>
        <c:ser>
          <c:idx val="12"/>
          <c:order val="12"/>
          <c:tx>
            <c:strRef>
              <c:f>'1st quarter 3_27 '!$A$36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1st quarter 3_27 '!$D$36</c:f>
              <c:numCache>
                <c:formatCode>General</c:formatCode>
                <c:ptCount val="1"/>
                <c:pt idx="0">
                  <c:v>0.64093137254902</c:v>
                </c:pt>
              </c:numCache>
            </c:numRef>
          </c:val>
        </c:ser>
        <c:gapWidth val="150"/>
        <c:overlap val="0"/>
        <c:axId val="886960"/>
        <c:axId val="62035654"/>
      </c:barChart>
      <c:catAx>
        <c:axId val="886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035654"/>
        <c:crossesAt val="0"/>
        <c:auto val="1"/>
        <c:lblAlgn val="ctr"/>
        <c:lblOffset val="100"/>
        <c:noMultiLvlLbl val="0"/>
      </c:catAx>
      <c:valAx>
        <c:axId val="620356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8696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988420181969"/>
          <c:y val="0.141862777593636"/>
          <c:w val="0.204301075268817"/>
          <c:h val="0.81852833941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Geneva"/>
              </a:defRPr>
            </a:pPr>
            <a:r>
              <a:rPr b="1" sz="1025" spc="-1" strike="noStrike">
                <a:solidFill>
                  <a:srgbClr val="000000"/>
                </a:solidFill>
                <a:latin typeface="Geneva"/>
              </a:rPr>
              <a:t>Percent Completing Requirements 
All Ages (including Hep A)</a:t>
            </a:r>
          </a:p>
        </c:rich>
      </c:tx>
      <c:layout>
        <c:manualLayout>
          <c:xMode val="edge"/>
          <c:yMode val="edge"/>
          <c:x val="0.2595519466396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527876459074"/>
          <c:y val="0.239673571876962"/>
          <c:w val="0.748423113173349"/>
          <c:h val="0.726051475204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A$109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_27 '!$F$109</c:f>
              <c:numCache>
                <c:formatCode>General</c:formatCode>
                <c:ptCount val="1"/>
                <c:pt idx="0">
                  <c:v>0.66947998910972</c:v>
                </c:pt>
              </c:numCache>
            </c:numRef>
          </c:val>
        </c:ser>
        <c:ser>
          <c:idx val="1"/>
          <c:order val="1"/>
          <c:tx>
            <c:strRef>
              <c:f>'1st quarter 3_27 '!$A$110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_27 '!$F$110</c:f>
              <c:numCache>
                <c:formatCode>General</c:formatCode>
                <c:ptCount val="1"/>
                <c:pt idx="0">
                  <c:v>0.746128210154872</c:v>
                </c:pt>
              </c:numCache>
            </c:numRef>
          </c:val>
        </c:ser>
        <c:ser>
          <c:idx val="2"/>
          <c:order val="2"/>
          <c:tx>
            <c:strRef>
              <c:f>'1st quarter 3_27 '!$A$111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_27 '!$F$111</c:f>
              <c:numCache>
                <c:formatCode>General</c:formatCode>
                <c:ptCount val="1"/>
                <c:pt idx="0">
                  <c:v>0.699657030867222</c:v>
                </c:pt>
              </c:numCache>
            </c:numRef>
          </c:val>
        </c:ser>
        <c:ser>
          <c:idx val="3"/>
          <c:order val="3"/>
          <c:tx>
            <c:strRef>
              <c:f>'1st quarter 3_27 '!$A$112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_27 '!$F$112</c:f>
              <c:numCache>
                <c:formatCode>General</c:formatCode>
                <c:ptCount val="1"/>
                <c:pt idx="0">
                  <c:v>0.670478170478171</c:v>
                </c:pt>
              </c:numCache>
            </c:numRef>
          </c:val>
        </c:ser>
        <c:ser>
          <c:idx val="4"/>
          <c:order val="4"/>
          <c:tx>
            <c:strRef>
              <c:f>'1st quarter 3_27 '!$A$113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_27 '!$F$113</c:f>
              <c:numCache>
                <c:formatCode>General</c:formatCode>
                <c:ptCount val="1"/>
                <c:pt idx="0">
                  <c:v>0.736989591673339</c:v>
                </c:pt>
              </c:numCache>
            </c:numRef>
          </c:val>
        </c:ser>
        <c:ser>
          <c:idx val="5"/>
          <c:order val="5"/>
          <c:tx>
            <c:strRef>
              <c:f>'1st quarter 3_27 '!$A$11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_27 '!$F$114</c:f>
              <c:numCache>
                <c:formatCode>General</c:formatCode>
                <c:ptCount val="1"/>
                <c:pt idx="0">
                  <c:v>0.566088840736728</c:v>
                </c:pt>
              </c:numCache>
            </c:numRef>
          </c:val>
        </c:ser>
        <c:ser>
          <c:idx val="6"/>
          <c:order val="6"/>
          <c:tx>
            <c:strRef>
              <c:f>'1st quarter 3_27 '!$A$115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_27 '!$F$115</c:f>
              <c:numCache>
                <c:formatCode>General</c:formatCode>
                <c:ptCount val="1"/>
                <c:pt idx="0">
                  <c:v>0.662182361733931</c:v>
                </c:pt>
              </c:numCache>
            </c:numRef>
          </c:val>
        </c:ser>
        <c:ser>
          <c:idx val="7"/>
          <c:order val="7"/>
          <c:tx>
            <c:strRef>
              <c:f>'1st quarter 3_27 '!$A$116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_27 '!$F$116</c:f>
              <c:numCache>
                <c:formatCode>General</c:formatCode>
                <c:ptCount val="1"/>
                <c:pt idx="0">
                  <c:v>0.751714503429007</c:v>
                </c:pt>
              </c:numCache>
            </c:numRef>
          </c:val>
        </c:ser>
        <c:ser>
          <c:idx val="8"/>
          <c:order val="8"/>
          <c:tx>
            <c:strRef>
              <c:f>'1st quarter 3_27 '!$A$117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_27 '!$F$117</c:f>
              <c:numCache>
                <c:formatCode>General</c:formatCode>
                <c:ptCount val="1"/>
                <c:pt idx="0">
                  <c:v>0.768194934273806</c:v>
                </c:pt>
              </c:numCache>
            </c:numRef>
          </c:val>
        </c:ser>
        <c:ser>
          <c:idx val="9"/>
          <c:order val="9"/>
          <c:tx>
            <c:strRef>
              <c:f>'1st quarter 3_27 '!$A$118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_27 '!$F$118</c:f>
              <c:numCache>
                <c:formatCode>General</c:formatCode>
                <c:ptCount val="1"/>
                <c:pt idx="0">
                  <c:v>0.837629728824908</c:v>
                </c:pt>
              </c:numCache>
            </c:numRef>
          </c:val>
        </c:ser>
        <c:ser>
          <c:idx val="10"/>
          <c:order val="10"/>
          <c:tx>
            <c:strRef>
              <c:f>'1st quarter 3_27 '!$A$119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_27 '!$F$119</c:f>
              <c:numCache>
                <c:formatCode>General</c:formatCode>
                <c:ptCount val="1"/>
                <c:pt idx="0">
                  <c:v>0.666085946573751</c:v>
                </c:pt>
              </c:numCache>
            </c:numRef>
          </c:val>
        </c:ser>
        <c:ser>
          <c:idx val="11"/>
          <c:order val="11"/>
          <c:tx>
            <c:strRef>
              <c:f>'1st quarter 3_27 '!$A$120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_27 '!$F$120</c:f>
              <c:numCache>
                <c:formatCode>General</c:formatCode>
                <c:ptCount val="1"/>
                <c:pt idx="0">
                  <c:v>0.775714285714286</c:v>
                </c:pt>
              </c:numCache>
            </c:numRef>
          </c:val>
        </c:ser>
        <c:ser>
          <c:idx val="12"/>
          <c:order val="12"/>
          <c:tx>
            <c:strRef>
              <c:f>'1st quarter 3_27 '!$A$121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1st quarter 3_27 '!$F$121</c:f>
              <c:numCache>
                <c:formatCode>General</c:formatCode>
                <c:ptCount val="1"/>
                <c:pt idx="0">
                  <c:v>0.726679159102887</c:v>
                </c:pt>
              </c:numCache>
            </c:numRef>
          </c:val>
        </c:ser>
        <c:gapWidth val="150"/>
        <c:overlap val="0"/>
        <c:axId val="29153611"/>
        <c:axId val="41383918"/>
      </c:barChart>
      <c:catAx>
        <c:axId val="29153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383918"/>
        <c:crossesAt val="0"/>
        <c:auto val="1"/>
        <c:lblAlgn val="ctr"/>
        <c:lblOffset val="100"/>
        <c:noMultiLvlLbl val="0"/>
      </c:catAx>
      <c:valAx>
        <c:axId val="413839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153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48589864424"/>
          <c:y val="0.201255492780917"/>
          <c:w val="0.191836438773291"/>
          <c:h val="0.766227244193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104626746796032"/>
          <c:y val="0.0542958506864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624212584172"/>
          <c:y val="0.14175536017276"/>
          <c:w val="0.742162044746941"/>
          <c:h val="0.8530001542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2 Year Olds'!$A$5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5</c:f>
              <c:numCache>
                <c:formatCode>General</c:formatCode>
                <c:ptCount val="1"/>
                <c:pt idx="0">
                  <c:v>0.78935095219588</c:v>
                </c:pt>
              </c:numCache>
            </c:numRef>
          </c:val>
        </c:ser>
        <c:ser>
          <c:idx val="1"/>
          <c:order val="1"/>
          <c:tx>
            <c:strRef>
              <c:f>'1st Quarter 2 Year Olds'!$A$6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6</c:f>
              <c:numCache>
                <c:formatCode>General</c:formatCode>
                <c:ptCount val="1"/>
                <c:pt idx="0">
                  <c:v>0.817022538552788</c:v>
                </c:pt>
              </c:numCache>
            </c:numRef>
          </c:val>
        </c:ser>
        <c:ser>
          <c:idx val="2"/>
          <c:order val="2"/>
          <c:tx>
            <c:strRef>
              <c:f>'1st Quarter 2 Year Olds'!$A$7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7</c:f>
              <c:numCache>
                <c:formatCode>General</c:formatCode>
                <c:ptCount val="1"/>
                <c:pt idx="0">
                  <c:v>0.704451038575668</c:v>
                </c:pt>
              </c:numCache>
            </c:numRef>
          </c:val>
        </c:ser>
        <c:ser>
          <c:idx val="3"/>
          <c:order val="3"/>
          <c:tx>
            <c:strRef>
              <c:f>'1st Quarter 2 Year Olds'!$A$8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8</c:f>
              <c:numCache>
                <c:formatCode>General</c:formatCode>
                <c:ptCount val="1"/>
                <c:pt idx="0">
                  <c:v>0.781564245810056</c:v>
                </c:pt>
              </c:numCache>
            </c:numRef>
          </c:val>
        </c:ser>
        <c:ser>
          <c:idx val="4"/>
          <c:order val="4"/>
          <c:tx>
            <c:strRef>
              <c:f>'1st Quarter 2 Year Olds'!$A$9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9</c:f>
              <c:numCache>
                <c:formatCode>General</c:formatCode>
                <c:ptCount val="1"/>
                <c:pt idx="0">
                  <c:v>0.82533692722372</c:v>
                </c:pt>
              </c:numCache>
            </c:numRef>
          </c:val>
        </c:ser>
        <c:ser>
          <c:idx val="5"/>
          <c:order val="5"/>
          <c:tx>
            <c:strRef>
              <c:f>'1st Quarter 2 Year Olds'!$A$10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10</c:f>
              <c:numCache>
                <c:formatCode>General</c:formatCode>
                <c:ptCount val="1"/>
                <c:pt idx="0">
                  <c:v>0.572769953051643</c:v>
                </c:pt>
              </c:numCache>
            </c:numRef>
          </c:val>
        </c:ser>
        <c:ser>
          <c:idx val="6"/>
          <c:order val="6"/>
          <c:tx>
            <c:strRef>
              <c:f>'1st Quarter 2 Year Olds'!$A$11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11</c:f>
              <c:numCache>
                <c:formatCode>General</c:formatCode>
                <c:ptCount val="1"/>
                <c:pt idx="0">
                  <c:v>0.764150943396227</c:v>
                </c:pt>
              </c:numCache>
            </c:numRef>
          </c:val>
        </c:ser>
        <c:ser>
          <c:idx val="7"/>
          <c:order val="7"/>
          <c:tx>
            <c:strRef>
              <c:f>'1st Quarter 2 Year Olds'!$A$12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12</c:f>
              <c:numCache>
                <c:formatCode>General</c:formatCode>
                <c:ptCount val="1"/>
                <c:pt idx="0">
                  <c:v>0.775777136062511</c:v>
                </c:pt>
              </c:numCache>
            </c:numRef>
          </c:val>
        </c:ser>
        <c:ser>
          <c:idx val="8"/>
          <c:order val="8"/>
          <c:tx>
            <c:strRef>
              <c:f>'1st Quarter 2 Year Olds'!$A$13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13</c:f>
              <c:numCache>
                <c:formatCode>General</c:formatCode>
                <c:ptCount val="1"/>
                <c:pt idx="0">
                  <c:v>0.804068078040681</c:v>
                </c:pt>
              </c:numCache>
            </c:numRef>
          </c:val>
        </c:ser>
        <c:ser>
          <c:idx val="9"/>
          <c:order val="9"/>
          <c:tx>
            <c:strRef>
              <c:f>'1st Quarter 2 Year Olds'!$A$14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14</c:f>
              <c:numCache>
                <c:formatCode>General</c:formatCode>
                <c:ptCount val="1"/>
                <c:pt idx="0">
                  <c:v>0.868096759470561</c:v>
                </c:pt>
              </c:numCache>
            </c:numRef>
          </c:val>
        </c:ser>
        <c:ser>
          <c:idx val="10"/>
          <c:order val="10"/>
          <c:tx>
            <c:strRef>
              <c:f>'1st Quarter 2 Year Olds'!$A$15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15</c:f>
              <c:numCache>
                <c:formatCode>General</c:formatCode>
                <c:ptCount val="1"/>
                <c:pt idx="0">
                  <c:v>0.749293785310734</c:v>
                </c:pt>
              </c:numCache>
            </c:numRef>
          </c:val>
        </c:ser>
        <c:ser>
          <c:idx val="11"/>
          <c:order val="11"/>
          <c:tx>
            <c:strRef>
              <c:f>'1st Quarter 2 Year Olds'!$A$16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16</c:f>
              <c:numCache>
                <c:formatCode>General</c:formatCode>
                <c:ptCount val="1"/>
                <c:pt idx="0">
                  <c:v>0.900862068965517</c:v>
                </c:pt>
              </c:numCache>
            </c:numRef>
          </c:val>
        </c:ser>
        <c:ser>
          <c:idx val="12"/>
          <c:order val="12"/>
          <c:tx>
            <c:strRef>
              <c:f>'1st Quarter 2 Year Olds'!$A$17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1st Quarter 2 Year Olds'!$D$17</c:f>
              <c:numCache>
                <c:formatCode>General</c:formatCode>
                <c:ptCount val="1"/>
                <c:pt idx="0">
                  <c:v>0.781163542843783</c:v>
                </c:pt>
              </c:numCache>
            </c:numRef>
          </c:val>
        </c:ser>
        <c:gapWidth val="150"/>
        <c:overlap val="0"/>
        <c:axId val="93848029"/>
        <c:axId val="73991711"/>
      </c:barChart>
      <c:catAx>
        <c:axId val="93848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1711"/>
        <c:crossesAt val="0"/>
        <c:auto val="1"/>
        <c:lblAlgn val="ctr"/>
        <c:lblOffset val="100"/>
        <c:noMultiLvlLbl val="0"/>
      </c:catAx>
      <c:valAx>
        <c:axId val="739917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8029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783578307147"/>
          <c:y val="0.120623168286287"/>
          <c:w val="0.183911374990949"/>
          <c:h val="0.854388400431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2000</xdr:colOff>
      <xdr:row>3</xdr:row>
      <xdr:rowOff>114480</xdr:rowOff>
    </xdr:from>
    <xdr:to>
      <xdr:col>25</xdr:col>
      <xdr:colOff>66240</xdr:colOff>
      <xdr:row>18</xdr:row>
      <xdr:rowOff>123840</xdr:rowOff>
    </xdr:to>
    <xdr:graphicFrame>
      <xdr:nvGraphicFramePr>
        <xdr:cNvPr id="0" name="Chart 1"/>
        <xdr:cNvGraphicFramePr/>
      </xdr:nvGraphicFramePr>
      <xdr:xfrm>
        <a:off x="5812200" y="571680"/>
        <a:ext cx="35186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42280</xdr:colOff>
      <xdr:row>37</xdr:row>
      <xdr:rowOff>0</xdr:rowOff>
    </xdr:from>
    <xdr:to>
      <xdr:col>25</xdr:col>
      <xdr:colOff>75240</xdr:colOff>
      <xdr:row>52</xdr:row>
      <xdr:rowOff>95040</xdr:rowOff>
    </xdr:to>
    <xdr:graphicFrame>
      <xdr:nvGraphicFramePr>
        <xdr:cNvPr id="1" name="Chart 2"/>
        <xdr:cNvGraphicFramePr/>
      </xdr:nvGraphicFramePr>
      <xdr:xfrm>
        <a:off x="5802480" y="5657760"/>
        <a:ext cx="353736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70360</xdr:colOff>
      <xdr:row>54</xdr:row>
      <xdr:rowOff>76320</xdr:rowOff>
    </xdr:from>
    <xdr:to>
      <xdr:col>26</xdr:col>
      <xdr:colOff>654480</xdr:colOff>
      <xdr:row>68</xdr:row>
      <xdr:rowOff>152280</xdr:rowOff>
    </xdr:to>
    <xdr:graphicFrame>
      <xdr:nvGraphicFramePr>
        <xdr:cNvPr id="2" name="Chart 3"/>
        <xdr:cNvGraphicFramePr/>
      </xdr:nvGraphicFramePr>
      <xdr:xfrm>
        <a:off x="6847200" y="8334360"/>
        <a:ext cx="3818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32920</xdr:colOff>
      <xdr:row>71</xdr:row>
      <xdr:rowOff>114120</xdr:rowOff>
    </xdr:from>
    <xdr:to>
      <xdr:col>26</xdr:col>
      <xdr:colOff>579960</xdr:colOff>
      <xdr:row>86</xdr:row>
      <xdr:rowOff>95400</xdr:rowOff>
    </xdr:to>
    <xdr:graphicFrame>
      <xdr:nvGraphicFramePr>
        <xdr:cNvPr id="3" name="Chart 4"/>
        <xdr:cNvGraphicFramePr/>
      </xdr:nvGraphicFramePr>
      <xdr:xfrm>
        <a:off x="6809760" y="10972800"/>
        <a:ext cx="378144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23920</xdr:colOff>
      <xdr:row>87</xdr:row>
      <xdr:rowOff>142920</xdr:rowOff>
    </xdr:from>
    <xdr:to>
      <xdr:col>27</xdr:col>
      <xdr:colOff>234000</xdr:colOff>
      <xdr:row>102</xdr:row>
      <xdr:rowOff>133200</xdr:rowOff>
    </xdr:to>
    <xdr:graphicFrame>
      <xdr:nvGraphicFramePr>
        <xdr:cNvPr id="4" name="Chart 5"/>
        <xdr:cNvGraphicFramePr/>
      </xdr:nvGraphicFramePr>
      <xdr:xfrm>
        <a:off x="7248240" y="13449240"/>
        <a:ext cx="3744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1960</xdr:colOff>
      <xdr:row>122</xdr:row>
      <xdr:rowOff>9360</xdr:rowOff>
    </xdr:from>
    <xdr:to>
      <xdr:col>8</xdr:col>
      <xdr:colOff>522720</xdr:colOff>
      <xdr:row>140</xdr:row>
      <xdr:rowOff>142920</xdr:rowOff>
    </xdr:to>
    <xdr:graphicFrame>
      <xdr:nvGraphicFramePr>
        <xdr:cNvPr id="5" name="Chart 6"/>
        <xdr:cNvGraphicFramePr/>
      </xdr:nvGraphicFramePr>
      <xdr:xfrm>
        <a:off x="111960" y="18668880"/>
        <a:ext cx="49636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270360</xdr:colOff>
      <xdr:row>20</xdr:row>
      <xdr:rowOff>123840</xdr:rowOff>
    </xdr:from>
    <xdr:to>
      <xdr:col>25</xdr:col>
      <xdr:colOff>47520</xdr:colOff>
      <xdr:row>34</xdr:row>
      <xdr:rowOff>152640</xdr:rowOff>
    </xdr:to>
    <xdr:graphicFrame>
      <xdr:nvGraphicFramePr>
        <xdr:cNvPr id="6" name="Chart 7"/>
        <xdr:cNvGraphicFramePr/>
      </xdr:nvGraphicFramePr>
      <xdr:xfrm>
        <a:off x="5830560" y="3181320"/>
        <a:ext cx="34815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214920</xdr:colOff>
      <xdr:row>122</xdr:row>
      <xdr:rowOff>0</xdr:rowOff>
    </xdr:from>
    <xdr:to>
      <xdr:col>26</xdr:col>
      <xdr:colOff>253080</xdr:colOff>
      <xdr:row>140</xdr:row>
      <xdr:rowOff>123840</xdr:rowOff>
    </xdr:to>
    <xdr:graphicFrame>
      <xdr:nvGraphicFramePr>
        <xdr:cNvPr id="7" name="Chart 8"/>
        <xdr:cNvGraphicFramePr/>
      </xdr:nvGraphicFramePr>
      <xdr:xfrm>
        <a:off x="5299200" y="18659520"/>
        <a:ext cx="49651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4600</xdr:colOff>
      <xdr:row>2</xdr:row>
      <xdr:rowOff>152280</xdr:rowOff>
    </xdr:from>
    <xdr:to>
      <xdr:col>12</xdr:col>
      <xdr:colOff>550800</xdr:colOff>
      <xdr:row>17</xdr:row>
      <xdr:rowOff>57240</xdr:rowOff>
    </xdr:to>
    <xdr:graphicFrame>
      <xdr:nvGraphicFramePr>
        <xdr:cNvPr id="8" name="Chart 1"/>
        <xdr:cNvGraphicFramePr/>
      </xdr:nvGraphicFramePr>
      <xdr:xfrm>
        <a:off x="5219280" y="476280"/>
        <a:ext cx="49716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5240</xdr:colOff>
      <xdr:row>18</xdr:row>
      <xdr:rowOff>105120</xdr:rowOff>
    </xdr:from>
    <xdr:to>
      <xdr:col>12</xdr:col>
      <xdr:colOff>504000</xdr:colOff>
      <xdr:row>32</xdr:row>
      <xdr:rowOff>162000</xdr:rowOff>
    </xdr:to>
    <xdr:graphicFrame>
      <xdr:nvGraphicFramePr>
        <xdr:cNvPr id="11" name="Chart 2"/>
        <xdr:cNvGraphicFramePr/>
      </xdr:nvGraphicFramePr>
      <xdr:xfrm>
        <a:off x="5209920" y="3019680"/>
        <a:ext cx="49341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499601766708</cdr:x>
      <cdr:y>0.298318679623631</cdr:y>
    </cdr:from>
    <cdr:to>
      <cdr:x>0.765983636231989</cdr:x>
      <cdr:y>0.298318679623631</cdr:y>
    </cdr:to>
    <cdr:sp>
      <cdr:nvSpPr>
        <cdr:cNvPr id="9" name="Line 1"/>
        <cdr:cNvSpPr/>
      </cdr:nvSpPr>
      <cdr:spPr>
        <a:xfrm>
          <a:off x="499680" y="696240"/>
          <a:ext cx="330876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499601766708</cdr:x>
      <cdr:y>0.221039642140984</cdr:y>
    </cdr:from>
    <cdr:to>
      <cdr:x>0.559988415031497</cdr:x>
      <cdr:y>0.279037482646923</cdr:y>
    </cdr:to>
    <cdr:sp>
      <cdr:nvSpPr>
        <cdr:cNvPr id="10" name="Text Box 2"/>
        <cdr:cNvSpPr/>
      </cdr:nvSpPr>
      <cdr:spPr>
        <a:xfrm>
          <a:off x="499680" y="515880"/>
          <a:ext cx="2284560" cy="13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536295323557</cdr:x>
      <cdr:y>0.307001239157373</cdr:y>
    </cdr:from>
    <cdr:to>
      <cdr:x>0.765521266506165</cdr:x>
      <cdr:y>0.307001239157373</cdr:y>
    </cdr:to>
    <cdr:sp>
      <cdr:nvSpPr>
        <cdr:cNvPr id="12" name="Line 1"/>
        <cdr:cNvSpPr/>
      </cdr:nvSpPr>
      <cdr:spPr>
        <a:xfrm>
          <a:off x="530640" y="713520"/>
          <a:ext cx="324684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9665864157</cdr:x>
      <cdr:y>0.210811648079306</cdr:y>
    </cdr:from>
    <cdr:to>
      <cdr:x>0.530021157073028</cdr:x>
      <cdr:y>0.280978934324659</cdr:y>
    </cdr:to>
    <cdr:sp>
      <cdr:nvSpPr>
        <cdr:cNvPr id="13" name="Text Box 2"/>
        <cdr:cNvSpPr/>
      </cdr:nvSpPr>
      <cdr:spPr>
        <a:xfrm>
          <a:off x="463680" y="489960"/>
          <a:ext cx="215172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3280</xdr:colOff>
      <xdr:row>2</xdr:row>
      <xdr:rowOff>66600</xdr:rowOff>
    </xdr:from>
    <xdr:to>
      <xdr:col>20</xdr:col>
      <xdr:colOff>393480</xdr:colOff>
      <xdr:row>17</xdr:row>
      <xdr:rowOff>56880</xdr:rowOff>
    </xdr:to>
    <xdr:graphicFrame>
      <xdr:nvGraphicFramePr>
        <xdr:cNvPr id="14" name="Chart 4"/>
        <xdr:cNvGraphicFramePr/>
      </xdr:nvGraphicFramePr>
      <xdr:xfrm>
        <a:off x="4087800" y="752400"/>
        <a:ext cx="44787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4600</xdr:colOff>
      <xdr:row>18</xdr:row>
      <xdr:rowOff>152280</xdr:rowOff>
    </xdr:from>
    <xdr:to>
      <xdr:col>23</xdr:col>
      <xdr:colOff>468360</xdr:colOff>
      <xdr:row>32</xdr:row>
      <xdr:rowOff>162000</xdr:rowOff>
    </xdr:to>
    <xdr:graphicFrame>
      <xdr:nvGraphicFramePr>
        <xdr:cNvPr id="15" name="Chart 5"/>
        <xdr:cNvGraphicFramePr/>
      </xdr:nvGraphicFramePr>
      <xdr:xfrm>
        <a:off x="5169960" y="3533760"/>
        <a:ext cx="52678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4520</xdr:colOff>
      <xdr:row>34</xdr:row>
      <xdr:rowOff>104760</xdr:rowOff>
    </xdr:from>
    <xdr:to>
      <xdr:col>20</xdr:col>
      <xdr:colOff>290520</xdr:colOff>
      <xdr:row>48</xdr:row>
      <xdr:rowOff>143280</xdr:rowOff>
    </xdr:to>
    <xdr:graphicFrame>
      <xdr:nvGraphicFramePr>
        <xdr:cNvPr id="16" name="Chart 6"/>
        <xdr:cNvGraphicFramePr/>
      </xdr:nvGraphicFramePr>
      <xdr:xfrm>
        <a:off x="3929040" y="6200640"/>
        <a:ext cx="45345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.D1/Desktop/Amy&apos;s%20Docs/Immunizations/Reports/2004/GPRA/FINAL%20GPRA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0" activeCellId="0" sqref="L150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85"/>
    <col collapsed="false" customWidth="true" hidden="false" outlineLevel="0" max="3" min="3" style="0" width="9.27"/>
    <col collapsed="false" customWidth="true" hidden="false" outlineLevel="0" max="4" min="4" style="0" width="8.99"/>
    <col collapsed="false" customWidth="true" hidden="false" outlineLevel="0" max="5" min="5" style="0" width="8.12"/>
    <col collapsed="false" customWidth="true" hidden="false" outlineLevel="0" max="6" min="6" style="0" width="7.84"/>
    <col collapsed="false" customWidth="true" hidden="false" outlineLevel="0" max="7" min="7" style="0" width="8.85"/>
    <col collapsed="false" customWidth="true" hidden="false" outlineLevel="0" max="8" min="8" style="0" width="9.27"/>
    <col collapsed="false" customWidth="true" hidden="false" outlineLevel="0" max="9" min="9" style="0" width="8.12"/>
    <col collapsed="false" customWidth="true" hidden="false" outlineLevel="0" max="10" min="10" style="0" width="7.27"/>
    <col collapsed="false" customWidth="true" hidden="false" outlineLevel="0" max="11" min="11" style="0" width="7.42"/>
    <col collapsed="false" customWidth="true" hidden="false" outlineLevel="0" max="12" min="12" style="0" width="8.12"/>
    <col collapsed="false" customWidth="true" hidden="false" outlineLevel="0" max="13" min="13" style="0" width="6.85"/>
    <col collapsed="false" customWidth="true" hidden="true" outlineLevel="0" max="22" min="14" style="0" width="7.4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2" hidden="false" customHeight="false" outlineLevel="0" collapsed="false">
      <c r="A3" s="5"/>
      <c r="B3" s="4"/>
      <c r="C3" s="4"/>
      <c r="D3" s="6"/>
      <c r="E3" s="6"/>
      <c r="F3" s="6"/>
      <c r="G3" s="6"/>
      <c r="H3" s="6"/>
      <c r="I3" s="6"/>
      <c r="J3" s="4"/>
      <c r="K3" s="4"/>
      <c r="L3" s="4"/>
    </row>
    <row r="4" customFormat="false" ht="12" hidden="false" customHeight="false" outlineLevel="0" collapsed="false">
      <c r="D4" s="7" t="s">
        <v>2</v>
      </c>
      <c r="E4" s="7"/>
      <c r="F4" s="7"/>
      <c r="G4" s="8"/>
      <c r="H4" s="9"/>
      <c r="I4" s="9"/>
    </row>
    <row r="5" customFormat="false" ht="12" hidden="false" customHeight="false" outlineLevel="0" collapsed="false"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</row>
    <row r="6" customFormat="false" ht="12.75" hidden="false" customHeight="false" outlineLevel="0" collapsed="false">
      <c r="A6" s="12" t="s">
        <v>12</v>
      </c>
      <c r="B6" s="12" t="s">
        <v>13</v>
      </c>
      <c r="C6" s="12" t="s">
        <v>14</v>
      </c>
      <c r="D6" s="13" t="s">
        <v>15</v>
      </c>
      <c r="E6" s="13"/>
      <c r="F6" s="13"/>
      <c r="G6" s="13"/>
      <c r="H6" s="14"/>
      <c r="I6" s="14"/>
      <c r="J6" s="15"/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</row>
    <row r="7" customFormat="false" ht="12" hidden="false" customHeight="false" outlineLevel="0" collapsed="false">
      <c r="A7" s="0" t="s">
        <v>22</v>
      </c>
      <c r="B7" s="16" t="n">
        <v>316</v>
      </c>
      <c r="C7" s="16" t="n">
        <v>195</v>
      </c>
      <c r="D7" s="17" t="n">
        <f aca="false">C7/B7</f>
        <v>0.617088607594937</v>
      </c>
      <c r="E7" s="17" t="n">
        <f aca="false">N7/B7</f>
        <v>0.70253164556962</v>
      </c>
      <c r="F7" s="17" t="n">
        <f aca="false">O7/B7</f>
        <v>0.699367088607595</v>
      </c>
      <c r="G7" s="17" t="n">
        <f aca="false">P7/B7</f>
        <v>0.620253164556962</v>
      </c>
      <c r="H7" s="17" t="n">
        <f aca="false">Q7/B7</f>
        <v>0.863924050632911</v>
      </c>
      <c r="I7" s="9" t="n">
        <f aca="false">R7/B7</f>
        <v>0.69620253164557</v>
      </c>
      <c r="J7" s="17" t="n">
        <f aca="false">S7/B7</f>
        <v>0.60126582278481</v>
      </c>
      <c r="N7" s="0" t="n">
        <v>222</v>
      </c>
      <c r="O7" s="0" t="n">
        <v>221</v>
      </c>
      <c r="P7" s="0" t="n">
        <v>196</v>
      </c>
      <c r="Q7" s="0" t="n">
        <v>273</v>
      </c>
      <c r="R7" s="0" t="n">
        <v>220</v>
      </c>
      <c r="S7" s="0" t="n">
        <v>190</v>
      </c>
    </row>
    <row r="8" customFormat="false" ht="12" hidden="false" customHeight="false" outlineLevel="0" collapsed="false">
      <c r="A8" s="0" t="s">
        <v>23</v>
      </c>
      <c r="B8" s="16" t="n">
        <v>427</v>
      </c>
      <c r="C8" s="16" t="n">
        <v>338</v>
      </c>
      <c r="D8" s="17" t="n">
        <f aca="false">C8/B8</f>
        <v>0.791569086651054</v>
      </c>
      <c r="E8" s="17" t="n">
        <f aca="false">N8/B8</f>
        <v>0.798594847775176</v>
      </c>
      <c r="F8" s="17" t="n">
        <f aca="false">O8/B8</f>
        <v>0.793911007025761</v>
      </c>
      <c r="G8" s="17" t="n">
        <f aca="false">P8/B8</f>
        <v>0.805620608899297</v>
      </c>
      <c r="H8" s="17" t="n">
        <f aca="false">Q8/B8</f>
        <v>0.913348946135831</v>
      </c>
      <c r="I8" s="9" t="n">
        <f aca="false">R8/B8</f>
        <v>0.798594847775176</v>
      </c>
      <c r="J8" s="17" t="n">
        <f aca="false">S8/B8</f>
        <v>0.716627634660422</v>
      </c>
      <c r="N8" s="0" t="n">
        <v>341</v>
      </c>
      <c r="O8" s="0" t="n">
        <v>339</v>
      </c>
      <c r="P8" s="0" t="n">
        <v>344</v>
      </c>
      <c r="Q8" s="0" t="n">
        <v>390</v>
      </c>
      <c r="R8" s="0" t="n">
        <v>341</v>
      </c>
      <c r="S8" s="0" t="n">
        <v>306</v>
      </c>
    </row>
    <row r="9" customFormat="false" ht="12" hidden="false" customHeight="false" outlineLevel="0" collapsed="false">
      <c r="A9" s="0" t="s">
        <v>24</v>
      </c>
      <c r="B9" s="18" t="n">
        <v>130</v>
      </c>
      <c r="C9" s="18" t="n">
        <v>104</v>
      </c>
      <c r="D9" s="17" t="n">
        <f aca="false">C9/B9</f>
        <v>0.8</v>
      </c>
      <c r="E9" s="17" t="n">
        <f aca="false">N9/B9</f>
        <v>0.807692307692308</v>
      </c>
      <c r="F9" s="17" t="n">
        <f aca="false">O9/B9</f>
        <v>0.807692307692308</v>
      </c>
      <c r="G9" s="17" t="n">
        <f aca="false">P9/B9</f>
        <v>0.8</v>
      </c>
      <c r="H9" s="17" t="n">
        <f aca="false">Q9/B9</f>
        <v>0.876923076923077</v>
      </c>
      <c r="I9" s="9" t="n">
        <f aca="false">R9/B9</f>
        <v>0.753846153846154</v>
      </c>
      <c r="J9" s="17" t="n">
        <f aca="false">S9/B9</f>
        <v>0.715384615384615</v>
      </c>
      <c r="N9" s="0" t="n">
        <v>105</v>
      </c>
      <c r="O9" s="0" t="n">
        <v>105</v>
      </c>
      <c r="P9" s="0" t="n">
        <v>104</v>
      </c>
      <c r="Q9" s="0" t="n">
        <v>114</v>
      </c>
      <c r="R9" s="0" t="n">
        <v>98</v>
      </c>
      <c r="S9" s="0" t="n">
        <v>93</v>
      </c>
    </row>
    <row r="10" customFormat="false" ht="12" hidden="false" customHeight="false" outlineLevel="0" collapsed="false">
      <c r="A10" s="0" t="s">
        <v>25</v>
      </c>
      <c r="B10" s="16" t="n">
        <v>129</v>
      </c>
      <c r="C10" s="16" t="n">
        <v>109</v>
      </c>
      <c r="D10" s="17" t="n">
        <f aca="false">C10/B10</f>
        <v>0.844961240310078</v>
      </c>
      <c r="E10" s="17" t="n">
        <f aca="false">N10/B10</f>
        <v>0.852713178294574</v>
      </c>
      <c r="F10" s="17" t="n">
        <f aca="false">O10/B10</f>
        <v>0.852713178294574</v>
      </c>
      <c r="G10" s="17" t="n">
        <f aca="false">P10/B10</f>
        <v>0.844961240310078</v>
      </c>
      <c r="H10" s="17" t="n">
        <f aca="false">Q10/B10</f>
        <v>0.89922480620155</v>
      </c>
      <c r="I10" s="9" t="n">
        <f aca="false">R10/B10</f>
        <v>0.813953488372093</v>
      </c>
      <c r="J10" s="17" t="n">
        <f aca="false">S10/B10</f>
        <v>0.651162790697675</v>
      </c>
      <c r="N10" s="0" t="n">
        <v>110</v>
      </c>
      <c r="O10" s="0" t="n">
        <v>110</v>
      </c>
      <c r="P10" s="0" t="n">
        <v>109</v>
      </c>
      <c r="Q10" s="0" t="n">
        <v>116</v>
      </c>
      <c r="R10" s="0" t="n">
        <v>105</v>
      </c>
      <c r="S10" s="0" t="n">
        <v>84</v>
      </c>
    </row>
    <row r="11" customFormat="false" ht="12" hidden="false" customHeight="false" outlineLevel="0" collapsed="false">
      <c r="A11" s="0" t="s">
        <v>26</v>
      </c>
      <c r="B11" s="16" t="n">
        <v>194</v>
      </c>
      <c r="C11" s="16" t="n">
        <v>150</v>
      </c>
      <c r="D11" s="17" t="n">
        <f aca="false">C11/B11</f>
        <v>0.77319587628866</v>
      </c>
      <c r="E11" s="17" t="n">
        <f aca="false">N11/B11</f>
        <v>0.819587628865979</v>
      </c>
      <c r="F11" s="17" t="n">
        <f aca="false">O11/B11</f>
        <v>0.819587628865979</v>
      </c>
      <c r="G11" s="17" t="n">
        <f aca="false">P11/B11</f>
        <v>0.77319587628866</v>
      </c>
      <c r="H11" s="17" t="n">
        <f aca="false">Q11/B11</f>
        <v>0.896907216494845</v>
      </c>
      <c r="I11" s="9" t="n">
        <f aca="false">R11/B11</f>
        <v>0.819587628865979</v>
      </c>
      <c r="J11" s="17" t="n">
        <f aca="false">S11/B11</f>
        <v>0.706185567010309</v>
      </c>
      <c r="N11" s="0" t="n">
        <v>159</v>
      </c>
      <c r="O11" s="0" t="n">
        <v>159</v>
      </c>
      <c r="P11" s="0" t="n">
        <v>150</v>
      </c>
      <c r="Q11" s="0" t="n">
        <v>174</v>
      </c>
      <c r="R11" s="0" t="n">
        <v>159</v>
      </c>
      <c r="S11" s="0" t="n">
        <v>137</v>
      </c>
    </row>
    <row r="12" customFormat="false" ht="12" hidden="false" customHeight="false" outlineLevel="0" collapsed="false">
      <c r="A12" s="0" t="s">
        <v>27</v>
      </c>
      <c r="B12" s="16" t="n">
        <v>112</v>
      </c>
      <c r="C12" s="16" t="n">
        <v>82</v>
      </c>
      <c r="D12" s="17" t="n">
        <f aca="false">C12/B12</f>
        <v>0.732142857142857</v>
      </c>
      <c r="E12" s="17" t="n">
        <f aca="false">N12/B12</f>
        <v>0.741071428571429</v>
      </c>
      <c r="F12" s="17" t="n">
        <f aca="false">O12/B12</f>
        <v>0.741071428571429</v>
      </c>
      <c r="G12" s="17" t="n">
        <f aca="false">P12/B12</f>
        <v>0.741071428571429</v>
      </c>
      <c r="H12" s="17" t="n">
        <f aca="false">Q12/B12</f>
        <v>0.767857142857143</v>
      </c>
      <c r="I12" s="9" t="n">
        <f aca="false">R12/B12</f>
        <v>0.678571428571429</v>
      </c>
      <c r="J12" s="17" t="n">
        <f aca="false">S12/B12</f>
        <v>0.366071428571429</v>
      </c>
      <c r="N12" s="0" t="n">
        <v>83</v>
      </c>
      <c r="O12" s="0" t="n">
        <v>83</v>
      </c>
      <c r="P12" s="0" t="n">
        <v>83</v>
      </c>
      <c r="Q12" s="0" t="n">
        <v>86</v>
      </c>
      <c r="R12" s="0" t="n">
        <v>76</v>
      </c>
      <c r="S12" s="0" t="n">
        <v>41</v>
      </c>
    </row>
    <row r="13" customFormat="false" ht="12" hidden="false" customHeight="false" outlineLevel="0" collapsed="false">
      <c r="A13" s="0" t="s">
        <v>28</v>
      </c>
      <c r="B13" s="16" t="n">
        <v>49</v>
      </c>
      <c r="C13" s="16" t="n">
        <v>38</v>
      </c>
      <c r="D13" s="17" t="n">
        <f aca="false">C13/B13</f>
        <v>0.775510204081633</v>
      </c>
      <c r="E13" s="17" t="n">
        <f aca="false">N13/B13</f>
        <v>0.816326530612245</v>
      </c>
      <c r="F13" s="17" t="n">
        <f aca="false">O13/B13</f>
        <v>0.816326530612245</v>
      </c>
      <c r="G13" s="17" t="n">
        <f aca="false">P13/B13</f>
        <v>0.795918367346939</v>
      </c>
      <c r="H13" s="17" t="n">
        <f aca="false">Q13/B13</f>
        <v>0.816326530612245</v>
      </c>
      <c r="I13" s="9" t="n">
        <f aca="false">R13/B13</f>
        <v>0.816326530612245</v>
      </c>
      <c r="J13" s="17" t="n">
        <f aca="false">S13/B13</f>
        <v>0.653061224489796</v>
      </c>
      <c r="K13" s="17"/>
      <c r="N13" s="0" t="n">
        <v>40</v>
      </c>
      <c r="O13" s="0" t="n">
        <v>40</v>
      </c>
      <c r="P13" s="0" t="n">
        <v>39</v>
      </c>
      <c r="Q13" s="0" t="n">
        <v>40</v>
      </c>
      <c r="R13" s="0" t="n">
        <v>40</v>
      </c>
      <c r="S13" s="0" t="n">
        <v>32</v>
      </c>
    </row>
    <row r="14" customFormat="false" ht="12" hidden="false" customHeight="false" outlineLevel="0" collapsed="false">
      <c r="A14" s="0" t="s">
        <v>29</v>
      </c>
      <c r="B14" s="16" t="n">
        <v>686</v>
      </c>
      <c r="C14" s="16" t="n">
        <v>525</v>
      </c>
      <c r="D14" s="17" t="n">
        <f aca="false">C14/B14</f>
        <v>0.76530612244898</v>
      </c>
      <c r="E14" s="17" t="n">
        <f aca="false">N14/B14</f>
        <v>0.76530612244898</v>
      </c>
      <c r="F14" s="17" t="n">
        <f aca="false">O14/B14</f>
        <v>0.76530612244898</v>
      </c>
      <c r="G14" s="17" t="n">
        <f aca="false">P14/B14</f>
        <v>0.76530612244898</v>
      </c>
      <c r="H14" s="17" t="n">
        <f aca="false">Q14/B14</f>
        <v>0.820699708454811</v>
      </c>
      <c r="I14" s="9" t="n">
        <f aca="false">R14/B14</f>
        <v>0.762390670553936</v>
      </c>
      <c r="J14" s="17" t="n">
        <f aca="false">S14/B14</f>
        <v>0.731778425655977</v>
      </c>
      <c r="N14" s="0" t="n">
        <v>525</v>
      </c>
      <c r="O14" s="0" t="n">
        <v>525</v>
      </c>
      <c r="P14" s="0" t="n">
        <v>525</v>
      </c>
      <c r="Q14" s="0" t="n">
        <v>563</v>
      </c>
      <c r="R14" s="0" t="n">
        <v>523</v>
      </c>
      <c r="S14" s="0" t="n">
        <v>502</v>
      </c>
    </row>
    <row r="15" customFormat="false" ht="12" hidden="false" customHeight="false" outlineLevel="0" collapsed="false">
      <c r="A15" s="0" t="s">
        <v>30</v>
      </c>
      <c r="B15" s="16" t="n">
        <v>225</v>
      </c>
      <c r="C15" s="16" t="n">
        <v>205</v>
      </c>
      <c r="D15" s="17" t="n">
        <f aca="false">C15/B15</f>
        <v>0.911111111111111</v>
      </c>
      <c r="E15" s="17" t="n">
        <f aca="false">N15/B15</f>
        <v>0.915555555555556</v>
      </c>
      <c r="F15" s="17" t="n">
        <f aca="false">O15/B15</f>
        <v>0.915555555555556</v>
      </c>
      <c r="G15" s="17" t="n">
        <f aca="false">P15/B15</f>
        <v>0.911111111111111</v>
      </c>
      <c r="H15" s="17" t="n">
        <f aca="false">Q15/B15</f>
        <v>0.928888888888889</v>
      </c>
      <c r="I15" s="9" t="n">
        <f aca="false">R15/B15</f>
        <v>0.911111111111111</v>
      </c>
      <c r="J15" s="17" t="n">
        <f aca="false">S15/B15</f>
        <v>0.795555555555556</v>
      </c>
      <c r="N15" s="0" t="n">
        <v>206</v>
      </c>
      <c r="O15" s="0" t="n">
        <v>206</v>
      </c>
      <c r="P15" s="0" t="n">
        <v>205</v>
      </c>
      <c r="Q15" s="0" t="n">
        <v>209</v>
      </c>
      <c r="R15" s="0" t="n">
        <v>205</v>
      </c>
      <c r="S15" s="0" t="n">
        <v>179</v>
      </c>
    </row>
    <row r="16" customFormat="false" ht="12" hidden="false" customHeight="false" outlineLevel="0" collapsed="false">
      <c r="A16" s="0" t="s">
        <v>31</v>
      </c>
      <c r="B16" s="18" t="n">
        <v>244</v>
      </c>
      <c r="C16" s="18" t="n">
        <v>220</v>
      </c>
      <c r="D16" s="17" t="n">
        <f aca="false">C16/B16</f>
        <v>0.901639344262295</v>
      </c>
      <c r="E16" s="17" t="n">
        <f aca="false">N16/B16</f>
        <v>0.905737704918033</v>
      </c>
      <c r="F16" s="17" t="n">
        <f aca="false">O16/B16</f>
        <v>0.901639344262295</v>
      </c>
      <c r="G16" s="17" t="n">
        <f aca="false">P16/B16</f>
        <v>0.905737704918033</v>
      </c>
      <c r="H16" s="17" t="n">
        <f aca="false">Q16/B16</f>
        <v>0.963114754098361</v>
      </c>
      <c r="I16" s="9" t="n">
        <f aca="false">R16/B16</f>
        <v>0.901639344262295</v>
      </c>
      <c r="J16" s="17" t="n">
        <f aca="false">S16/B16</f>
        <v>0.680327868852459</v>
      </c>
      <c r="N16" s="0" t="n">
        <v>221</v>
      </c>
      <c r="O16" s="0" t="n">
        <v>220</v>
      </c>
      <c r="P16" s="0" t="n">
        <v>221</v>
      </c>
      <c r="Q16" s="0" t="n">
        <v>235</v>
      </c>
      <c r="R16" s="0" t="n">
        <v>220</v>
      </c>
      <c r="S16" s="0" t="n">
        <v>166</v>
      </c>
    </row>
    <row r="17" customFormat="false" ht="12" hidden="false" customHeight="false" outlineLevel="0" collapsed="false">
      <c r="A17" s="0" t="s">
        <v>32</v>
      </c>
      <c r="B17" s="16" t="n">
        <v>99</v>
      </c>
      <c r="C17" s="16" t="n">
        <v>68</v>
      </c>
      <c r="D17" s="17" t="n">
        <f aca="false">C17/B17</f>
        <v>0.686868686868687</v>
      </c>
      <c r="E17" s="17" t="n">
        <f aca="false">N17/B17</f>
        <v>0.808080808080808</v>
      </c>
      <c r="F17" s="17" t="n">
        <f aca="false">O17/B17</f>
        <v>0.808080808080808</v>
      </c>
      <c r="G17" s="17" t="n">
        <f aca="false">P17/B17</f>
        <v>0.696969696969697</v>
      </c>
      <c r="H17" s="17" t="n">
        <f aca="false">Q17/B17</f>
        <v>0.848484848484849</v>
      </c>
      <c r="I17" s="9" t="n">
        <f aca="false">R17/B17</f>
        <v>0.777777777777778</v>
      </c>
      <c r="J17" s="17" t="n">
        <f aca="false">S17/B17</f>
        <v>0.555555555555556</v>
      </c>
      <c r="N17" s="0" t="n">
        <v>80</v>
      </c>
      <c r="O17" s="0" t="n">
        <v>80</v>
      </c>
      <c r="P17" s="0" t="n">
        <v>69</v>
      </c>
      <c r="Q17" s="0" t="n">
        <v>84</v>
      </c>
      <c r="R17" s="0" t="n">
        <v>77</v>
      </c>
      <c r="S17" s="0" t="n">
        <v>55</v>
      </c>
    </row>
    <row r="18" customFormat="false" ht="12" hidden="false" customHeight="false" outlineLevel="0" collapsed="false">
      <c r="A18" s="0" t="s">
        <v>33</v>
      </c>
      <c r="B18" s="16" t="n">
        <v>56</v>
      </c>
      <c r="C18" s="16" t="n">
        <v>48</v>
      </c>
      <c r="D18" s="17" t="n">
        <f aca="false">C18/B18</f>
        <v>0.857142857142857</v>
      </c>
      <c r="E18" s="17" t="n">
        <f aca="false">N18/B18</f>
        <v>0.857142857142857</v>
      </c>
      <c r="F18" s="17" t="n">
        <f aca="false">O18/B18</f>
        <v>0.857142857142857</v>
      </c>
      <c r="G18" s="17" t="n">
        <f aca="false">P18/B18</f>
        <v>0.857142857142857</v>
      </c>
      <c r="H18" s="17" t="n">
        <f aca="false">Q18/B18</f>
        <v>0.928571428571429</v>
      </c>
      <c r="I18" s="9" t="n">
        <f aca="false">R18/B18</f>
        <v>0.857142857142857</v>
      </c>
      <c r="J18" s="17" t="n">
        <f aca="false">S18/B18</f>
        <v>0.767857142857143</v>
      </c>
      <c r="N18" s="0" t="n">
        <v>48</v>
      </c>
      <c r="O18" s="0" t="n">
        <v>48</v>
      </c>
      <c r="P18" s="0" t="n">
        <v>48</v>
      </c>
      <c r="Q18" s="0" t="n">
        <v>52</v>
      </c>
      <c r="R18" s="0" t="n">
        <v>48</v>
      </c>
      <c r="S18" s="0" t="n">
        <v>43</v>
      </c>
    </row>
    <row r="19" customFormat="false" ht="12" hidden="false" customHeight="false" outlineLevel="0" collapsed="false">
      <c r="A19" s="10" t="s">
        <v>34</v>
      </c>
      <c r="B19" s="0" t="n">
        <f aca="false">SUM(B7:B18)</f>
        <v>2667</v>
      </c>
      <c r="C19" s="0" t="n">
        <f aca="false">SUM(C7:C18)</f>
        <v>2082</v>
      </c>
      <c r="D19" s="9" t="n">
        <f aca="false">C19/B19</f>
        <v>0.780652418447694</v>
      </c>
      <c r="E19" s="17"/>
      <c r="F19" s="9"/>
      <c r="G19" s="9"/>
      <c r="H19" s="9"/>
      <c r="I19" s="9"/>
    </row>
    <row r="20" customFormat="false" ht="12" hidden="false" customHeight="false" outlineLevel="0" collapsed="false">
      <c r="A20" s="10"/>
      <c r="D20" s="9"/>
      <c r="E20" s="9"/>
      <c r="F20" s="9"/>
      <c r="G20" s="9"/>
      <c r="H20" s="9"/>
      <c r="I20" s="9"/>
    </row>
    <row r="21" customFormat="false" ht="12" hidden="false" customHeight="false" outlineLevel="0" collapsed="false">
      <c r="A21" s="3"/>
      <c r="B21" s="3"/>
      <c r="D21" s="7" t="s">
        <v>35</v>
      </c>
      <c r="E21" s="7"/>
      <c r="F21" s="7"/>
      <c r="G21" s="8"/>
      <c r="H21" s="9"/>
      <c r="I21" s="9"/>
    </row>
    <row r="22" customFormat="false" ht="12" hidden="false" customHeight="false" outlineLevel="0" collapsed="false">
      <c r="B22" s="10" t="s">
        <v>3</v>
      </c>
      <c r="C22" s="10" t="s">
        <v>4</v>
      </c>
      <c r="D22" s="11" t="s">
        <v>5</v>
      </c>
      <c r="E22" s="11" t="s">
        <v>36</v>
      </c>
      <c r="F22" s="11" t="s">
        <v>37</v>
      </c>
      <c r="G22" s="11" t="s">
        <v>38</v>
      </c>
      <c r="H22" s="11" t="s">
        <v>39</v>
      </c>
      <c r="I22" s="11" t="s">
        <v>40</v>
      </c>
      <c r="J22" s="11" t="s">
        <v>41</v>
      </c>
    </row>
    <row r="23" customFormat="false" ht="12.75" hidden="false" customHeight="false" outlineLevel="0" collapsed="false">
      <c r="A23" s="12" t="s">
        <v>12</v>
      </c>
      <c r="B23" s="12" t="s">
        <v>42</v>
      </c>
      <c r="C23" s="12" t="s">
        <v>14</v>
      </c>
      <c r="D23" s="13" t="s">
        <v>15</v>
      </c>
      <c r="E23" s="13"/>
      <c r="F23" s="13"/>
      <c r="G23" s="13"/>
      <c r="H23" s="14"/>
      <c r="I23" s="14"/>
      <c r="J23" s="15"/>
      <c r="N23" s="10" t="s">
        <v>43</v>
      </c>
      <c r="O23" s="10" t="s">
        <v>44</v>
      </c>
      <c r="P23" s="10" t="s">
        <v>45</v>
      </c>
      <c r="Q23" s="10" t="s">
        <v>46</v>
      </c>
      <c r="R23" s="10" t="s">
        <v>47</v>
      </c>
      <c r="S23" s="10" t="s">
        <v>48</v>
      </c>
    </row>
    <row r="24" customFormat="false" ht="12" hidden="false" customHeight="false" outlineLevel="0" collapsed="false">
      <c r="A24" s="0" t="s">
        <v>22</v>
      </c>
      <c r="B24" s="16" t="n">
        <v>318</v>
      </c>
      <c r="C24" s="16" t="n">
        <v>150</v>
      </c>
      <c r="D24" s="17" t="n">
        <f aca="false">C24/B24</f>
        <v>0.471698113207547</v>
      </c>
      <c r="E24" s="17" t="n">
        <f aca="false">N24/B24</f>
        <v>0.540880503144654</v>
      </c>
      <c r="F24" s="17" t="n">
        <f aca="false">O24/B24</f>
        <v>0.540880503144654</v>
      </c>
      <c r="G24" s="17" t="n">
        <f aca="false">P24/B24</f>
        <v>0.481132075471698</v>
      </c>
      <c r="H24" s="17" t="n">
        <f aca="false">Q24/B24</f>
        <v>0.735849056603774</v>
      </c>
      <c r="I24" s="9" t="n">
        <f aca="false">R24/B24</f>
        <v>0.537735849056604</v>
      </c>
      <c r="J24" s="17" t="n">
        <f aca="false">S24/B24</f>
        <v>0.443396226415094</v>
      </c>
      <c r="N24" s="0" t="n">
        <v>172</v>
      </c>
      <c r="O24" s="0" t="n">
        <v>172</v>
      </c>
      <c r="P24" s="0" t="n">
        <v>153</v>
      </c>
      <c r="Q24" s="0" t="n">
        <v>234</v>
      </c>
      <c r="R24" s="0" t="n">
        <v>171</v>
      </c>
      <c r="S24" s="0" t="n">
        <v>141</v>
      </c>
    </row>
    <row r="25" customFormat="false" ht="12" hidden="false" customHeight="false" outlineLevel="0" collapsed="false">
      <c r="A25" s="0" t="s">
        <v>23</v>
      </c>
      <c r="B25" s="16" t="n">
        <v>426</v>
      </c>
      <c r="C25" s="16" t="n">
        <v>255</v>
      </c>
      <c r="D25" s="17" t="n">
        <f aca="false">C25/B25</f>
        <v>0.598591549295775</v>
      </c>
      <c r="E25" s="17" t="n">
        <f aca="false">N25/B25</f>
        <v>0.607981220657277</v>
      </c>
      <c r="F25" s="17" t="n">
        <f aca="false">O25/B25</f>
        <v>0.612676056338028</v>
      </c>
      <c r="G25" s="17" t="n">
        <f aca="false">P25/B25</f>
        <v>0.605633802816901</v>
      </c>
      <c r="H25" s="17" t="n">
        <f aca="false">Q25/B25</f>
        <v>0.852112676056338</v>
      </c>
      <c r="I25" s="9" t="n">
        <f aca="false">R25/B25</f>
        <v>0.605633802816901</v>
      </c>
      <c r="J25" s="17" t="n">
        <f aca="false">S25/B25</f>
        <v>0.525821596244132</v>
      </c>
      <c r="N25" s="0" t="n">
        <v>259</v>
      </c>
      <c r="O25" s="0" t="n">
        <v>261</v>
      </c>
      <c r="P25" s="0" t="n">
        <v>258</v>
      </c>
      <c r="Q25" s="0" t="n">
        <v>363</v>
      </c>
      <c r="R25" s="0" t="n">
        <v>258</v>
      </c>
      <c r="S25" s="0" t="n">
        <v>224</v>
      </c>
    </row>
    <row r="26" customFormat="false" ht="12" hidden="false" customHeight="false" outlineLevel="0" collapsed="false">
      <c r="A26" s="0" t="s">
        <v>24</v>
      </c>
      <c r="B26" s="18" t="n">
        <v>138</v>
      </c>
      <c r="C26" s="18" t="n">
        <v>98</v>
      </c>
      <c r="D26" s="17" t="n">
        <f aca="false">C26/B26</f>
        <v>0.710144927536232</v>
      </c>
      <c r="E26" s="17" t="n">
        <f aca="false">N26/B26</f>
        <v>0.760869565217391</v>
      </c>
      <c r="F26" s="17" t="n">
        <f aca="false">O26/B26</f>
        <v>0.753623188405797</v>
      </c>
      <c r="G26" s="17" t="n">
        <f aca="false">P26/B26</f>
        <v>0.72463768115942</v>
      </c>
      <c r="H26" s="17" t="n">
        <f aca="false">Q26/B26</f>
        <v>0.804347826086957</v>
      </c>
      <c r="I26" s="9" t="n">
        <f aca="false">R26/B26</f>
        <v>0.681159420289855</v>
      </c>
      <c r="J26" s="17" t="n">
        <f aca="false">S26/B26</f>
        <v>0.608695652173913</v>
      </c>
      <c r="N26" s="0" t="n">
        <v>105</v>
      </c>
      <c r="O26" s="0" t="n">
        <v>104</v>
      </c>
      <c r="P26" s="0" t="n">
        <v>100</v>
      </c>
      <c r="Q26" s="0" t="n">
        <v>111</v>
      </c>
      <c r="R26" s="0" t="n">
        <v>94</v>
      </c>
      <c r="S26" s="0" t="n">
        <v>84</v>
      </c>
    </row>
    <row r="27" customFormat="false" ht="12" hidden="false" customHeight="false" outlineLevel="0" collapsed="false">
      <c r="A27" s="0" t="s">
        <v>25</v>
      </c>
      <c r="B27" s="16" t="n">
        <v>107</v>
      </c>
      <c r="C27" s="16" t="n">
        <v>68</v>
      </c>
      <c r="D27" s="17" t="n">
        <f aca="false">C27/B27</f>
        <v>0.635514018691589</v>
      </c>
      <c r="E27" s="17" t="n">
        <f aca="false">N27/B27</f>
        <v>0.682242990654206</v>
      </c>
      <c r="F27" s="17" t="n">
        <f aca="false">O27/B27</f>
        <v>0.672897196261682</v>
      </c>
      <c r="G27" s="17" t="n">
        <f aca="false">P27/B27</f>
        <v>0.644859813084112</v>
      </c>
      <c r="H27" s="17" t="n">
        <f aca="false">Q27/B27</f>
        <v>0.822429906542056</v>
      </c>
      <c r="I27" s="9" t="n">
        <f aca="false">R27/B27</f>
        <v>0.682242990654206</v>
      </c>
      <c r="J27" s="17" t="n">
        <f aca="false">S27/B27</f>
        <v>0.551401869158879</v>
      </c>
      <c r="N27" s="0" t="n">
        <v>73</v>
      </c>
      <c r="O27" s="0" t="n">
        <v>72</v>
      </c>
      <c r="P27" s="0" t="n">
        <v>69</v>
      </c>
      <c r="Q27" s="0" t="n">
        <v>88</v>
      </c>
      <c r="R27" s="0" t="n">
        <v>73</v>
      </c>
      <c r="S27" s="0" t="n">
        <v>59</v>
      </c>
    </row>
    <row r="28" customFormat="false" ht="12" hidden="false" customHeight="false" outlineLevel="0" collapsed="false">
      <c r="A28" s="0" t="s">
        <v>26</v>
      </c>
      <c r="B28" s="16" t="n">
        <v>192</v>
      </c>
      <c r="C28" s="16" t="n">
        <v>114</v>
      </c>
      <c r="D28" s="17" t="n">
        <f aca="false">C28/B28</f>
        <v>0.59375</v>
      </c>
      <c r="E28" s="17" t="n">
        <f aca="false">N28/B28</f>
        <v>0.65625</v>
      </c>
      <c r="F28" s="17" t="n">
        <f aca="false">O28/B28</f>
        <v>0.65625</v>
      </c>
      <c r="G28" s="17" t="n">
        <f aca="false">P28/B28</f>
        <v>0.604166666666667</v>
      </c>
      <c r="H28" s="17" t="n">
        <f aca="false">Q28/B28</f>
        <v>0.838541666666667</v>
      </c>
      <c r="I28" s="9" t="n">
        <f aca="false">R28/B28</f>
        <v>0.661458333333333</v>
      </c>
      <c r="J28" s="17" t="n">
        <f aca="false">S28/B28</f>
        <v>0.515625</v>
      </c>
      <c r="N28" s="0" t="n">
        <v>126</v>
      </c>
      <c r="O28" s="0" t="n">
        <v>126</v>
      </c>
      <c r="P28" s="0" t="n">
        <v>116</v>
      </c>
      <c r="Q28" s="0" t="n">
        <v>161</v>
      </c>
      <c r="R28" s="0" t="n">
        <v>127</v>
      </c>
      <c r="S28" s="0" t="n">
        <v>99</v>
      </c>
    </row>
    <row r="29" customFormat="false" ht="12" hidden="false" customHeight="false" outlineLevel="0" collapsed="false">
      <c r="A29" s="0" t="s">
        <v>27</v>
      </c>
      <c r="B29" s="16" t="n">
        <v>118</v>
      </c>
      <c r="C29" s="16" t="n">
        <v>60</v>
      </c>
      <c r="D29" s="17" t="n">
        <f aca="false">C29/B29</f>
        <v>0.508474576271186</v>
      </c>
      <c r="E29" s="17" t="n">
        <f aca="false">N29/B29</f>
        <v>0.542372881355932</v>
      </c>
      <c r="F29" s="17" t="n">
        <f aca="false">O29/B29</f>
        <v>0.533898305084746</v>
      </c>
      <c r="G29" s="17" t="n">
        <f aca="false">P29/B29</f>
        <v>0.533898305084746</v>
      </c>
      <c r="H29" s="17" t="n">
        <f aca="false">Q29/B29</f>
        <v>0.593220338983051</v>
      </c>
      <c r="I29" s="9" t="n">
        <f aca="false">R29/B29</f>
        <v>0.516949152542373</v>
      </c>
      <c r="J29" s="17" t="n">
        <f aca="false">S29/B29</f>
        <v>0.254237288135593</v>
      </c>
      <c r="N29" s="0" t="n">
        <v>64</v>
      </c>
      <c r="O29" s="0" t="n">
        <v>63</v>
      </c>
      <c r="P29" s="0" t="n">
        <v>63</v>
      </c>
      <c r="Q29" s="0" t="n">
        <v>70</v>
      </c>
      <c r="R29" s="0" t="n">
        <v>61</v>
      </c>
      <c r="S29" s="0" t="n">
        <v>30</v>
      </c>
    </row>
    <row r="30" customFormat="false" ht="12" hidden="false" customHeight="false" outlineLevel="0" collapsed="false">
      <c r="A30" s="0" t="s">
        <v>28</v>
      </c>
      <c r="B30" s="16" t="n">
        <v>39</v>
      </c>
      <c r="C30" s="16" t="n">
        <v>24</v>
      </c>
      <c r="D30" s="17" t="n">
        <f aca="false">C30/B30</f>
        <v>0.615384615384615</v>
      </c>
      <c r="E30" s="17" t="n">
        <f aca="false">N30/B30</f>
        <v>0.692307692307692</v>
      </c>
      <c r="F30" s="17" t="n">
        <f aca="false">O30/B30</f>
        <v>0.692307692307692</v>
      </c>
      <c r="G30" s="17" t="n">
        <f aca="false">P30/B30</f>
        <v>0.615384615384615</v>
      </c>
      <c r="H30" s="17" t="n">
        <f aca="false">Q30/B30</f>
        <v>0.794871794871795</v>
      </c>
      <c r="I30" s="9" t="n">
        <f aca="false">R30/B30</f>
        <v>0.666666666666667</v>
      </c>
      <c r="J30" s="17" t="n">
        <f aca="false">S30/B30</f>
        <v>0.58974358974359</v>
      </c>
      <c r="N30" s="0" t="n">
        <v>27</v>
      </c>
      <c r="O30" s="0" t="n">
        <v>27</v>
      </c>
      <c r="P30" s="0" t="n">
        <v>24</v>
      </c>
      <c r="Q30" s="0" t="n">
        <v>31</v>
      </c>
      <c r="R30" s="0" t="n">
        <v>26</v>
      </c>
      <c r="S30" s="0" t="n">
        <v>23</v>
      </c>
    </row>
    <row r="31" customFormat="false" ht="12" hidden="false" customHeight="false" outlineLevel="0" collapsed="false">
      <c r="A31" s="0" t="s">
        <v>29</v>
      </c>
      <c r="B31" s="16" t="n">
        <v>560</v>
      </c>
      <c r="C31" s="16" t="n">
        <v>412</v>
      </c>
      <c r="D31" s="17" t="n">
        <f aca="false">C31/B31</f>
        <v>0.735714285714286</v>
      </c>
      <c r="E31" s="17" t="n">
        <f aca="false">N31/B31</f>
        <v>0.748214285714286</v>
      </c>
      <c r="F31" s="17" t="n">
        <f aca="false">O31/B31</f>
        <v>0.748214285714286</v>
      </c>
      <c r="G31" s="17" t="n">
        <f aca="false">P31/B31</f>
        <v>0.739285714285714</v>
      </c>
      <c r="H31" s="17" t="n">
        <f aca="false">Q31/B31</f>
        <v>0.875</v>
      </c>
      <c r="I31" s="9" t="n">
        <f aca="false">R31/B31</f>
        <v>0.741071428571429</v>
      </c>
      <c r="J31" s="17" t="n">
        <f aca="false">S31/B31</f>
        <v>0.7</v>
      </c>
      <c r="N31" s="0" t="n">
        <v>419</v>
      </c>
      <c r="O31" s="0" t="n">
        <v>419</v>
      </c>
      <c r="P31" s="0" t="n">
        <v>414</v>
      </c>
      <c r="Q31" s="0" t="n">
        <v>490</v>
      </c>
      <c r="R31" s="0" t="n">
        <v>415</v>
      </c>
      <c r="S31" s="0" t="n">
        <v>392</v>
      </c>
    </row>
    <row r="32" customFormat="false" ht="12" hidden="false" customHeight="false" outlineLevel="0" collapsed="false">
      <c r="A32" s="0" t="s">
        <v>30</v>
      </c>
      <c r="B32" s="16" t="n">
        <v>191</v>
      </c>
      <c r="C32" s="16" t="n">
        <v>142</v>
      </c>
      <c r="D32" s="17" t="n">
        <f aca="false">C32/B32</f>
        <v>0.743455497382199</v>
      </c>
      <c r="E32" s="17" t="n">
        <f aca="false">N32/B32</f>
        <v>0.764397905759162</v>
      </c>
      <c r="F32" s="17" t="n">
        <f aca="false">O32/B32</f>
        <v>0.759162303664921</v>
      </c>
      <c r="G32" s="17" t="n">
        <f aca="false">P32/B32</f>
        <v>0.764397905759162</v>
      </c>
      <c r="H32" s="17" t="n">
        <f aca="false">Q32/B32</f>
        <v>0.832460732984293</v>
      </c>
      <c r="I32" s="9" t="n">
        <f aca="false">R32/B32</f>
        <v>0.769633507853403</v>
      </c>
      <c r="J32" s="17" t="n">
        <f aca="false">S32/B32</f>
        <v>0.62303664921466</v>
      </c>
      <c r="N32" s="0" t="n">
        <v>146</v>
      </c>
      <c r="O32" s="0" t="n">
        <v>145</v>
      </c>
      <c r="P32" s="0" t="n">
        <v>146</v>
      </c>
      <c r="Q32" s="0" t="n">
        <v>159</v>
      </c>
      <c r="R32" s="0" t="n">
        <v>147</v>
      </c>
      <c r="S32" s="0" t="n">
        <v>119</v>
      </c>
    </row>
    <row r="33" customFormat="false" ht="12" hidden="false" customHeight="false" outlineLevel="0" collapsed="false">
      <c r="A33" s="0" t="s">
        <v>31</v>
      </c>
      <c r="B33" s="18" t="n">
        <v>205</v>
      </c>
      <c r="C33" s="18" t="n">
        <v>160</v>
      </c>
      <c r="D33" s="17" t="n">
        <f aca="false">C33/B33</f>
        <v>0.780487804878049</v>
      </c>
      <c r="E33" s="17" t="n">
        <f aca="false">N33/B33</f>
        <v>0.785365853658537</v>
      </c>
      <c r="F33" s="17" t="n">
        <f aca="false">O33/B33</f>
        <v>0.785365853658537</v>
      </c>
      <c r="G33" s="17" t="n">
        <f aca="false">P33/B33</f>
        <v>0.785365853658537</v>
      </c>
      <c r="H33" s="17" t="n">
        <f aca="false">Q33/B33</f>
        <v>0.941463414634146</v>
      </c>
      <c r="I33" s="9" t="n">
        <f aca="false">R33/B33</f>
        <v>0.8</v>
      </c>
      <c r="J33" s="17" t="n">
        <f aca="false">S33/B33</f>
        <v>0.565853658536585</v>
      </c>
      <c r="N33" s="0" t="n">
        <v>161</v>
      </c>
      <c r="O33" s="0" t="n">
        <v>161</v>
      </c>
      <c r="P33" s="0" t="n">
        <v>161</v>
      </c>
      <c r="Q33" s="0" t="n">
        <v>193</v>
      </c>
      <c r="R33" s="0" t="n">
        <v>164</v>
      </c>
      <c r="S33" s="0" t="n">
        <v>116</v>
      </c>
    </row>
    <row r="34" customFormat="false" ht="12" hidden="false" customHeight="false" outlineLevel="0" collapsed="false">
      <c r="A34" s="0" t="s">
        <v>32</v>
      </c>
      <c r="B34" s="16" t="n">
        <v>109</v>
      </c>
      <c r="C34" s="16" t="n">
        <v>57</v>
      </c>
      <c r="D34" s="17" t="n">
        <f aca="false">C34/B34</f>
        <v>0.522935779816514</v>
      </c>
      <c r="E34" s="17" t="n">
        <f aca="false">N34/B34</f>
        <v>0.605504587155963</v>
      </c>
      <c r="F34" s="17" t="n">
        <f aca="false">O34/B34</f>
        <v>0.623853211009174</v>
      </c>
      <c r="G34" s="17" t="n">
        <f aca="false">P34/B34</f>
        <v>0.541284403669725</v>
      </c>
      <c r="H34" s="17" t="n">
        <f aca="false">Q34/B34</f>
        <v>0.688073394495413</v>
      </c>
      <c r="I34" s="9" t="n">
        <f aca="false">R34/B34</f>
        <v>0.568807339449541</v>
      </c>
      <c r="J34" s="17" t="n">
        <f aca="false">S34/B34</f>
        <v>0.357798165137615</v>
      </c>
      <c r="N34" s="0" t="n">
        <v>66</v>
      </c>
      <c r="O34" s="0" t="n">
        <v>68</v>
      </c>
      <c r="P34" s="0" t="n">
        <v>59</v>
      </c>
      <c r="Q34" s="0" t="n">
        <v>75</v>
      </c>
      <c r="R34" s="0" t="n">
        <v>62</v>
      </c>
      <c r="S34" s="0" t="n">
        <v>39</v>
      </c>
    </row>
    <row r="35" customFormat="false" ht="12" hidden="false" customHeight="false" outlineLevel="0" collapsed="false">
      <c r="A35" s="0" t="s">
        <v>33</v>
      </c>
      <c r="B35" s="16" t="n">
        <v>45</v>
      </c>
      <c r="C35" s="16" t="n">
        <v>29</v>
      </c>
      <c r="D35" s="17" t="n">
        <f aca="false">C35/B35</f>
        <v>0.644444444444445</v>
      </c>
      <c r="E35" s="17" t="n">
        <f aca="false">N35/B35</f>
        <v>0.733333333333333</v>
      </c>
      <c r="F35" s="17" t="n">
        <f aca="false">O35/B35</f>
        <v>0.688888888888889</v>
      </c>
      <c r="G35" s="17" t="n">
        <f aca="false">P35/B35</f>
        <v>0.688888888888889</v>
      </c>
      <c r="H35" s="17" t="n">
        <f aca="false">Q35/B35</f>
        <v>0.844444444444444</v>
      </c>
      <c r="I35" s="9" t="n">
        <f aca="false">R35/B35</f>
        <v>0.666666666666667</v>
      </c>
      <c r="J35" s="17" t="n">
        <f aca="false">S35/B35</f>
        <v>0.622222222222222</v>
      </c>
      <c r="N35" s="0" t="n">
        <v>33</v>
      </c>
      <c r="O35" s="0" t="n">
        <v>31</v>
      </c>
      <c r="P35" s="0" t="n">
        <v>31</v>
      </c>
      <c r="Q35" s="0" t="n">
        <v>38</v>
      </c>
      <c r="R35" s="0" t="n">
        <v>30</v>
      </c>
      <c r="S35" s="0" t="n">
        <v>28</v>
      </c>
    </row>
    <row r="36" customFormat="false" ht="12" hidden="false" customHeight="false" outlineLevel="0" collapsed="false">
      <c r="A36" s="10" t="s">
        <v>49</v>
      </c>
      <c r="B36" s="16" t="n">
        <f aca="false">SUM(B24:B35)</f>
        <v>2448</v>
      </c>
      <c r="C36" s="16" t="n">
        <f aca="false">SUM(C24:C35)</f>
        <v>1569</v>
      </c>
      <c r="D36" s="17" t="n">
        <f aca="false">C36/B36</f>
        <v>0.64093137254902</v>
      </c>
      <c r="E36" s="17"/>
      <c r="F36" s="17"/>
      <c r="G36" s="17"/>
      <c r="H36" s="17"/>
      <c r="I36" s="9"/>
    </row>
    <row r="37" customFormat="false" ht="12" hidden="false" customHeight="false" outlineLevel="0" collapsed="false">
      <c r="D37" s="9"/>
      <c r="E37" s="9"/>
      <c r="F37" s="9"/>
      <c r="G37" s="9"/>
      <c r="H37" s="9"/>
      <c r="I37" s="9"/>
    </row>
    <row r="38" customFormat="false" ht="12" hidden="false" customHeight="false" outlineLevel="0" collapsed="false">
      <c r="A38" s="1"/>
      <c r="B38" s="1"/>
      <c r="D38" s="7" t="s">
        <v>50</v>
      </c>
      <c r="E38" s="7"/>
      <c r="F38" s="7"/>
      <c r="G38" s="8"/>
      <c r="H38" s="9"/>
      <c r="I38" s="9"/>
    </row>
    <row r="39" customFormat="false" ht="12" hidden="false" customHeight="false" outlineLevel="0" collapsed="false">
      <c r="B39" s="10" t="s">
        <v>3</v>
      </c>
      <c r="C39" s="10" t="s">
        <v>4</v>
      </c>
      <c r="D39" s="11" t="s">
        <v>5</v>
      </c>
      <c r="E39" s="11" t="s">
        <v>51</v>
      </c>
      <c r="F39" s="11" t="s">
        <v>37</v>
      </c>
      <c r="G39" s="11" t="s">
        <v>38</v>
      </c>
      <c r="H39" s="11" t="s">
        <v>39</v>
      </c>
      <c r="I39" s="11" t="s">
        <v>52</v>
      </c>
      <c r="J39" s="11" t="s">
        <v>53</v>
      </c>
    </row>
    <row r="40" customFormat="false" ht="12.75" hidden="false" customHeight="false" outlineLevel="0" collapsed="false">
      <c r="A40" s="12" t="s">
        <v>12</v>
      </c>
      <c r="B40" s="12" t="s">
        <v>13</v>
      </c>
      <c r="C40" s="12" t="s">
        <v>14</v>
      </c>
      <c r="D40" s="13" t="s">
        <v>15</v>
      </c>
      <c r="E40" s="13"/>
      <c r="F40" s="13"/>
      <c r="G40" s="13"/>
      <c r="H40" s="14"/>
      <c r="I40" s="14"/>
      <c r="J40" s="15"/>
      <c r="N40" s="10" t="s">
        <v>54</v>
      </c>
      <c r="O40" s="10" t="s">
        <v>44</v>
      </c>
      <c r="P40" s="10" t="s">
        <v>45</v>
      </c>
      <c r="Q40" s="10" t="s">
        <v>46</v>
      </c>
      <c r="R40" s="10" t="s">
        <v>55</v>
      </c>
      <c r="S40" s="10" t="s">
        <v>56</v>
      </c>
    </row>
    <row r="41" customFormat="false" ht="12" hidden="false" customHeight="false" outlineLevel="0" collapsed="false">
      <c r="A41" s="0" t="s">
        <v>22</v>
      </c>
      <c r="B41" s="16" t="n">
        <v>1280</v>
      </c>
      <c r="C41" s="16" t="n">
        <v>876</v>
      </c>
      <c r="D41" s="17" t="n">
        <f aca="false">C41/B41</f>
        <v>0.684375</v>
      </c>
      <c r="E41" s="17" t="n">
        <f aca="false">N41/B41</f>
        <v>0.68984375</v>
      </c>
      <c r="F41" s="17" t="n">
        <f aca="false">O41/B41</f>
        <v>0.8578125</v>
      </c>
      <c r="G41" s="17" t="n">
        <f aca="false">P41/B41</f>
        <v>0.83359375</v>
      </c>
      <c r="H41" s="17" t="n">
        <f aca="false">Q41/B41</f>
        <v>0.90703125</v>
      </c>
      <c r="I41" s="9" t="n">
        <f aca="false">R41/B41</f>
        <v>0.66953125</v>
      </c>
      <c r="J41" s="17" t="n">
        <f aca="false">S41/B41</f>
        <v>0.40859375</v>
      </c>
      <c r="N41" s="0" t="n">
        <v>883</v>
      </c>
      <c r="O41" s="0" t="n">
        <v>1098</v>
      </c>
      <c r="P41" s="0" t="n">
        <v>1067</v>
      </c>
      <c r="Q41" s="0" t="n">
        <v>1161</v>
      </c>
      <c r="R41" s="0" t="n">
        <v>857</v>
      </c>
      <c r="S41" s="0" t="n">
        <v>523</v>
      </c>
    </row>
    <row r="42" customFormat="false" ht="12" hidden="false" customHeight="false" outlineLevel="0" collapsed="false">
      <c r="A42" s="0" t="s">
        <v>23</v>
      </c>
      <c r="B42" s="16" t="n">
        <v>1787</v>
      </c>
      <c r="C42" s="16" t="n">
        <v>1346</v>
      </c>
      <c r="D42" s="17" t="n">
        <f aca="false">C42/B42</f>
        <v>0.753217683268047</v>
      </c>
      <c r="E42" s="17" t="n">
        <f aca="false">N42/B42</f>
        <v>0.759373251259094</v>
      </c>
      <c r="F42" s="17" t="n">
        <f aca="false">O42/B42</f>
        <v>0.892557358701735</v>
      </c>
      <c r="G42" s="17" t="n">
        <f aca="false">P42/B42</f>
        <v>0.883044208170118</v>
      </c>
      <c r="H42" s="17" t="n">
        <f aca="false">Q42/B42</f>
        <v>0.949076664801343</v>
      </c>
      <c r="I42" s="9" t="n">
        <f aca="false">R42/B42</f>
        <v>0.739227756015669</v>
      </c>
      <c r="J42" s="17" t="n">
        <f aca="false">S42/B42</f>
        <v>0.483491885842194</v>
      </c>
      <c r="N42" s="0" t="n">
        <v>1357</v>
      </c>
      <c r="O42" s="0" t="n">
        <v>1595</v>
      </c>
      <c r="P42" s="0" t="n">
        <v>1578</v>
      </c>
      <c r="Q42" s="0" t="n">
        <v>1696</v>
      </c>
      <c r="R42" s="0" t="n">
        <v>1321</v>
      </c>
      <c r="S42" s="0" t="n">
        <v>864</v>
      </c>
    </row>
    <row r="43" customFormat="false" ht="12" hidden="false" customHeight="false" outlineLevel="0" collapsed="false">
      <c r="A43" s="0" t="s">
        <v>24</v>
      </c>
      <c r="B43" s="18" t="n">
        <v>660</v>
      </c>
      <c r="C43" s="18" t="n">
        <v>479</v>
      </c>
      <c r="D43" s="17" t="n">
        <f aca="false">C43/B43</f>
        <v>0.725757575757576</v>
      </c>
      <c r="E43" s="17" t="n">
        <f aca="false">N43/B43</f>
        <v>0.728787878787879</v>
      </c>
      <c r="F43" s="17" t="n">
        <f aca="false">O43/B43</f>
        <v>0.825757575757576</v>
      </c>
      <c r="G43" s="17" t="n">
        <f aca="false">P43/B43</f>
        <v>0.818181818181818</v>
      </c>
      <c r="H43" s="17" t="n">
        <f aca="false">Q43/B43</f>
        <v>0.85</v>
      </c>
      <c r="I43" s="9" t="n">
        <f aca="false">R43/B43</f>
        <v>0.709090909090909</v>
      </c>
      <c r="J43" s="17" t="n">
        <f aca="false">S43/B43</f>
        <v>0.495454545454546</v>
      </c>
      <c r="N43" s="0" t="n">
        <v>481</v>
      </c>
      <c r="O43" s="0" t="n">
        <v>545</v>
      </c>
      <c r="P43" s="0" t="n">
        <v>540</v>
      </c>
      <c r="Q43" s="0" t="n">
        <v>561</v>
      </c>
      <c r="R43" s="0" t="n">
        <v>468</v>
      </c>
      <c r="S43" s="0" t="n">
        <v>327</v>
      </c>
    </row>
    <row r="44" customFormat="false" ht="12" hidden="false" customHeight="false" outlineLevel="0" collapsed="false">
      <c r="A44" s="0" t="s">
        <v>25</v>
      </c>
      <c r="B44" s="16" t="n">
        <v>685</v>
      </c>
      <c r="C44" s="16" t="n">
        <v>494</v>
      </c>
      <c r="D44" s="17" t="n">
        <f aca="false">C44/B44</f>
        <v>0.721167883211679</v>
      </c>
      <c r="E44" s="17" t="n">
        <f aca="false">N44/B44</f>
        <v>0.735766423357664</v>
      </c>
      <c r="F44" s="17" t="n">
        <f aca="false">O44/B44</f>
        <v>0.874452554744526</v>
      </c>
      <c r="G44" s="17" t="n">
        <f aca="false">P44/B44</f>
        <v>0.862773722627737</v>
      </c>
      <c r="H44" s="17" t="n">
        <f aca="false">Q44/B44</f>
        <v>0.894890510948905</v>
      </c>
      <c r="I44" s="9" t="n">
        <f aca="false">R44/B44</f>
        <v>0.700729927007299</v>
      </c>
      <c r="J44" s="17" t="n">
        <f aca="false">S44/B44</f>
        <v>0.37956204379562</v>
      </c>
      <c r="N44" s="0" t="n">
        <v>504</v>
      </c>
      <c r="O44" s="0" t="n">
        <v>599</v>
      </c>
      <c r="P44" s="0" t="n">
        <v>591</v>
      </c>
      <c r="Q44" s="0" t="n">
        <v>613</v>
      </c>
      <c r="R44" s="0" t="n">
        <v>480</v>
      </c>
      <c r="S44" s="0" t="n">
        <v>260</v>
      </c>
    </row>
    <row r="45" customFormat="false" ht="12" hidden="false" customHeight="false" outlineLevel="0" collapsed="false">
      <c r="A45" s="0" t="s">
        <v>26</v>
      </c>
      <c r="B45" s="16" t="n">
        <v>921</v>
      </c>
      <c r="C45" s="16" t="n">
        <v>699</v>
      </c>
      <c r="D45" s="17" t="n">
        <f aca="false">C45/B45</f>
        <v>0.758957654723127</v>
      </c>
      <c r="E45" s="17" t="n">
        <f aca="false">N45/B45</f>
        <v>0.762214983713355</v>
      </c>
      <c r="F45" s="17" t="n">
        <f aca="false">O45/B45</f>
        <v>0.8642779587405</v>
      </c>
      <c r="G45" s="17" t="n">
        <f aca="false">P45/B45</f>
        <v>0.879478827361564</v>
      </c>
      <c r="H45" s="17" t="n">
        <f aca="false">Q45/B45</f>
        <v>0.935939196525516</v>
      </c>
      <c r="I45" s="9" t="n">
        <f aca="false">R45/B45</f>
        <v>0.745928338762215</v>
      </c>
      <c r="J45" s="17" t="n">
        <f aca="false">S45/B45</f>
        <v>0.414766558089034</v>
      </c>
      <c r="N45" s="0" t="n">
        <v>702</v>
      </c>
      <c r="O45" s="0" t="n">
        <v>796</v>
      </c>
      <c r="P45" s="0" t="n">
        <v>810</v>
      </c>
      <c r="Q45" s="0" t="n">
        <v>862</v>
      </c>
      <c r="R45" s="0" t="n">
        <v>687</v>
      </c>
      <c r="S45" s="0" t="n">
        <v>382</v>
      </c>
    </row>
    <row r="46" customFormat="false" ht="12" hidden="false" customHeight="false" outlineLevel="0" collapsed="false">
      <c r="A46" s="0" t="s">
        <v>27</v>
      </c>
      <c r="B46" s="16" t="n">
        <v>607</v>
      </c>
      <c r="C46" s="16" t="n">
        <v>390</v>
      </c>
      <c r="D46" s="17" t="n">
        <f aca="false">C46/B46</f>
        <v>0.642504118616145</v>
      </c>
      <c r="E46" s="17" t="n">
        <f aca="false">N46/B46</f>
        <v>0.657331136738056</v>
      </c>
      <c r="F46" s="17" t="n">
        <f aca="false">O46/B46</f>
        <v>0.805601317957166</v>
      </c>
      <c r="G46" s="17" t="n">
        <f aca="false">P46/B46</f>
        <v>0.800658978583196</v>
      </c>
      <c r="H46" s="17" t="n">
        <f aca="false">Q46/B46</f>
        <v>0.812191103789127</v>
      </c>
      <c r="I46" s="9" t="n">
        <f aca="false">R46/B46</f>
        <v>0.607907742998353</v>
      </c>
      <c r="J46" s="17" t="n">
        <f aca="false">S46/B46</f>
        <v>0.257001647446458</v>
      </c>
      <c r="N46" s="0" t="n">
        <v>399</v>
      </c>
      <c r="O46" s="0" t="n">
        <v>489</v>
      </c>
      <c r="P46" s="0" t="n">
        <v>486</v>
      </c>
      <c r="Q46" s="0" t="n">
        <v>493</v>
      </c>
      <c r="R46" s="0" t="n">
        <v>369</v>
      </c>
      <c r="S46" s="0" t="n">
        <v>156</v>
      </c>
    </row>
    <row r="47" customFormat="false" ht="12" hidden="false" customHeight="false" outlineLevel="0" collapsed="false">
      <c r="A47" s="0" t="s">
        <v>28</v>
      </c>
      <c r="B47" s="16" t="n">
        <v>219</v>
      </c>
      <c r="C47" s="16" t="n">
        <v>160</v>
      </c>
      <c r="D47" s="17" t="n">
        <f aca="false">C47/B47</f>
        <v>0.730593607305936</v>
      </c>
      <c r="E47" s="17" t="n">
        <f aca="false">N47/B47</f>
        <v>0.794520547945205</v>
      </c>
      <c r="F47" s="17" t="n">
        <f aca="false">O47/B47</f>
        <v>0.863013698630137</v>
      </c>
      <c r="G47" s="17" t="n">
        <f aca="false">P47/B47</f>
        <v>0.849315068493151</v>
      </c>
      <c r="H47" s="17" t="n">
        <f aca="false">Q47/B47</f>
        <v>0.885844748858447</v>
      </c>
      <c r="I47" s="9" t="n">
        <f aca="false">R47/B47</f>
        <v>0.757990867579909</v>
      </c>
      <c r="J47" s="17" t="n">
        <f aca="false">S47/B47</f>
        <v>0.502283105022831</v>
      </c>
      <c r="N47" s="0" t="n">
        <v>174</v>
      </c>
      <c r="O47" s="0" t="n">
        <v>189</v>
      </c>
      <c r="P47" s="0" t="n">
        <v>186</v>
      </c>
      <c r="Q47" s="0" t="n">
        <v>194</v>
      </c>
      <c r="R47" s="0" t="n">
        <v>166</v>
      </c>
      <c r="S47" s="0" t="n">
        <v>110</v>
      </c>
    </row>
    <row r="48" customFormat="false" ht="12" hidden="false" customHeight="false" outlineLevel="0" collapsed="false">
      <c r="A48" s="0" t="s">
        <v>29</v>
      </c>
      <c r="B48" s="16" t="n">
        <v>2787</v>
      </c>
      <c r="C48" s="16" t="n">
        <v>2141</v>
      </c>
      <c r="D48" s="17" t="n">
        <f aca="false">C48/B48</f>
        <v>0.768209544312881</v>
      </c>
      <c r="E48" s="17" t="n">
        <f aca="false">N48/B48</f>
        <v>0.770721205597417</v>
      </c>
      <c r="F48" s="17" t="n">
        <f aca="false">O48/B48</f>
        <v>0.890204520990312</v>
      </c>
      <c r="G48" s="17" t="n">
        <f aca="false">P48/B48</f>
        <v>0.880875493362038</v>
      </c>
      <c r="H48" s="17" t="n">
        <f aca="false">Q48/B48</f>
        <v>0.925008970218873</v>
      </c>
      <c r="I48" s="9" t="n">
        <f aca="false">R48/B48</f>
        <v>0.758880516684607</v>
      </c>
      <c r="J48" s="17" t="n">
        <f aca="false">S48/B48</f>
        <v>0.581628991747399</v>
      </c>
      <c r="N48" s="0" t="n">
        <v>2148</v>
      </c>
      <c r="O48" s="0" t="n">
        <v>2481</v>
      </c>
      <c r="P48" s="0" t="n">
        <v>2455</v>
      </c>
      <c r="Q48" s="0" t="n">
        <v>2578</v>
      </c>
      <c r="R48" s="0" t="n">
        <v>2115</v>
      </c>
      <c r="S48" s="0" t="n">
        <v>1621</v>
      </c>
    </row>
    <row r="49" customFormat="false" ht="12" hidden="false" customHeight="false" outlineLevel="0" collapsed="false">
      <c r="A49" s="0" t="s">
        <v>30</v>
      </c>
      <c r="B49" s="16" t="n">
        <v>1071</v>
      </c>
      <c r="C49" s="16" t="n">
        <v>816</v>
      </c>
      <c r="D49" s="17" t="n">
        <f aca="false">C49/B49</f>
        <v>0.761904761904762</v>
      </c>
      <c r="E49" s="17" t="n">
        <f aca="false">N49/B49</f>
        <v>0.763772175536881</v>
      </c>
      <c r="F49" s="17" t="n">
        <f aca="false">O49/B49</f>
        <v>0.84780578898226</v>
      </c>
      <c r="G49" s="17" t="n">
        <f aca="false">P49/B49</f>
        <v>0.837535014005602</v>
      </c>
      <c r="H49" s="17" t="n">
        <f aca="false">Q49/B49</f>
        <v>0.859943977591037</v>
      </c>
      <c r="I49" s="9" t="n">
        <f aca="false">R49/B49</f>
        <v>0.726423902894491</v>
      </c>
      <c r="J49" s="17" t="n">
        <f aca="false">S49/B49</f>
        <v>0.416433239962652</v>
      </c>
      <c r="N49" s="0" t="n">
        <v>818</v>
      </c>
      <c r="O49" s="0" t="n">
        <v>908</v>
      </c>
      <c r="P49" s="0" t="n">
        <v>897</v>
      </c>
      <c r="Q49" s="0" t="n">
        <v>921</v>
      </c>
      <c r="R49" s="0" t="n">
        <v>778</v>
      </c>
      <c r="S49" s="0" t="n">
        <v>446</v>
      </c>
    </row>
    <row r="50" customFormat="false" ht="12" hidden="false" customHeight="false" outlineLevel="0" collapsed="false">
      <c r="A50" s="0" t="s">
        <v>31</v>
      </c>
      <c r="B50" s="18" t="n">
        <v>1125</v>
      </c>
      <c r="C50" s="18" t="n">
        <v>959</v>
      </c>
      <c r="D50" s="17" t="n">
        <f aca="false">C50/B50</f>
        <v>0.852444444444444</v>
      </c>
      <c r="E50" s="17" t="n">
        <f aca="false">N50/B50</f>
        <v>0.855111111111111</v>
      </c>
      <c r="F50" s="17" t="n">
        <f aca="false">O50/B50</f>
        <v>0.951111111111111</v>
      </c>
      <c r="G50" s="17" t="n">
        <f aca="false">P50/B50</f>
        <v>0.946666666666667</v>
      </c>
      <c r="H50" s="17" t="n">
        <f aca="false">Q50/B50</f>
        <v>0.968888888888889</v>
      </c>
      <c r="I50" s="9" t="n">
        <f aca="false">R50/B50</f>
        <v>0.874666666666667</v>
      </c>
      <c r="J50" s="17" t="n">
        <f aca="false">S50/B50</f>
        <v>0.441777777777778</v>
      </c>
      <c r="N50" s="0" t="n">
        <v>962</v>
      </c>
      <c r="O50" s="0" t="n">
        <v>1070</v>
      </c>
      <c r="P50" s="0" t="n">
        <v>1065</v>
      </c>
      <c r="Q50" s="0" t="n">
        <v>1090</v>
      </c>
      <c r="R50" s="0" t="n">
        <v>984</v>
      </c>
      <c r="S50" s="0" t="n">
        <v>497</v>
      </c>
    </row>
    <row r="51" customFormat="false" ht="12" hidden="false" customHeight="false" outlineLevel="0" collapsed="false">
      <c r="A51" s="0" t="s">
        <v>32</v>
      </c>
      <c r="B51" s="16" t="n">
        <v>550</v>
      </c>
      <c r="C51" s="16" t="n">
        <v>374</v>
      </c>
      <c r="D51" s="17" t="n">
        <f aca="false">C51/B51</f>
        <v>0.68</v>
      </c>
      <c r="E51" s="17" t="n">
        <f aca="false">N51/B51</f>
        <v>0.694545454545455</v>
      </c>
      <c r="F51" s="17" t="n">
        <f aca="false">O51/B51</f>
        <v>0.870909090909091</v>
      </c>
      <c r="G51" s="17" t="n">
        <f aca="false">P51/B51</f>
        <v>0.847272727272727</v>
      </c>
      <c r="H51" s="17" t="n">
        <f aca="false">Q51/B51</f>
        <v>0.927272727272727</v>
      </c>
      <c r="I51" s="9" t="n">
        <f aca="false">R51/B51</f>
        <v>0.676363636363636</v>
      </c>
      <c r="J51" s="17" t="n">
        <f aca="false">S51/B51</f>
        <v>0.258181818181818</v>
      </c>
      <c r="N51" s="0" t="n">
        <v>382</v>
      </c>
      <c r="O51" s="0" t="n">
        <v>479</v>
      </c>
      <c r="P51" s="0" t="n">
        <v>466</v>
      </c>
      <c r="Q51" s="0" t="n">
        <v>510</v>
      </c>
      <c r="R51" s="0" t="n">
        <v>372</v>
      </c>
      <c r="S51" s="0" t="n">
        <v>142</v>
      </c>
    </row>
    <row r="52" customFormat="false" ht="12" hidden="false" customHeight="false" outlineLevel="0" collapsed="false">
      <c r="A52" s="0" t="s">
        <v>33</v>
      </c>
      <c r="B52" s="16" t="n">
        <v>248</v>
      </c>
      <c r="C52" s="16" t="n">
        <v>195</v>
      </c>
      <c r="D52" s="17" t="n">
        <f aca="false">C52/B52</f>
        <v>0.786290322580645</v>
      </c>
      <c r="E52" s="17" t="n">
        <f aca="false">N52/B52</f>
        <v>0.794354838709677</v>
      </c>
      <c r="F52" s="17" t="n">
        <f aca="false">O52/B52</f>
        <v>0.915322580645161</v>
      </c>
      <c r="G52" s="17" t="n">
        <f aca="false">P52/B52</f>
        <v>0.911290322580645</v>
      </c>
      <c r="H52" s="17" t="n">
        <f aca="false">Q52/B52</f>
        <v>0.943548387096774</v>
      </c>
      <c r="I52" s="9" t="n">
        <f aca="false">R52/B52</f>
        <v>0.790322580645161</v>
      </c>
      <c r="J52" s="17" t="n">
        <f aca="false">S52/B52</f>
        <v>0.556451612903226</v>
      </c>
      <c r="N52" s="0" t="n">
        <v>197</v>
      </c>
      <c r="O52" s="0" t="n">
        <v>227</v>
      </c>
      <c r="P52" s="0" t="n">
        <v>226</v>
      </c>
      <c r="Q52" s="0" t="n">
        <v>234</v>
      </c>
      <c r="R52" s="0" t="n">
        <v>196</v>
      </c>
      <c r="S52" s="0" t="n">
        <v>138</v>
      </c>
    </row>
    <row r="53" customFormat="false" ht="12" hidden="false" customHeight="false" outlineLevel="0" collapsed="false">
      <c r="A53" s="10" t="s">
        <v>34</v>
      </c>
      <c r="B53" s="16" t="n">
        <f aca="false">SUM(B41:B52)</f>
        <v>11940</v>
      </c>
      <c r="C53" s="16" t="n">
        <f aca="false">SUM(C41:C52)</f>
        <v>8929</v>
      </c>
      <c r="D53" s="17" t="n">
        <f aca="false">C53/B53</f>
        <v>0.747822445561139</v>
      </c>
      <c r="E53" s="17"/>
      <c r="F53" s="17"/>
      <c r="G53" s="17"/>
      <c r="H53" s="17"/>
      <c r="I53" s="9"/>
    </row>
    <row r="54" customFormat="false" ht="12" hidden="false" customHeight="false" outlineLevel="0" collapsed="false">
      <c r="A54" s="10"/>
      <c r="D54" s="9"/>
      <c r="E54" s="9"/>
      <c r="F54" s="9"/>
      <c r="G54" s="9"/>
      <c r="H54" s="9"/>
      <c r="I54" s="9"/>
    </row>
    <row r="55" customFormat="false" ht="12" hidden="false" customHeight="false" outlineLevel="0" collapsed="false">
      <c r="A55" s="3"/>
      <c r="B55" s="3"/>
      <c r="D55" s="7" t="s">
        <v>57</v>
      </c>
      <c r="E55" s="7"/>
      <c r="F55" s="7"/>
      <c r="G55" s="8"/>
      <c r="H55" s="9"/>
      <c r="I55" s="9"/>
    </row>
    <row r="56" customFormat="false" ht="12" hidden="false" customHeight="false" outlineLevel="0" collapsed="false">
      <c r="B56" s="10" t="s">
        <v>3</v>
      </c>
      <c r="C56" s="10" t="s">
        <v>4</v>
      </c>
      <c r="D56" s="11" t="s">
        <v>5</v>
      </c>
      <c r="E56" s="11" t="s">
        <v>51</v>
      </c>
      <c r="F56" s="11" t="s">
        <v>37</v>
      </c>
      <c r="G56" s="11" t="s">
        <v>58</v>
      </c>
      <c r="H56" s="11" t="s">
        <v>59</v>
      </c>
      <c r="I56" s="11" t="s">
        <v>60</v>
      </c>
      <c r="J56" s="11" t="s">
        <v>61</v>
      </c>
      <c r="K56" s="11" t="s">
        <v>62</v>
      </c>
      <c r="L56" s="11" t="s">
        <v>53</v>
      </c>
    </row>
    <row r="57" customFormat="false" ht="12.75" hidden="false" customHeight="false" outlineLevel="0" collapsed="false">
      <c r="A57" s="12" t="s">
        <v>12</v>
      </c>
      <c r="B57" s="12" t="s">
        <v>13</v>
      </c>
      <c r="C57" s="12" t="s">
        <v>14</v>
      </c>
      <c r="D57" s="13" t="s">
        <v>15</v>
      </c>
      <c r="E57" s="13"/>
      <c r="F57" s="13"/>
      <c r="G57" s="14"/>
      <c r="H57" s="13"/>
      <c r="I57" s="14"/>
      <c r="J57" s="14"/>
      <c r="K57" s="14"/>
      <c r="L57" s="15"/>
      <c r="N57" s="10" t="s">
        <v>54</v>
      </c>
      <c r="O57" s="10" t="s">
        <v>44</v>
      </c>
      <c r="P57" s="10" t="s">
        <v>63</v>
      </c>
      <c r="Q57" s="10" t="s">
        <v>64</v>
      </c>
      <c r="R57" s="10" t="s">
        <v>65</v>
      </c>
      <c r="S57" s="10" t="s">
        <v>66</v>
      </c>
      <c r="T57" s="10" t="s">
        <v>67</v>
      </c>
      <c r="U57" s="10" t="s">
        <v>56</v>
      </c>
    </row>
    <row r="58" customFormat="false" ht="12" hidden="false" customHeight="false" outlineLevel="0" collapsed="false">
      <c r="A58" s="0" t="s">
        <v>22</v>
      </c>
      <c r="B58" s="16" t="n">
        <v>460</v>
      </c>
      <c r="C58" s="16" t="n">
        <v>312</v>
      </c>
      <c r="D58" s="17" t="n">
        <f aca="false">C58/B58</f>
        <v>0.678260869565217</v>
      </c>
      <c r="E58" s="17" t="n">
        <f aca="false">N58/B58</f>
        <v>0.841304347826087</v>
      </c>
      <c r="F58" s="17" t="n">
        <f aca="false">O58/B58</f>
        <v>0.908695652173913</v>
      </c>
      <c r="G58" s="17" t="n">
        <f aca="false">P58/B58</f>
        <v>0.765217391304348</v>
      </c>
      <c r="H58" s="17" t="n">
        <f aca="false">Q58/B58</f>
        <v>0.767391304347826</v>
      </c>
      <c r="I58" s="17" t="n">
        <f aca="false">R58/B58</f>
        <v>0.928260869565217</v>
      </c>
      <c r="J58" s="17" t="n">
        <f aca="false">S58/B58</f>
        <v>0.604347826086957</v>
      </c>
      <c r="K58" s="9" t="n">
        <f aca="false">T58/B58</f>
        <v>0.691304347826087</v>
      </c>
      <c r="L58" s="17" t="n">
        <f aca="false">U58/B58</f>
        <v>0.354347826086957</v>
      </c>
      <c r="N58" s="0" t="n">
        <v>387</v>
      </c>
      <c r="O58" s="0" t="n">
        <v>418</v>
      </c>
      <c r="P58" s="0" t="n">
        <v>352</v>
      </c>
      <c r="Q58" s="0" t="n">
        <v>353</v>
      </c>
      <c r="R58" s="0" t="n">
        <v>427</v>
      </c>
      <c r="S58" s="0" t="n">
        <v>278</v>
      </c>
      <c r="T58" s="0" t="n">
        <v>318</v>
      </c>
      <c r="U58" s="0" t="n">
        <v>163</v>
      </c>
    </row>
    <row r="59" customFormat="false" ht="12" hidden="false" customHeight="false" outlineLevel="0" collapsed="false">
      <c r="A59" s="0" t="s">
        <v>23</v>
      </c>
      <c r="B59" s="16" t="n">
        <v>674</v>
      </c>
      <c r="C59" s="16" t="n">
        <v>526</v>
      </c>
      <c r="D59" s="17" t="n">
        <f aca="false">C59/B59</f>
        <v>0.780415430267062</v>
      </c>
      <c r="E59" s="17" t="n">
        <f aca="false">N59/B59</f>
        <v>0.915430267062315</v>
      </c>
      <c r="F59" s="17" t="n">
        <f aca="false">O59/B59</f>
        <v>0.951038575667656</v>
      </c>
      <c r="G59" s="17" t="n">
        <f aca="false">P59/B59</f>
        <v>0.814540059347181</v>
      </c>
      <c r="H59" s="17" t="n">
        <f aca="false">Q59/B59</f>
        <v>0.811572700296736</v>
      </c>
      <c r="I59" s="17" t="n">
        <f aca="false">R59/B59</f>
        <v>0.961424332344214</v>
      </c>
      <c r="J59" s="17" t="n">
        <f aca="false">S59/B59</f>
        <v>0.706231454005935</v>
      </c>
      <c r="K59" s="9" t="n">
        <f aca="false">T59/B59</f>
        <v>0.713649851632048</v>
      </c>
      <c r="L59" s="17" t="n">
        <f aca="false">U59/B59</f>
        <v>0.43620178041543</v>
      </c>
      <c r="N59" s="0" t="n">
        <v>617</v>
      </c>
      <c r="O59" s="0" t="n">
        <v>641</v>
      </c>
      <c r="P59" s="0" t="n">
        <v>549</v>
      </c>
      <c r="Q59" s="0" t="n">
        <v>547</v>
      </c>
      <c r="R59" s="0" t="n">
        <v>648</v>
      </c>
      <c r="S59" s="0" t="n">
        <v>476</v>
      </c>
      <c r="T59" s="0" t="n">
        <v>481</v>
      </c>
      <c r="U59" s="0" t="n">
        <v>294</v>
      </c>
    </row>
    <row r="60" customFormat="false" ht="12" hidden="false" customHeight="false" outlineLevel="0" collapsed="false">
      <c r="A60" s="0" t="s">
        <v>24</v>
      </c>
      <c r="B60" s="18" t="n">
        <v>252</v>
      </c>
      <c r="C60" s="18" t="n">
        <v>174</v>
      </c>
      <c r="D60" s="17" t="n">
        <f aca="false">C60/B60</f>
        <v>0.690476190476191</v>
      </c>
      <c r="E60" s="17" t="n">
        <f aca="false">N60/B60</f>
        <v>0.861111111111111</v>
      </c>
      <c r="F60" s="17" t="n">
        <f aca="false">O60/B60</f>
        <v>0.873015873015873</v>
      </c>
      <c r="G60" s="17" t="n">
        <f aca="false">P60/B60</f>
        <v>0.761904761904762</v>
      </c>
      <c r="H60" s="17" t="n">
        <f aca="false">Q60/B60</f>
        <v>0.702380952380952</v>
      </c>
      <c r="I60" s="17" t="n">
        <f aca="false">R60/B60</f>
        <v>0.892857142857143</v>
      </c>
      <c r="J60" s="17" t="n">
        <f aca="false">S60/B60</f>
        <v>0.456349206349206</v>
      </c>
      <c r="K60" s="9" t="n">
        <f aca="false">T60/B60</f>
        <v>0.706349206349206</v>
      </c>
      <c r="L60" s="17" t="n">
        <f aca="false">U60/B60</f>
        <v>0.535714285714286</v>
      </c>
      <c r="N60" s="0" t="n">
        <v>217</v>
      </c>
      <c r="O60" s="0" t="n">
        <v>220</v>
      </c>
      <c r="P60" s="0" t="n">
        <v>192</v>
      </c>
      <c r="Q60" s="0" t="n">
        <v>177</v>
      </c>
      <c r="R60" s="0" t="n">
        <v>225</v>
      </c>
      <c r="S60" s="0" t="n">
        <v>115</v>
      </c>
      <c r="T60" s="0" t="n">
        <v>178</v>
      </c>
      <c r="U60" s="0" t="n">
        <v>135</v>
      </c>
    </row>
    <row r="61" customFormat="false" ht="12" hidden="false" customHeight="false" outlineLevel="0" collapsed="false">
      <c r="A61" s="0" t="s">
        <v>25</v>
      </c>
      <c r="B61" s="16" t="n">
        <v>210</v>
      </c>
      <c r="C61" s="16" t="n">
        <v>124</v>
      </c>
      <c r="D61" s="17" t="n">
        <f aca="false">C61/B61</f>
        <v>0.590476190476191</v>
      </c>
      <c r="E61" s="17" t="n">
        <f aca="false">N61/B61</f>
        <v>0.823809523809524</v>
      </c>
      <c r="F61" s="17" t="n">
        <f aca="false">O61/B61</f>
        <v>0.933333333333333</v>
      </c>
      <c r="G61" s="17" t="n">
        <f aca="false">P61/B61</f>
        <v>0.728571428571429</v>
      </c>
      <c r="H61" s="17" t="n">
        <f aca="false">Q61/B61</f>
        <v>0.657142857142857</v>
      </c>
      <c r="I61" s="17" t="n">
        <f aca="false">R61/B61</f>
        <v>0.942857142857143</v>
      </c>
      <c r="J61" s="17" t="n">
        <f aca="false">S61/B61</f>
        <v>0.514285714285714</v>
      </c>
      <c r="K61" s="9" t="n">
        <f aca="false">T61/B61</f>
        <v>0.657142857142857</v>
      </c>
      <c r="L61" s="17" t="n">
        <f aca="false">U61/B61</f>
        <v>0.357142857142857</v>
      </c>
      <c r="N61" s="0" t="n">
        <v>173</v>
      </c>
      <c r="O61" s="0" t="n">
        <v>196</v>
      </c>
      <c r="P61" s="0" t="n">
        <v>153</v>
      </c>
      <c r="Q61" s="0" t="n">
        <v>138</v>
      </c>
      <c r="R61" s="0" t="n">
        <v>198</v>
      </c>
      <c r="S61" s="0" t="n">
        <v>108</v>
      </c>
      <c r="T61" s="0" t="n">
        <v>138</v>
      </c>
      <c r="U61" s="0" t="n">
        <v>75</v>
      </c>
    </row>
    <row r="62" customFormat="false" ht="12" hidden="false" customHeight="false" outlineLevel="0" collapsed="false">
      <c r="A62" s="0" t="s">
        <v>26</v>
      </c>
      <c r="B62" s="16" t="n">
        <v>292</v>
      </c>
      <c r="C62" s="16" t="n">
        <v>202</v>
      </c>
      <c r="D62" s="17" t="n">
        <f aca="false">C62/B62</f>
        <v>0.691780821917808</v>
      </c>
      <c r="E62" s="17" t="n">
        <f aca="false">N62/B62</f>
        <v>0.917808219178082</v>
      </c>
      <c r="F62" s="17" t="n">
        <f aca="false">O62/B62</f>
        <v>0.938356164383562</v>
      </c>
      <c r="G62" s="17" t="n">
        <f aca="false">P62/B62</f>
        <v>0.770547945205479</v>
      </c>
      <c r="H62" s="17" t="n">
        <f aca="false">Q62/B62</f>
        <v>0.743150684931507</v>
      </c>
      <c r="I62" s="17" t="n">
        <f aca="false">R62/B62</f>
        <v>0.962328767123288</v>
      </c>
      <c r="J62" s="17" t="n">
        <f aca="false">S62/B62</f>
        <v>0.558219178082192</v>
      </c>
      <c r="K62" s="9" t="n">
        <f aca="false">T62/B62</f>
        <v>0.708904109589041</v>
      </c>
      <c r="L62" s="17" t="n">
        <f aca="false">U62/B62</f>
        <v>0.328767123287671</v>
      </c>
      <c r="N62" s="0" t="n">
        <v>268</v>
      </c>
      <c r="O62" s="0" t="n">
        <v>274</v>
      </c>
      <c r="P62" s="0" t="n">
        <v>225</v>
      </c>
      <c r="Q62" s="0" t="n">
        <v>217</v>
      </c>
      <c r="R62" s="0" t="n">
        <v>281</v>
      </c>
      <c r="S62" s="0" t="n">
        <v>163</v>
      </c>
      <c r="T62" s="0" t="n">
        <v>207</v>
      </c>
      <c r="U62" s="0" t="n">
        <v>96</v>
      </c>
    </row>
    <row r="63" customFormat="false" ht="12" hidden="false" customHeight="false" outlineLevel="0" collapsed="false">
      <c r="A63" s="0" t="s">
        <v>27</v>
      </c>
      <c r="B63" s="16" t="n">
        <v>256</v>
      </c>
      <c r="C63" s="16" t="n">
        <v>145</v>
      </c>
      <c r="D63" s="17" t="n">
        <f aca="false">C63/B63</f>
        <v>0.56640625</v>
      </c>
      <c r="E63" s="17" t="n">
        <f aca="false">N63/B63</f>
        <v>0.77734375</v>
      </c>
      <c r="F63" s="17" t="n">
        <f aca="false">O63/B63</f>
        <v>0.859375</v>
      </c>
      <c r="G63" s="17" t="n">
        <f aca="false">P63/B63</f>
        <v>0.64453125</v>
      </c>
      <c r="H63" s="17" t="n">
        <f aca="false">Q63/B63</f>
        <v>0.6796875</v>
      </c>
      <c r="I63" s="17" t="n">
        <f aca="false">R63/B63</f>
        <v>0.87109375</v>
      </c>
      <c r="J63" s="17" t="n">
        <f aca="false">S63/B63</f>
        <v>0.41796875</v>
      </c>
      <c r="K63" s="9" t="n">
        <f aca="false">T63/B63</f>
        <v>0.57421875</v>
      </c>
      <c r="L63" s="17" t="n">
        <f aca="false">U63/B63</f>
        <v>0.26171875</v>
      </c>
      <c r="N63" s="0" t="n">
        <v>199</v>
      </c>
      <c r="O63" s="0" t="n">
        <v>220</v>
      </c>
      <c r="P63" s="0" t="n">
        <v>165</v>
      </c>
      <c r="Q63" s="0" t="n">
        <v>174</v>
      </c>
      <c r="R63" s="0" t="n">
        <v>223</v>
      </c>
      <c r="S63" s="0" t="n">
        <v>107</v>
      </c>
      <c r="T63" s="0" t="n">
        <v>147</v>
      </c>
      <c r="U63" s="0" t="n">
        <v>67</v>
      </c>
    </row>
    <row r="64" customFormat="false" ht="12" hidden="false" customHeight="false" outlineLevel="0" collapsed="false">
      <c r="A64" s="0" t="s">
        <v>28</v>
      </c>
      <c r="B64" s="16" t="n">
        <v>92</v>
      </c>
      <c r="C64" s="16" t="n">
        <v>66</v>
      </c>
      <c r="D64" s="17" t="n">
        <f aca="false">C64/B64</f>
        <v>0.717391304347826</v>
      </c>
      <c r="E64" s="17" t="n">
        <f aca="false">N64/B64</f>
        <v>0.891304347826087</v>
      </c>
      <c r="F64" s="17" t="n">
        <f aca="false">O64/B64</f>
        <v>0.902173913043478</v>
      </c>
      <c r="G64" s="17" t="n">
        <f aca="false">P64/B64</f>
        <v>0.826086956521739</v>
      </c>
      <c r="H64" s="17" t="n">
        <f aca="false">Q64/B64</f>
        <v>0.869565217391304</v>
      </c>
      <c r="I64" s="17" t="n">
        <f aca="false">R64/B64</f>
        <v>0.934782608695652</v>
      </c>
      <c r="J64" s="17" t="n">
        <f aca="false">S64/B64</f>
        <v>0.5</v>
      </c>
      <c r="K64" s="9" t="n">
        <f aca="false">T64/B64</f>
        <v>0.565217391304348</v>
      </c>
      <c r="L64" s="17" t="n">
        <f aca="false">U64/B64</f>
        <v>0.358695652173913</v>
      </c>
      <c r="N64" s="0" t="n">
        <v>82</v>
      </c>
      <c r="O64" s="0" t="n">
        <v>83</v>
      </c>
      <c r="P64" s="0" t="n">
        <v>76</v>
      </c>
      <c r="Q64" s="0" t="n">
        <v>80</v>
      </c>
      <c r="R64" s="0" t="n">
        <v>86</v>
      </c>
      <c r="S64" s="0" t="n">
        <v>46</v>
      </c>
      <c r="T64" s="0" t="n">
        <v>52</v>
      </c>
      <c r="U64" s="0" t="n">
        <v>33</v>
      </c>
    </row>
    <row r="65" customFormat="false" ht="12" hidden="false" customHeight="false" outlineLevel="0" collapsed="false">
      <c r="A65" s="0" t="s">
        <v>29</v>
      </c>
      <c r="B65" s="16" t="n">
        <v>940</v>
      </c>
      <c r="C65" s="16" t="n">
        <v>702</v>
      </c>
      <c r="D65" s="17" t="n">
        <f aca="false">C65/B65</f>
        <v>0.746808510638298</v>
      </c>
      <c r="E65" s="17" t="n">
        <f aca="false">N65/B65</f>
        <v>0.895744680851064</v>
      </c>
      <c r="F65" s="17" t="n">
        <f aca="false">O65/B65</f>
        <v>0.942553191489362</v>
      </c>
      <c r="G65" s="17" t="n">
        <f aca="false">P65/B65</f>
        <v>0.791489361702128</v>
      </c>
      <c r="H65" s="17" t="n">
        <f aca="false">Q65/B65</f>
        <v>0.777659574468085</v>
      </c>
      <c r="I65" s="17" t="n">
        <f aca="false">R65/B65</f>
        <v>0.953191489361702</v>
      </c>
      <c r="J65" s="17" t="n">
        <f aca="false">S65/B65</f>
        <v>0.680851063829787</v>
      </c>
      <c r="K65" s="9" t="n">
        <f aca="false">T65/B65</f>
        <v>0.75531914893617</v>
      </c>
      <c r="L65" s="17" t="n">
        <f aca="false">U65/B65</f>
        <v>0.582978723404255</v>
      </c>
      <c r="N65" s="0" t="n">
        <v>842</v>
      </c>
      <c r="O65" s="0" t="n">
        <v>886</v>
      </c>
      <c r="P65" s="0" t="n">
        <v>744</v>
      </c>
      <c r="Q65" s="0" t="n">
        <v>731</v>
      </c>
      <c r="R65" s="0" t="n">
        <v>896</v>
      </c>
      <c r="S65" s="0" t="n">
        <v>640</v>
      </c>
      <c r="T65" s="0" t="n">
        <v>710</v>
      </c>
      <c r="U65" s="0" t="n">
        <v>548</v>
      </c>
    </row>
    <row r="66" customFormat="false" ht="12" hidden="false" customHeight="false" outlineLevel="0" collapsed="false">
      <c r="A66" s="0" t="s">
        <v>30</v>
      </c>
      <c r="B66" s="16" t="n">
        <v>395</v>
      </c>
      <c r="C66" s="16" t="n">
        <v>296</v>
      </c>
      <c r="D66" s="17" t="n">
        <f aca="false">C66/B66</f>
        <v>0.749367088607595</v>
      </c>
      <c r="E66" s="17" t="n">
        <f aca="false">N66/B66</f>
        <v>0.848101265822785</v>
      </c>
      <c r="F66" s="17" t="n">
        <f aca="false">O66/B66</f>
        <v>0.870886075949367</v>
      </c>
      <c r="G66" s="17" t="n">
        <f aca="false">P66/B66</f>
        <v>0.810126582278481</v>
      </c>
      <c r="H66" s="17" t="n">
        <f aca="false">Q66/B66</f>
        <v>0.777215189873418</v>
      </c>
      <c r="I66" s="17" t="n">
        <f aca="false">R66/B66</f>
        <v>0.878481012658228</v>
      </c>
      <c r="J66" s="17" t="n">
        <f aca="false">S66/B66</f>
        <v>0.663291139240506</v>
      </c>
      <c r="K66" s="9" t="n">
        <f aca="false">T66/B66</f>
        <v>0.79746835443038</v>
      </c>
      <c r="L66" s="17" t="n">
        <f aca="false">U66/B66</f>
        <v>0.341772151898734</v>
      </c>
      <c r="N66" s="0" t="n">
        <v>335</v>
      </c>
      <c r="O66" s="0" t="n">
        <v>344</v>
      </c>
      <c r="P66" s="0" t="n">
        <v>320</v>
      </c>
      <c r="Q66" s="0" t="n">
        <v>307</v>
      </c>
      <c r="R66" s="0" t="n">
        <v>347</v>
      </c>
      <c r="S66" s="0" t="n">
        <v>262</v>
      </c>
      <c r="T66" s="0" t="n">
        <v>315</v>
      </c>
      <c r="U66" s="0" t="n">
        <v>135</v>
      </c>
    </row>
    <row r="67" s="21" customFormat="true" ht="12" hidden="false" customHeight="false" outlineLevel="0" collapsed="false">
      <c r="A67" s="19" t="s">
        <v>31</v>
      </c>
      <c r="B67" s="18" t="n">
        <v>377</v>
      </c>
      <c r="C67" s="18" t="n">
        <v>308</v>
      </c>
      <c r="D67" s="20" t="n">
        <f aca="false">C67/B67</f>
        <v>0.816976127320955</v>
      </c>
      <c r="E67" s="17" t="n">
        <f aca="false">N67/B67</f>
        <v>0.931034482758621</v>
      </c>
      <c r="F67" s="17" t="n">
        <f aca="false">O67/B67</f>
        <v>0.962864721485411</v>
      </c>
      <c r="G67" s="17" t="n">
        <f aca="false">P67/B67</f>
        <v>0.875331564986737</v>
      </c>
      <c r="H67" s="17" t="n">
        <f aca="false">Q67/B67</f>
        <v>0.86737400530504</v>
      </c>
      <c r="I67" s="17" t="n">
        <f aca="false">R67/B67</f>
        <v>0.96551724137931</v>
      </c>
      <c r="J67" s="17" t="n">
        <f aca="false">S67/B67</f>
        <v>0.761273209549072</v>
      </c>
      <c r="K67" s="9" t="n">
        <f aca="false">T67/B67</f>
        <v>0.846153846153846</v>
      </c>
      <c r="L67" s="17" t="n">
        <f aca="false">U67/B67</f>
        <v>0.358090185676393</v>
      </c>
      <c r="N67" s="21" t="n">
        <v>351</v>
      </c>
      <c r="O67" s="21" t="n">
        <v>363</v>
      </c>
      <c r="P67" s="21" t="n">
        <v>330</v>
      </c>
      <c r="Q67" s="21" t="n">
        <v>327</v>
      </c>
      <c r="R67" s="21" t="n">
        <v>364</v>
      </c>
      <c r="S67" s="21" t="n">
        <v>287</v>
      </c>
      <c r="T67" s="21" t="n">
        <v>319</v>
      </c>
      <c r="U67" s="21" t="n">
        <v>135</v>
      </c>
    </row>
    <row r="68" customFormat="false" ht="12" hidden="false" customHeight="false" outlineLevel="0" collapsed="false">
      <c r="A68" s="0" t="s">
        <v>32</v>
      </c>
      <c r="B68" s="16" t="n">
        <v>217</v>
      </c>
      <c r="C68" s="16" t="n">
        <v>141</v>
      </c>
      <c r="D68" s="17" t="n">
        <f aca="false">C68/B68</f>
        <v>0.649769585253456</v>
      </c>
      <c r="E68" s="17" t="n">
        <f aca="false">N68/B68</f>
        <v>0.829493087557604</v>
      </c>
      <c r="F68" s="17" t="n">
        <f aca="false">O68/B68</f>
        <v>0.903225806451613</v>
      </c>
      <c r="G68" s="17" t="n">
        <f aca="false">P68/B68</f>
        <v>0.714285714285714</v>
      </c>
      <c r="H68" s="17" t="n">
        <f aca="false">Q68/B68</f>
        <v>0.797235023041475</v>
      </c>
      <c r="I68" s="17" t="n">
        <f aca="false">R68/B68</f>
        <v>0.907834101382488</v>
      </c>
      <c r="J68" s="17" t="n">
        <f aca="false">S68/B68</f>
        <v>0.428571428571429</v>
      </c>
      <c r="K68" s="9" t="n">
        <f aca="false">T68/B68</f>
        <v>0.63594470046083</v>
      </c>
      <c r="L68" s="17" t="n">
        <f aca="false">U68/B68</f>
        <v>0.193548387096774</v>
      </c>
      <c r="N68" s="0" t="n">
        <v>180</v>
      </c>
      <c r="O68" s="0" t="n">
        <v>196</v>
      </c>
      <c r="P68" s="0" t="n">
        <v>155</v>
      </c>
      <c r="Q68" s="0" t="n">
        <v>173</v>
      </c>
      <c r="R68" s="0" t="n">
        <v>197</v>
      </c>
      <c r="S68" s="0" t="n">
        <v>93</v>
      </c>
      <c r="T68" s="0" t="n">
        <v>138</v>
      </c>
      <c r="U68" s="0" t="n">
        <v>42</v>
      </c>
    </row>
    <row r="69" customFormat="false" ht="12" hidden="false" customHeight="false" outlineLevel="0" collapsed="false">
      <c r="A69" s="0" t="s">
        <v>68</v>
      </c>
      <c r="B69" s="16" t="n">
        <v>102</v>
      </c>
      <c r="C69" s="16" t="n">
        <v>73</v>
      </c>
      <c r="D69" s="17" t="n">
        <f aca="false">C69/B69</f>
        <v>0.715686274509804</v>
      </c>
      <c r="E69" s="17" t="n">
        <f aca="false">N69/B69</f>
        <v>0.950980392156863</v>
      </c>
      <c r="F69" s="17" t="n">
        <f aca="false">O69/B69</f>
        <v>0.96078431372549</v>
      </c>
      <c r="G69" s="17" t="n">
        <f aca="false">P69/B69</f>
        <v>0.931372549019608</v>
      </c>
      <c r="H69" s="17" t="n">
        <f aca="false">Q69/B69</f>
        <v>0.852941176470588</v>
      </c>
      <c r="I69" s="17" t="n">
        <f aca="false">R69/B69</f>
        <v>0.96078431372549</v>
      </c>
      <c r="J69" s="17" t="n">
        <f aca="false">S69/B69</f>
        <v>0.725490196078431</v>
      </c>
      <c r="K69" s="9" t="n">
        <f aca="false">T69/B69</f>
        <v>0.833333333333333</v>
      </c>
      <c r="L69" s="17" t="n">
        <f aca="false">U69/B69</f>
        <v>0.470588235294118</v>
      </c>
      <c r="N69" s="0" t="n">
        <v>97</v>
      </c>
      <c r="O69" s="0" t="n">
        <v>98</v>
      </c>
      <c r="P69" s="0" t="n">
        <v>95</v>
      </c>
      <c r="Q69" s="0" t="n">
        <v>87</v>
      </c>
      <c r="R69" s="0" t="n">
        <v>98</v>
      </c>
      <c r="S69" s="0" t="n">
        <v>74</v>
      </c>
      <c r="T69" s="0" t="n">
        <v>85</v>
      </c>
      <c r="U69" s="0" t="n">
        <v>48</v>
      </c>
    </row>
    <row r="70" customFormat="false" ht="12" hidden="false" customHeight="false" outlineLevel="0" collapsed="false">
      <c r="A70" s="10" t="s">
        <v>49</v>
      </c>
      <c r="B70" s="16" t="n">
        <f aca="false">SUM(B58:B69)</f>
        <v>4267</v>
      </c>
      <c r="C70" s="16" t="n">
        <f aca="false">SUM(C58:C69)</f>
        <v>3069</v>
      </c>
      <c r="D70" s="17" t="n">
        <f aca="false">C70/B70</f>
        <v>0.719240684321537</v>
      </c>
      <c r="E70" s="17"/>
      <c r="F70" s="17"/>
      <c r="G70" s="17"/>
      <c r="H70" s="17"/>
      <c r="I70" s="17"/>
      <c r="J70" s="17"/>
      <c r="K70" s="9"/>
    </row>
    <row r="71" customFormat="false" ht="12" hidden="false" customHeight="false" outlineLevel="0" collapsed="false">
      <c r="D71" s="9"/>
      <c r="E71" s="9"/>
      <c r="F71" s="9"/>
      <c r="G71" s="9"/>
      <c r="H71" s="9"/>
      <c r="I71" s="9"/>
      <c r="J71" s="9"/>
      <c r="K71" s="9"/>
    </row>
    <row r="72" customFormat="false" ht="12" hidden="false" customHeight="false" outlineLevel="0" collapsed="false">
      <c r="A72" s="1"/>
      <c r="B72" s="1"/>
      <c r="D72" s="7" t="s">
        <v>69</v>
      </c>
      <c r="E72" s="7"/>
      <c r="F72" s="7"/>
      <c r="G72" s="8"/>
      <c r="H72" s="9"/>
      <c r="I72" s="9"/>
      <c r="J72" s="9"/>
      <c r="K72" s="9"/>
    </row>
    <row r="73" customFormat="false" ht="12" hidden="false" customHeight="false" outlineLevel="0" collapsed="false">
      <c r="B73" s="10" t="s">
        <v>3</v>
      </c>
      <c r="C73" s="10" t="s">
        <v>4</v>
      </c>
      <c r="D73" s="11" t="s">
        <v>5</v>
      </c>
      <c r="E73" s="11" t="s">
        <v>70</v>
      </c>
      <c r="F73" s="11" t="s">
        <v>71</v>
      </c>
      <c r="G73" s="11" t="s">
        <v>58</v>
      </c>
      <c r="H73" s="11" t="s">
        <v>59</v>
      </c>
      <c r="I73" s="11" t="s">
        <v>60</v>
      </c>
      <c r="J73" s="11" t="s">
        <v>61</v>
      </c>
      <c r="K73" s="11" t="s">
        <v>62</v>
      </c>
      <c r="L73" s="11" t="s">
        <v>53</v>
      </c>
    </row>
    <row r="74" customFormat="false" ht="12.75" hidden="false" customHeight="false" outlineLevel="0" collapsed="false">
      <c r="A74" s="12" t="s">
        <v>12</v>
      </c>
      <c r="B74" s="12" t="s">
        <v>13</v>
      </c>
      <c r="C74" s="12" t="s">
        <v>14</v>
      </c>
      <c r="D74" s="13" t="s">
        <v>15</v>
      </c>
      <c r="E74" s="13"/>
      <c r="F74" s="13"/>
      <c r="G74" s="13"/>
      <c r="H74" s="13"/>
      <c r="I74" s="14"/>
      <c r="J74" s="14"/>
      <c r="K74" s="14"/>
      <c r="L74" s="15"/>
      <c r="N74" s="10" t="s">
        <v>72</v>
      </c>
      <c r="O74" s="10" t="s">
        <v>73</v>
      </c>
      <c r="P74" s="10" t="s">
        <v>63</v>
      </c>
      <c r="Q74" s="10" t="s">
        <v>64</v>
      </c>
      <c r="R74" s="10" t="s">
        <v>65</v>
      </c>
      <c r="S74" s="10" t="s">
        <v>66</v>
      </c>
      <c r="T74" s="10" t="s">
        <v>67</v>
      </c>
      <c r="U74" s="10" t="s">
        <v>56</v>
      </c>
    </row>
    <row r="75" customFormat="false" ht="12" hidden="false" customHeight="false" outlineLevel="0" collapsed="false">
      <c r="A75" s="0" t="s">
        <v>22</v>
      </c>
      <c r="B75" s="16" t="n">
        <v>711</v>
      </c>
      <c r="C75" s="16" t="n">
        <v>477</v>
      </c>
      <c r="D75" s="17" t="n">
        <f aca="false">C75/B75</f>
        <v>0.670886075949367</v>
      </c>
      <c r="E75" s="17" t="n">
        <f aca="false">N75/B75</f>
        <v>0.689170182841069</v>
      </c>
      <c r="F75" s="17" t="n">
        <f aca="false">O75/B75</f>
        <v>0.876230661040788</v>
      </c>
      <c r="G75" s="17" t="n">
        <f aca="false">P75/B75</f>
        <v>0.841068917018284</v>
      </c>
      <c r="H75" s="17" t="n">
        <f aca="false">Q75/B75</f>
        <v>0.822784810126582</v>
      </c>
      <c r="I75" s="17" t="n">
        <f aca="false">R75/B75</f>
        <v>0.89592123769339</v>
      </c>
      <c r="J75" s="9" t="n">
        <f aca="false">S75/B75</f>
        <v>0.707454289732771</v>
      </c>
      <c r="K75" s="9" t="n">
        <f aca="false">T75/B75</f>
        <v>0.773558368495077</v>
      </c>
      <c r="L75" s="17" t="n">
        <f aca="false">U75/B75</f>
        <v>0.320675105485232</v>
      </c>
      <c r="N75" s="0" t="n">
        <v>490</v>
      </c>
      <c r="O75" s="0" t="n">
        <v>623</v>
      </c>
      <c r="P75" s="0" t="n">
        <v>598</v>
      </c>
      <c r="Q75" s="0" t="n">
        <v>585</v>
      </c>
      <c r="R75" s="0" t="n">
        <v>637</v>
      </c>
      <c r="S75" s="0" t="n">
        <v>503</v>
      </c>
      <c r="T75" s="0" t="n">
        <v>550</v>
      </c>
      <c r="U75" s="0" t="n">
        <v>228</v>
      </c>
    </row>
    <row r="76" customFormat="false" ht="12" hidden="false" customHeight="false" outlineLevel="0" collapsed="false">
      <c r="A76" s="0" t="s">
        <v>23</v>
      </c>
      <c r="B76" s="16" t="n">
        <v>979</v>
      </c>
      <c r="C76" s="16" t="n">
        <v>679</v>
      </c>
      <c r="D76" s="17" t="n">
        <f aca="false">C76/B76</f>
        <v>0.693564862104188</v>
      </c>
      <c r="E76" s="17" t="n">
        <f aca="false">N76/B76</f>
        <v>0.704800817160368</v>
      </c>
      <c r="F76" s="17" t="n">
        <f aca="false">O76/B76</f>
        <v>0.930541368743616</v>
      </c>
      <c r="G76" s="17" t="n">
        <f aca="false">P76/B76</f>
        <v>0.909090909090909</v>
      </c>
      <c r="H76" s="17" t="n">
        <f aca="false">Q76/B76</f>
        <v>0.89070480081716</v>
      </c>
      <c r="I76" s="17" t="n">
        <f aca="false">R76/B76</f>
        <v>0.965270684371808</v>
      </c>
      <c r="J76" s="9" t="n">
        <f aca="false">S76/B76</f>
        <v>0.767109295199183</v>
      </c>
      <c r="K76" s="9" t="n">
        <f aca="false">T76/B76</f>
        <v>0.841675178753831</v>
      </c>
      <c r="L76" s="17" t="n">
        <f aca="false">U76/B76</f>
        <v>0.319713993871297</v>
      </c>
      <c r="N76" s="0" t="n">
        <v>690</v>
      </c>
      <c r="O76" s="0" t="n">
        <v>911</v>
      </c>
      <c r="P76" s="0" t="n">
        <v>890</v>
      </c>
      <c r="Q76" s="0" t="n">
        <v>872</v>
      </c>
      <c r="R76" s="0" t="n">
        <v>945</v>
      </c>
      <c r="S76" s="0" t="n">
        <v>751</v>
      </c>
      <c r="T76" s="0" t="n">
        <v>824</v>
      </c>
      <c r="U76" s="0" t="n">
        <v>313</v>
      </c>
    </row>
    <row r="77" customFormat="false" ht="12" hidden="false" customHeight="false" outlineLevel="0" collapsed="false">
      <c r="A77" s="0" t="s">
        <v>24</v>
      </c>
      <c r="B77" s="18" t="n">
        <v>467</v>
      </c>
      <c r="C77" s="18" t="n">
        <v>300</v>
      </c>
      <c r="D77" s="17" t="n">
        <f aca="false">C77/B77</f>
        <v>0.642398286937902</v>
      </c>
      <c r="E77" s="17" t="n">
        <f aca="false">N77/B77</f>
        <v>0.67237687366167</v>
      </c>
      <c r="F77" s="17" t="n">
        <f aca="false">O77/B77</f>
        <v>0.843683083511777</v>
      </c>
      <c r="G77" s="17" t="n">
        <f aca="false">P77/B77</f>
        <v>0.813704496788009</v>
      </c>
      <c r="H77" s="17" t="n">
        <f aca="false">Q77/B77</f>
        <v>0.78372591006424</v>
      </c>
      <c r="I77" s="17" t="n">
        <f aca="false">R77/B77</f>
        <v>0.867237687366167</v>
      </c>
      <c r="J77" s="9" t="n">
        <f aca="false">S77/B77</f>
        <v>0.663811563169165</v>
      </c>
      <c r="K77" s="9" t="n">
        <f aca="false">T77/B77</f>
        <v>0.794432548179872</v>
      </c>
      <c r="L77" s="17" t="n">
        <f aca="false">U77/B77</f>
        <v>0.436830835117773</v>
      </c>
      <c r="N77" s="0" t="n">
        <v>314</v>
      </c>
      <c r="O77" s="0" t="n">
        <v>394</v>
      </c>
      <c r="P77" s="0" t="n">
        <v>380</v>
      </c>
      <c r="Q77" s="0" t="n">
        <v>366</v>
      </c>
      <c r="R77" s="0" t="n">
        <v>405</v>
      </c>
      <c r="S77" s="0" t="n">
        <v>310</v>
      </c>
      <c r="T77" s="0" t="n">
        <v>371</v>
      </c>
      <c r="U77" s="0" t="n">
        <v>204</v>
      </c>
    </row>
    <row r="78" customFormat="false" ht="12" hidden="false" customHeight="false" outlineLevel="0" collapsed="false">
      <c r="A78" s="0" t="s">
        <v>25</v>
      </c>
      <c r="B78" s="16" t="n">
        <v>439</v>
      </c>
      <c r="C78" s="16" t="n">
        <v>271</v>
      </c>
      <c r="D78" s="17" t="n">
        <f aca="false">C78/B78</f>
        <v>0.617312072892939</v>
      </c>
      <c r="E78" s="17" t="n">
        <f aca="false">N78/B78</f>
        <v>0.678815489749431</v>
      </c>
      <c r="F78" s="17" t="n">
        <f aca="false">O78/B78</f>
        <v>0.913439635535308</v>
      </c>
      <c r="G78" s="17" t="n">
        <f aca="false">P78/B78</f>
        <v>0.881548974943052</v>
      </c>
      <c r="H78" s="17" t="n">
        <f aca="false">Q78/B78</f>
        <v>0.838268792710706</v>
      </c>
      <c r="I78" s="17" t="n">
        <f aca="false">R78/B78</f>
        <v>0.924829157175399</v>
      </c>
      <c r="J78" s="9" t="n">
        <f aca="false">S78/B78</f>
        <v>0.699316628701595</v>
      </c>
      <c r="K78" s="9" t="n">
        <f aca="false">T78/B78</f>
        <v>0.763097949886105</v>
      </c>
      <c r="L78" s="17" t="n">
        <f aca="false">U78/B78</f>
        <v>0.32118451025057</v>
      </c>
      <c r="N78" s="0" t="n">
        <v>298</v>
      </c>
      <c r="O78" s="0" t="n">
        <v>401</v>
      </c>
      <c r="P78" s="0" t="n">
        <v>387</v>
      </c>
      <c r="Q78" s="0" t="n">
        <v>368</v>
      </c>
      <c r="R78" s="0" t="n">
        <v>406</v>
      </c>
      <c r="S78" s="0" t="n">
        <v>307</v>
      </c>
      <c r="T78" s="0" t="n">
        <v>335</v>
      </c>
      <c r="U78" s="0" t="n">
        <v>141</v>
      </c>
    </row>
    <row r="79" customFormat="false" ht="12" hidden="false" customHeight="false" outlineLevel="0" collapsed="false">
      <c r="A79" s="0" t="s">
        <v>26</v>
      </c>
      <c r="B79" s="16" t="n">
        <v>512</v>
      </c>
      <c r="C79" s="16" t="n">
        <v>365</v>
      </c>
      <c r="D79" s="17" t="n">
        <f aca="false">C79/B79</f>
        <v>0.712890625</v>
      </c>
      <c r="E79" s="17" t="n">
        <f aca="false">N79/B79</f>
        <v>0.740234375</v>
      </c>
      <c r="F79" s="17" t="n">
        <f aca="false">O79/B79</f>
        <v>0.93359375</v>
      </c>
      <c r="G79" s="17" t="n">
        <f aca="false">P79/B79</f>
        <v>0.908203125</v>
      </c>
      <c r="H79" s="17" t="n">
        <f aca="false">Q79/B79</f>
        <v>0.841796875</v>
      </c>
      <c r="I79" s="17" t="n">
        <f aca="false">R79/B79</f>
        <v>0.96875</v>
      </c>
      <c r="J79" s="9" t="n">
        <f aca="false">S79/B79</f>
        <v>0.736328125</v>
      </c>
      <c r="K79" s="9" t="n">
        <f aca="false">T79/B79</f>
        <v>0.80859375</v>
      </c>
      <c r="L79" s="17" t="n">
        <f aca="false">U79/B79</f>
        <v>0.31640625</v>
      </c>
      <c r="N79" s="0" t="n">
        <v>379</v>
      </c>
      <c r="O79" s="0" t="n">
        <v>478</v>
      </c>
      <c r="P79" s="0" t="n">
        <v>465</v>
      </c>
      <c r="Q79" s="0" t="n">
        <v>431</v>
      </c>
      <c r="R79" s="0" t="n">
        <v>496</v>
      </c>
      <c r="S79" s="0" t="n">
        <v>377</v>
      </c>
      <c r="T79" s="0" t="n">
        <v>414</v>
      </c>
      <c r="U79" s="0" t="n">
        <v>162</v>
      </c>
    </row>
    <row r="80" customFormat="false" ht="12" hidden="false" customHeight="false" outlineLevel="0" collapsed="false">
      <c r="A80" s="0" t="s">
        <v>27</v>
      </c>
      <c r="B80" s="16" t="n">
        <v>395</v>
      </c>
      <c r="C80" s="16" t="n">
        <v>174</v>
      </c>
      <c r="D80" s="17" t="n">
        <f aca="false">C80/B80</f>
        <v>0.440506329113924</v>
      </c>
      <c r="E80" s="17" t="n">
        <f aca="false">N80/B80</f>
        <v>0.491139240506329</v>
      </c>
      <c r="F80" s="17" t="n">
        <f aca="false">O80/B80</f>
        <v>0.736708860759494</v>
      </c>
      <c r="G80" s="17" t="n">
        <f aca="false">P80/B80</f>
        <v>0.681012658227848</v>
      </c>
      <c r="H80" s="17" t="n">
        <f aca="false">Q80/B80</f>
        <v>0.69873417721519</v>
      </c>
      <c r="I80" s="17" t="n">
        <f aca="false">R80/B80</f>
        <v>0.729113924050633</v>
      </c>
      <c r="J80" s="9" t="n">
        <f aca="false">S80/B80</f>
        <v>0.488607594936709</v>
      </c>
      <c r="K80" s="9" t="n">
        <f aca="false">T80/B80</f>
        <v>0.660759493670886</v>
      </c>
      <c r="L80" s="17" t="n">
        <f aca="false">U80/B80</f>
        <v>0.237974683544304</v>
      </c>
      <c r="N80" s="0" t="n">
        <v>194</v>
      </c>
      <c r="O80" s="0" t="n">
        <v>291</v>
      </c>
      <c r="P80" s="0" t="n">
        <v>269</v>
      </c>
      <c r="Q80" s="0" t="n">
        <v>276</v>
      </c>
      <c r="R80" s="0" t="n">
        <v>288</v>
      </c>
      <c r="S80" s="0" t="n">
        <v>193</v>
      </c>
      <c r="T80" s="0" t="n">
        <v>261</v>
      </c>
      <c r="U80" s="0" t="n">
        <v>94</v>
      </c>
    </row>
    <row r="81" customFormat="false" ht="12" hidden="false" customHeight="false" outlineLevel="0" collapsed="false">
      <c r="A81" s="0" t="s">
        <v>28</v>
      </c>
      <c r="B81" s="16" t="n">
        <v>152</v>
      </c>
      <c r="C81" s="16" t="n">
        <v>90</v>
      </c>
      <c r="D81" s="17" t="n">
        <f aca="false">C81/B81</f>
        <v>0.592105263157895</v>
      </c>
      <c r="E81" s="17" t="n">
        <f aca="false">N81/B81</f>
        <v>0.730263157894737</v>
      </c>
      <c r="F81" s="17" t="n">
        <f aca="false">O81/B81</f>
        <v>0.888157894736842</v>
      </c>
      <c r="G81" s="17" t="n">
        <f aca="false">P81/B81</f>
        <v>0.881578947368421</v>
      </c>
      <c r="H81" s="17" t="n">
        <f aca="false">Q81/B81</f>
        <v>0.848684210526316</v>
      </c>
      <c r="I81" s="17" t="n">
        <f aca="false">R81/B81</f>
        <v>0.888157894736842</v>
      </c>
      <c r="J81" s="9" t="n">
        <f aca="false">S81/B81</f>
        <v>0.802631578947369</v>
      </c>
      <c r="K81" s="9" t="n">
        <f aca="false">T81/B81</f>
        <v>0.848684210526316</v>
      </c>
      <c r="L81" s="17" t="n">
        <f aca="false">U81/B81</f>
        <v>0.269736842105263</v>
      </c>
      <c r="N81" s="0" t="n">
        <v>111</v>
      </c>
      <c r="O81" s="0" t="n">
        <v>135</v>
      </c>
      <c r="P81" s="0" t="n">
        <v>134</v>
      </c>
      <c r="Q81" s="0" t="n">
        <v>129</v>
      </c>
      <c r="R81" s="0" t="n">
        <v>135</v>
      </c>
      <c r="S81" s="0" t="n">
        <v>122</v>
      </c>
      <c r="T81" s="0" t="n">
        <v>129</v>
      </c>
      <c r="U81" s="0" t="n">
        <v>41</v>
      </c>
    </row>
    <row r="82" customFormat="false" ht="12" hidden="false" customHeight="false" outlineLevel="0" collapsed="false">
      <c r="A82" s="0" t="s">
        <v>29</v>
      </c>
      <c r="B82" s="16" t="n">
        <v>1535</v>
      </c>
      <c r="C82" s="16" t="n">
        <v>1068</v>
      </c>
      <c r="D82" s="17" t="n">
        <f aca="false">C82/B82</f>
        <v>0.695765472312704</v>
      </c>
      <c r="E82" s="17" t="n">
        <f aca="false">N82/B82</f>
        <v>0.717263843648209</v>
      </c>
      <c r="F82" s="17" t="n">
        <f aca="false">O82/B82</f>
        <v>0.919218241042345</v>
      </c>
      <c r="G82" s="17" t="n">
        <f aca="false">P82/B82</f>
        <v>0.878827361563518</v>
      </c>
      <c r="H82" s="17" t="n">
        <f aca="false">Q82/B82</f>
        <v>0.845602605863192</v>
      </c>
      <c r="I82" s="17" t="n">
        <f aca="false">R82/B82</f>
        <v>0.936807817589577</v>
      </c>
      <c r="J82" s="9" t="n">
        <f aca="false">S82/B82</f>
        <v>0.770684039087948</v>
      </c>
      <c r="K82" s="9" t="n">
        <f aca="false">T82/B82</f>
        <v>0.851465798045603</v>
      </c>
      <c r="L82" s="17" t="n">
        <f aca="false">U82/B82</f>
        <v>0.568729641693811</v>
      </c>
      <c r="N82" s="0" t="n">
        <v>1101</v>
      </c>
      <c r="O82" s="0" t="n">
        <v>1411</v>
      </c>
      <c r="P82" s="0" t="n">
        <v>1349</v>
      </c>
      <c r="Q82" s="0" t="n">
        <v>1298</v>
      </c>
      <c r="R82" s="0" t="n">
        <v>1438</v>
      </c>
      <c r="S82" s="0" t="n">
        <v>1183</v>
      </c>
      <c r="T82" s="0" t="n">
        <v>1307</v>
      </c>
      <c r="U82" s="0" t="n">
        <v>873</v>
      </c>
    </row>
    <row r="83" customFormat="false" ht="12" hidden="false" customHeight="false" outlineLevel="0" collapsed="false">
      <c r="A83" s="0" t="s">
        <v>30</v>
      </c>
      <c r="B83" s="16" t="n">
        <v>662</v>
      </c>
      <c r="C83" s="16" t="n">
        <v>494</v>
      </c>
      <c r="D83" s="17" t="n">
        <f aca="false">C83/B83</f>
        <v>0.746223564954683</v>
      </c>
      <c r="E83" s="17" t="n">
        <f aca="false">N83/B83</f>
        <v>0.782477341389728</v>
      </c>
      <c r="F83" s="17" t="n">
        <f aca="false">O83/B83</f>
        <v>0.876132930513595</v>
      </c>
      <c r="G83" s="17" t="n">
        <f aca="false">P83/B83</f>
        <v>0.876132930513595</v>
      </c>
      <c r="H83" s="17" t="n">
        <f aca="false">Q83/B83</f>
        <v>0.853474320241692</v>
      </c>
      <c r="I83" s="17" t="n">
        <f aca="false">R83/B83</f>
        <v>0.880664652567976</v>
      </c>
      <c r="J83" s="9" t="n">
        <f aca="false">S83/B83</f>
        <v>0.74773413897281</v>
      </c>
      <c r="K83" s="9" t="n">
        <f aca="false">T83/B83</f>
        <v>0.871601208459215</v>
      </c>
      <c r="L83" s="17" t="n">
        <f aca="false">U83/B83</f>
        <v>0.404833836858006</v>
      </c>
      <c r="N83" s="0" t="n">
        <v>518</v>
      </c>
      <c r="O83" s="0" t="n">
        <v>580</v>
      </c>
      <c r="P83" s="0" t="n">
        <v>580</v>
      </c>
      <c r="Q83" s="0" t="n">
        <v>565</v>
      </c>
      <c r="R83" s="0" t="n">
        <v>583</v>
      </c>
      <c r="S83" s="0" t="n">
        <v>495</v>
      </c>
      <c r="T83" s="0" t="n">
        <v>577</v>
      </c>
      <c r="U83" s="0" t="n">
        <v>268</v>
      </c>
    </row>
    <row r="84" customFormat="false" ht="12" hidden="false" customHeight="false" outlineLevel="0" collapsed="false">
      <c r="A84" s="0" t="s">
        <v>31</v>
      </c>
      <c r="B84" s="18" t="n">
        <v>523</v>
      </c>
      <c r="C84" s="18" t="n">
        <v>405</v>
      </c>
      <c r="D84" s="17" t="n">
        <f aca="false">C84/B84</f>
        <v>0.774378585086042</v>
      </c>
      <c r="E84" s="17" t="n">
        <f aca="false">N84/B84</f>
        <v>0.791586998087954</v>
      </c>
      <c r="F84" s="17" t="n">
        <f aca="false">O84/B84</f>
        <v>0.950286806883365</v>
      </c>
      <c r="G84" s="17" t="n">
        <f aca="false">P84/B84</f>
        <v>0.917782026768642</v>
      </c>
      <c r="H84" s="17" t="n">
        <f aca="false">Q84/B84</f>
        <v>0.917782026768642</v>
      </c>
      <c r="I84" s="17" t="n">
        <f aca="false">R84/B84</f>
        <v>0.963671128107075</v>
      </c>
      <c r="J84" s="9" t="n">
        <f aca="false">S84/B84</f>
        <v>0.816443594646272</v>
      </c>
      <c r="K84" s="9" t="n">
        <f aca="false">T84/B84</f>
        <v>0.90057361376673</v>
      </c>
      <c r="L84" s="17" t="n">
        <f aca="false">U84/B84</f>
        <v>0.35755258126195</v>
      </c>
      <c r="N84" s="0" t="n">
        <v>414</v>
      </c>
      <c r="O84" s="0" t="n">
        <v>497</v>
      </c>
      <c r="P84" s="0" t="n">
        <v>480</v>
      </c>
      <c r="Q84" s="0" t="n">
        <v>480</v>
      </c>
      <c r="R84" s="0" t="n">
        <v>504</v>
      </c>
      <c r="S84" s="0" t="n">
        <v>427</v>
      </c>
      <c r="T84" s="0" t="n">
        <v>471</v>
      </c>
      <c r="U84" s="0" t="n">
        <v>187</v>
      </c>
    </row>
    <row r="85" customFormat="false" ht="12" hidden="false" customHeight="false" outlineLevel="0" collapsed="false">
      <c r="A85" s="0" t="s">
        <v>32</v>
      </c>
      <c r="B85" s="16" t="n">
        <v>384</v>
      </c>
      <c r="C85" s="16" t="n">
        <v>241</v>
      </c>
      <c r="D85" s="17" t="n">
        <f aca="false">C85/B85</f>
        <v>0.627604166666667</v>
      </c>
      <c r="E85" s="17" t="n">
        <f aca="false">N85/B85</f>
        <v>0.653645833333333</v>
      </c>
      <c r="F85" s="17" t="n">
        <f aca="false">O85/B85</f>
        <v>0.895833333333333</v>
      </c>
      <c r="G85" s="17" t="n">
        <f aca="false">P85/B85</f>
        <v>0.846354166666667</v>
      </c>
      <c r="H85" s="17" t="n">
        <f aca="false">Q85/B85</f>
        <v>0.875</v>
      </c>
      <c r="I85" s="17" t="n">
        <f aca="false">R85/B85</f>
        <v>0.8984375</v>
      </c>
      <c r="J85" s="9" t="n">
        <f aca="false">S85/B85</f>
        <v>0.692708333333333</v>
      </c>
      <c r="K85" s="9" t="n">
        <f aca="false">T85/B85</f>
        <v>0.770833333333333</v>
      </c>
      <c r="L85" s="17" t="n">
        <f aca="false">U85/B85</f>
        <v>0.130208333333333</v>
      </c>
      <c r="N85" s="0" t="n">
        <v>251</v>
      </c>
      <c r="O85" s="0" t="n">
        <v>344</v>
      </c>
      <c r="P85" s="0" t="n">
        <v>325</v>
      </c>
      <c r="Q85" s="0" t="n">
        <v>336</v>
      </c>
      <c r="R85" s="0" t="n">
        <v>345</v>
      </c>
      <c r="S85" s="0" t="n">
        <v>266</v>
      </c>
      <c r="T85" s="0" t="n">
        <v>296</v>
      </c>
      <c r="U85" s="0" t="n">
        <v>50</v>
      </c>
    </row>
    <row r="86" customFormat="false" ht="12" hidden="false" customHeight="false" outlineLevel="0" collapsed="false">
      <c r="A86" s="0" t="s">
        <v>33</v>
      </c>
      <c r="B86" s="16" t="n">
        <v>141</v>
      </c>
      <c r="C86" s="16" t="n">
        <v>111</v>
      </c>
      <c r="D86" s="17" t="n">
        <f aca="false">C86/B86</f>
        <v>0.787234042553192</v>
      </c>
      <c r="E86" s="17" t="n">
        <f aca="false">N86/B86</f>
        <v>0.851063829787234</v>
      </c>
      <c r="F86" s="17" t="n">
        <f aca="false">O86/B86</f>
        <v>0.964539007092199</v>
      </c>
      <c r="G86" s="17" t="n">
        <f aca="false">P86/B86</f>
        <v>0.971631205673759</v>
      </c>
      <c r="H86" s="17" t="n">
        <f aca="false">Q86/B86</f>
        <v>0.929078014184397</v>
      </c>
      <c r="I86" s="17" t="n">
        <f aca="false">R86/B86</f>
        <v>0.978723404255319</v>
      </c>
      <c r="J86" s="9" t="n">
        <f aca="false">S86/B86</f>
        <v>0.815602836879433</v>
      </c>
      <c r="K86" s="9" t="n">
        <f aca="false">T86/B86</f>
        <v>0.950354609929078</v>
      </c>
      <c r="L86" s="17" t="n">
        <f aca="false">U86/B86</f>
        <v>0.539007092198582</v>
      </c>
      <c r="N86" s="0" t="n">
        <v>120</v>
      </c>
      <c r="O86" s="0" t="n">
        <v>136</v>
      </c>
      <c r="P86" s="0" t="n">
        <v>137</v>
      </c>
      <c r="Q86" s="0" t="n">
        <v>131</v>
      </c>
      <c r="R86" s="0" t="n">
        <v>138</v>
      </c>
      <c r="S86" s="0" t="n">
        <v>115</v>
      </c>
      <c r="T86" s="0" t="n">
        <v>134</v>
      </c>
      <c r="U86" s="0" t="n">
        <v>76</v>
      </c>
    </row>
    <row r="87" customFormat="false" ht="12" hidden="false" customHeight="false" outlineLevel="0" collapsed="false">
      <c r="A87" s="10" t="s">
        <v>34</v>
      </c>
      <c r="B87" s="16" t="n">
        <f aca="false">SUM(B75:B86)</f>
        <v>6900</v>
      </c>
      <c r="C87" s="16" t="n">
        <f aca="false">SUM(C75:C86)</f>
        <v>4675</v>
      </c>
      <c r="D87" s="17" t="n">
        <f aca="false">C87/B87</f>
        <v>0.677536231884058</v>
      </c>
      <c r="E87" s="17"/>
      <c r="F87" s="17"/>
      <c r="G87" s="17"/>
      <c r="H87" s="17"/>
      <c r="I87" s="17"/>
      <c r="J87" s="9"/>
      <c r="K87" s="9"/>
    </row>
    <row r="88" customFormat="false" ht="12" hidden="false" customHeight="false" outlineLevel="0" collapsed="false">
      <c r="A88" s="10"/>
      <c r="D88" s="9"/>
      <c r="E88" s="9"/>
      <c r="F88" s="9"/>
      <c r="G88" s="9"/>
      <c r="H88" s="9"/>
      <c r="I88" s="9"/>
      <c r="J88" s="9"/>
      <c r="K88" s="9"/>
    </row>
    <row r="89" customFormat="false" ht="12" hidden="false" customHeight="false" outlineLevel="0" collapsed="false">
      <c r="A89" s="3"/>
      <c r="B89" s="3"/>
      <c r="D89" s="7" t="s">
        <v>74</v>
      </c>
      <c r="E89" s="7"/>
      <c r="F89" s="7"/>
      <c r="G89" s="8"/>
      <c r="H89" s="9"/>
      <c r="I89" s="9"/>
      <c r="J89" s="9"/>
      <c r="K89" s="9"/>
    </row>
    <row r="90" customFormat="false" ht="12" hidden="false" customHeight="false" outlineLevel="0" collapsed="false">
      <c r="B90" s="10" t="s">
        <v>3</v>
      </c>
      <c r="C90" s="10" t="s">
        <v>4</v>
      </c>
      <c r="D90" s="11" t="s">
        <v>5</v>
      </c>
      <c r="E90" s="11" t="s">
        <v>75</v>
      </c>
      <c r="F90" s="11" t="s">
        <v>71</v>
      </c>
      <c r="G90" s="11" t="s">
        <v>58</v>
      </c>
      <c r="H90" s="11" t="s">
        <v>59</v>
      </c>
      <c r="I90" s="11" t="s">
        <v>60</v>
      </c>
      <c r="J90" s="11" t="s">
        <v>76</v>
      </c>
      <c r="K90" s="11" t="s">
        <v>61</v>
      </c>
      <c r="L90" s="11" t="s">
        <v>62</v>
      </c>
      <c r="M90" s="11" t="s">
        <v>53</v>
      </c>
    </row>
    <row r="91" customFormat="false" ht="12.75" hidden="false" customHeight="false" outlineLevel="0" collapsed="false">
      <c r="A91" s="12" t="s">
        <v>12</v>
      </c>
      <c r="B91" s="12" t="s">
        <v>13</v>
      </c>
      <c r="C91" s="12" t="s">
        <v>14</v>
      </c>
      <c r="D91" s="13" t="s">
        <v>15</v>
      </c>
      <c r="E91" s="13"/>
      <c r="F91" s="13"/>
      <c r="G91" s="14"/>
      <c r="H91" s="13"/>
      <c r="I91" s="14"/>
      <c r="J91" s="14"/>
      <c r="K91" s="14"/>
      <c r="L91" s="14"/>
      <c r="M91" s="15"/>
      <c r="N91" s="10" t="s">
        <v>72</v>
      </c>
      <c r="O91" s="10" t="s">
        <v>73</v>
      </c>
      <c r="P91" s="10" t="s">
        <v>63</v>
      </c>
      <c r="Q91" s="10" t="s">
        <v>64</v>
      </c>
      <c r="R91" s="10" t="s">
        <v>65</v>
      </c>
      <c r="S91" s="10" t="s">
        <v>77</v>
      </c>
      <c r="T91" s="10" t="s">
        <v>66</v>
      </c>
      <c r="U91" s="10" t="s">
        <v>67</v>
      </c>
      <c r="V91" s="10" t="s">
        <v>56</v>
      </c>
    </row>
    <row r="92" customFormat="false" ht="12" hidden="false" customHeight="false" outlineLevel="0" collapsed="false">
      <c r="A92" s="0" t="s">
        <v>22</v>
      </c>
      <c r="B92" s="16" t="n">
        <v>588</v>
      </c>
      <c r="C92" s="16" t="n">
        <v>449</v>
      </c>
      <c r="D92" s="17" t="n">
        <f aca="false">C92/B92</f>
        <v>0.763605442176871</v>
      </c>
      <c r="E92" s="17" t="n">
        <f aca="false">N92/B92</f>
        <v>0.790816326530612</v>
      </c>
      <c r="F92" s="17" t="n">
        <f aca="false">O92/B92</f>
        <v>0.914965986394558</v>
      </c>
      <c r="G92" s="17" t="n">
        <f aca="false">P92/B92</f>
        <v>0.906462585034014</v>
      </c>
      <c r="H92" s="17" t="n">
        <f aca="false">Q92/B92</f>
        <v>0.874149659863946</v>
      </c>
      <c r="I92" s="17" t="n">
        <f aca="false">R92/B92</f>
        <v>0.92687074829932</v>
      </c>
      <c r="J92" s="17" t="n">
        <f aca="false">S92/B92</f>
        <v>0.845238095238095</v>
      </c>
      <c r="K92" s="9" t="n">
        <f aca="false">T92/B92</f>
        <v>0.704081632653061</v>
      </c>
      <c r="L92" s="17" t="n">
        <f aca="false">U92/B92</f>
        <v>0.858843537414966</v>
      </c>
      <c r="M92" s="17" t="n">
        <f aca="false">V92/B92</f>
        <v>0.209183673469388</v>
      </c>
      <c r="N92" s="0" t="n">
        <v>465</v>
      </c>
      <c r="O92" s="0" t="n">
        <v>538</v>
      </c>
      <c r="P92" s="0" t="n">
        <v>533</v>
      </c>
      <c r="Q92" s="0" t="n">
        <v>514</v>
      </c>
      <c r="R92" s="0" t="n">
        <v>545</v>
      </c>
      <c r="S92" s="0" t="n">
        <v>497</v>
      </c>
      <c r="T92" s="0" t="n">
        <v>414</v>
      </c>
      <c r="U92" s="0" t="n">
        <v>505</v>
      </c>
      <c r="V92" s="0" t="n">
        <v>123</v>
      </c>
    </row>
    <row r="93" customFormat="false" ht="12" hidden="false" customHeight="false" outlineLevel="0" collapsed="false">
      <c r="A93" s="0" t="s">
        <v>23</v>
      </c>
      <c r="B93" s="16" t="n">
        <v>808</v>
      </c>
      <c r="C93" s="16" t="n">
        <v>662</v>
      </c>
      <c r="D93" s="17" t="n">
        <f aca="false">C93/B93</f>
        <v>0.819306930693069</v>
      </c>
      <c r="E93" s="17" t="n">
        <f aca="false">N93/B93</f>
        <v>0.831683168316832</v>
      </c>
      <c r="F93" s="17" t="n">
        <f aca="false">O93/B93</f>
        <v>0.951732673267327</v>
      </c>
      <c r="G93" s="17" t="n">
        <f aca="false">P93/B93</f>
        <v>0.943069306930693</v>
      </c>
      <c r="H93" s="17" t="n">
        <f aca="false">Q93/B93</f>
        <v>0.920792079207921</v>
      </c>
      <c r="I93" s="17" t="n">
        <f aca="false">R93/B93</f>
        <v>0.974009900990099</v>
      </c>
      <c r="J93" s="17" t="n">
        <f aca="false">S93/B93</f>
        <v>0.899752475247525</v>
      </c>
      <c r="K93" s="9" t="n">
        <f aca="false">T93/B93</f>
        <v>0.75990099009901</v>
      </c>
      <c r="L93" s="17" t="n">
        <f aca="false">U93/B93</f>
        <v>0.907178217821782</v>
      </c>
      <c r="M93" s="17" t="n">
        <f aca="false">V93/B93</f>
        <v>0.0099009900990099</v>
      </c>
      <c r="N93" s="0" t="n">
        <v>672</v>
      </c>
      <c r="O93" s="0" t="n">
        <v>769</v>
      </c>
      <c r="P93" s="0" t="n">
        <v>762</v>
      </c>
      <c r="Q93" s="0" t="n">
        <v>744</v>
      </c>
      <c r="R93" s="0" t="n">
        <v>787</v>
      </c>
      <c r="S93" s="0" t="n">
        <v>727</v>
      </c>
      <c r="T93" s="0" t="n">
        <v>614</v>
      </c>
      <c r="U93" s="0" t="n">
        <v>733</v>
      </c>
      <c r="V93" s="0" t="n">
        <v>8</v>
      </c>
    </row>
    <row r="94" customFormat="false" ht="12" hidden="false" customHeight="false" outlineLevel="0" collapsed="false">
      <c r="A94" s="0" t="s">
        <v>24</v>
      </c>
      <c r="B94" s="18" t="n">
        <v>394</v>
      </c>
      <c r="C94" s="18" t="n">
        <v>273</v>
      </c>
      <c r="D94" s="17" t="n">
        <f aca="false">C94/B94</f>
        <v>0.692893401015228</v>
      </c>
      <c r="E94" s="17" t="n">
        <f aca="false">N94/B94</f>
        <v>0.705583756345178</v>
      </c>
      <c r="F94" s="17" t="n">
        <f aca="false">O94/B94</f>
        <v>0.796954314720812</v>
      </c>
      <c r="G94" s="17" t="n">
        <f aca="false">P94/B94</f>
        <v>0.766497461928934</v>
      </c>
      <c r="H94" s="17" t="n">
        <f aca="false">Q94/B94</f>
        <v>0.748730964467005</v>
      </c>
      <c r="I94" s="17" t="n">
        <f aca="false">R94/B94</f>
        <v>0.817258883248731</v>
      </c>
      <c r="J94" s="17" t="n">
        <f aca="false">S94/B94</f>
        <v>0.700507614213198</v>
      </c>
      <c r="K94" s="9" t="n">
        <f aca="false">T94/B94</f>
        <v>0.6751269035533</v>
      </c>
      <c r="L94" s="17" t="n">
        <f aca="false">U94/B94</f>
        <v>0.756345177664975</v>
      </c>
      <c r="M94" s="17" t="n">
        <f aca="false">V94/B94</f>
        <v>0.291878172588833</v>
      </c>
      <c r="N94" s="0" t="n">
        <v>278</v>
      </c>
      <c r="O94" s="0" t="n">
        <v>314</v>
      </c>
      <c r="P94" s="0" t="n">
        <v>302</v>
      </c>
      <c r="Q94" s="0" t="n">
        <v>295</v>
      </c>
      <c r="R94" s="0" t="n">
        <v>322</v>
      </c>
      <c r="S94" s="0" t="n">
        <v>276</v>
      </c>
      <c r="T94" s="0" t="n">
        <v>266</v>
      </c>
      <c r="U94" s="0" t="n">
        <v>298</v>
      </c>
      <c r="V94" s="0" t="n">
        <v>115</v>
      </c>
    </row>
    <row r="95" customFormat="false" ht="12" hidden="false" customHeight="false" outlineLevel="0" collapsed="false">
      <c r="A95" s="0" t="s">
        <v>25</v>
      </c>
      <c r="B95" s="16" t="n">
        <v>354</v>
      </c>
      <c r="C95" s="16" t="n">
        <v>255</v>
      </c>
      <c r="D95" s="17" t="n">
        <f aca="false">C95/B95</f>
        <v>0.720338983050847</v>
      </c>
      <c r="E95" s="17" t="n">
        <f aca="false">N95/B95</f>
        <v>0.754237288135593</v>
      </c>
      <c r="F95" s="17" t="n">
        <f aca="false">O95/B95</f>
        <v>0.901129943502825</v>
      </c>
      <c r="G95" s="17" t="n">
        <f aca="false">P95/B95</f>
        <v>0.895480225988701</v>
      </c>
      <c r="H95" s="17" t="n">
        <f aca="false">Q95/B95</f>
        <v>0.870056497175141</v>
      </c>
      <c r="I95" s="17" t="n">
        <f aca="false">R95/B95</f>
        <v>0.915254237288136</v>
      </c>
      <c r="J95" s="17" t="n">
        <f aca="false">S95/B95</f>
        <v>0.632768361581921</v>
      </c>
      <c r="K95" s="9" t="n">
        <f aca="false">T95/B95</f>
        <v>0.740112994350282</v>
      </c>
      <c r="L95" s="17" t="n">
        <f aca="false">U95/B95</f>
        <v>0.805084745762712</v>
      </c>
      <c r="M95" s="17" t="n">
        <f aca="false">V95/B95</f>
        <v>0.228813559322034</v>
      </c>
      <c r="N95" s="0" t="n">
        <v>267</v>
      </c>
      <c r="O95" s="0" t="n">
        <v>319</v>
      </c>
      <c r="P95" s="0" t="n">
        <v>317</v>
      </c>
      <c r="Q95" s="0" t="n">
        <v>308</v>
      </c>
      <c r="R95" s="0" t="n">
        <v>324</v>
      </c>
      <c r="S95" s="0" t="n">
        <v>224</v>
      </c>
      <c r="T95" s="0" t="n">
        <v>262</v>
      </c>
      <c r="U95" s="0" t="n">
        <v>285</v>
      </c>
      <c r="V95" s="0" t="n">
        <v>81</v>
      </c>
    </row>
    <row r="96" customFormat="false" ht="12" hidden="false" customHeight="false" outlineLevel="0" collapsed="false">
      <c r="A96" s="0" t="s">
        <v>26</v>
      </c>
      <c r="B96" s="16" t="n">
        <v>387</v>
      </c>
      <c r="C96" s="16" t="n">
        <v>319</v>
      </c>
      <c r="D96" s="17" t="n">
        <f aca="false">C96/B96</f>
        <v>0.824289405684755</v>
      </c>
      <c r="E96" s="17" t="n">
        <f aca="false">N96/B96</f>
        <v>0.855297157622739</v>
      </c>
      <c r="F96" s="17" t="n">
        <f aca="false">O96/B96</f>
        <v>0.945736434108527</v>
      </c>
      <c r="G96" s="17" t="n">
        <f aca="false">P96/B96</f>
        <v>0.92764857881137</v>
      </c>
      <c r="H96" s="17" t="n">
        <f aca="false">Q96/B96</f>
        <v>0.891472868217054</v>
      </c>
      <c r="I96" s="17" t="n">
        <f aca="false">R96/B96</f>
        <v>0.953488372093023</v>
      </c>
      <c r="J96" s="17" t="n">
        <f aca="false">S96/B96</f>
        <v>0.803617571059432</v>
      </c>
      <c r="K96" s="9" t="n">
        <f aca="false">T96/B96</f>
        <v>0.790697674418605</v>
      </c>
      <c r="L96" s="17" t="n">
        <f aca="false">U96/B96</f>
        <v>0.888888888888889</v>
      </c>
      <c r="M96" s="17" t="n">
        <f aca="false">V96/B96</f>
        <v>0.255813953488372</v>
      </c>
      <c r="N96" s="0" t="n">
        <v>331</v>
      </c>
      <c r="O96" s="0" t="n">
        <v>366</v>
      </c>
      <c r="P96" s="0" t="n">
        <v>359</v>
      </c>
      <c r="Q96" s="0" t="n">
        <v>345</v>
      </c>
      <c r="R96" s="0" t="n">
        <v>369</v>
      </c>
      <c r="S96" s="0" t="n">
        <v>311</v>
      </c>
      <c r="T96" s="0" t="n">
        <v>306</v>
      </c>
      <c r="U96" s="0" t="n">
        <v>344</v>
      </c>
      <c r="V96" s="0" t="n">
        <v>99</v>
      </c>
    </row>
    <row r="97" customFormat="false" ht="12" hidden="false" customHeight="false" outlineLevel="0" collapsed="false">
      <c r="A97" s="0" t="s">
        <v>27</v>
      </c>
      <c r="B97" s="16" t="n">
        <v>358</v>
      </c>
      <c r="C97" s="16" t="n">
        <v>214</v>
      </c>
      <c r="D97" s="17" t="n">
        <f aca="false">C97/B97</f>
        <v>0.597765363128492</v>
      </c>
      <c r="E97" s="17" t="n">
        <f aca="false">N97/B97</f>
        <v>0.636871508379888</v>
      </c>
      <c r="F97" s="17" t="n">
        <f aca="false">O97/B97</f>
        <v>0.798882681564246</v>
      </c>
      <c r="G97" s="17" t="n">
        <f aca="false">P97/B97</f>
        <v>0.740223463687151</v>
      </c>
      <c r="H97" s="17" t="n">
        <f aca="false">Q97/B97</f>
        <v>0.759776536312849</v>
      </c>
      <c r="I97" s="17" t="n">
        <f aca="false">R97/B97</f>
        <v>0.768156424581006</v>
      </c>
      <c r="J97" s="17" t="n">
        <f aca="false">S97/B97</f>
        <v>0.541899441340782</v>
      </c>
      <c r="K97" s="9" t="n">
        <f aca="false">T97/B97</f>
        <v>0.583798882681564</v>
      </c>
      <c r="L97" s="17" t="n">
        <f aca="false">U97/B97</f>
        <v>0.737430167597765</v>
      </c>
      <c r="M97" s="17" t="n">
        <f aca="false">V97/B97</f>
        <v>0.167597765363128</v>
      </c>
      <c r="N97" s="0" t="n">
        <v>228</v>
      </c>
      <c r="O97" s="0" t="n">
        <v>286</v>
      </c>
      <c r="P97" s="0" t="n">
        <v>265</v>
      </c>
      <c r="Q97" s="0" t="n">
        <v>272</v>
      </c>
      <c r="R97" s="0" t="n">
        <v>275</v>
      </c>
      <c r="S97" s="0" t="n">
        <v>194</v>
      </c>
      <c r="T97" s="0" t="n">
        <v>209</v>
      </c>
      <c r="U97" s="0" t="n">
        <v>264</v>
      </c>
      <c r="V97" s="0" t="n">
        <v>60</v>
      </c>
    </row>
    <row r="98" customFormat="false" ht="12" hidden="false" customHeight="false" outlineLevel="0" collapsed="false">
      <c r="A98" s="0" t="s">
        <v>28</v>
      </c>
      <c r="B98" s="16" t="n">
        <v>118</v>
      </c>
      <c r="C98" s="16" t="n">
        <v>73</v>
      </c>
      <c r="D98" s="17" t="n">
        <f aca="false">C98/B98</f>
        <v>0.61864406779661</v>
      </c>
      <c r="E98" s="17" t="n">
        <f aca="false">N98/B98</f>
        <v>0.788135593220339</v>
      </c>
      <c r="F98" s="17" t="n">
        <f aca="false">O98/B98</f>
        <v>0.906779661016949</v>
      </c>
      <c r="G98" s="17" t="n">
        <f aca="false">P98/B98</f>
        <v>0.906779661016949</v>
      </c>
      <c r="H98" s="17" t="n">
        <f aca="false">Q98/B98</f>
        <v>0.88135593220339</v>
      </c>
      <c r="I98" s="17" t="n">
        <f aca="false">R98/B98</f>
        <v>0.898305084745763</v>
      </c>
      <c r="J98" s="17" t="n">
        <f aca="false">S98/B98</f>
        <v>0.550847457627119</v>
      </c>
      <c r="K98" s="9" t="n">
        <f aca="false">T98/B98</f>
        <v>0.694915254237288</v>
      </c>
      <c r="L98" s="17" t="n">
        <f aca="false">U98/B98</f>
        <v>0.754237288135593</v>
      </c>
      <c r="M98" s="17" t="n">
        <f aca="false">V98/B98</f>
        <v>0.220338983050847</v>
      </c>
      <c r="N98" s="0" t="n">
        <v>93</v>
      </c>
      <c r="O98" s="0" t="n">
        <v>107</v>
      </c>
      <c r="P98" s="0" t="n">
        <v>107</v>
      </c>
      <c r="Q98" s="0" t="n">
        <v>104</v>
      </c>
      <c r="R98" s="0" t="n">
        <v>106</v>
      </c>
      <c r="S98" s="0" t="n">
        <v>65</v>
      </c>
      <c r="T98" s="0" t="n">
        <v>82</v>
      </c>
      <c r="U98" s="0" t="n">
        <v>89</v>
      </c>
      <c r="V98" s="0" t="n">
        <v>26</v>
      </c>
    </row>
    <row r="99" customFormat="false" ht="12" hidden="false" customHeight="false" outlineLevel="0" collapsed="false">
      <c r="A99" s="0" t="s">
        <v>29</v>
      </c>
      <c r="B99" s="16" t="n">
        <v>1366</v>
      </c>
      <c r="C99" s="16" t="n">
        <v>1071</v>
      </c>
      <c r="D99" s="17" t="n">
        <f aca="false">C99/B99</f>
        <v>0.784040995607613</v>
      </c>
      <c r="E99" s="17" t="n">
        <f aca="false">N99/B99</f>
        <v>0.798682284040996</v>
      </c>
      <c r="F99" s="17" t="n">
        <f aca="false">O99/B99</f>
        <v>0.92606149341142</v>
      </c>
      <c r="G99" s="17" t="n">
        <f aca="false">P99/B99</f>
        <v>0.894582723279649</v>
      </c>
      <c r="H99" s="17" t="n">
        <f aca="false">Q99/B99</f>
        <v>0.869692532942899</v>
      </c>
      <c r="I99" s="17" t="n">
        <f aca="false">R99/B99</f>
        <v>0.938506588579795</v>
      </c>
      <c r="J99" s="17" t="n">
        <f aca="false">S99/B99</f>
        <v>0.840409956076135</v>
      </c>
      <c r="K99" s="9" t="n">
        <f aca="false">T99/B99</f>
        <v>0.781112737920937</v>
      </c>
      <c r="L99" s="17" t="n">
        <f aca="false">U99/B99</f>
        <v>0.871888726207906</v>
      </c>
      <c r="M99" s="17" t="n">
        <f aca="false">V99/B99</f>
        <v>0.509516837481698</v>
      </c>
      <c r="N99" s="0" t="n">
        <v>1091</v>
      </c>
      <c r="O99" s="0" t="n">
        <v>1265</v>
      </c>
      <c r="P99" s="0" t="n">
        <v>1222</v>
      </c>
      <c r="Q99" s="0" t="n">
        <v>1188</v>
      </c>
      <c r="R99" s="0" t="n">
        <v>1282</v>
      </c>
      <c r="S99" s="0" t="n">
        <v>1148</v>
      </c>
      <c r="T99" s="0" t="n">
        <v>1067</v>
      </c>
      <c r="U99" s="0" t="n">
        <v>1191</v>
      </c>
      <c r="V99" s="0" t="n">
        <v>696</v>
      </c>
    </row>
    <row r="100" customFormat="false" ht="12" hidden="false" customHeight="false" outlineLevel="0" collapsed="false">
      <c r="A100" s="0" t="s">
        <v>30</v>
      </c>
      <c r="B100" s="18" t="n">
        <v>575</v>
      </c>
      <c r="C100" s="18" t="n">
        <v>443</v>
      </c>
      <c r="D100" s="17" t="n">
        <f aca="false">C100/B100</f>
        <v>0.770434782608696</v>
      </c>
      <c r="E100" s="17" t="n">
        <f aca="false">N100/B100</f>
        <v>0.787826086956522</v>
      </c>
      <c r="F100" s="17" t="n">
        <f aca="false">O100/B100</f>
        <v>0.864347826086957</v>
      </c>
      <c r="G100" s="17" t="n">
        <f aca="false">P100/B100</f>
        <v>0.866086956521739</v>
      </c>
      <c r="H100" s="17" t="n">
        <f aca="false">Q100/B100</f>
        <v>0.829565217391304</v>
      </c>
      <c r="I100" s="17" t="n">
        <f aca="false">R100/B100</f>
        <v>0.871304347826087</v>
      </c>
      <c r="J100" s="17" t="n">
        <f aca="false">S100/B100</f>
        <v>0.855652173913044</v>
      </c>
      <c r="K100" s="9" t="n">
        <f aca="false">T100/B100</f>
        <v>0.742608695652174</v>
      </c>
      <c r="L100" s="17" t="n">
        <f aca="false">U100/B100</f>
        <v>0.857391304347826</v>
      </c>
      <c r="M100" s="17" t="n">
        <f aca="false">V100/B100</f>
        <v>0.351304347826087</v>
      </c>
      <c r="N100" s="0" t="n">
        <v>453</v>
      </c>
      <c r="O100" s="0" t="n">
        <v>497</v>
      </c>
      <c r="P100" s="0" t="n">
        <v>498</v>
      </c>
      <c r="Q100" s="0" t="n">
        <v>477</v>
      </c>
      <c r="R100" s="0" t="n">
        <v>501</v>
      </c>
      <c r="S100" s="0" t="n">
        <v>492</v>
      </c>
      <c r="T100" s="0" t="n">
        <v>427</v>
      </c>
      <c r="U100" s="0" t="n">
        <v>493</v>
      </c>
      <c r="V100" s="0" t="n">
        <v>202</v>
      </c>
    </row>
    <row r="101" customFormat="false" ht="12" hidden="false" customHeight="false" outlineLevel="0" collapsed="false">
      <c r="A101" s="0" t="s">
        <v>31</v>
      </c>
      <c r="B101" s="18" t="n">
        <v>513</v>
      </c>
      <c r="C101" s="18" t="n">
        <v>450</v>
      </c>
      <c r="D101" s="17" t="n">
        <f aca="false">C101/B101</f>
        <v>0.87719298245614</v>
      </c>
      <c r="E101" s="17" t="n">
        <f aca="false">N101/B101</f>
        <v>0.906432748538012</v>
      </c>
      <c r="F101" s="17" t="n">
        <f aca="false">O101/B101</f>
        <v>0.978557504873294</v>
      </c>
      <c r="G101" s="17" t="n">
        <f aca="false">P101/B101</f>
        <v>0.980506822612086</v>
      </c>
      <c r="H101" s="17" t="n">
        <f aca="false">Q101/B101</f>
        <v>0.947368421052632</v>
      </c>
      <c r="I101" s="17" t="n">
        <f aca="false">R101/B101</f>
        <v>0.990253411306043</v>
      </c>
      <c r="J101" s="17" t="n">
        <f aca="false">S101/B101</f>
        <v>0.955165692007797</v>
      </c>
      <c r="K101" s="9" t="n">
        <f aca="false">T101/B101</f>
        <v>0.871345029239766</v>
      </c>
      <c r="L101" s="17" t="n">
        <f aca="false">U101/B101</f>
        <v>0.97270955165692</v>
      </c>
      <c r="M101" s="17" t="n">
        <f aca="false">V101/B101</f>
        <v>0.267056530214425</v>
      </c>
      <c r="N101" s="0" t="n">
        <v>465</v>
      </c>
      <c r="O101" s="0" t="n">
        <v>502</v>
      </c>
      <c r="P101" s="0" t="n">
        <v>503</v>
      </c>
      <c r="Q101" s="0" t="n">
        <v>486</v>
      </c>
      <c r="R101" s="0" t="n">
        <v>508</v>
      </c>
      <c r="S101" s="0" t="n">
        <v>490</v>
      </c>
      <c r="T101" s="0" t="n">
        <v>447</v>
      </c>
      <c r="U101" s="0" t="n">
        <v>499</v>
      </c>
      <c r="V101" s="0" t="n">
        <v>137</v>
      </c>
    </row>
    <row r="102" customFormat="false" ht="12" hidden="false" customHeight="false" outlineLevel="0" collapsed="false">
      <c r="A102" s="0" t="s">
        <v>32</v>
      </c>
      <c r="B102" s="16" t="n">
        <v>363</v>
      </c>
      <c r="C102" s="16" t="n">
        <v>266</v>
      </c>
      <c r="D102" s="17" t="n">
        <f aca="false">C102/B102</f>
        <v>0.732782369146006</v>
      </c>
      <c r="E102" s="17" t="n">
        <f aca="false">N102/B102</f>
        <v>0.760330578512397</v>
      </c>
      <c r="F102" s="17" t="n">
        <f aca="false">O102/B102</f>
        <v>0.859504132231405</v>
      </c>
      <c r="G102" s="17" t="n">
        <f aca="false">P102/B102</f>
        <v>0.848484848484849</v>
      </c>
      <c r="H102" s="17" t="n">
        <f aca="false">Q102/B102</f>
        <v>0.84297520661157</v>
      </c>
      <c r="I102" s="17" t="n">
        <f aca="false">R102/B102</f>
        <v>0.892561983471074</v>
      </c>
      <c r="J102" s="17" t="n">
        <f aca="false">S102/B102</f>
        <v>0.765840220385675</v>
      </c>
      <c r="K102" s="9" t="n">
        <f aca="false">T102/B102</f>
        <v>0.702479338842975</v>
      </c>
      <c r="L102" s="17" t="n">
        <f aca="false">U102/B102</f>
        <v>0.829201101928375</v>
      </c>
      <c r="M102" s="17" t="n">
        <f aca="false">V102/B102</f>
        <v>0.0165289256198347</v>
      </c>
      <c r="N102" s="0" t="n">
        <v>276</v>
      </c>
      <c r="O102" s="0" t="n">
        <v>312</v>
      </c>
      <c r="P102" s="0" t="n">
        <v>308</v>
      </c>
      <c r="Q102" s="0" t="n">
        <v>306</v>
      </c>
      <c r="R102" s="0" t="n">
        <v>324</v>
      </c>
      <c r="S102" s="0" t="n">
        <v>278</v>
      </c>
      <c r="T102" s="0" t="n">
        <v>255</v>
      </c>
      <c r="U102" s="0" t="n">
        <v>301</v>
      </c>
      <c r="V102" s="0" t="n">
        <v>6</v>
      </c>
    </row>
    <row r="103" customFormat="false" ht="12" hidden="false" customHeight="false" outlineLevel="0" collapsed="false">
      <c r="A103" s="0" t="s">
        <v>33</v>
      </c>
      <c r="B103" s="16" t="n">
        <v>108</v>
      </c>
      <c r="C103" s="16" t="n">
        <v>87</v>
      </c>
      <c r="D103" s="17" t="n">
        <f aca="false">C103/B103</f>
        <v>0.805555555555556</v>
      </c>
      <c r="E103" s="17" t="n">
        <f aca="false">N103/B103</f>
        <v>0.898148148148148</v>
      </c>
      <c r="F103" s="17" t="n">
        <f aca="false">O103/B103</f>
        <v>0.972222222222222</v>
      </c>
      <c r="G103" s="17" t="n">
        <f aca="false">P103/B103</f>
        <v>0.981481481481482</v>
      </c>
      <c r="H103" s="17" t="n">
        <f aca="false">Q103/B103</f>
        <v>0.944444444444444</v>
      </c>
      <c r="I103" s="17" t="n">
        <f aca="false">R103/B103</f>
        <v>0.981481481481482</v>
      </c>
      <c r="J103" s="17" t="n">
        <f aca="false">S103/B103</f>
        <v>0.944444444444444</v>
      </c>
      <c r="K103" s="9" t="n">
        <f aca="false">T103/B103</f>
        <v>0.842592592592593</v>
      </c>
      <c r="L103" s="17" t="n">
        <f aca="false">U103/B103</f>
        <v>0.981481481481482</v>
      </c>
      <c r="M103" s="17" t="n">
        <f aca="false">V103/B103</f>
        <v>0.472222222222222</v>
      </c>
      <c r="N103" s="0" t="n">
        <v>97</v>
      </c>
      <c r="O103" s="0" t="n">
        <v>105</v>
      </c>
      <c r="P103" s="0" t="n">
        <v>106</v>
      </c>
      <c r="Q103" s="0" t="n">
        <v>102</v>
      </c>
      <c r="R103" s="0" t="n">
        <v>106</v>
      </c>
      <c r="S103" s="0" t="n">
        <v>102</v>
      </c>
      <c r="T103" s="0" t="n">
        <v>91</v>
      </c>
      <c r="U103" s="0" t="n">
        <v>106</v>
      </c>
      <c r="V103" s="0" t="n">
        <v>51</v>
      </c>
    </row>
    <row r="104" customFormat="false" ht="12" hidden="false" customHeight="false" outlineLevel="0" collapsed="false">
      <c r="A104" s="10" t="s">
        <v>49</v>
      </c>
      <c r="B104" s="16" t="n">
        <f aca="false">SUM(B92:B103)</f>
        <v>5932</v>
      </c>
      <c r="C104" s="16" t="n">
        <f aca="false">SUM(C92:C103)</f>
        <v>4562</v>
      </c>
      <c r="D104" s="17" t="n">
        <f aca="false">C104/B104</f>
        <v>0.769049224544842</v>
      </c>
      <c r="E104" s="17"/>
      <c r="F104" s="17"/>
      <c r="G104" s="17"/>
      <c r="H104" s="17"/>
      <c r="I104" s="17"/>
      <c r="J104" s="17"/>
      <c r="K104" s="9"/>
    </row>
    <row r="105" customFormat="false" ht="12" hidden="false" customHeight="false" outlineLevel="0" collapsed="false">
      <c r="D105" s="9"/>
      <c r="E105" s="9"/>
      <c r="F105" s="9"/>
      <c r="G105" s="9"/>
      <c r="H105" s="9"/>
      <c r="I105" s="9"/>
    </row>
    <row r="106" customFormat="false" ht="12" hidden="false" customHeight="false" outlineLevel="0" collapsed="false">
      <c r="D106" s="22" t="s">
        <v>78</v>
      </c>
      <c r="E106" s="22"/>
      <c r="F106" s="22"/>
      <c r="G106" s="9"/>
      <c r="H106" s="9"/>
      <c r="I106" s="9"/>
    </row>
    <row r="107" customFormat="false" ht="12" hidden="false" customHeight="false" outlineLevel="0" collapsed="false">
      <c r="B107" s="10" t="s">
        <v>3</v>
      </c>
      <c r="C107" s="10" t="s">
        <v>4</v>
      </c>
      <c r="D107" s="11" t="s">
        <v>79</v>
      </c>
      <c r="F107" s="11" t="s">
        <v>80</v>
      </c>
      <c r="G107" s="9"/>
      <c r="H107" s="9"/>
      <c r="I107" s="9"/>
      <c r="J107" s="9"/>
    </row>
    <row r="108" customFormat="false" ht="12.75" hidden="false" customHeight="false" outlineLevel="0" collapsed="false">
      <c r="A108" s="12" t="s">
        <v>12</v>
      </c>
      <c r="B108" s="12" t="s">
        <v>13</v>
      </c>
      <c r="C108" s="12" t="s">
        <v>14</v>
      </c>
      <c r="D108" s="13" t="s">
        <v>81</v>
      </c>
      <c r="E108" s="12" t="s">
        <v>82</v>
      </c>
      <c r="F108" s="23" t="s">
        <v>83</v>
      </c>
      <c r="G108" s="14"/>
      <c r="H108" s="9"/>
      <c r="I108" s="9"/>
      <c r="J108" s="9"/>
    </row>
    <row r="109" customFormat="false" ht="12" hidden="false" customHeight="false" outlineLevel="0" collapsed="false">
      <c r="A109" s="0" t="s">
        <v>22</v>
      </c>
      <c r="B109" s="16" t="n">
        <v>3673</v>
      </c>
      <c r="C109" s="16" t="n">
        <v>2459</v>
      </c>
      <c r="D109" s="17" t="n">
        <f aca="false">C109/B109</f>
        <v>0.66947998910972</v>
      </c>
      <c r="E109" s="0" t="n">
        <v>2459</v>
      </c>
      <c r="F109" s="17" t="n">
        <f aca="false">E109/B109</f>
        <v>0.66947998910972</v>
      </c>
      <c r="G109" s="17"/>
      <c r="H109" s="9"/>
      <c r="I109" s="9"/>
      <c r="J109" s="9"/>
    </row>
    <row r="110" customFormat="false" ht="12" hidden="false" customHeight="false" outlineLevel="0" collapsed="false">
      <c r="A110" s="0" t="s">
        <v>23</v>
      </c>
      <c r="B110" s="16" t="n">
        <v>5101</v>
      </c>
      <c r="C110" s="16" t="n">
        <v>3806</v>
      </c>
      <c r="D110" s="17" t="n">
        <f aca="false">C110/B110</f>
        <v>0.746128210154872</v>
      </c>
      <c r="E110" s="0" t="n">
        <v>3806</v>
      </c>
      <c r="F110" s="17" t="n">
        <f aca="false">E110/B110</f>
        <v>0.746128210154872</v>
      </c>
      <c r="G110" s="17"/>
      <c r="H110" s="9"/>
      <c r="I110" s="9"/>
      <c r="J110" s="9"/>
    </row>
    <row r="111" customFormat="false" ht="12" hidden="false" customHeight="false" outlineLevel="0" collapsed="false">
      <c r="A111" s="0" t="s">
        <v>24</v>
      </c>
      <c r="B111" s="16" t="n">
        <v>2041</v>
      </c>
      <c r="C111" s="16" t="n">
        <v>1428</v>
      </c>
      <c r="D111" s="17" t="n">
        <f aca="false">C111/B111</f>
        <v>0.699657030867222</v>
      </c>
      <c r="E111" s="0" t="n">
        <v>1428</v>
      </c>
      <c r="F111" s="17" t="n">
        <f aca="false">E111/B111</f>
        <v>0.699657030867222</v>
      </c>
      <c r="G111" s="17"/>
      <c r="H111" s="9"/>
      <c r="I111" s="9"/>
      <c r="J111" s="9"/>
    </row>
    <row r="112" customFormat="false" ht="12" hidden="false" customHeight="false" outlineLevel="0" collapsed="false">
      <c r="A112" s="0" t="s">
        <v>25</v>
      </c>
      <c r="B112" s="16" t="n">
        <v>1924</v>
      </c>
      <c r="C112" s="16" t="n">
        <v>1321</v>
      </c>
      <c r="D112" s="17" t="n">
        <f aca="false">C112/B112</f>
        <v>0.686590436590437</v>
      </c>
      <c r="E112" s="0" t="n">
        <v>1290</v>
      </c>
      <c r="F112" s="17" t="n">
        <f aca="false">E112/B112</f>
        <v>0.670478170478171</v>
      </c>
      <c r="G112" s="17"/>
      <c r="H112" s="9"/>
      <c r="I112" s="9"/>
      <c r="J112" s="9"/>
    </row>
    <row r="113" customFormat="false" ht="12" hidden="false" customHeight="false" outlineLevel="0" collapsed="false">
      <c r="A113" s="0" t="s">
        <v>26</v>
      </c>
      <c r="B113" s="16" t="n">
        <v>2498</v>
      </c>
      <c r="C113" s="16" t="n">
        <v>1849</v>
      </c>
      <c r="D113" s="17" t="n">
        <f aca="false">C113/B113</f>
        <v>0.740192153722978</v>
      </c>
      <c r="E113" s="0" t="n">
        <v>1841</v>
      </c>
      <c r="F113" s="17" t="n">
        <f aca="false">E113/B113</f>
        <v>0.736989591673339</v>
      </c>
      <c r="G113" s="17"/>
      <c r="H113" s="9"/>
      <c r="I113" s="9"/>
      <c r="J113" s="9"/>
    </row>
    <row r="114" customFormat="false" ht="12" hidden="false" customHeight="false" outlineLevel="0" collapsed="false">
      <c r="A114" s="0" t="s">
        <v>27</v>
      </c>
      <c r="B114" s="16" t="n">
        <v>1846</v>
      </c>
      <c r="C114" s="16" t="n">
        <v>1065</v>
      </c>
      <c r="D114" s="17" t="n">
        <f aca="false">C114/B114</f>
        <v>0.576923076923077</v>
      </c>
      <c r="E114" s="0" t="n">
        <v>1045</v>
      </c>
      <c r="F114" s="17" t="n">
        <f aca="false">E114/B114</f>
        <v>0.566088840736728</v>
      </c>
      <c r="G114" s="17"/>
      <c r="H114" s="9"/>
      <c r="I114" s="9"/>
      <c r="J114" s="9"/>
    </row>
    <row r="115" customFormat="false" ht="12" hidden="false" customHeight="false" outlineLevel="0" collapsed="false">
      <c r="A115" s="0" t="s">
        <v>28</v>
      </c>
      <c r="B115" s="18" t="n">
        <v>669</v>
      </c>
      <c r="C115" s="18" t="n">
        <v>451</v>
      </c>
      <c r="D115" s="17" t="n">
        <f aca="false">C115/B115</f>
        <v>0.674140508221226</v>
      </c>
      <c r="E115" s="0" t="n">
        <v>443</v>
      </c>
      <c r="F115" s="17" t="n">
        <f aca="false">E115/B115</f>
        <v>0.662182361733931</v>
      </c>
      <c r="G115" s="17"/>
      <c r="H115" s="9"/>
      <c r="I115" s="9"/>
      <c r="J115" s="9"/>
    </row>
    <row r="116" customFormat="false" ht="12" hidden="false" customHeight="false" outlineLevel="0" collapsed="false">
      <c r="A116" s="0" t="s">
        <v>29</v>
      </c>
      <c r="B116" s="18" t="n">
        <v>7874</v>
      </c>
      <c r="C116" s="18" t="n">
        <v>5919</v>
      </c>
      <c r="D116" s="17" t="n">
        <f aca="false">C116/B116</f>
        <v>0.751714503429007</v>
      </c>
      <c r="E116" s="0" t="n">
        <v>5919</v>
      </c>
      <c r="F116" s="17" t="n">
        <f aca="false">E116/B116</f>
        <v>0.751714503429007</v>
      </c>
      <c r="G116" s="17"/>
      <c r="H116" s="9"/>
      <c r="I116" s="9"/>
      <c r="J116" s="9"/>
    </row>
    <row r="117" customFormat="false" ht="12" hidden="false" customHeight="false" outlineLevel="0" collapsed="false">
      <c r="A117" s="0" t="s">
        <v>30</v>
      </c>
      <c r="B117" s="18" t="n">
        <v>3119</v>
      </c>
      <c r="C117" s="18" t="n">
        <v>2396</v>
      </c>
      <c r="D117" s="17" t="n">
        <f aca="false">C117/B117</f>
        <v>0.768194934273806</v>
      </c>
      <c r="E117" s="0" t="n">
        <v>2396</v>
      </c>
      <c r="F117" s="17" t="n">
        <f aca="false">E117/B117</f>
        <v>0.768194934273806</v>
      </c>
      <c r="G117" s="17"/>
      <c r="H117" s="9"/>
      <c r="I117" s="9"/>
      <c r="J117" s="9"/>
    </row>
    <row r="118" customFormat="false" ht="12" hidden="false" customHeight="false" outlineLevel="0" collapsed="false">
      <c r="A118" s="0" t="s">
        <v>31</v>
      </c>
      <c r="B118" s="18" t="n">
        <v>2987</v>
      </c>
      <c r="C118" s="18" t="n">
        <v>2502</v>
      </c>
      <c r="D118" s="17" t="n">
        <f aca="false">C118/B118</f>
        <v>0.837629728824908</v>
      </c>
      <c r="E118" s="0" t="n">
        <v>2502</v>
      </c>
      <c r="F118" s="17" t="n">
        <f aca="false">E118/B118</f>
        <v>0.837629728824908</v>
      </c>
      <c r="G118" s="17"/>
      <c r="H118" s="9"/>
      <c r="I118" s="9"/>
      <c r="J118" s="9"/>
    </row>
    <row r="119" customFormat="false" ht="12" hidden="false" customHeight="false" outlineLevel="0" collapsed="false">
      <c r="A119" s="0" t="s">
        <v>32</v>
      </c>
      <c r="B119" s="16" t="n">
        <v>1722</v>
      </c>
      <c r="C119" s="16" t="n">
        <v>1147</v>
      </c>
      <c r="D119" s="17" t="n">
        <f aca="false">C119/B119</f>
        <v>0.666085946573751</v>
      </c>
      <c r="E119" s="0" t="n">
        <v>1147</v>
      </c>
      <c r="F119" s="17" t="n">
        <f aca="false">E119/B119</f>
        <v>0.666085946573751</v>
      </c>
      <c r="G119" s="17"/>
      <c r="H119" s="9"/>
      <c r="I119" s="9"/>
      <c r="J119" s="9"/>
    </row>
    <row r="120" customFormat="false" ht="12" hidden="false" customHeight="false" outlineLevel="0" collapsed="false">
      <c r="A120" s="0" t="s">
        <v>33</v>
      </c>
      <c r="B120" s="16" t="n">
        <v>700</v>
      </c>
      <c r="C120" s="16" t="n">
        <v>543</v>
      </c>
      <c r="D120" s="17" t="n">
        <f aca="false">C120/B120</f>
        <v>0.775714285714286</v>
      </c>
      <c r="E120" s="0" t="n">
        <v>543</v>
      </c>
      <c r="F120" s="17" t="n">
        <f aca="false">E120/B120</f>
        <v>0.775714285714286</v>
      </c>
      <c r="G120" s="17"/>
      <c r="H120" s="9"/>
      <c r="I120" s="9"/>
      <c r="J120" s="9"/>
    </row>
    <row r="121" customFormat="false" ht="12" hidden="false" customHeight="false" outlineLevel="0" collapsed="false">
      <c r="A121" s="10" t="s">
        <v>49</v>
      </c>
      <c r="B121" s="16" t="n">
        <f aca="false">SUM(B109:B120)</f>
        <v>34154</v>
      </c>
      <c r="C121" s="16" t="n">
        <f aca="false">SUM(C109:C120)</f>
        <v>24886</v>
      </c>
      <c r="D121" s="17" t="n">
        <f aca="false">C121/B121</f>
        <v>0.728640861978099</v>
      </c>
      <c r="E121" s="0" t="n">
        <f aca="false">SUM(E109:E120)</f>
        <v>24819</v>
      </c>
      <c r="F121" s="17" t="n">
        <f aca="false">E121/B121</f>
        <v>0.726679159102887</v>
      </c>
      <c r="G121" s="17"/>
      <c r="H121" s="9"/>
      <c r="I121" s="9"/>
      <c r="J121" s="9"/>
    </row>
  </sheetData>
  <mergeCells count="12">
    <mergeCell ref="A1:H1"/>
    <mergeCell ref="A2:I2"/>
    <mergeCell ref="D4:F4"/>
    <mergeCell ref="D21:F21"/>
    <mergeCell ref="A38:B38"/>
    <mergeCell ref="D38:F38"/>
    <mergeCell ref="A55:B55"/>
    <mergeCell ref="D55:F55"/>
    <mergeCell ref="A72:B72"/>
    <mergeCell ref="D72:F72"/>
    <mergeCell ref="D89:F89"/>
    <mergeCell ref="D106:F106"/>
  </mergeCells>
  <printOptions headings="false" gridLines="true" gridLinesSet="true" horizontalCentered="false" verticalCentered="false"/>
  <pageMargins left="0.420138888888889" right="0.420138888888889" top="0.429861111111111" bottom="0.4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2890625" defaultRowHeight="12.75" zeroHeight="false" outlineLevelRow="0" outlineLevelCol="0"/>
  <cols>
    <col collapsed="false" customWidth="true" hidden="false" outlineLevel="0" max="2" min="1" style="24" width="16.27"/>
    <col collapsed="false" customWidth="true" hidden="false" outlineLevel="0" max="3" min="3" style="24" width="22.99"/>
    <col collapsed="false" customWidth="true" hidden="false" outlineLevel="0" max="4" min="4" style="24" width="18.85"/>
    <col collapsed="false" customWidth="false" hidden="false" outlineLevel="0" max="257" min="5" style="24" width="9.13"/>
  </cols>
  <sheetData>
    <row r="1" s="25" customFormat="true" ht="12.75" hidden="false" customHeight="false" outlineLevel="0" collapsed="false">
      <c r="A1" s="25" t="s">
        <v>84</v>
      </c>
    </row>
    <row r="3" s="25" customFormat="true" ht="12.75" hidden="false" customHeight="false" outlineLevel="0" collapsed="false">
      <c r="A3" s="25" t="s">
        <v>85</v>
      </c>
    </row>
    <row r="4" customFormat="false" ht="12.75" hidden="false" customHeight="false" outlineLevel="0" collapsed="false">
      <c r="B4" s="25" t="s">
        <v>86</v>
      </c>
      <c r="C4" s="25" t="s">
        <v>87</v>
      </c>
      <c r="D4" s="25" t="s">
        <v>88</v>
      </c>
    </row>
    <row r="5" customFormat="false" ht="12.75" hidden="false" customHeight="false" outlineLevel="0" collapsed="false">
      <c r="A5" s="25" t="s">
        <v>89</v>
      </c>
      <c r="B5" s="24" t="n">
        <v>2573</v>
      </c>
      <c r="C5" s="24" t="n">
        <v>2031</v>
      </c>
      <c r="D5" s="26" t="n">
        <f aca="false">C5/B5</f>
        <v>0.78935095219588</v>
      </c>
    </row>
    <row r="6" customFormat="false" ht="12.75" hidden="false" customHeight="false" outlineLevel="0" collapsed="false">
      <c r="A6" s="25" t="s">
        <v>90</v>
      </c>
      <c r="B6" s="24" t="n">
        <v>3372</v>
      </c>
      <c r="C6" s="24" t="n">
        <v>2755</v>
      </c>
      <c r="D6" s="26" t="n">
        <f aca="false">C6/B6</f>
        <v>0.817022538552788</v>
      </c>
    </row>
    <row r="7" customFormat="false" ht="12.75" hidden="false" customHeight="false" outlineLevel="0" collapsed="false">
      <c r="A7" s="25" t="s">
        <v>91</v>
      </c>
      <c r="B7" s="24" t="n">
        <v>1685</v>
      </c>
      <c r="C7" s="24" t="n">
        <v>1187</v>
      </c>
      <c r="D7" s="26" t="n">
        <f aca="false">C7/B7</f>
        <v>0.704451038575668</v>
      </c>
    </row>
    <row r="8" customFormat="false" ht="12.75" hidden="false" customHeight="false" outlineLevel="0" collapsed="false">
      <c r="A8" s="25" t="s">
        <v>92</v>
      </c>
      <c r="B8" s="24" t="n">
        <v>1790</v>
      </c>
      <c r="C8" s="24" t="n">
        <v>1399</v>
      </c>
      <c r="D8" s="26" t="n">
        <f aca="false">C8/B8</f>
        <v>0.781564245810056</v>
      </c>
    </row>
    <row r="9" customFormat="false" ht="12.75" hidden="false" customHeight="false" outlineLevel="0" collapsed="false">
      <c r="A9" s="25" t="s">
        <v>93</v>
      </c>
      <c r="B9" s="24" t="n">
        <v>1855</v>
      </c>
      <c r="C9" s="24" t="n">
        <v>1531</v>
      </c>
      <c r="D9" s="26" t="n">
        <f aca="false">C9/B9</f>
        <v>0.82533692722372</v>
      </c>
    </row>
    <row r="10" customFormat="false" ht="12.75" hidden="false" customHeight="false" outlineLevel="0" collapsed="false">
      <c r="A10" s="25" t="s">
        <v>94</v>
      </c>
      <c r="B10" s="24" t="n">
        <v>1491</v>
      </c>
      <c r="C10" s="24" t="n">
        <v>854</v>
      </c>
      <c r="D10" s="26" t="n">
        <f aca="false">C10/B10</f>
        <v>0.572769953051643</v>
      </c>
    </row>
    <row r="11" customFormat="false" ht="12.75" hidden="false" customHeight="false" outlineLevel="0" collapsed="false">
      <c r="A11" s="25" t="s">
        <v>95</v>
      </c>
      <c r="B11" s="24" t="n">
        <v>530</v>
      </c>
      <c r="C11" s="24" t="n">
        <v>405</v>
      </c>
      <c r="D11" s="26" t="n">
        <f aca="false">C11/B11</f>
        <v>0.764150943396227</v>
      </c>
    </row>
    <row r="12" customFormat="false" ht="12.75" hidden="false" customHeight="false" outlineLevel="0" collapsed="false">
      <c r="A12" s="25" t="s">
        <v>96</v>
      </c>
      <c r="B12" s="24" t="n">
        <v>5887</v>
      </c>
      <c r="C12" s="24" t="n">
        <v>4567</v>
      </c>
      <c r="D12" s="26" t="n">
        <f aca="false">C12/B12</f>
        <v>0.775777136062511</v>
      </c>
    </row>
    <row r="13" customFormat="false" ht="12.75" hidden="false" customHeight="false" outlineLevel="0" collapsed="false">
      <c r="A13" s="25" t="s">
        <v>97</v>
      </c>
      <c r="B13" s="24" t="n">
        <v>2409</v>
      </c>
      <c r="C13" s="24" t="n">
        <v>1937</v>
      </c>
      <c r="D13" s="26" t="n">
        <f aca="false">C13/B13</f>
        <v>0.804068078040681</v>
      </c>
    </row>
    <row r="14" customFormat="false" ht="12.75" hidden="false" customHeight="false" outlineLevel="0" collapsed="false">
      <c r="A14" s="25" t="s">
        <v>98</v>
      </c>
      <c r="B14" s="24" t="n">
        <v>2191</v>
      </c>
      <c r="C14" s="24" t="n">
        <v>1902</v>
      </c>
      <c r="D14" s="26" t="n">
        <f aca="false">C14/B14</f>
        <v>0.868096759470561</v>
      </c>
    </row>
    <row r="15" customFormat="false" ht="12.75" hidden="false" customHeight="false" outlineLevel="0" collapsed="false">
      <c r="A15" s="25" t="s">
        <v>99</v>
      </c>
      <c r="B15" s="24" t="n">
        <v>1416</v>
      </c>
      <c r="C15" s="24" t="n">
        <v>1061</v>
      </c>
      <c r="D15" s="26" t="n">
        <f aca="false">C15/B15</f>
        <v>0.749293785310734</v>
      </c>
    </row>
    <row r="16" customFormat="false" ht="12.75" hidden="false" customHeight="false" outlineLevel="0" collapsed="false">
      <c r="A16" s="25" t="s">
        <v>100</v>
      </c>
      <c r="B16" s="24" t="n">
        <v>464</v>
      </c>
      <c r="C16" s="24" t="n">
        <v>418</v>
      </c>
      <c r="D16" s="26" t="n">
        <f aca="false">C16/B16</f>
        <v>0.900862068965517</v>
      </c>
    </row>
    <row r="17" customFormat="false" ht="12.75" hidden="false" customHeight="false" outlineLevel="0" collapsed="false">
      <c r="A17" s="25" t="s">
        <v>101</v>
      </c>
      <c r="B17" s="24" t="n">
        <f aca="false">SUM(B5:B16)</f>
        <v>25663</v>
      </c>
      <c r="C17" s="24" t="n">
        <f aca="false">SUM(C5:C16)</f>
        <v>20047</v>
      </c>
      <c r="D17" s="26" t="n">
        <f aca="false">C17/B17</f>
        <v>0.781163542843783</v>
      </c>
    </row>
    <row r="18" customFormat="false" ht="12.75" hidden="false" customHeight="false" outlineLevel="0" collapsed="false">
      <c r="D18" s="26"/>
    </row>
    <row r="19" s="25" customFormat="true" ht="12.75" hidden="false" customHeight="false" outlineLevel="0" collapsed="false">
      <c r="A19" s="25" t="s">
        <v>102</v>
      </c>
    </row>
    <row r="20" customFormat="false" ht="12.75" hidden="false" customHeight="false" outlineLevel="0" collapsed="false">
      <c r="B20" s="25" t="s">
        <v>86</v>
      </c>
      <c r="C20" s="25" t="s">
        <v>103</v>
      </c>
      <c r="D20" s="25" t="s">
        <v>104</v>
      </c>
    </row>
    <row r="21" customFormat="false" ht="12.75" hidden="false" customHeight="false" outlineLevel="0" collapsed="false">
      <c r="A21" s="25" t="s">
        <v>89</v>
      </c>
      <c r="B21" s="24" t="n">
        <v>2573</v>
      </c>
      <c r="C21" s="24" t="n">
        <v>1942</v>
      </c>
      <c r="D21" s="26" t="n">
        <f aca="false">C21/B21</f>
        <v>0.754760979401477</v>
      </c>
    </row>
    <row r="22" customFormat="false" ht="12.75" hidden="false" customHeight="false" outlineLevel="0" collapsed="false">
      <c r="A22" s="25" t="s">
        <v>90</v>
      </c>
      <c r="B22" s="24" t="n">
        <v>3372</v>
      </c>
      <c r="C22" s="24" t="n">
        <v>2646</v>
      </c>
      <c r="D22" s="26" t="n">
        <f aca="false">C22/B22</f>
        <v>0.784697508896797</v>
      </c>
    </row>
    <row r="23" customFormat="false" ht="12.75" hidden="false" customHeight="false" outlineLevel="0" collapsed="false">
      <c r="A23" s="25" t="s">
        <v>91</v>
      </c>
      <c r="B23" s="24" t="n">
        <v>1685</v>
      </c>
      <c r="C23" s="24" t="n">
        <v>1167</v>
      </c>
      <c r="D23" s="26" t="n">
        <f aca="false">C23/B23</f>
        <v>0.692581602373887</v>
      </c>
    </row>
    <row r="24" customFormat="false" ht="12.75" hidden="false" customHeight="false" outlineLevel="0" collapsed="false">
      <c r="A24" s="25" t="s">
        <v>92</v>
      </c>
      <c r="B24" s="24" t="n">
        <v>1790</v>
      </c>
      <c r="C24" s="24" t="n">
        <v>1351</v>
      </c>
      <c r="D24" s="26" t="n">
        <f aca="false">C24/B24</f>
        <v>0.754748603351955</v>
      </c>
    </row>
    <row r="25" customFormat="false" ht="12.75" hidden="false" customHeight="false" outlineLevel="0" collapsed="false">
      <c r="A25" s="25" t="s">
        <v>93</v>
      </c>
      <c r="B25" s="24" t="n">
        <v>1855</v>
      </c>
      <c r="C25" s="24" t="n">
        <v>1478</v>
      </c>
      <c r="D25" s="26" t="n">
        <f aca="false">C25/B25</f>
        <v>0.796765498652291</v>
      </c>
    </row>
    <row r="26" customFormat="false" ht="12.75" hidden="false" customHeight="false" outlineLevel="0" collapsed="false">
      <c r="A26" s="25" t="s">
        <v>94</v>
      </c>
      <c r="B26" s="24" t="n">
        <v>1491</v>
      </c>
      <c r="C26" s="24" t="n">
        <v>836</v>
      </c>
      <c r="D26" s="26" t="n">
        <f aca="false">C26/B26</f>
        <v>0.560697518443997</v>
      </c>
    </row>
    <row r="27" customFormat="false" ht="12.75" hidden="false" customHeight="false" outlineLevel="0" collapsed="false">
      <c r="A27" s="25" t="s">
        <v>95</v>
      </c>
      <c r="B27" s="24" t="n">
        <v>530</v>
      </c>
      <c r="C27" s="24" t="n">
        <v>403</v>
      </c>
      <c r="D27" s="26" t="n">
        <f aca="false">C27/B27</f>
        <v>0.760377358490566</v>
      </c>
    </row>
    <row r="28" customFormat="false" ht="12.75" hidden="false" customHeight="false" outlineLevel="0" collapsed="false">
      <c r="A28" s="25" t="s">
        <v>96</v>
      </c>
      <c r="B28" s="24" t="n">
        <v>5887</v>
      </c>
      <c r="C28" s="24" t="n">
        <v>4505</v>
      </c>
      <c r="D28" s="26" t="n">
        <f aca="false">C28/B28</f>
        <v>0.765245456089689</v>
      </c>
    </row>
    <row r="29" customFormat="false" ht="12.75" hidden="false" customHeight="false" outlineLevel="0" collapsed="false">
      <c r="A29" s="25" t="s">
        <v>97</v>
      </c>
      <c r="B29" s="24" t="n">
        <v>2409</v>
      </c>
      <c r="C29" s="24" t="n">
        <v>1925</v>
      </c>
      <c r="D29" s="26" t="n">
        <f aca="false">C29/B29</f>
        <v>0.799086757990868</v>
      </c>
    </row>
    <row r="30" customFormat="false" ht="12.75" hidden="false" customHeight="false" outlineLevel="0" collapsed="false">
      <c r="A30" s="25" t="s">
        <v>98</v>
      </c>
      <c r="B30" s="24" t="n">
        <v>2191</v>
      </c>
      <c r="C30" s="24" t="n">
        <v>1884</v>
      </c>
      <c r="D30" s="26" t="n">
        <f aca="false">C30/B30</f>
        <v>0.859881332724783</v>
      </c>
    </row>
    <row r="31" customFormat="false" ht="12.75" hidden="false" customHeight="false" outlineLevel="0" collapsed="false">
      <c r="A31" s="25" t="s">
        <v>99</v>
      </c>
      <c r="B31" s="24" t="n">
        <v>1416</v>
      </c>
      <c r="C31" s="24" t="n">
        <v>1039</v>
      </c>
      <c r="D31" s="26" t="n">
        <f aca="false">C31/B31</f>
        <v>0.733757062146893</v>
      </c>
    </row>
    <row r="32" customFormat="false" ht="12.75" hidden="false" customHeight="false" outlineLevel="0" collapsed="false">
      <c r="A32" s="25" t="s">
        <v>100</v>
      </c>
      <c r="B32" s="24" t="n">
        <v>464</v>
      </c>
      <c r="C32" s="24" t="n">
        <v>415</v>
      </c>
      <c r="D32" s="26" t="n">
        <f aca="false">C32/B32</f>
        <v>0.894396551724138</v>
      </c>
    </row>
    <row r="33" customFormat="false" ht="12.75" hidden="false" customHeight="false" outlineLevel="0" collapsed="false">
      <c r="A33" s="25" t="s">
        <v>101</v>
      </c>
      <c r="B33" s="24" t="n">
        <f aca="false">SUM(B21:B32)</f>
        <v>25663</v>
      </c>
      <c r="C33" s="24" t="n">
        <f aca="false">SUM(C21:C32)</f>
        <v>19591</v>
      </c>
      <c r="D33" s="26" t="n">
        <f aca="false">C33/B33</f>
        <v>0.76339477068152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42"/>
    <col collapsed="false" customWidth="true" hidden="false" outlineLevel="0" max="3" min="3" style="27" width="7.27"/>
    <col collapsed="false" customWidth="true" hidden="false" outlineLevel="0" max="4" min="4" style="27" width="6.56"/>
    <col collapsed="false" customWidth="true" hidden="false" outlineLevel="0" max="5" min="5" style="27" width="8.56"/>
    <col collapsed="false" customWidth="true" hidden="false" outlineLevel="0" max="6" min="6" style="27" width="6.13"/>
    <col collapsed="false" customWidth="true" hidden="false" outlineLevel="0" max="7" min="7" style="27" width="6.56"/>
    <col collapsed="false" customWidth="true" hidden="false" outlineLevel="0" max="8" min="8" style="0" width="8.12"/>
    <col collapsed="false" customWidth="true" hidden="false" outlineLevel="0" max="9" min="9" style="0" width="5.56"/>
    <col collapsed="false" customWidth="true" hidden="true" outlineLevel="0" max="10" min="10" style="0" width="6.7"/>
    <col collapsed="false" customWidth="true" hidden="true" outlineLevel="0" max="11" min="11" style="0" width="7.56"/>
    <col collapsed="false" customWidth="true" hidden="true" outlineLevel="0" max="12" min="12" style="0" width="9.27"/>
    <col collapsed="false" customWidth="true" hidden="true" outlineLevel="0" max="13" min="13" style="0" width="7.56"/>
    <col collapsed="false" customWidth="true" hidden="true" outlineLevel="0" max="14" min="14" style="0" width="8.99"/>
    <col collapsed="false" customWidth="false" hidden="true" outlineLevel="0" max="15" min="15" style="0" width="9.15"/>
  </cols>
  <sheetData>
    <row r="1" customFormat="false" ht="15.75" hidden="false" customHeight="false" outlineLevel="0" collapsed="false">
      <c r="A1" s="28" t="s">
        <v>105</v>
      </c>
      <c r="B1" s="28"/>
      <c r="C1" s="29" t="s">
        <v>106</v>
      </c>
      <c r="D1" s="30"/>
      <c r="E1" s="30"/>
    </row>
    <row r="2" customFormat="false" ht="38.25" hidden="false" customHeight="true" outlineLevel="0" collapsed="false">
      <c r="A2" s="31" t="s">
        <v>10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2" hidden="false" customHeight="false" outlineLevel="0" collapsed="false">
      <c r="A3" s="10" t="s">
        <v>108</v>
      </c>
    </row>
    <row r="4" customFormat="false" ht="21.75" hidden="false" customHeight="true" outlineLevel="0" collapsed="false">
      <c r="B4" s="32" t="s">
        <v>109</v>
      </c>
      <c r="C4" s="33" t="s">
        <v>110</v>
      </c>
      <c r="D4" s="33" t="s">
        <v>111</v>
      </c>
      <c r="E4" s="33" t="s">
        <v>112</v>
      </c>
      <c r="J4" s="33" t="s">
        <v>113</v>
      </c>
      <c r="K4" s="33" t="s">
        <v>114</v>
      </c>
      <c r="L4" s="33" t="s">
        <v>115</v>
      </c>
    </row>
    <row r="5" customFormat="false" ht="12.75" hidden="false" customHeight="false" outlineLevel="0" collapsed="false">
      <c r="A5" s="25" t="s">
        <v>89</v>
      </c>
      <c r="B5" s="25" t="n">
        <v>1333</v>
      </c>
      <c r="C5" s="9" t="n">
        <f aca="false">J5/B5</f>
        <v>0.633158289572393</v>
      </c>
      <c r="D5" s="9" t="n">
        <f aca="false">K5/B5</f>
        <v>0.72993248312078</v>
      </c>
      <c r="E5" s="9" t="n">
        <f aca="false">L5/B5</f>
        <v>0.571642910727682</v>
      </c>
      <c r="J5" s="0" t="n">
        <v>844</v>
      </c>
      <c r="K5" s="0" t="n">
        <v>973</v>
      </c>
      <c r="L5" s="0" t="n">
        <v>762</v>
      </c>
    </row>
    <row r="6" customFormat="false" ht="12.75" hidden="false" customHeight="false" outlineLevel="0" collapsed="false">
      <c r="A6" s="25" t="s">
        <v>90</v>
      </c>
      <c r="B6" s="25" t="n">
        <v>1635</v>
      </c>
      <c r="C6" s="9" t="n">
        <f aca="false">J6/B6</f>
        <v>0.76085626911315</v>
      </c>
      <c r="D6" s="9" t="n">
        <f aca="false">K6/B6</f>
        <v>0.814678899082569</v>
      </c>
      <c r="E6" s="9" t="n">
        <f aca="false">L6/B6</f>
        <v>0.556574923547401</v>
      </c>
      <c r="J6" s="0" t="n">
        <v>1244</v>
      </c>
      <c r="K6" s="0" t="n">
        <v>1332</v>
      </c>
      <c r="L6" s="0" t="n">
        <v>910</v>
      </c>
    </row>
    <row r="7" customFormat="false" ht="12.75" hidden="false" customHeight="false" outlineLevel="0" collapsed="false">
      <c r="A7" s="25" t="s">
        <v>91</v>
      </c>
      <c r="B7" s="25" t="n">
        <v>992</v>
      </c>
      <c r="C7" s="9" t="n">
        <f aca="false">J7/B7</f>
        <v>0.804435483870968</v>
      </c>
      <c r="D7" s="9" t="n">
        <f aca="false">K7/B7</f>
        <v>0.875</v>
      </c>
      <c r="E7" s="9" t="n">
        <f aca="false">L7/B7</f>
        <v>0.726814516129032</v>
      </c>
      <c r="J7" s="0" t="n">
        <v>798</v>
      </c>
      <c r="K7" s="0" t="n">
        <v>868</v>
      </c>
      <c r="L7" s="0" t="n">
        <v>721</v>
      </c>
    </row>
    <row r="8" customFormat="false" ht="12.75" hidden="false" customHeight="false" outlineLevel="0" collapsed="false">
      <c r="A8" s="25" t="s">
        <v>92</v>
      </c>
      <c r="B8" s="25" t="n">
        <v>582</v>
      </c>
      <c r="C8" s="9" t="n">
        <f aca="false">J8/B8</f>
        <v>0.616838487972509</v>
      </c>
      <c r="D8" s="9" t="n">
        <f aca="false">K8/B8</f>
        <v>0.728522336769759</v>
      </c>
      <c r="E8" s="9" t="n">
        <f aca="false">L8/B8</f>
        <v>0.379725085910653</v>
      </c>
      <c r="J8" s="0" t="n">
        <v>359</v>
      </c>
      <c r="K8" s="0" t="n">
        <v>424</v>
      </c>
      <c r="L8" s="0" t="n">
        <v>221</v>
      </c>
    </row>
    <row r="9" customFormat="false" ht="12.75" hidden="false" customHeight="false" outlineLevel="0" collapsed="false">
      <c r="A9" s="25" t="s">
        <v>93</v>
      </c>
      <c r="B9" s="25" t="n">
        <v>738</v>
      </c>
      <c r="C9" s="9" t="n">
        <f aca="false">J9/B9</f>
        <v>0.787262872628726</v>
      </c>
      <c r="D9" s="9" t="n">
        <f aca="false">K9/B9</f>
        <v>0.872628726287263</v>
      </c>
      <c r="E9" s="9" t="n">
        <f aca="false">L9/B9</f>
        <v>0.501355013550136</v>
      </c>
      <c r="J9" s="0" t="n">
        <v>581</v>
      </c>
      <c r="K9" s="0" t="n">
        <v>644</v>
      </c>
      <c r="L9" s="0" t="n">
        <v>370</v>
      </c>
    </row>
    <row r="10" customFormat="false" ht="12.75" hidden="false" customHeight="false" outlineLevel="0" collapsed="false">
      <c r="A10" s="25" t="s">
        <v>94</v>
      </c>
      <c r="B10" s="25" t="n">
        <v>715</v>
      </c>
      <c r="C10" s="9" t="n">
        <f aca="false">J10/B10</f>
        <v>0.490909090909091</v>
      </c>
      <c r="D10" s="9" t="n">
        <f aca="false">K10/B10</f>
        <v>0.558041958041958</v>
      </c>
      <c r="E10" s="9" t="n">
        <f aca="false">L10/B10</f>
        <v>0.416783216783217</v>
      </c>
      <c r="J10" s="0" t="n">
        <v>351</v>
      </c>
      <c r="K10" s="0" t="n">
        <v>399</v>
      </c>
      <c r="L10" s="0" t="n">
        <v>298</v>
      </c>
    </row>
    <row r="11" customFormat="false" ht="12.75" hidden="false" customHeight="false" outlineLevel="0" collapsed="false">
      <c r="A11" s="25" t="s">
        <v>95</v>
      </c>
      <c r="B11" s="25" t="n">
        <v>293</v>
      </c>
      <c r="C11" s="9" t="n">
        <f aca="false">J11/B11</f>
        <v>0.590443686006826</v>
      </c>
      <c r="D11" s="9" t="n">
        <f aca="false">K11/B11</f>
        <v>0.675767918088737</v>
      </c>
      <c r="E11" s="9" t="n">
        <f aca="false">L11/B11</f>
        <v>0.307167235494881</v>
      </c>
      <c r="J11" s="0" t="n">
        <v>173</v>
      </c>
      <c r="K11" s="0" t="n">
        <v>198</v>
      </c>
      <c r="L11" s="0" t="n">
        <v>90</v>
      </c>
    </row>
    <row r="12" customFormat="false" ht="12.75" hidden="false" customHeight="false" outlineLevel="0" collapsed="false">
      <c r="A12" s="25" t="s">
        <v>96</v>
      </c>
      <c r="B12" s="25" t="n">
        <v>2851</v>
      </c>
      <c r="C12" s="9" t="n">
        <f aca="false">J12/B12</f>
        <v>0.836197825324448</v>
      </c>
      <c r="D12" s="9" t="n">
        <f aca="false">K12/B12</f>
        <v>0.902139600140302</v>
      </c>
      <c r="E12" s="9" t="n">
        <f aca="false">L12/B12</f>
        <v>0.751666082076464</v>
      </c>
      <c r="J12" s="0" t="n">
        <v>2384</v>
      </c>
      <c r="K12" s="0" t="n">
        <v>2572</v>
      </c>
      <c r="L12" s="0" t="n">
        <v>2143</v>
      </c>
    </row>
    <row r="13" customFormat="false" ht="12.75" hidden="false" customHeight="false" outlineLevel="0" collapsed="false">
      <c r="A13" s="25" t="s">
        <v>97</v>
      </c>
      <c r="B13" s="25" t="n">
        <v>783</v>
      </c>
      <c r="C13" s="9" t="n">
        <f aca="false">J13/B13</f>
        <v>0.651340996168582</v>
      </c>
      <c r="D13" s="9" t="n">
        <f aca="false">K13/B13</f>
        <v>0.729246487867178</v>
      </c>
      <c r="E13" s="9" t="n">
        <f aca="false">L13/B13</f>
        <v>0.581098339719029</v>
      </c>
      <c r="J13" s="0" t="n">
        <v>510</v>
      </c>
      <c r="K13" s="0" t="n">
        <v>571</v>
      </c>
      <c r="L13" s="0" t="n">
        <v>455</v>
      </c>
    </row>
    <row r="14" customFormat="false" ht="12.75" hidden="false" customHeight="false" outlineLevel="0" collapsed="false">
      <c r="A14" s="25" t="s">
        <v>98</v>
      </c>
      <c r="B14" s="25" t="n">
        <v>1168</v>
      </c>
      <c r="C14" s="9" t="n">
        <f aca="false">J14/B14</f>
        <v>0.791095890410959</v>
      </c>
      <c r="D14" s="9" t="n">
        <f aca="false">K14/B14</f>
        <v>0.883561643835616</v>
      </c>
      <c r="E14" s="9" t="n">
        <f aca="false">L14/B14</f>
        <v>0.744006849315068</v>
      </c>
      <c r="J14" s="0" t="n">
        <v>924</v>
      </c>
      <c r="K14" s="0" t="n">
        <v>1032</v>
      </c>
      <c r="L14" s="0" t="n">
        <v>869</v>
      </c>
    </row>
    <row r="15" customFormat="false" ht="12.75" hidden="false" customHeight="false" outlineLevel="0" collapsed="false">
      <c r="A15" s="25" t="s">
        <v>99</v>
      </c>
      <c r="B15" s="25" t="n">
        <v>847</v>
      </c>
      <c r="C15" s="9" t="n">
        <f aca="false">J15/B15</f>
        <v>0.678866587957497</v>
      </c>
      <c r="D15" s="9" t="n">
        <f aca="false">K15/B15</f>
        <v>0.786304604486423</v>
      </c>
      <c r="E15" s="9" t="n">
        <f aca="false">L15/B15</f>
        <v>0.493506493506494</v>
      </c>
      <c r="J15" s="0" t="n">
        <v>575</v>
      </c>
      <c r="K15" s="0" t="n">
        <v>666</v>
      </c>
      <c r="L15" s="0" t="n">
        <v>418</v>
      </c>
    </row>
    <row r="16" customFormat="false" ht="12.75" hidden="false" customHeight="false" outlineLevel="0" collapsed="false">
      <c r="A16" s="25" t="s">
        <v>100</v>
      </c>
      <c r="B16" s="25" t="n">
        <v>206</v>
      </c>
      <c r="C16" s="9" t="n">
        <f aca="false">J16/B16</f>
        <v>0.844660194174757</v>
      </c>
      <c r="D16" s="9" t="n">
        <f aca="false">K16/B16</f>
        <v>0.888349514563107</v>
      </c>
      <c r="E16" s="9" t="n">
        <f aca="false">L16/B16</f>
        <v>0.800970873786408</v>
      </c>
      <c r="J16" s="0" t="n">
        <v>174</v>
      </c>
      <c r="K16" s="0" t="n">
        <v>183</v>
      </c>
      <c r="L16" s="0" t="n">
        <v>165</v>
      </c>
    </row>
    <row r="17" customFormat="false" ht="12.75" hidden="false" customHeight="false" outlineLevel="0" collapsed="false">
      <c r="A17" s="25" t="s">
        <v>101</v>
      </c>
      <c r="B17" s="25" t="n">
        <f aca="false">SUM(B5:B16)</f>
        <v>12143</v>
      </c>
      <c r="C17" s="9" t="n">
        <f aca="false">J17/B17</f>
        <v>0.734332537264268</v>
      </c>
      <c r="D17" s="9" t="n">
        <f aca="false">K17/B17</f>
        <v>0.812155151115869</v>
      </c>
      <c r="E17" s="9" t="n">
        <f aca="false">L17/B17</f>
        <v>0.61121633863131</v>
      </c>
      <c r="J17" s="0" t="n">
        <f aca="false">SUM(J5:J16)</f>
        <v>8917</v>
      </c>
      <c r="K17" s="0" t="n">
        <f aca="false">SUM(K5:K16)</f>
        <v>9862</v>
      </c>
      <c r="L17" s="0" t="n">
        <f aca="false">SUM(L5:L16)</f>
        <v>7422</v>
      </c>
    </row>
    <row r="18" customFormat="false" ht="12.75" hidden="false" customHeight="false" outlineLevel="0" collapsed="false">
      <c r="A18" s="25"/>
      <c r="B18" s="25"/>
      <c r="C18" s="9"/>
      <c r="D18" s="9"/>
      <c r="E18" s="9"/>
    </row>
    <row r="19" customFormat="false" ht="12.75" hidden="false" customHeight="false" outlineLevel="0" collapsed="false">
      <c r="A19" s="25" t="s">
        <v>116</v>
      </c>
    </row>
    <row r="20" customFormat="false" ht="23.25" hidden="false" customHeight="true" outlineLevel="0" collapsed="false">
      <c r="B20" s="32" t="s">
        <v>117</v>
      </c>
      <c r="C20" s="33" t="s">
        <v>60</v>
      </c>
      <c r="D20" s="33" t="s">
        <v>118</v>
      </c>
      <c r="E20" s="33" t="s">
        <v>119</v>
      </c>
      <c r="F20" s="33" t="s">
        <v>110</v>
      </c>
      <c r="G20" s="33" t="s">
        <v>111</v>
      </c>
      <c r="H20" s="33" t="s">
        <v>112</v>
      </c>
      <c r="J20" s="33" t="s">
        <v>120</v>
      </c>
      <c r="K20" s="33" t="s">
        <v>121</v>
      </c>
      <c r="L20" s="33" t="s">
        <v>122</v>
      </c>
      <c r="M20" s="33" t="s">
        <v>113</v>
      </c>
      <c r="N20" s="33" t="s">
        <v>114</v>
      </c>
      <c r="O20" s="33" t="s">
        <v>115</v>
      </c>
    </row>
    <row r="21" customFormat="false" ht="12.75" hidden="false" customHeight="false" outlineLevel="0" collapsed="false">
      <c r="A21" s="25" t="s">
        <v>89</v>
      </c>
      <c r="B21" s="10" t="n">
        <v>6928</v>
      </c>
      <c r="C21" s="9" t="n">
        <f aca="false">J21/B21</f>
        <v>0.704243648960739</v>
      </c>
      <c r="D21" s="9" t="n">
        <f aca="false">K21/B21</f>
        <v>0.840646651270208</v>
      </c>
      <c r="E21" s="9" t="n">
        <f aca="false">L21/B21</f>
        <v>0.569428406466513</v>
      </c>
      <c r="F21" s="9" t="n">
        <f aca="false">M21/B21</f>
        <v>0.408631639722864</v>
      </c>
      <c r="G21" s="9" t="n">
        <f aca="false">N21/B21</f>
        <v>0.771651270207852</v>
      </c>
      <c r="H21" s="9" t="n">
        <f aca="false">O21/B21</f>
        <v>0.549653579676674</v>
      </c>
      <c r="J21" s="0" t="n">
        <v>4879</v>
      </c>
      <c r="K21" s="0" t="n">
        <v>5824</v>
      </c>
      <c r="L21" s="0" t="n">
        <v>3945</v>
      </c>
      <c r="M21" s="0" t="n">
        <v>2831</v>
      </c>
      <c r="N21" s="0" t="n">
        <v>5346</v>
      </c>
      <c r="O21" s="0" t="n">
        <v>3808</v>
      </c>
    </row>
    <row r="22" customFormat="false" ht="12.75" hidden="false" customHeight="false" outlineLevel="0" collapsed="false">
      <c r="A22" s="25" t="s">
        <v>90</v>
      </c>
      <c r="B22" s="10" t="n">
        <v>7856</v>
      </c>
      <c r="C22" s="9" t="n">
        <f aca="false">J22/B22</f>
        <v>0.955829938900204</v>
      </c>
      <c r="D22" s="9" t="n">
        <f aca="false">K22/B22</f>
        <v>0.950738289205703</v>
      </c>
      <c r="E22" s="9" t="n">
        <f aca="false">L22/B22</f>
        <v>0.7520366598778</v>
      </c>
      <c r="F22" s="9" t="n">
        <f aca="false">M22/B22</f>
        <v>0.525585539714868</v>
      </c>
      <c r="G22" s="9" t="n">
        <f aca="false">N22/B22</f>
        <v>0.887856415478615</v>
      </c>
      <c r="H22" s="9" t="n">
        <f aca="false">O22/B22</f>
        <v>0.558299389002037</v>
      </c>
      <c r="J22" s="0" t="n">
        <v>7509</v>
      </c>
      <c r="K22" s="0" t="n">
        <v>7469</v>
      </c>
      <c r="L22" s="0" t="n">
        <v>5908</v>
      </c>
      <c r="M22" s="0" t="n">
        <v>4129</v>
      </c>
      <c r="N22" s="0" t="n">
        <v>6975</v>
      </c>
      <c r="O22" s="0" t="n">
        <v>4386</v>
      </c>
    </row>
    <row r="23" customFormat="false" ht="12.75" hidden="false" customHeight="false" outlineLevel="0" collapsed="false">
      <c r="A23" s="25" t="s">
        <v>91</v>
      </c>
      <c r="B23" s="10" t="n">
        <v>5420</v>
      </c>
      <c r="C23" s="9" t="n">
        <f aca="false">J23/B23</f>
        <v>0.874354243542435</v>
      </c>
      <c r="D23" s="9" t="n">
        <f aca="false">K23/B23</f>
        <v>0.88690036900369</v>
      </c>
      <c r="E23" s="9" t="n">
        <f aca="false">L23/B23</f>
        <v>0.683763837638376</v>
      </c>
      <c r="F23" s="9" t="n">
        <f aca="false">M23/B23</f>
        <v>0.560147601476015</v>
      </c>
      <c r="G23" s="9" t="n">
        <f aca="false">N23/B23</f>
        <v>0.899077490774908</v>
      </c>
      <c r="H23" s="9" t="n">
        <f aca="false">O23/B23</f>
        <v>0.690959409594096</v>
      </c>
      <c r="J23" s="0" t="n">
        <v>4739</v>
      </c>
      <c r="K23" s="0" t="n">
        <v>4807</v>
      </c>
      <c r="L23" s="0" t="n">
        <v>3706</v>
      </c>
      <c r="M23" s="0" t="n">
        <v>3036</v>
      </c>
      <c r="N23" s="0" t="n">
        <v>4873</v>
      </c>
      <c r="O23" s="0" t="n">
        <v>3745</v>
      </c>
    </row>
    <row r="24" customFormat="false" ht="12.75" hidden="false" customHeight="false" outlineLevel="0" collapsed="false">
      <c r="A24" s="25" t="s">
        <v>92</v>
      </c>
      <c r="B24" s="10" t="n">
        <v>2962</v>
      </c>
      <c r="C24" s="9" t="n">
        <f aca="false">J24/B24</f>
        <v>0.859554355165429</v>
      </c>
      <c r="D24" s="9" t="n">
        <f aca="false">K24/B24</f>
        <v>0.911208642808913</v>
      </c>
      <c r="E24" s="9" t="n">
        <f aca="false">L24/B24</f>
        <v>0.601620526671168</v>
      </c>
      <c r="F24" s="9" t="n">
        <f aca="false">M24/B24</f>
        <v>0.455773126266036</v>
      </c>
      <c r="G24" s="9" t="n">
        <f aca="false">N24/B24</f>
        <v>0.797434166103984</v>
      </c>
      <c r="H24" s="9" t="n">
        <f aca="false">O24/B24</f>
        <v>0.418636056718434</v>
      </c>
      <c r="J24" s="0" t="n">
        <v>2546</v>
      </c>
      <c r="K24" s="0" t="n">
        <v>2699</v>
      </c>
      <c r="L24" s="0" t="n">
        <v>1782</v>
      </c>
      <c r="M24" s="0" t="n">
        <v>1350</v>
      </c>
      <c r="N24" s="0" t="n">
        <v>2362</v>
      </c>
      <c r="O24" s="0" t="n">
        <v>1240</v>
      </c>
    </row>
    <row r="25" customFormat="false" ht="12.75" hidden="false" customHeight="false" outlineLevel="0" collapsed="false">
      <c r="A25" s="25" t="s">
        <v>93</v>
      </c>
      <c r="B25" s="10" t="n">
        <v>3558</v>
      </c>
      <c r="C25" s="9" t="n">
        <f aca="false">J25/B25</f>
        <v>0.905564924114671</v>
      </c>
      <c r="D25" s="9" t="n">
        <f aca="false">K25/B25</f>
        <v>0.943507588532884</v>
      </c>
      <c r="E25" s="9" t="n">
        <f aca="false">L25/B25</f>
        <v>0.653456998313659</v>
      </c>
      <c r="F25" s="9" t="n">
        <f aca="false">M25/B25</f>
        <v>0.514896008993817</v>
      </c>
      <c r="G25" s="9" t="n">
        <f aca="false">N25/B25</f>
        <v>0.883642495784148</v>
      </c>
      <c r="H25" s="9" t="n">
        <f aca="false">O25/B25</f>
        <v>0.472175379426644</v>
      </c>
      <c r="J25" s="0" t="n">
        <v>3222</v>
      </c>
      <c r="K25" s="0" t="n">
        <v>3357</v>
      </c>
      <c r="L25" s="0" t="n">
        <v>2325</v>
      </c>
      <c r="M25" s="0" t="n">
        <v>1832</v>
      </c>
      <c r="N25" s="0" t="n">
        <v>3144</v>
      </c>
      <c r="O25" s="0" t="n">
        <v>1680</v>
      </c>
    </row>
    <row r="26" customFormat="false" ht="12.75" hidden="false" customHeight="false" outlineLevel="0" collapsed="false">
      <c r="A26" s="25" t="s">
        <v>94</v>
      </c>
      <c r="B26" s="10" t="n">
        <v>3552</v>
      </c>
      <c r="C26" s="9" t="n">
        <f aca="false">J26/B26</f>
        <v>0.669481981981982</v>
      </c>
      <c r="D26" s="9" t="n">
        <f aca="false">K26/B26</f>
        <v>0.666103603603604</v>
      </c>
      <c r="E26" s="9" t="n">
        <f aca="false">L26/B26</f>
        <v>0.355574324324324</v>
      </c>
      <c r="F26" s="9" t="n">
        <f aca="false">M26/B26</f>
        <v>0.408502252252252</v>
      </c>
      <c r="G26" s="9" t="n">
        <f aca="false">N26/B26</f>
        <v>0.608952702702703</v>
      </c>
      <c r="H26" s="9" t="n">
        <f aca="false">O26/B26</f>
        <v>0.39893018018018</v>
      </c>
      <c r="J26" s="0" t="n">
        <v>2378</v>
      </c>
      <c r="K26" s="0" t="n">
        <v>2366</v>
      </c>
      <c r="L26" s="0" t="n">
        <v>1263</v>
      </c>
      <c r="M26" s="0" t="n">
        <v>1451</v>
      </c>
      <c r="N26" s="0" t="n">
        <v>2163</v>
      </c>
      <c r="O26" s="0" t="n">
        <v>1417</v>
      </c>
    </row>
    <row r="27" customFormat="false" ht="12.75" hidden="false" customHeight="false" outlineLevel="0" collapsed="false">
      <c r="A27" s="25" t="s">
        <v>95</v>
      </c>
      <c r="B27" s="10" t="n">
        <v>1155</v>
      </c>
      <c r="C27" s="9" t="n">
        <f aca="false">J27/B27</f>
        <v>0.793073593073593</v>
      </c>
      <c r="D27" s="9" t="n">
        <f aca="false">K27/B27</f>
        <v>0.813852813852814</v>
      </c>
      <c r="E27" s="9" t="n">
        <f aca="false">L27/B27</f>
        <v>0.490909090909091</v>
      </c>
      <c r="F27" s="9" t="n">
        <f aca="false">M27/B27</f>
        <v>0.445887445887446</v>
      </c>
      <c r="G27" s="9" t="n">
        <f aca="false">N27/B27</f>
        <v>0.709090909090909</v>
      </c>
      <c r="H27" s="9" t="n">
        <f aca="false">O27/B27</f>
        <v>0.335930735930736</v>
      </c>
      <c r="J27" s="0" t="n">
        <v>916</v>
      </c>
      <c r="K27" s="0" t="n">
        <v>940</v>
      </c>
      <c r="L27" s="0" t="n">
        <v>567</v>
      </c>
      <c r="M27" s="0" t="n">
        <v>515</v>
      </c>
      <c r="N27" s="0" t="n">
        <v>819</v>
      </c>
      <c r="O27" s="0" t="n">
        <v>388</v>
      </c>
    </row>
    <row r="28" customFormat="false" ht="12.75" hidden="false" customHeight="false" outlineLevel="0" collapsed="false">
      <c r="A28" s="25" t="s">
        <v>96</v>
      </c>
      <c r="B28" s="10" t="n">
        <v>14164</v>
      </c>
      <c r="C28" s="9" t="n">
        <f aca="false">J28/B28</f>
        <v>0.915913583733409</v>
      </c>
      <c r="D28" s="9" t="n">
        <f aca="false">K28/B28</f>
        <v>0.91570177915843</v>
      </c>
      <c r="E28" s="9" t="n">
        <f aca="false">L28/B28</f>
        <v>0.69549562270545</v>
      </c>
      <c r="F28" s="9" t="n">
        <f aca="false">M28/B28</f>
        <v>0.673467946907653</v>
      </c>
      <c r="G28" s="9" t="n">
        <f aca="false">N28/B28</f>
        <v>0.928551256707145</v>
      </c>
      <c r="H28" s="9" t="n">
        <f aca="false">O28/B28</f>
        <v>0.680669302456933</v>
      </c>
      <c r="J28" s="0" t="n">
        <v>12973</v>
      </c>
      <c r="K28" s="0" t="n">
        <v>12970</v>
      </c>
      <c r="L28" s="0" t="n">
        <v>9851</v>
      </c>
      <c r="M28" s="0" t="n">
        <v>9539</v>
      </c>
      <c r="N28" s="0" t="n">
        <v>13152</v>
      </c>
      <c r="O28" s="0" t="n">
        <v>9641</v>
      </c>
    </row>
    <row r="29" customFormat="false" ht="12.75" hidden="false" customHeight="false" outlineLevel="0" collapsed="false">
      <c r="A29" s="25" t="s">
        <v>97</v>
      </c>
      <c r="B29" s="10" t="n">
        <v>3430</v>
      </c>
      <c r="C29" s="9" t="n">
        <f aca="false">J29/B29</f>
        <v>0.707580174927114</v>
      </c>
      <c r="D29" s="9" t="n">
        <f aca="false">K29/B29</f>
        <v>0.708163265306123</v>
      </c>
      <c r="E29" s="9" t="n">
        <f aca="false">L29/B29</f>
        <v>0.50932944606414</v>
      </c>
      <c r="F29" s="9" t="n">
        <f aca="false">M29/B29</f>
        <v>0.445481049562682</v>
      </c>
      <c r="G29" s="9" t="n">
        <f aca="false">N29/B29</f>
        <v>0.723906705539359</v>
      </c>
      <c r="H29" s="9" t="n">
        <f aca="false">O29/B29</f>
        <v>0.524198250728863</v>
      </c>
      <c r="J29" s="0" t="n">
        <v>2427</v>
      </c>
      <c r="K29" s="0" t="n">
        <v>2429</v>
      </c>
      <c r="L29" s="0" t="n">
        <v>1747</v>
      </c>
      <c r="M29" s="0" t="n">
        <v>1528</v>
      </c>
      <c r="N29" s="0" t="n">
        <v>2483</v>
      </c>
      <c r="O29" s="0" t="n">
        <v>1798</v>
      </c>
    </row>
    <row r="30" customFormat="false" ht="12.75" hidden="false" customHeight="false" outlineLevel="0" collapsed="false">
      <c r="A30" s="25" t="s">
        <v>98</v>
      </c>
      <c r="B30" s="10" t="n">
        <v>5990</v>
      </c>
      <c r="C30" s="9" t="n">
        <f aca="false">J30/B30</f>
        <v>0.873455759599332</v>
      </c>
      <c r="D30" s="9" t="n">
        <f aca="false">K30/B30</f>
        <v>0.890150250417362</v>
      </c>
      <c r="E30" s="9" t="n">
        <f aca="false">L30/B30</f>
        <v>0.743405676126878</v>
      </c>
      <c r="F30" s="9" t="n">
        <f aca="false">M30/B30</f>
        <v>0.578297161936561</v>
      </c>
      <c r="G30" s="9" t="n">
        <f aca="false">N30/B30</f>
        <v>0.890150250417362</v>
      </c>
      <c r="H30" s="9" t="n">
        <f aca="false">O30/B30</f>
        <v>0.698163606010017</v>
      </c>
      <c r="J30" s="0" t="n">
        <v>5232</v>
      </c>
      <c r="K30" s="0" t="n">
        <v>5332</v>
      </c>
      <c r="L30" s="0" t="n">
        <v>4453</v>
      </c>
      <c r="M30" s="0" t="n">
        <v>3464</v>
      </c>
      <c r="N30" s="0" t="n">
        <v>5332</v>
      </c>
      <c r="O30" s="0" t="n">
        <v>4182</v>
      </c>
    </row>
    <row r="31" customFormat="false" ht="12.75" hidden="false" customHeight="false" outlineLevel="0" collapsed="false">
      <c r="A31" s="25" t="s">
        <v>99</v>
      </c>
      <c r="B31" s="10" t="n">
        <v>3868</v>
      </c>
      <c r="C31" s="9" t="n">
        <f aca="false">J31/B31</f>
        <v>0.823164426059979</v>
      </c>
      <c r="D31" s="9" t="n">
        <f aca="false">K31/B31</f>
        <v>0.84100310237849</v>
      </c>
      <c r="E31" s="9" t="n">
        <f aca="false">L31/B31</f>
        <v>0.614788004136505</v>
      </c>
      <c r="F31" s="9" t="n">
        <f aca="false">M31/B31</f>
        <v>0.434332988624612</v>
      </c>
      <c r="G31" s="9" t="n">
        <f aca="false">N31/B31</f>
        <v>0.748965873836608</v>
      </c>
      <c r="H31" s="9" t="n">
        <f aca="false">O31/B31</f>
        <v>0.457859358841779</v>
      </c>
      <c r="J31" s="0" t="n">
        <v>3184</v>
      </c>
      <c r="K31" s="0" t="n">
        <v>3253</v>
      </c>
      <c r="L31" s="0" t="n">
        <v>2378</v>
      </c>
      <c r="M31" s="0" t="n">
        <v>1680</v>
      </c>
      <c r="N31" s="0" t="n">
        <v>2897</v>
      </c>
      <c r="O31" s="0" t="n">
        <v>1771</v>
      </c>
    </row>
    <row r="32" customFormat="false" ht="12.75" hidden="false" customHeight="false" outlineLevel="0" collapsed="false">
      <c r="A32" s="25" t="s">
        <v>100</v>
      </c>
      <c r="B32" s="10" t="n">
        <v>973</v>
      </c>
      <c r="C32" s="9" t="n">
        <f aca="false">J32/B32</f>
        <v>0.969167523124358</v>
      </c>
      <c r="D32" s="9" t="n">
        <f aca="false">K32/B32</f>
        <v>0.971223021582734</v>
      </c>
      <c r="E32" s="9" t="n">
        <f aca="false">L32/B32</f>
        <v>0.882836587872559</v>
      </c>
      <c r="F32" s="9" t="n">
        <f aca="false">M32/B32</f>
        <v>0.547790339157246</v>
      </c>
      <c r="G32" s="9" t="n">
        <f aca="false">N32/B32</f>
        <v>0.947584789311408</v>
      </c>
      <c r="H32" s="9" t="n">
        <f aca="false">O32/B32</f>
        <v>0.845837615621788</v>
      </c>
      <c r="J32" s="0" t="n">
        <v>943</v>
      </c>
      <c r="K32" s="0" t="n">
        <v>945</v>
      </c>
      <c r="L32" s="0" t="n">
        <v>859</v>
      </c>
      <c r="M32" s="0" t="n">
        <v>533</v>
      </c>
      <c r="N32" s="0" t="n">
        <v>922</v>
      </c>
      <c r="O32" s="0" t="n">
        <v>823</v>
      </c>
    </row>
    <row r="33" customFormat="false" ht="12.75" hidden="false" customHeight="false" outlineLevel="0" collapsed="false">
      <c r="A33" s="25" t="s">
        <v>101</v>
      </c>
      <c r="B33" s="10" t="n">
        <f aca="false">SUM(B21:B32)</f>
        <v>59856</v>
      </c>
      <c r="C33" s="9" t="n">
        <f aca="false">J33/B33</f>
        <v>0.851176156107993</v>
      </c>
      <c r="D33" s="9" t="n">
        <f aca="false">K33/B33</f>
        <v>0.87528401496926</v>
      </c>
      <c r="E33" s="9" t="n">
        <f aca="false">L33/B33</f>
        <v>0.647955092221331</v>
      </c>
      <c r="F33" s="9" t="n">
        <f aca="false">M33/B33</f>
        <v>0.532745255279337</v>
      </c>
      <c r="G33" s="9" t="n">
        <f aca="false">N33/B33</f>
        <v>0.843156909917134</v>
      </c>
      <c r="H33" s="9" t="n">
        <f aca="false">O33/B33</f>
        <v>0.582715183106121</v>
      </c>
      <c r="J33" s="0" t="n">
        <f aca="false">SUM(J21:J32)</f>
        <v>50948</v>
      </c>
      <c r="K33" s="0" t="n">
        <f aca="false">SUM(K21:K32)</f>
        <v>52391</v>
      </c>
      <c r="L33" s="0" t="n">
        <f aca="false">SUM(L21:L32)</f>
        <v>38784</v>
      </c>
      <c r="M33" s="0" t="n">
        <f aca="false">SUM(M21:M32)</f>
        <v>31888</v>
      </c>
      <c r="N33" s="0" t="n">
        <f aca="false">SUM(N21:N32)</f>
        <v>50468</v>
      </c>
      <c r="O33" s="0" t="n">
        <f aca="false">SUM(O21:O32)</f>
        <v>34879</v>
      </c>
    </row>
    <row r="35" customFormat="false" ht="12" hidden="false" customHeight="false" outlineLevel="0" collapsed="false">
      <c r="A35" s="10" t="s">
        <v>123</v>
      </c>
    </row>
    <row r="36" customFormat="false" ht="21.75" hidden="false" customHeight="true" outlineLevel="0" collapsed="false">
      <c r="B36" s="32" t="s">
        <v>124</v>
      </c>
      <c r="C36" s="10" t="s">
        <v>125</v>
      </c>
      <c r="D36" s="33" t="s">
        <v>126</v>
      </c>
      <c r="E36" s="33" t="s">
        <v>127</v>
      </c>
      <c r="J36" s="10" t="s">
        <v>128</v>
      </c>
      <c r="K36" s="33" t="s">
        <v>129</v>
      </c>
      <c r="L36" s="33" t="s">
        <v>130</v>
      </c>
    </row>
    <row r="37" customFormat="false" ht="12.75" hidden="false" customHeight="false" outlineLevel="0" collapsed="false">
      <c r="A37" s="25" t="s">
        <v>89</v>
      </c>
      <c r="B37" s="10" t="n">
        <v>3784</v>
      </c>
      <c r="C37" s="9" t="n">
        <f aca="false">J37/B37</f>
        <v>0.534355179704017</v>
      </c>
      <c r="D37" s="9" t="n">
        <f aca="false">K37/B37</f>
        <v>0.321088794926004</v>
      </c>
      <c r="E37" s="9" t="n">
        <f aca="false">L37/B37</f>
        <v>0.166490486257928</v>
      </c>
      <c r="J37" s="0" t="n">
        <v>2022</v>
      </c>
      <c r="K37" s="0" t="n">
        <v>1215</v>
      </c>
      <c r="L37" s="0" t="n">
        <v>630</v>
      </c>
    </row>
    <row r="38" customFormat="false" ht="12.75" hidden="false" customHeight="false" outlineLevel="0" collapsed="false">
      <c r="A38" s="25" t="s">
        <v>90</v>
      </c>
      <c r="B38" s="10" t="n">
        <v>4004</v>
      </c>
      <c r="C38" s="9" t="n">
        <f aca="false">J38/B38</f>
        <v>0.613886113886114</v>
      </c>
      <c r="D38" s="9" t="n">
        <f aca="false">K38/B38</f>
        <v>0.365884115884116</v>
      </c>
      <c r="E38" s="9" t="n">
        <f aca="false">L38/B38</f>
        <v>0.154595404595405</v>
      </c>
      <c r="J38" s="0" t="n">
        <v>2458</v>
      </c>
      <c r="K38" s="0" t="n">
        <v>1465</v>
      </c>
      <c r="L38" s="0" t="n">
        <v>619</v>
      </c>
    </row>
    <row r="39" customFormat="false" ht="12.75" hidden="false" customHeight="false" outlineLevel="0" collapsed="false">
      <c r="A39" s="25" t="s">
        <v>91</v>
      </c>
      <c r="B39" s="10" t="n">
        <v>3259</v>
      </c>
      <c r="C39" s="9" t="n">
        <f aca="false">J39/B39</f>
        <v>0.506290273089905</v>
      </c>
      <c r="D39" s="9" t="n">
        <f aca="false">K39/B39</f>
        <v>0.326173672905799</v>
      </c>
      <c r="E39" s="9" t="n">
        <f aca="false">L39/B39</f>
        <v>0.14943234120896</v>
      </c>
      <c r="J39" s="0" t="n">
        <v>1650</v>
      </c>
      <c r="K39" s="0" t="n">
        <v>1063</v>
      </c>
      <c r="L39" s="0" t="n">
        <v>487</v>
      </c>
    </row>
    <row r="40" customFormat="false" ht="12.75" hidden="false" customHeight="false" outlineLevel="0" collapsed="false">
      <c r="A40" s="25" t="s">
        <v>92</v>
      </c>
      <c r="B40" s="10" t="n">
        <v>1598</v>
      </c>
      <c r="C40" s="9" t="n">
        <f aca="false">J40/B40</f>
        <v>0.47747183979975</v>
      </c>
      <c r="D40" s="9" t="n">
        <f aca="false">K40/B40</f>
        <v>0.299749687108886</v>
      </c>
      <c r="E40" s="9" t="n">
        <f aca="false">L40/B40</f>
        <v>0.15206508135169</v>
      </c>
      <c r="J40" s="0" t="n">
        <v>763</v>
      </c>
      <c r="K40" s="0" t="n">
        <v>479</v>
      </c>
      <c r="L40" s="0" t="n">
        <v>243</v>
      </c>
    </row>
    <row r="41" customFormat="false" ht="12.75" hidden="false" customHeight="false" outlineLevel="0" collapsed="false">
      <c r="A41" s="25" t="s">
        <v>93</v>
      </c>
      <c r="B41" s="10" t="n">
        <v>1792</v>
      </c>
      <c r="C41" s="9" t="n">
        <f aca="false">J41/B41</f>
        <v>0.611049107142857</v>
      </c>
      <c r="D41" s="9" t="n">
        <f aca="false">K41/B41</f>
        <v>0.364397321428571</v>
      </c>
      <c r="E41" s="9" t="n">
        <f aca="false">L41/B41</f>
        <v>0.185825892857143</v>
      </c>
      <c r="J41" s="0" t="n">
        <v>1095</v>
      </c>
      <c r="K41" s="0" t="n">
        <v>653</v>
      </c>
      <c r="L41" s="0" t="n">
        <v>333</v>
      </c>
    </row>
    <row r="42" customFormat="false" ht="12.75" hidden="false" customHeight="false" outlineLevel="0" collapsed="false">
      <c r="A42" s="25" t="s">
        <v>94</v>
      </c>
      <c r="B42" s="10" t="n">
        <v>1872</v>
      </c>
      <c r="C42" s="9" t="n">
        <f aca="false">J42/B42</f>
        <v>0.447649572649573</v>
      </c>
      <c r="D42" s="9" t="n">
        <f aca="false">K42/B42</f>
        <v>0.276709401709402</v>
      </c>
      <c r="E42" s="9" t="n">
        <f aca="false">L42/B42</f>
        <v>0.145833333333333</v>
      </c>
      <c r="J42" s="0" t="n">
        <v>838</v>
      </c>
      <c r="K42" s="0" t="n">
        <v>518</v>
      </c>
      <c r="L42" s="0" t="n">
        <v>273</v>
      </c>
    </row>
    <row r="43" customFormat="false" ht="12.75" hidden="false" customHeight="false" outlineLevel="0" collapsed="false">
      <c r="A43" s="25" t="s">
        <v>95</v>
      </c>
      <c r="B43" s="10" t="n">
        <v>585</v>
      </c>
      <c r="C43" s="9" t="n">
        <f aca="false">J43/B43</f>
        <v>0.512820512820513</v>
      </c>
      <c r="D43" s="9" t="n">
        <f aca="false">K43/B43</f>
        <v>0.379487179487179</v>
      </c>
      <c r="E43" s="9" t="n">
        <f aca="false">L43/B43</f>
        <v>0.218803418803419</v>
      </c>
      <c r="J43" s="0" t="n">
        <v>300</v>
      </c>
      <c r="K43" s="0" t="n">
        <v>222</v>
      </c>
      <c r="L43" s="0" t="n">
        <v>128</v>
      </c>
    </row>
    <row r="44" customFormat="false" ht="12.75" hidden="false" customHeight="false" outlineLevel="0" collapsed="false">
      <c r="A44" s="25" t="s">
        <v>96</v>
      </c>
      <c r="B44" s="10" t="n">
        <v>7207</v>
      </c>
      <c r="C44" s="9" t="n">
        <f aca="false">J44/B44</f>
        <v>0.644234771749688</v>
      </c>
      <c r="D44" s="9" t="n">
        <f aca="false">K44/B44</f>
        <v>0.462189537949216</v>
      </c>
      <c r="E44" s="9" t="n">
        <f aca="false">L44/B44</f>
        <v>0.222145136672679</v>
      </c>
      <c r="J44" s="0" t="n">
        <v>4643</v>
      </c>
      <c r="K44" s="0" t="n">
        <v>3331</v>
      </c>
      <c r="L44" s="0" t="n">
        <v>1601</v>
      </c>
    </row>
    <row r="45" customFormat="false" ht="12.75" hidden="false" customHeight="false" outlineLevel="0" collapsed="false">
      <c r="A45" s="25" t="s">
        <v>97</v>
      </c>
      <c r="B45" s="10" t="n">
        <v>2111</v>
      </c>
      <c r="C45" s="9" t="n">
        <f aca="false">J45/B45</f>
        <v>0.452392231170062</v>
      </c>
      <c r="D45" s="9" t="n">
        <f aca="false">K45/B45</f>
        <v>0.315490288962577</v>
      </c>
      <c r="E45" s="9" t="n">
        <f aca="false">L45/B45</f>
        <v>0.19895783988631</v>
      </c>
      <c r="J45" s="0" t="n">
        <v>955</v>
      </c>
      <c r="K45" s="0" t="n">
        <v>666</v>
      </c>
      <c r="L45" s="0" t="n">
        <v>420</v>
      </c>
    </row>
    <row r="46" customFormat="false" ht="12.75" hidden="false" customHeight="false" outlineLevel="0" collapsed="false">
      <c r="A46" s="25" t="s">
        <v>98</v>
      </c>
      <c r="B46" s="10" t="n">
        <v>3208</v>
      </c>
      <c r="C46" s="9" t="n">
        <f aca="false">J46/B46</f>
        <v>0.538341645885287</v>
      </c>
      <c r="D46" s="9" t="n">
        <f aca="false">K46/B46</f>
        <v>0.336346633416459</v>
      </c>
      <c r="E46" s="9" t="n">
        <f aca="false">L46/B46</f>
        <v>0.167394014962594</v>
      </c>
      <c r="J46" s="0" t="n">
        <v>1727</v>
      </c>
      <c r="K46" s="0" t="n">
        <v>1079</v>
      </c>
      <c r="L46" s="0" t="n">
        <v>537</v>
      </c>
    </row>
    <row r="47" customFormat="false" ht="12.75" hidden="false" customHeight="false" outlineLevel="0" collapsed="false">
      <c r="A47" s="25" t="s">
        <v>99</v>
      </c>
      <c r="B47" s="10" t="n">
        <v>2415</v>
      </c>
      <c r="C47" s="9" t="n">
        <f aca="false">J47/B47</f>
        <v>0.438095238095238</v>
      </c>
      <c r="D47" s="9" t="n">
        <f aca="false">K47/B47</f>
        <v>0.276604554865424</v>
      </c>
      <c r="E47" s="9" t="n">
        <f aca="false">L47/B47</f>
        <v>0.143685300207039</v>
      </c>
      <c r="J47" s="0" t="n">
        <v>1058</v>
      </c>
      <c r="K47" s="0" t="n">
        <v>668</v>
      </c>
      <c r="L47" s="0" t="n">
        <v>347</v>
      </c>
    </row>
    <row r="48" customFormat="false" ht="12.75" hidden="false" customHeight="false" outlineLevel="0" collapsed="false">
      <c r="A48" s="25" t="s">
        <v>100</v>
      </c>
      <c r="B48" s="10" t="n">
        <v>526</v>
      </c>
      <c r="C48" s="9" t="n">
        <f aca="false">J48/B48</f>
        <v>0.815589353612167</v>
      </c>
      <c r="D48" s="9" t="n">
        <f aca="false">K48/B48</f>
        <v>0.570342205323194</v>
      </c>
      <c r="E48" s="9" t="n">
        <f aca="false">L48/B48</f>
        <v>0.326996197718631</v>
      </c>
      <c r="J48" s="0" t="n">
        <v>429</v>
      </c>
      <c r="K48" s="0" t="n">
        <v>300</v>
      </c>
      <c r="L48" s="0" t="n">
        <v>172</v>
      </c>
    </row>
    <row r="49" customFormat="false" ht="12.75" hidden="false" customHeight="false" outlineLevel="0" collapsed="false">
      <c r="A49" s="25" t="s">
        <v>101</v>
      </c>
      <c r="B49" s="10" t="n">
        <f aca="false">SUM(B37:B48)</f>
        <v>32361</v>
      </c>
      <c r="C49" s="9" t="n">
        <f aca="false">J49/B49</f>
        <v>0.55430919934489</v>
      </c>
      <c r="D49" s="9" t="n">
        <f aca="false">K49/B49</f>
        <v>0.360279348598622</v>
      </c>
      <c r="E49" s="9" t="n">
        <f aca="false">L49/B49</f>
        <v>0.178919069250023</v>
      </c>
      <c r="J49" s="0" t="n">
        <f aca="false">SUM(J37:J48)</f>
        <v>17938</v>
      </c>
      <c r="K49" s="0" t="n">
        <f aca="false">SUM(K37:K48)</f>
        <v>11659</v>
      </c>
      <c r="L49" s="0" t="n">
        <f aca="false">SUM(L37:L48)</f>
        <v>5790</v>
      </c>
    </row>
  </sheetData>
  <mergeCells count="1">
    <mergeCell ref="A2:S2"/>
  </mergeCells>
  <printOptions headings="false" gridLines="true" gridLinesSet="true" horizontalCentered="false" verticalCentered="false"/>
  <pageMargins left="0.279861111111111" right="0.170138888888889" top="0.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7:07:28Z</dcterms:created>
  <dc:creator>Cheyenne.Jim</dc:creator>
  <dc:description/>
  <dc:language>en-US</dc:language>
  <cp:lastModifiedBy>Jim, Cheyenne C (IHS/HQ)</cp:lastModifiedBy>
  <cp:lastPrinted>2009-03-04T22:59:46Z</cp:lastPrinted>
  <dcterms:modified xsi:type="dcterms:W3CDTF">2013-08-14T20:05:28Z</dcterms:modified>
  <cp:revision>0</cp:revision>
  <dc:subject>FY09 1st Qtr IHS Immunization Report</dc:subject>
  <dc:title>FY09 1st Qtr IHS Immunization Report</dc:title>
</cp:coreProperties>
</file>