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" sheetId="1" state="visible" r:id="rId2"/>
    <sheet name="2nd Quarter 2 Year Olds " sheetId="2" state="visible" r:id="rId3"/>
    <sheet name="2nd Quarter Adolescent" sheetId="3" state="visible" r:id="rId4"/>
    <sheet name="2nd Quarter Refusals" sheetId="4" state="visible" r:id="rId5"/>
    <sheet name="Refusals All Qtr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2nd Quarter 3_27'!$A$1:$M$159</definedName>
    <definedName function="false" hidden="false" localSheetId="2" name="_xlnm.Print_Area" vbProcedure="false">'2nd Quarter Adolescent'!$A$1:$I$72</definedName>
    <definedName function="false" hidden="false" localSheetId="4" name="_xlnm.Print_Area" vbProcedure="false">'Refusals All Qtrs'!$A$1:$E$59</definedName>
    <definedName function="false" hidden="false" name="firstper" vbProcedure="false">'[1]1st quarter 3_27 '!$D$189</definedName>
    <definedName function="false" hidden="false" name="firstpop" vbProcedure="false">'[1]1st quarter 3_27 '!$B$189</definedName>
    <definedName function="false" hidden="false" localSheetId="0" name="firstper" vbProcedure="false">'2nd Quarter 3_27'!$D$121</definedName>
    <definedName function="false" hidden="false" localSheetId="0" name="firstpop" vbProcedure="false">'2nd Quarter 3_27'!$B$121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9">
  <si>
    <t xml:space="preserve">2nd Quarter Report FY 2009</t>
  </si>
  <si>
    <t xml:space="preserve">IMMUNIZATION RATES FOR EACH AGE GROUP BY AREA</t>
  </si>
  <si>
    <t xml:space="preserve">3 - 4 Months</t>
  </si>
  <si>
    <t xml:space="preserve">#</t>
  </si>
  <si>
    <t xml:space="preserve">No. Comp.</t>
  </si>
  <si>
    <t xml:space="preserve">% Comp. 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rea</t>
  </si>
  <si>
    <t xml:space="preserve">Pop.</t>
  </si>
  <si>
    <t xml:space="preserve"> Req. 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Pop</t>
  </si>
  <si>
    <t xml:space="preserve">All Areas</t>
  </si>
  <si>
    <t xml:space="preserve">7 - 15 Months</t>
  </si>
  <si>
    <t xml:space="preserve">DTAP3 </t>
  </si>
  <si>
    <t xml:space="preserve">PNE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</t>
  </si>
  <si>
    <t xml:space="preserve">All Ages (3- 27 Months)</t>
  </si>
  <si>
    <t xml:space="preserve">% Comp.</t>
  </si>
  <si>
    <t xml:space="preserve">% Comp. Req</t>
  </si>
  <si>
    <t xml:space="preserve">No. Comp. Req (w/ hep A)</t>
  </si>
  <si>
    <t xml:space="preserve">w/ Hep A</t>
  </si>
  <si>
    <t xml:space="preserve">FY 2009 Quarter 2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FY 2009 Quarter 2</t>
  </si>
  <si>
    <t xml:space="preserve">ADOLESCENT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 2009 Quarter 2  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2 year old report - All Areas</t>
  </si>
  <si>
    <t xml:space="preserve">FY 2008 Q2 - FY 2009 Q2</t>
  </si>
  <si>
    <t xml:space="preserve">Number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4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u val="single"/>
      <sz val="9"/>
      <name val="Geneva"/>
      <family val="0"/>
    </font>
    <font>
      <b val="true"/>
      <u val="single"/>
      <sz val="9"/>
      <name val="Geneva"/>
      <family val="0"/>
    </font>
    <font>
      <b val="true"/>
      <u val="single"/>
      <sz val="9"/>
      <color rgb="FFFF0000"/>
      <name val="Geneva"/>
      <family val="0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b val="true"/>
      <sz val="11.5"/>
      <color rgb="FF000000"/>
      <name val="Geneva"/>
      <family val="2"/>
    </font>
    <font>
      <sz val="9.75"/>
      <color rgb="FF000000"/>
      <name val="Geneva"/>
      <family val="2"/>
    </font>
    <font>
      <sz val="9.5"/>
      <color rgb="FF000000"/>
      <name val="Geneva"/>
      <family val="2"/>
    </font>
    <font>
      <sz val="8.05"/>
      <color rgb="FF000000"/>
      <name val="Geneva"/>
      <family val="2"/>
    </font>
    <font>
      <b val="true"/>
      <sz val="10.25"/>
      <color rgb="FF000000"/>
      <name val="Geneva"/>
      <family val="2"/>
    </font>
    <font>
      <sz val="9.25"/>
      <color rgb="FF000000"/>
      <name val="Verdana"/>
      <family val="2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4.5"/>
      <color rgb="FF000000"/>
      <name val="Arial"/>
      <family val="2"/>
    </font>
    <font>
      <b val="true"/>
      <sz val="11"/>
      <name val="Geneva"/>
      <family val="0"/>
    </font>
    <font>
      <sz val="9"/>
      <color rgb="FFFF0000"/>
      <name val="Geneva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.75"/>
      <color rgb="FF000000"/>
      <name val="Arial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171167670487663"/>
          <c:y val="0.038562393953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29959199534"/>
          <c:y val="0.1850994909764"/>
          <c:w val="0.764717311054984"/>
          <c:h val="0.797161807805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</c:f>
              <c:numCache>
                <c:formatCode>General</c:formatCode>
                <c:ptCount val="1"/>
                <c:pt idx="0">
                  <c:v>0.756329113924051</c:v>
                </c:pt>
              </c:numCache>
            </c:numRef>
          </c:val>
        </c:ser>
        <c:ser>
          <c:idx val="1"/>
          <c:order val="1"/>
          <c:tx>
            <c:strRef>
              <c:f>'2nd Quarter 3_27'!$A$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</c:f>
              <c:numCache>
                <c:formatCode>General</c:formatCode>
                <c:ptCount val="1"/>
                <c:pt idx="0">
                  <c:v>0.804819277108434</c:v>
                </c:pt>
              </c:numCache>
            </c:numRef>
          </c:val>
        </c:ser>
        <c:ser>
          <c:idx val="2"/>
          <c:order val="2"/>
          <c:tx>
            <c:strRef>
              <c:f>'2nd Quarter 3_27'!$A$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</c:f>
              <c:numCache>
                <c:formatCode>General</c:formatCode>
                <c:ptCount val="1"/>
                <c:pt idx="0">
                  <c:v>0.776699029126214</c:v>
                </c:pt>
              </c:numCache>
            </c:numRef>
          </c:val>
        </c:ser>
        <c:ser>
          <c:idx val="3"/>
          <c:order val="3"/>
          <c:tx>
            <c:strRef>
              <c:f>'2nd Quarter 3_27'!$A$1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</c:f>
              <c:numCache>
                <c:formatCode>General</c:formatCode>
                <c:ptCount val="1"/>
                <c:pt idx="0">
                  <c:v>0.86986301369863</c:v>
                </c:pt>
              </c:numCache>
            </c:numRef>
          </c:val>
        </c:ser>
        <c:ser>
          <c:idx val="4"/>
          <c:order val="4"/>
          <c:tx>
            <c:strRef>
              <c:f>'2nd Quarter 3_27'!$A$1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</c:f>
              <c:numCache>
                <c:formatCode>General</c:formatCode>
                <c:ptCount val="1"/>
                <c:pt idx="0">
                  <c:v>0.675</c:v>
                </c:pt>
              </c:numCache>
            </c:numRef>
          </c:val>
        </c:ser>
        <c:ser>
          <c:idx val="5"/>
          <c:order val="5"/>
          <c:tx>
            <c:strRef>
              <c:f>'2nd Quarter 3_27'!$A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</c:f>
              <c:numCache>
                <c:formatCode>General</c:formatCode>
                <c:ptCount val="1"/>
                <c:pt idx="0">
                  <c:v>0.688172043010753</c:v>
                </c:pt>
              </c:numCache>
            </c:numRef>
          </c:val>
        </c:ser>
        <c:ser>
          <c:idx val="6"/>
          <c:order val="6"/>
          <c:tx>
            <c:strRef>
              <c:f>'2nd Quarter 3_27'!$A$1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3</c:f>
              <c:numCache>
                <c:formatCode>General</c:formatCode>
                <c:ptCount val="1"/>
                <c:pt idx="0">
                  <c:v>0.927272727272727</c:v>
                </c:pt>
              </c:numCache>
            </c:numRef>
          </c:val>
        </c:ser>
        <c:ser>
          <c:idx val="7"/>
          <c:order val="7"/>
          <c:tx>
            <c:strRef>
              <c:f>'2nd Quarter 3_27'!$A$1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4</c:f>
              <c:numCache>
                <c:formatCode>General</c:formatCode>
                <c:ptCount val="1"/>
                <c:pt idx="0">
                  <c:v>0.894538606403013</c:v>
                </c:pt>
              </c:numCache>
            </c:numRef>
          </c:val>
        </c:ser>
        <c:ser>
          <c:idx val="8"/>
          <c:order val="8"/>
          <c:tx>
            <c:strRef>
              <c:f>'2nd Quarter 3_27'!$A$1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5</c:f>
              <c:numCache>
                <c:formatCode>General</c:formatCode>
                <c:ptCount val="1"/>
                <c:pt idx="0">
                  <c:v>0.877551020408163</c:v>
                </c:pt>
              </c:numCache>
            </c:numRef>
          </c:val>
        </c:ser>
        <c:ser>
          <c:idx val="9"/>
          <c:order val="9"/>
          <c:tx>
            <c:strRef>
              <c:f>'2nd Quarter 3_27'!$A$1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6</c:f>
              <c:numCache>
                <c:formatCode>General</c:formatCode>
                <c:ptCount val="1"/>
                <c:pt idx="0">
                  <c:v>0.907608695652174</c:v>
                </c:pt>
              </c:numCache>
            </c:numRef>
          </c:val>
        </c:ser>
        <c:ser>
          <c:idx val="10"/>
          <c:order val="10"/>
          <c:tx>
            <c:strRef>
              <c:f>'2nd Quarter 3_27'!$A$1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7</c:f>
              <c:numCache>
                <c:formatCode>General</c:formatCode>
                <c:ptCount val="1"/>
                <c:pt idx="0">
                  <c:v>0.833333333333333</c:v>
                </c:pt>
              </c:numCache>
            </c:numRef>
          </c:val>
        </c:ser>
        <c:ser>
          <c:idx val="11"/>
          <c:order val="11"/>
          <c:tx>
            <c:strRef>
              <c:f>'2nd Quarter 3_27'!$A$1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8</c:f>
              <c:numCache>
                <c:formatCode>General</c:formatCode>
                <c:ptCount val="1"/>
                <c:pt idx="0">
                  <c:v>0.884615384615385</c:v>
                </c:pt>
              </c:numCache>
            </c:numRef>
          </c:val>
        </c:ser>
        <c:ser>
          <c:idx val="12"/>
          <c:order val="12"/>
          <c:tx>
            <c:strRef>
              <c:f>'2nd Quarter 3_27'!$A$19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6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9</c:f>
              <c:numCache>
                <c:formatCode>General</c:formatCode>
                <c:ptCount val="1"/>
                <c:pt idx="0">
                  <c:v>0.827893175074184</c:v>
                </c:pt>
              </c:numCache>
            </c:numRef>
          </c:val>
        </c:ser>
        <c:gapWidth val="150"/>
        <c:overlap val="0"/>
        <c:axId val="94906031"/>
        <c:axId val="82168765"/>
      </c:barChart>
      <c:catAx>
        <c:axId val="9490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168765"/>
        <c:crossesAt val="0"/>
        <c:auto val="1"/>
        <c:lblAlgn val="ctr"/>
        <c:lblOffset val="100"/>
        <c:noMultiLvlLbl val="0"/>
      </c:catAx>
      <c:valAx>
        <c:axId val="82168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90603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80260345833"/>
          <c:y val="0.105043961129107"/>
          <c:w val="0.202156596075384"/>
          <c:h val="0.8651858707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809449489216799"/>
          <c:y val="0.049679975617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29398410897"/>
          <c:y val="0.138829625114294"/>
          <c:w val="0.725454029511918"/>
          <c:h val="0.861170374885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2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1</c:f>
              <c:numCache>
                <c:formatCode>General</c:formatCode>
                <c:ptCount val="1"/>
                <c:pt idx="0">
                  <c:v>0.76580226904376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2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2</c:f>
              <c:numCache>
                <c:formatCode>General</c:formatCode>
                <c:ptCount val="1"/>
                <c:pt idx="0">
                  <c:v>0.772549019607843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2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3</c:f>
              <c:numCache>
                <c:formatCode>General</c:formatCode>
                <c:ptCount val="1"/>
                <c:pt idx="0">
                  <c:v>0.70258922323303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2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4</c:f>
              <c:numCache>
                <c:formatCode>General</c:formatCode>
                <c:ptCount val="1"/>
                <c:pt idx="0">
                  <c:v>0.704980842911877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2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5</c:f>
              <c:numCache>
                <c:formatCode>General</c:formatCode>
                <c:ptCount val="1"/>
                <c:pt idx="0">
                  <c:v>0.787581699346405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2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6</c:f>
              <c:numCache>
                <c:formatCode>General</c:formatCode>
                <c:ptCount val="1"/>
                <c:pt idx="0">
                  <c:v>0.637162162162162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2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7</c:f>
              <c:numCache>
                <c:formatCode>General</c:formatCode>
                <c:ptCount val="1"/>
                <c:pt idx="0">
                  <c:v>0.781456953642384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2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8</c:f>
              <c:numCache>
                <c:formatCode>General</c:formatCode>
                <c:ptCount val="1"/>
                <c:pt idx="0">
                  <c:v>0.80252021816814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2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29</c:f>
              <c:numCache>
                <c:formatCode>General</c:formatCode>
                <c:ptCount val="1"/>
                <c:pt idx="0">
                  <c:v>0.803193612774451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3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0</c:f>
              <c:numCache>
                <c:formatCode>General</c:formatCode>
                <c:ptCount val="1"/>
                <c:pt idx="0">
                  <c:v>0.863450159308148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3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1</c:f>
              <c:numCache>
                <c:formatCode>General</c:formatCode>
                <c:ptCount val="1"/>
                <c:pt idx="0">
                  <c:v>0.724415204678363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3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2</c:f>
              <c:numCache>
                <c:formatCode>General</c:formatCode>
                <c:ptCount val="1"/>
                <c:pt idx="0">
                  <c:v>0.89937106918239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33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20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2nd Quarter 2 Year Olds '!$D$33</c:f>
              <c:numCache>
                <c:formatCode>General</c:formatCode>
                <c:ptCount val="1"/>
                <c:pt idx="0">
                  <c:v>0.773466783635059</c:v>
                </c:pt>
              </c:numCache>
            </c:numRef>
          </c:val>
        </c:ser>
        <c:gapWidth val="150"/>
        <c:overlap val="0"/>
        <c:axId val="89980199"/>
        <c:axId val="34832769"/>
      </c:barChart>
      <c:catAx>
        <c:axId val="8998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769"/>
        <c:crossesAt val="0"/>
        <c:auto val="1"/>
        <c:lblAlgn val="ctr"/>
        <c:lblOffset val="100"/>
        <c:noMultiLvlLbl val="0"/>
      </c:catAx>
      <c:valAx>
        <c:axId val="34832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19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93530079455"/>
          <c:y val="0.0845778725998171"/>
          <c:w val="0.192678774120318"/>
          <c:h val="0.8655897592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15291281014234"/>
          <c:y val="0.047044064607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77296414405"/>
          <c:y val="0.140191312529403"/>
          <c:w val="0.849809442327137"/>
          <c:h val="0.838011604202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5:$C$17</c:f>
              <c:numCache>
                <c:formatCode>General</c:formatCode>
                <c:ptCount val="13"/>
                <c:pt idx="0">
                  <c:v>0.659778597785978</c:v>
                </c:pt>
                <c:pt idx="1">
                  <c:v>0.763700648202711</c:v>
                </c:pt>
                <c:pt idx="2">
                  <c:v>0.84863523573201</c:v>
                </c:pt>
                <c:pt idx="3">
                  <c:v>0.640522875816993</c:v>
                </c:pt>
                <c:pt idx="4">
                  <c:v>0.814713896457766</c:v>
                </c:pt>
                <c:pt idx="5">
                  <c:v>0.539797395079595</c:v>
                </c:pt>
                <c:pt idx="6">
                  <c:v>0.43614931237721</c:v>
                </c:pt>
                <c:pt idx="7">
                  <c:v>0.855896720167481</c:v>
                </c:pt>
                <c:pt idx="8">
                  <c:v>0.676535087719298</c:v>
                </c:pt>
                <c:pt idx="9">
                  <c:v>0.797379912663755</c:v>
                </c:pt>
                <c:pt idx="10">
                  <c:v>0.765625</c:v>
                </c:pt>
                <c:pt idx="11">
                  <c:v>0.839024390243902</c:v>
                </c:pt>
                <c:pt idx="12">
                  <c:v>0.748220640569395</c:v>
                </c:pt>
              </c:numCache>
            </c:numRef>
          </c:val>
        </c:ser>
        <c:ser>
          <c:idx val="1"/>
          <c:order val="1"/>
          <c:tx>
            <c:strRef>
              <c:f>'2nd Quarter Adolescent'!$D$4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5:$D$17</c:f>
              <c:numCache>
                <c:formatCode>General</c:formatCode>
                <c:ptCount val="13"/>
                <c:pt idx="0">
                  <c:v>0.740221402214022</c:v>
                </c:pt>
                <c:pt idx="1">
                  <c:v>0.806717737183265</c:v>
                </c:pt>
                <c:pt idx="2">
                  <c:v>0.895781637717122</c:v>
                </c:pt>
                <c:pt idx="3">
                  <c:v>0.728758169934641</c:v>
                </c:pt>
                <c:pt idx="4">
                  <c:v>0.885558583106267</c:v>
                </c:pt>
                <c:pt idx="5">
                  <c:v>0.591895803183792</c:v>
                </c:pt>
                <c:pt idx="6">
                  <c:v>0.530451866404715</c:v>
                </c:pt>
                <c:pt idx="7">
                  <c:v>0.909281228192603</c:v>
                </c:pt>
                <c:pt idx="8">
                  <c:v>0.74890350877193</c:v>
                </c:pt>
                <c:pt idx="9">
                  <c:v>0.898689956331878</c:v>
                </c:pt>
                <c:pt idx="10">
                  <c:v>0.836538461538462</c:v>
                </c:pt>
                <c:pt idx="11">
                  <c:v>0.878048780487805</c:v>
                </c:pt>
                <c:pt idx="12">
                  <c:v>0.813895179553543</c:v>
                </c:pt>
              </c:numCache>
            </c:numRef>
          </c:val>
        </c:ser>
        <c:ser>
          <c:idx val="2"/>
          <c:order val="2"/>
          <c:tx>
            <c:strRef>
              <c:f>'2nd Quarter Adolescent'!$E$4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5:$E$17</c:f>
              <c:numCache>
                <c:formatCode>General</c:formatCode>
                <c:ptCount val="13"/>
                <c:pt idx="0">
                  <c:v>0.599261992619926</c:v>
                </c:pt>
                <c:pt idx="1">
                  <c:v>0.58691809074838</c:v>
                </c:pt>
                <c:pt idx="2">
                  <c:v>0.755583126550869</c:v>
                </c:pt>
                <c:pt idx="3">
                  <c:v>0.483660130718954</c:v>
                </c:pt>
                <c:pt idx="4">
                  <c:v>0.562670299727521</c:v>
                </c:pt>
                <c:pt idx="5">
                  <c:v>0.477568740955137</c:v>
                </c:pt>
                <c:pt idx="6">
                  <c:v>0.316306483300589</c:v>
                </c:pt>
                <c:pt idx="7">
                  <c:v>0.806350314026518</c:v>
                </c:pt>
                <c:pt idx="8">
                  <c:v>0.5625</c:v>
                </c:pt>
                <c:pt idx="9">
                  <c:v>0.79825327510917</c:v>
                </c:pt>
                <c:pt idx="10">
                  <c:v>0.557692307692308</c:v>
                </c:pt>
                <c:pt idx="11">
                  <c:v>0.809756097560976</c:v>
                </c:pt>
                <c:pt idx="12">
                  <c:v>0.64582659333549</c:v>
                </c:pt>
              </c:numCache>
            </c:numRef>
          </c:val>
        </c:ser>
        <c:gapWidth val="150"/>
        <c:overlap val="0"/>
        <c:axId val="23003899"/>
        <c:axId val="14534182"/>
      </c:barChart>
      <c:catAx>
        <c:axId val="2300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4182"/>
        <c:crossesAt val="0"/>
        <c:auto val="1"/>
        <c:lblAlgn val="ctr"/>
        <c:lblOffset val="100"/>
        <c:noMultiLvlLbl val="0"/>
      </c:catAx>
      <c:valAx>
        <c:axId val="14534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389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98553317259"/>
          <c:y val="0.263917202446291"/>
          <c:w val="0.115267947421638"/>
          <c:h val="0.293241336051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9275647328745"/>
          <c:y val="0.047193477579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182563094068"/>
          <c:y val="0.156005017246786"/>
          <c:w val="0.840970173713537"/>
          <c:h val="0.825807463154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20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21:$C$33</c:f>
              <c:numCache>
                <c:formatCode>General</c:formatCode>
                <c:ptCount val="13"/>
                <c:pt idx="0">
                  <c:v>0.731787137165623</c:v>
                </c:pt>
                <c:pt idx="1">
                  <c:v>0.958967904342354</c:v>
                </c:pt>
                <c:pt idx="2">
                  <c:v>0.869536855838226</c:v>
                </c:pt>
                <c:pt idx="3">
                  <c:v>0.838030450275348</c:v>
                </c:pt>
                <c:pt idx="4">
                  <c:v>0.917563739376771</c:v>
                </c:pt>
                <c:pt idx="5">
                  <c:v>0.738041643218908</c:v>
                </c:pt>
                <c:pt idx="6">
                  <c:v>0.877390326209224</c:v>
                </c:pt>
                <c:pt idx="7">
                  <c:v>0.91633878649824</c:v>
                </c:pt>
                <c:pt idx="8">
                  <c:v>0.749433392092672</c:v>
                </c:pt>
                <c:pt idx="9">
                  <c:v>0.883252258512856</c:v>
                </c:pt>
                <c:pt idx="10">
                  <c:v>0.830198537095089</c:v>
                </c:pt>
                <c:pt idx="11">
                  <c:v>0.970912738214644</c:v>
                </c:pt>
                <c:pt idx="12">
                  <c:v>0.862797225891678</c:v>
                </c:pt>
              </c:numCache>
            </c:numRef>
          </c:val>
        </c:ser>
        <c:ser>
          <c:idx val="1"/>
          <c:order val="1"/>
          <c:tx>
            <c:strRef>
              <c:f>'2nd Quarter Adolescent'!$D$20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21:$D$33</c:f>
              <c:numCache>
                <c:formatCode>General</c:formatCode>
                <c:ptCount val="13"/>
                <c:pt idx="0">
                  <c:v>0.847609561752988</c:v>
                </c:pt>
                <c:pt idx="1">
                  <c:v>0.953555695405916</c:v>
                </c:pt>
                <c:pt idx="2">
                  <c:v>0.88823657316808</c:v>
                </c:pt>
                <c:pt idx="3">
                  <c:v>0.876903142209265</c:v>
                </c:pt>
                <c:pt idx="4">
                  <c:v>0.948441926345609</c:v>
                </c:pt>
                <c:pt idx="5">
                  <c:v>0.725098480585256</c:v>
                </c:pt>
                <c:pt idx="6">
                  <c:v>0.869516310461192</c:v>
                </c:pt>
                <c:pt idx="7">
                  <c:v>0.920618485538759</c:v>
                </c:pt>
                <c:pt idx="8">
                  <c:v>0.752455300931755</c:v>
                </c:pt>
                <c:pt idx="9">
                  <c:v>0.899235580264072</c:v>
                </c:pt>
                <c:pt idx="10">
                  <c:v>0.843782654127482</c:v>
                </c:pt>
                <c:pt idx="11">
                  <c:v>0.969909729187563</c:v>
                </c:pt>
                <c:pt idx="12">
                  <c:v>0.883322324966975</c:v>
                </c:pt>
              </c:numCache>
            </c:numRef>
          </c:val>
        </c:ser>
        <c:ser>
          <c:idx val="2"/>
          <c:order val="2"/>
          <c:tx>
            <c:strRef>
              <c:f>'2nd Quarter Adolescent'!$E$20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21:$E$33</c:f>
              <c:numCache>
                <c:formatCode>General</c:formatCode>
                <c:ptCount val="13"/>
                <c:pt idx="0">
                  <c:v>0.595759817871372</c:v>
                </c:pt>
                <c:pt idx="1">
                  <c:v>0.767275015733166</c:v>
                </c:pt>
                <c:pt idx="2">
                  <c:v>0.696673189823875</c:v>
                </c:pt>
                <c:pt idx="3">
                  <c:v>0.568189180434078</c:v>
                </c:pt>
                <c:pt idx="4">
                  <c:v>0.677903682719547</c:v>
                </c:pt>
                <c:pt idx="5">
                  <c:v>0.418683173888576</c:v>
                </c:pt>
                <c:pt idx="6">
                  <c:v>0.519685039370079</c:v>
                </c:pt>
                <c:pt idx="7">
                  <c:v>0.722026644577897</c:v>
                </c:pt>
                <c:pt idx="8">
                  <c:v>0.527574918156636</c:v>
                </c:pt>
                <c:pt idx="9">
                  <c:v>0.766678248783878</c:v>
                </c:pt>
                <c:pt idx="10">
                  <c:v>0.633751306165099</c:v>
                </c:pt>
                <c:pt idx="11">
                  <c:v>0.891675025075226</c:v>
                </c:pt>
                <c:pt idx="12">
                  <c:v>0.665934610303831</c:v>
                </c:pt>
              </c:numCache>
            </c:numRef>
          </c:val>
        </c:ser>
        <c:ser>
          <c:idx val="3"/>
          <c:order val="3"/>
          <c:tx>
            <c:strRef>
              <c:f>'2nd Quarter Adolescent'!$F$20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21:$F$33</c:f>
              <c:numCache>
                <c:formatCode>General</c:formatCode>
                <c:ptCount val="13"/>
                <c:pt idx="0">
                  <c:v>0.444223107569721</c:v>
                </c:pt>
                <c:pt idx="1">
                  <c:v>0.564128382630585</c:v>
                </c:pt>
                <c:pt idx="2">
                  <c:v>0.60513155033703</c:v>
                </c:pt>
                <c:pt idx="3">
                  <c:v>0.456754130223518</c:v>
                </c:pt>
                <c:pt idx="4">
                  <c:v>0.555807365439094</c:v>
                </c:pt>
                <c:pt idx="5">
                  <c:v>0.47129994372538</c:v>
                </c:pt>
                <c:pt idx="6">
                  <c:v>0.479752530933633</c:v>
                </c:pt>
                <c:pt idx="7">
                  <c:v>0.711948643611514</c:v>
                </c:pt>
                <c:pt idx="8">
                  <c:v>0.483505414253337</c:v>
                </c:pt>
                <c:pt idx="9">
                  <c:v>0.617442668519805</c:v>
                </c:pt>
                <c:pt idx="10">
                  <c:v>0.472048066875653</c:v>
                </c:pt>
                <c:pt idx="11">
                  <c:v>0.582748244734203</c:v>
                </c:pt>
                <c:pt idx="12">
                  <c:v>0.569071994715984</c:v>
                </c:pt>
              </c:numCache>
            </c:numRef>
          </c:val>
        </c:ser>
        <c:ser>
          <c:idx val="4"/>
          <c:order val="4"/>
          <c:tx>
            <c:strRef>
              <c:f>'2nd Quarter Adolescent'!$G$20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21:$G$33</c:f>
              <c:numCache>
                <c:formatCode>General</c:formatCode>
                <c:ptCount val="13"/>
                <c:pt idx="0">
                  <c:v>0.779311326124075</c:v>
                </c:pt>
                <c:pt idx="1">
                  <c:v>0.888483322844556</c:v>
                </c:pt>
                <c:pt idx="2">
                  <c:v>0.903892150467493</c:v>
                </c:pt>
                <c:pt idx="3">
                  <c:v>0.751538710722384</c:v>
                </c:pt>
                <c:pt idx="4">
                  <c:v>0.891784702549575</c:v>
                </c:pt>
                <c:pt idx="5">
                  <c:v>0.65588069780529</c:v>
                </c:pt>
                <c:pt idx="6">
                  <c:v>0.681102362204724</c:v>
                </c:pt>
                <c:pt idx="7">
                  <c:v>0.930213294677987</c:v>
                </c:pt>
                <c:pt idx="8">
                  <c:v>0.754721732561068</c:v>
                </c:pt>
                <c:pt idx="9">
                  <c:v>0.900625434329396</c:v>
                </c:pt>
                <c:pt idx="10">
                  <c:v>0.746081504702194</c:v>
                </c:pt>
                <c:pt idx="11">
                  <c:v>0.94383149448345</c:v>
                </c:pt>
                <c:pt idx="12">
                  <c:v>0.84473249669749</c:v>
                </c:pt>
              </c:numCache>
            </c:numRef>
          </c:val>
        </c:ser>
        <c:ser>
          <c:idx val="5"/>
          <c:order val="5"/>
          <c:tx>
            <c:strRef>
              <c:f>'2nd Quarter Adolescent'!$H$20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21:$A$33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21:$H$33</c:f>
              <c:numCache>
                <c:formatCode>General</c:formatCode>
                <c:ptCount val="13"/>
                <c:pt idx="0">
                  <c:v>0.582384746727376</c:v>
                </c:pt>
                <c:pt idx="1">
                  <c:v>0.594587791063562</c:v>
                </c:pt>
                <c:pt idx="2">
                  <c:v>0.727984344422701</c:v>
                </c:pt>
                <c:pt idx="3">
                  <c:v>0.438289601554908</c:v>
                </c:pt>
                <c:pt idx="4">
                  <c:v>0.528045325779037</c:v>
                </c:pt>
                <c:pt idx="5">
                  <c:v>0.478334271243669</c:v>
                </c:pt>
                <c:pt idx="6">
                  <c:v>0.420697412823397</c:v>
                </c:pt>
                <c:pt idx="7">
                  <c:v>0.72699661765721</c:v>
                </c:pt>
                <c:pt idx="8">
                  <c:v>0.535633341727525</c:v>
                </c:pt>
                <c:pt idx="9">
                  <c:v>0.742876997915219</c:v>
                </c:pt>
                <c:pt idx="10">
                  <c:v>0.498955067920585</c:v>
                </c:pt>
                <c:pt idx="11">
                  <c:v>0.861584754262788</c:v>
                </c:pt>
                <c:pt idx="12">
                  <c:v>0.619782034346103</c:v>
                </c:pt>
              </c:numCache>
            </c:numRef>
          </c:val>
        </c:ser>
        <c:gapWidth val="150"/>
        <c:overlap val="0"/>
        <c:axId val="99966075"/>
        <c:axId val="778852"/>
      </c:barChart>
      <c:catAx>
        <c:axId val="9996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52"/>
        <c:crossesAt val="0"/>
        <c:auto val="1"/>
        <c:lblAlgn val="ctr"/>
        <c:lblOffset val="100"/>
        <c:noMultiLvlLbl val="0"/>
      </c:catAx>
      <c:valAx>
        <c:axId val="778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0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31792854802"/>
          <c:y val="0.241768579492004"/>
          <c:w val="0.120222877745002"/>
          <c:h val="0.54201944183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197564740181787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1761275938947"/>
          <c:y val="0.155133928571429"/>
          <c:w val="0.874978562853713"/>
          <c:h val="0.8265306122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7:$C$49</c:f>
              <c:numCache>
                <c:formatCode>General</c:formatCode>
                <c:ptCount val="13"/>
                <c:pt idx="0">
                  <c:v>0.549186883497734</c:v>
                </c:pt>
                <c:pt idx="1">
                  <c:v>0.643228521911364</c:v>
                </c:pt>
                <c:pt idx="2">
                  <c:v>0.560226354082458</c:v>
                </c:pt>
                <c:pt idx="3">
                  <c:v>0.490062111801242</c:v>
                </c:pt>
                <c:pt idx="4">
                  <c:v>0.646927374301676</c:v>
                </c:pt>
                <c:pt idx="5">
                  <c:v>0.516693163751987</c:v>
                </c:pt>
                <c:pt idx="6">
                  <c:v>0.483766233766234</c:v>
                </c:pt>
                <c:pt idx="7">
                  <c:v>0.623191958813435</c:v>
                </c:pt>
                <c:pt idx="8">
                  <c:v>0.505531914893617</c:v>
                </c:pt>
                <c:pt idx="9">
                  <c:v>0.532503037667072</c:v>
                </c:pt>
                <c:pt idx="10">
                  <c:v>0.558046836073742</c:v>
                </c:pt>
                <c:pt idx="11">
                  <c:v>0.841035120147874</c:v>
                </c:pt>
                <c:pt idx="12">
                  <c:v>0.579258446820827</c:v>
                </c:pt>
              </c:numCache>
            </c:numRef>
          </c:val>
        </c:ser>
        <c:ser>
          <c:idx val="1"/>
          <c:order val="1"/>
          <c:tx>
            <c:strRef>
              <c:f>'2nd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7:$D$49</c:f>
              <c:numCache>
                <c:formatCode>General</c:formatCode>
                <c:ptCount val="13"/>
                <c:pt idx="0">
                  <c:v>0.343641695547854</c:v>
                </c:pt>
                <c:pt idx="1">
                  <c:v>0.409012131715771</c:v>
                </c:pt>
                <c:pt idx="2">
                  <c:v>0.36944219886823</c:v>
                </c:pt>
                <c:pt idx="3">
                  <c:v>0.318012422360248</c:v>
                </c:pt>
                <c:pt idx="4">
                  <c:v>0.409497206703911</c:v>
                </c:pt>
                <c:pt idx="5">
                  <c:v>0.337572866984632</c:v>
                </c:pt>
                <c:pt idx="6">
                  <c:v>0.37012987012987</c:v>
                </c:pt>
                <c:pt idx="7">
                  <c:v>0.466290757538612</c:v>
                </c:pt>
                <c:pt idx="8">
                  <c:v>0.369787234042553</c:v>
                </c:pt>
                <c:pt idx="9">
                  <c:v>0.358748481166464</c:v>
                </c:pt>
                <c:pt idx="10">
                  <c:v>0.373193821624315</c:v>
                </c:pt>
                <c:pt idx="11">
                  <c:v>0.632162661737523</c:v>
                </c:pt>
                <c:pt idx="12">
                  <c:v>0.396794930384182</c:v>
                </c:pt>
              </c:numCache>
            </c:numRef>
          </c:val>
        </c:ser>
        <c:ser>
          <c:idx val="2"/>
          <c:order val="2"/>
          <c:tx>
            <c:strRef>
              <c:f>'2nd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7:$E$49</c:f>
              <c:numCache>
                <c:formatCode>General</c:formatCode>
                <c:ptCount val="13"/>
                <c:pt idx="0">
                  <c:v>0.205011996800853</c:v>
                </c:pt>
                <c:pt idx="1">
                  <c:v>0.198564000990344</c:v>
                </c:pt>
                <c:pt idx="2">
                  <c:v>0.189571544058205</c:v>
                </c:pt>
                <c:pt idx="3">
                  <c:v>0.175776397515528</c:v>
                </c:pt>
                <c:pt idx="4">
                  <c:v>0.226256983240223</c:v>
                </c:pt>
                <c:pt idx="5">
                  <c:v>0.18706942236354</c:v>
                </c:pt>
                <c:pt idx="6">
                  <c:v>0.227272727272727</c:v>
                </c:pt>
                <c:pt idx="7">
                  <c:v>0.30362834027948</c:v>
                </c:pt>
                <c:pt idx="8">
                  <c:v>0.242553191489362</c:v>
                </c:pt>
                <c:pt idx="9">
                  <c:v>0.193803159173755</c:v>
                </c:pt>
                <c:pt idx="10">
                  <c:v>0.207274539113104</c:v>
                </c:pt>
                <c:pt idx="11">
                  <c:v>0.365988909426987</c:v>
                </c:pt>
                <c:pt idx="12">
                  <c:v>0.231240288821863</c:v>
                </c:pt>
              </c:numCache>
            </c:numRef>
          </c:val>
        </c:ser>
        <c:gapWidth val="150"/>
        <c:overlap val="0"/>
        <c:axId val="87942950"/>
        <c:axId val="31048919"/>
      </c:barChart>
      <c:catAx>
        <c:axId val="8794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8919"/>
        <c:crossesAt val="0"/>
        <c:auto val="1"/>
        <c:lblAlgn val="ctr"/>
        <c:lblOffset val="100"/>
        <c:noMultiLvlLbl val="0"/>
      </c:catAx>
      <c:valAx>
        <c:axId val="31048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29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23718058652"/>
          <c:y val="0.290178571428571"/>
          <c:w val="0.102812553592866"/>
          <c:h val="0.22496811224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27 month old  report</a:t>
            </a:r>
          </a:p>
        </c:rich>
      </c:tx>
      <c:layout>
        <c:manualLayout>
          <c:xMode val="edge"/>
          <c:yMode val="edge"/>
          <c:x val="0.278055869530115"/>
          <c:y val="0.042425177414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605360891329"/>
          <c:y val="0.148873804381364"/>
          <c:w val="0.744711771354755"/>
          <c:h val="0.845572354211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Refusals'!$A$6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6</c:f>
              <c:numCache>
                <c:formatCode>General</c:formatCode>
                <c:ptCount val="1"/>
                <c:pt idx="0">
                  <c:v>0.05773606370876</c:v>
                </c:pt>
              </c:numCache>
            </c:numRef>
          </c:val>
        </c:ser>
        <c:ser>
          <c:idx val="1"/>
          <c:order val="1"/>
          <c:tx>
            <c:strRef>
              <c:f>'2nd Quarter Refusals'!$A$7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7</c:f>
              <c:numCache>
                <c:formatCode>General</c:formatCode>
                <c:ptCount val="1"/>
                <c:pt idx="0">
                  <c:v>0.0480787796871983</c:v>
                </c:pt>
              </c:numCache>
            </c:numRef>
          </c:val>
        </c:ser>
        <c:ser>
          <c:idx val="2"/>
          <c:order val="2"/>
          <c:tx>
            <c:strRef>
              <c:f>'2nd Quarter Refusals'!$A$8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8</c:f>
              <c:numCache>
                <c:formatCode>General</c:formatCode>
                <c:ptCount val="1"/>
                <c:pt idx="0">
                  <c:v>0.0207865168539326</c:v>
                </c:pt>
              </c:numCache>
            </c:numRef>
          </c:val>
        </c:ser>
        <c:ser>
          <c:idx val="3"/>
          <c:order val="3"/>
          <c:tx>
            <c:strRef>
              <c:f>'2nd Quarter Refusals'!$A$9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9</c:f>
              <c:numCache>
                <c:formatCode>General</c:formatCode>
                <c:ptCount val="1"/>
                <c:pt idx="0">
                  <c:v>0.0308695652173913</c:v>
                </c:pt>
              </c:numCache>
            </c:numRef>
          </c:val>
        </c:ser>
        <c:ser>
          <c:idx val="4"/>
          <c:order val="4"/>
          <c:tx>
            <c:strRef>
              <c:f>'2nd Quarter Refusals'!$A$10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0</c:f>
              <c:numCache>
                <c:formatCode>General</c:formatCode>
                <c:ptCount val="1"/>
                <c:pt idx="0">
                  <c:v>0.038370253164557</c:v>
                </c:pt>
              </c:numCache>
            </c:numRef>
          </c:val>
        </c:ser>
        <c:ser>
          <c:idx val="5"/>
          <c:order val="5"/>
          <c:tx>
            <c:strRef>
              <c:f>'2nd Quarter Refusals'!$A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1</c:f>
              <c:numCache>
                <c:formatCode>General</c:formatCode>
                <c:ptCount val="1"/>
                <c:pt idx="0">
                  <c:v>0.0608070757324489</c:v>
                </c:pt>
              </c:numCache>
            </c:numRef>
          </c:val>
        </c:ser>
        <c:ser>
          <c:idx val="6"/>
          <c:order val="6"/>
          <c:tx>
            <c:strRef>
              <c:f>'2nd Quarter Refusals'!$A$12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2</c:f>
              <c:numCache>
                <c:formatCode>General</c:formatCode>
                <c:ptCount val="1"/>
                <c:pt idx="0">
                  <c:v>0.016260162601626</c:v>
                </c:pt>
              </c:numCache>
            </c:numRef>
          </c:val>
        </c:ser>
        <c:ser>
          <c:idx val="7"/>
          <c:order val="7"/>
          <c:tx>
            <c:strRef>
              <c:f>'2nd Quarter Refusals'!$A$1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3</c:f>
              <c:numCache>
                <c:formatCode>General</c:formatCode>
                <c:ptCount val="1"/>
                <c:pt idx="0">
                  <c:v>0.0063448275862069</c:v>
                </c:pt>
              </c:numCache>
            </c:numRef>
          </c:val>
        </c:ser>
        <c:ser>
          <c:idx val="8"/>
          <c:order val="8"/>
          <c:tx>
            <c:strRef>
              <c:f>'2nd Quarter Refusals'!$A$14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4</c:f>
              <c:numCache>
                <c:formatCode>General</c:formatCode>
                <c:ptCount val="1"/>
                <c:pt idx="0">
                  <c:v>0.0569886022795441</c:v>
                </c:pt>
              </c:numCache>
            </c:numRef>
          </c:val>
        </c:ser>
        <c:ser>
          <c:idx val="9"/>
          <c:order val="9"/>
          <c:tx>
            <c:strRef>
              <c:f>'2nd Quarter Refusals'!$A$15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5</c:f>
              <c:numCache>
                <c:formatCode>General</c:formatCode>
                <c:ptCount val="1"/>
                <c:pt idx="0">
                  <c:v>0.0367647058823529</c:v>
                </c:pt>
              </c:numCache>
            </c:numRef>
          </c:val>
        </c:ser>
        <c:ser>
          <c:idx val="10"/>
          <c:order val="10"/>
          <c:tx>
            <c:strRef>
              <c:f>'2nd Quarter Refusals'!$A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6</c:f>
              <c:numCache>
                <c:formatCode>General</c:formatCode>
                <c:ptCount val="1"/>
                <c:pt idx="0">
                  <c:v>0.0277613703484938</c:v>
                </c:pt>
              </c:numCache>
            </c:numRef>
          </c:val>
        </c:ser>
        <c:ser>
          <c:idx val="11"/>
          <c:order val="11"/>
          <c:tx>
            <c:strRef>
              <c:f>'2nd Quarter Refusals'!$A$17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7</c:f>
              <c:numCache>
                <c:formatCode>General</c:formatCode>
                <c:ptCount val="1"/>
                <c:pt idx="0">
                  <c:v>0.0085348506401138</c:v>
                </c:pt>
              </c:numCache>
            </c:numRef>
          </c:val>
        </c:ser>
        <c:ser>
          <c:idx val="12"/>
          <c:order val="12"/>
          <c:tx>
            <c:strRef>
              <c:f>'2nd Quarter Refusals'!$A$18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5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18</c:f>
              <c:numCache>
                <c:formatCode>General</c:formatCode>
                <c:ptCount val="1"/>
                <c:pt idx="0">
                  <c:v>0.0348215876031586</c:v>
                </c:pt>
              </c:numCache>
            </c:numRef>
          </c:val>
        </c:ser>
        <c:gapWidth val="150"/>
        <c:overlap val="0"/>
        <c:axId val="5131953"/>
        <c:axId val="22789043"/>
      </c:barChart>
      <c:catAx>
        <c:axId val="513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9043"/>
        <c:crossesAt val="0"/>
        <c:auto val="1"/>
        <c:lblAlgn val="ctr"/>
        <c:lblOffset val="100"/>
        <c:noMultiLvlLbl val="0"/>
      </c:catAx>
      <c:valAx>
        <c:axId val="2278904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95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66914258033"/>
          <c:y val="0.0657204566491824"/>
          <c:w val="0.205070240594219"/>
          <c:h val="0.925177414378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Refusals</a:t>
            </a:r>
          </a:p>
        </c:rich>
      </c:tx>
      <c:layout>
        <c:manualLayout>
          <c:xMode val="edge"/>
          <c:yMode val="edge"/>
          <c:x val="0.13059941991621"/>
          <c:y val="0.067930936880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248791492104"/>
          <c:y val="0.142654967449759"/>
          <c:w val="0.728649693844667"/>
          <c:h val="0.857345032550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Refusals'!$A$23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3</c:f>
              <c:numCache>
                <c:formatCode>General</c:formatCode>
                <c:ptCount val="1"/>
                <c:pt idx="0">
                  <c:v>0.0814424635332253</c:v>
                </c:pt>
              </c:numCache>
            </c:numRef>
          </c:val>
        </c:ser>
        <c:ser>
          <c:idx val="1"/>
          <c:order val="1"/>
          <c:tx>
            <c:strRef>
              <c:f>'2nd Quarter Refusals'!$A$24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4</c:f>
              <c:numCache>
                <c:formatCode>General</c:formatCode>
                <c:ptCount val="1"/>
                <c:pt idx="0">
                  <c:v>0.0523809523809524</c:v>
                </c:pt>
              </c:numCache>
            </c:numRef>
          </c:val>
        </c:ser>
        <c:ser>
          <c:idx val="2"/>
          <c:order val="2"/>
          <c:tx>
            <c:strRef>
              <c:f>'2nd Quarter Refusals'!$A$25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5</c:f>
              <c:numCache>
                <c:formatCode>General</c:formatCode>
                <c:ptCount val="1"/>
                <c:pt idx="0">
                  <c:v>0.0209937018894332</c:v>
                </c:pt>
              </c:numCache>
            </c:numRef>
          </c:val>
        </c:ser>
        <c:ser>
          <c:idx val="3"/>
          <c:order val="3"/>
          <c:tx>
            <c:strRef>
              <c:f>'2nd Quarter Refusals'!$A$26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6</c:f>
              <c:numCache>
                <c:formatCode>General</c:formatCode>
                <c:ptCount val="1"/>
                <c:pt idx="0">
                  <c:v>0.0459770114942529</c:v>
                </c:pt>
              </c:numCache>
            </c:numRef>
          </c:val>
        </c:ser>
        <c:ser>
          <c:idx val="4"/>
          <c:order val="4"/>
          <c:tx>
            <c:strRef>
              <c:f>'2nd Quarter Refusals'!$A$27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7</c:f>
              <c:numCache>
                <c:formatCode>General</c:formatCode>
                <c:ptCount val="1"/>
                <c:pt idx="0">
                  <c:v>0.0484749455337691</c:v>
                </c:pt>
              </c:numCache>
            </c:numRef>
          </c:val>
        </c:ser>
        <c:ser>
          <c:idx val="5"/>
          <c:order val="5"/>
          <c:tx>
            <c:strRef>
              <c:f>'2nd Quarter Refusals'!$A$2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8</c:f>
              <c:numCache>
                <c:formatCode>General</c:formatCode>
                <c:ptCount val="1"/>
                <c:pt idx="0">
                  <c:v>0.108783783783784</c:v>
                </c:pt>
              </c:numCache>
            </c:numRef>
          </c:val>
        </c:ser>
        <c:ser>
          <c:idx val="6"/>
          <c:order val="6"/>
          <c:tx>
            <c:strRef>
              <c:f>'2nd Quarter Refusals'!$A$29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29</c:f>
              <c:numCache>
                <c:formatCode>General</c:formatCode>
                <c:ptCount val="1"/>
                <c:pt idx="0">
                  <c:v>0.0231788079470199</c:v>
                </c:pt>
              </c:numCache>
            </c:numRef>
          </c:val>
        </c:ser>
        <c:ser>
          <c:idx val="7"/>
          <c:order val="7"/>
          <c:tx>
            <c:strRef>
              <c:f>'2nd Quarter Refusals'!$A$30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0</c:f>
              <c:numCache>
                <c:formatCode>General</c:formatCode>
                <c:ptCount val="1"/>
                <c:pt idx="0">
                  <c:v>0.00601843144630431</c:v>
                </c:pt>
              </c:numCache>
            </c:numRef>
          </c:val>
        </c:ser>
        <c:ser>
          <c:idx val="8"/>
          <c:order val="8"/>
          <c:tx>
            <c:strRef>
              <c:f>'2nd Quarter Refusals'!$A$31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1</c:f>
              <c:numCache>
                <c:formatCode>General</c:formatCode>
                <c:ptCount val="1"/>
                <c:pt idx="0">
                  <c:v>0.0666666666666667</c:v>
                </c:pt>
              </c:numCache>
            </c:numRef>
          </c:val>
        </c:ser>
        <c:ser>
          <c:idx val="9"/>
          <c:order val="9"/>
          <c:tx>
            <c:strRef>
              <c:f>'2nd Quarter Refusals'!$A$32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2</c:f>
              <c:numCache>
                <c:formatCode>General</c:formatCode>
                <c:ptCount val="1"/>
                <c:pt idx="0">
                  <c:v>0.0568957669549386</c:v>
                </c:pt>
              </c:numCache>
            </c:numRef>
          </c:val>
        </c:ser>
        <c:ser>
          <c:idx val="10"/>
          <c:order val="10"/>
          <c:tx>
            <c:strRef>
              <c:f>'2nd Quarter Refusals'!$A$33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3</c:f>
              <c:numCache>
                <c:formatCode>General</c:formatCode>
                <c:ptCount val="1"/>
                <c:pt idx="0">
                  <c:v>0.0321637426900585</c:v>
                </c:pt>
              </c:numCache>
            </c:numRef>
          </c:val>
        </c:ser>
        <c:ser>
          <c:idx val="11"/>
          <c:order val="11"/>
          <c:tx>
            <c:strRef>
              <c:f>'2nd Quarter Refusals'!$A$34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4</c:f>
              <c:numCache>
                <c:formatCode>General</c:formatCode>
                <c:ptCount val="1"/>
                <c:pt idx="0">
                  <c:v>0.00838574423480084</c:v>
                </c:pt>
              </c:numCache>
            </c:numRef>
          </c:val>
        </c:ser>
        <c:ser>
          <c:idx val="12"/>
          <c:order val="12"/>
          <c:tx>
            <c:strRef>
              <c:f>'2nd Quarter Refusals'!$A$35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Refusals'!$D$22</c:f>
              <c:strCache>
                <c:ptCount val="1"/>
                <c:pt idx="0">
                  <c:v>Percent with Refusals</c:v>
                </c:pt>
              </c:strCache>
            </c:strRef>
          </c:cat>
          <c:val>
            <c:numRef>
              <c:f>'2nd Quarter Refusals'!$D$35</c:f>
              <c:numCache>
                <c:formatCode>General</c:formatCode>
                <c:ptCount val="1"/>
                <c:pt idx="0">
                  <c:v>0.0453784193316851</c:v>
                </c:pt>
              </c:numCache>
            </c:numRef>
          </c:val>
        </c:ser>
        <c:gapWidth val="150"/>
        <c:overlap val="0"/>
        <c:axId val="16603435"/>
        <c:axId val="62160030"/>
      </c:barChart>
      <c:catAx>
        <c:axId val="1660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0030"/>
        <c:crossesAt val="0"/>
        <c:auto val="1"/>
        <c:lblAlgn val="ctr"/>
        <c:lblOffset val="100"/>
        <c:noMultiLvlLbl val="0"/>
      </c:catAx>
      <c:valAx>
        <c:axId val="6216003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343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16693522398"/>
          <c:y val="0.07486555335409"/>
          <c:w val="0.216000644537544"/>
          <c:h val="0.91367110104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3269329050157"/>
          <c:y val="0.031996290285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94925896182"/>
          <c:y val="0.143171806167401"/>
          <c:w val="0.734394392932759"/>
          <c:h val="0.85091583584511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0</c:f>
              <c:strCache>
                <c:ptCount val="5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</c:strCache>
            </c:strRef>
          </c:cat>
          <c:val>
            <c:numRef>
              <c:f>'Refusals All Qtrs'!$D$6:$D$10</c:f>
              <c:numCache>
                <c:formatCode>General</c:formatCode>
                <c:ptCount val="5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2591"/>
        <c:axId val="85538780"/>
      </c:lineChart>
      <c:catAx>
        <c:axId val="1029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8780"/>
        <c:crossesAt val="0"/>
        <c:auto val="1"/>
        <c:lblAlgn val="ctr"/>
        <c:lblOffset val="100"/>
        <c:noMultiLvlLbl val="0"/>
      </c:catAx>
      <c:valAx>
        <c:axId val="8553878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59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43432868511"/>
          <c:y val="0.403663343380478"/>
          <c:w val="0.216324742644375"/>
          <c:h val="0.19220959888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99714139118962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8723887708"/>
          <c:y val="0.141223272003978"/>
          <c:w val="0.713845928314887"/>
          <c:h val="0.85877672799602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4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5:$A$39</c:f>
              <c:strCache>
                <c:ptCount val="5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</c:strCache>
            </c:strRef>
          </c:cat>
          <c:val>
            <c:numRef>
              <c:f>'Refusals All Qtrs'!$D$35:$D$39</c:f>
              <c:numCache>
                <c:formatCode>General</c:formatCode>
                <c:ptCount val="5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0119"/>
        <c:axId val="80027304"/>
      </c:lineChart>
      <c:catAx>
        <c:axId val="5226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7304"/>
        <c:crossesAt val="0"/>
        <c:auto val="1"/>
        <c:lblAlgn val="ctr"/>
        <c:lblOffset val="100"/>
        <c:noMultiLvlLbl val="0"/>
      </c:catAx>
      <c:valAx>
        <c:axId val="8002730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011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4004984241"/>
          <c:y val="0.402909000497265"/>
          <c:w val="0.224950524078282"/>
          <c:h val="0.19741422178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903321764998"/>
          <c:y val="0.04703668861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41893901834"/>
          <c:y val="0.191752900595798"/>
          <c:w val="0.774913237481408"/>
          <c:h val="0.787707745374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41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1</c:f>
              <c:numCache>
                <c:formatCode>General</c:formatCode>
                <c:ptCount val="1"/>
                <c:pt idx="0">
                  <c:v>0.692862870890136</c:v>
                </c:pt>
              </c:numCache>
            </c:numRef>
          </c:val>
        </c:ser>
        <c:ser>
          <c:idx val="1"/>
          <c:order val="1"/>
          <c:tx>
            <c:strRef>
              <c:f>'2nd Quarter 3_27'!$A$42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2</c:f>
              <c:numCache>
                <c:formatCode>General</c:formatCode>
                <c:ptCount val="1"/>
                <c:pt idx="0">
                  <c:v>0.739010989010989</c:v>
                </c:pt>
              </c:numCache>
            </c:numRef>
          </c:val>
        </c:ser>
        <c:ser>
          <c:idx val="2"/>
          <c:order val="2"/>
          <c:tx>
            <c:strRef>
              <c:f>'2nd Quarter 3_27'!$A$43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3</c:f>
              <c:numCache>
                <c:formatCode>General</c:formatCode>
                <c:ptCount val="1"/>
                <c:pt idx="0">
                  <c:v>0.754560530679934</c:v>
                </c:pt>
              </c:numCache>
            </c:numRef>
          </c:val>
        </c:ser>
        <c:ser>
          <c:idx val="3"/>
          <c:order val="3"/>
          <c:tx>
            <c:strRef>
              <c:f>'2nd Quarter 3_27'!$A$44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4</c:f>
              <c:numCache>
                <c:formatCode>General</c:formatCode>
                <c:ptCount val="1"/>
                <c:pt idx="0">
                  <c:v>0.74934725848564</c:v>
                </c:pt>
              </c:numCache>
            </c:numRef>
          </c:val>
        </c:ser>
        <c:ser>
          <c:idx val="4"/>
          <c:order val="4"/>
          <c:tx>
            <c:strRef>
              <c:f>'2nd Quarter 3_27'!$A$45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5</c:f>
              <c:numCache>
                <c:formatCode>General</c:formatCode>
                <c:ptCount val="1"/>
                <c:pt idx="0">
                  <c:v>0.710725893824485</c:v>
                </c:pt>
              </c:numCache>
            </c:numRef>
          </c:val>
        </c:ser>
        <c:ser>
          <c:idx val="5"/>
          <c:order val="5"/>
          <c:tx>
            <c:strRef>
              <c:f>'2nd Quarter 3_27'!$A$4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6</c:f>
              <c:numCache>
                <c:formatCode>General</c:formatCode>
                <c:ptCount val="1"/>
                <c:pt idx="0">
                  <c:v>0.617977528089888</c:v>
                </c:pt>
              </c:numCache>
            </c:numRef>
          </c:val>
        </c:ser>
        <c:ser>
          <c:idx val="6"/>
          <c:order val="6"/>
          <c:tx>
            <c:strRef>
              <c:f>'2nd Quarter 3_27'!$A$47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7</c:f>
              <c:numCache>
                <c:formatCode>General</c:formatCode>
                <c:ptCount val="1"/>
                <c:pt idx="0">
                  <c:v>0.813084112149533</c:v>
                </c:pt>
              </c:numCache>
            </c:numRef>
          </c:val>
        </c:ser>
        <c:ser>
          <c:idx val="7"/>
          <c:order val="7"/>
          <c:tx>
            <c:strRef>
              <c:f>'2nd Quarter 3_27'!$A$48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8</c:f>
              <c:numCache>
                <c:formatCode>General</c:formatCode>
                <c:ptCount val="1"/>
                <c:pt idx="0">
                  <c:v>0.803990610328639</c:v>
                </c:pt>
              </c:numCache>
            </c:numRef>
          </c:val>
        </c:ser>
        <c:ser>
          <c:idx val="8"/>
          <c:order val="8"/>
          <c:tx>
            <c:strRef>
              <c:f>'2nd Quarter 3_27'!$A$49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49</c:f>
              <c:numCache>
                <c:formatCode>General</c:formatCode>
                <c:ptCount val="1"/>
                <c:pt idx="0">
                  <c:v>0.769230769230769</c:v>
                </c:pt>
              </c:numCache>
            </c:numRef>
          </c:val>
        </c:ser>
        <c:ser>
          <c:idx val="9"/>
          <c:order val="9"/>
          <c:tx>
            <c:strRef>
              <c:f>'2nd Quarter 3_27'!$A$50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0</c:f>
              <c:numCache>
                <c:formatCode>General</c:formatCode>
                <c:ptCount val="1"/>
                <c:pt idx="0">
                  <c:v>0.871701546860783</c:v>
                </c:pt>
              </c:numCache>
            </c:numRef>
          </c:val>
        </c:ser>
        <c:ser>
          <c:idx val="10"/>
          <c:order val="10"/>
          <c:tx>
            <c:strRef>
              <c:f>'2nd Quarter 3_27'!$A$51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1</c:f>
              <c:numCache>
                <c:formatCode>General</c:formatCode>
                <c:ptCount val="1"/>
                <c:pt idx="0">
                  <c:v>0.691901408450704</c:v>
                </c:pt>
              </c:numCache>
            </c:numRef>
          </c:val>
        </c:ser>
        <c:ser>
          <c:idx val="11"/>
          <c:order val="11"/>
          <c:tx>
            <c:strRef>
              <c:f>'2nd Quarter 3_27'!$A$52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2</c:f>
              <c:numCache>
                <c:formatCode>General</c:formatCode>
                <c:ptCount val="1"/>
                <c:pt idx="0">
                  <c:v>0.828326180257511</c:v>
                </c:pt>
              </c:numCache>
            </c:numRef>
          </c:val>
        </c:ser>
        <c:ser>
          <c:idx val="12"/>
          <c:order val="12"/>
          <c:tx>
            <c:strRef>
              <c:f>'2nd Quarter 3_27'!$A$53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40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3</c:f>
              <c:numCache>
                <c:formatCode>General</c:formatCode>
                <c:ptCount val="1"/>
                <c:pt idx="0">
                  <c:v>0.757192565560553</c:v>
                </c:pt>
              </c:numCache>
            </c:numRef>
          </c:val>
        </c:ser>
        <c:gapWidth val="150"/>
        <c:overlap val="0"/>
        <c:axId val="8903826"/>
        <c:axId val="90924679"/>
      </c:barChart>
      <c:catAx>
        <c:axId val="890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924679"/>
        <c:crossesAt val="0"/>
        <c:auto val="1"/>
        <c:lblAlgn val="ctr"/>
        <c:lblOffset val="100"/>
        <c:noMultiLvlLbl val="0"/>
      </c:catAx>
      <c:valAx>
        <c:axId val="90924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0382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68567178979"/>
          <c:y val="0.0906240200689872"/>
          <c:w val="0.195934556271691"/>
          <c:h val="0.8849169018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0825797475901819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29951306767"/>
          <c:y val="0.225916315277327"/>
          <c:w val="0.782669184139919"/>
          <c:h val="0.774083684722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58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8</c:f>
              <c:numCache>
                <c:formatCode>General</c:formatCode>
                <c:ptCount val="1"/>
                <c:pt idx="0">
                  <c:v>0.686320754716981</c:v>
                </c:pt>
              </c:numCache>
            </c:numRef>
          </c:val>
        </c:ser>
        <c:ser>
          <c:idx val="1"/>
          <c:order val="1"/>
          <c:tx>
            <c:strRef>
              <c:f>'2nd Quarter 3_27'!$A$59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59</c:f>
              <c:numCache>
                <c:formatCode>General</c:formatCode>
                <c:ptCount val="1"/>
                <c:pt idx="0">
                  <c:v>0.738853503184713</c:v>
                </c:pt>
              </c:numCache>
            </c:numRef>
          </c:val>
        </c:ser>
        <c:ser>
          <c:idx val="2"/>
          <c:order val="2"/>
          <c:tx>
            <c:strRef>
              <c:f>'2nd Quarter 3_27'!$A$60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0</c:f>
              <c:numCache>
                <c:formatCode>General</c:formatCode>
                <c:ptCount val="1"/>
                <c:pt idx="0">
                  <c:v>0.669767441860465</c:v>
                </c:pt>
              </c:numCache>
            </c:numRef>
          </c:val>
        </c:ser>
        <c:ser>
          <c:idx val="3"/>
          <c:order val="3"/>
          <c:tx>
            <c:strRef>
              <c:f>'2nd Quarter 3_27'!$A$61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1</c:f>
              <c:numCache>
                <c:formatCode>General</c:formatCode>
                <c:ptCount val="1"/>
                <c:pt idx="0">
                  <c:v>0.639455782312925</c:v>
                </c:pt>
              </c:numCache>
            </c:numRef>
          </c:val>
        </c:ser>
        <c:ser>
          <c:idx val="4"/>
          <c:order val="4"/>
          <c:tx>
            <c:strRef>
              <c:f>'2nd Quarter 3_27'!$A$62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2</c:f>
              <c:numCache>
                <c:formatCode>General</c:formatCode>
                <c:ptCount val="1"/>
                <c:pt idx="0">
                  <c:v>0.691082802547771</c:v>
                </c:pt>
              </c:numCache>
            </c:numRef>
          </c:val>
        </c:ser>
        <c:ser>
          <c:idx val="5"/>
          <c:order val="5"/>
          <c:tx>
            <c:strRef>
              <c:f>'2nd Quarter 3_27'!$A$63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3</c:f>
              <c:numCache>
                <c:formatCode>General</c:formatCode>
                <c:ptCount val="1"/>
                <c:pt idx="0">
                  <c:v>0.611111111111111</c:v>
                </c:pt>
              </c:numCache>
            </c:numRef>
          </c:val>
        </c:ser>
        <c:ser>
          <c:idx val="6"/>
          <c:order val="6"/>
          <c:tx>
            <c:strRef>
              <c:f>'2nd Quarter 3_27'!$A$64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4</c:f>
              <c:numCache>
                <c:formatCode>General</c:formatCode>
                <c:ptCount val="1"/>
                <c:pt idx="0">
                  <c:v>0.807228915662651</c:v>
                </c:pt>
              </c:numCache>
            </c:numRef>
          </c:val>
        </c:ser>
        <c:ser>
          <c:idx val="7"/>
          <c:order val="7"/>
          <c:tx>
            <c:strRef>
              <c:f>'2nd Quarter 3_27'!$A$65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5</c:f>
              <c:numCache>
                <c:formatCode>General</c:formatCode>
                <c:ptCount val="1"/>
                <c:pt idx="0">
                  <c:v>0.793814432989691</c:v>
                </c:pt>
              </c:numCache>
            </c:numRef>
          </c:val>
        </c:ser>
        <c:ser>
          <c:idx val="8"/>
          <c:order val="8"/>
          <c:tx>
            <c:strRef>
              <c:f>'2nd Quarter 3_27'!$A$66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6</c:f>
              <c:numCache>
                <c:formatCode>General</c:formatCode>
                <c:ptCount val="1"/>
                <c:pt idx="0">
                  <c:v>0.710045662100457</c:v>
                </c:pt>
              </c:numCache>
            </c:numRef>
          </c:val>
        </c:ser>
        <c:ser>
          <c:idx val="9"/>
          <c:order val="9"/>
          <c:tx>
            <c:strRef>
              <c:f>'2nd Quarter 3_27'!$A$6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7</c:f>
              <c:numCache>
                <c:formatCode>General</c:formatCode>
                <c:ptCount val="1"/>
                <c:pt idx="0">
                  <c:v>0.882352941176471</c:v>
                </c:pt>
              </c:numCache>
            </c:numRef>
          </c:val>
        </c:ser>
        <c:ser>
          <c:idx val="10"/>
          <c:order val="10"/>
          <c:tx>
            <c:strRef>
              <c:f>'2nd Quarter 3_27'!$A$68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8</c:f>
              <c:numCache>
                <c:formatCode>General</c:formatCode>
                <c:ptCount val="1"/>
                <c:pt idx="0">
                  <c:v>0.645933014354067</c:v>
                </c:pt>
              </c:numCache>
            </c:numRef>
          </c:val>
        </c:ser>
        <c:ser>
          <c:idx val="11"/>
          <c:order val="11"/>
          <c:tx>
            <c:strRef>
              <c:f>'2nd Quarter 3_27'!$A$69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69</c:f>
              <c:numCache>
                <c:formatCode>General</c:formatCode>
                <c:ptCount val="1"/>
                <c:pt idx="0">
                  <c:v>0.775280898876405</c:v>
                </c:pt>
              </c:numCache>
            </c:numRef>
          </c:val>
        </c:ser>
        <c:ser>
          <c:idx val="12"/>
          <c:order val="12"/>
          <c:tx>
            <c:strRef>
              <c:f>'2nd Quarter 3_27'!$A$70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57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0</c:f>
              <c:numCache>
                <c:formatCode>General</c:formatCode>
                <c:ptCount val="1"/>
                <c:pt idx="0">
                  <c:v>0.731844888366628</c:v>
                </c:pt>
              </c:numCache>
            </c:numRef>
          </c:val>
        </c:ser>
        <c:gapWidth val="150"/>
        <c:overlap val="0"/>
        <c:axId val="97025334"/>
        <c:axId val="76472007"/>
      </c:barChart>
      <c:catAx>
        <c:axId val="9702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72007"/>
        <c:crossesAt val="0"/>
        <c:auto val="1"/>
        <c:lblAlgn val="ctr"/>
        <c:lblOffset val="100"/>
        <c:noMultiLvlLbl val="0"/>
      </c:catAx>
      <c:valAx>
        <c:axId val="764720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02533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56663022955"/>
          <c:y val="0.0895231916963996"/>
          <c:w val="0.192785451654576"/>
          <c:h val="0.869607525137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196017484215639"/>
          <c:y val="0.073627626649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7717338514"/>
          <c:y val="0.223326274637563"/>
          <c:w val="0.758523555123847"/>
          <c:h val="0.776673725362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7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5</c:f>
              <c:numCache>
                <c:formatCode>General</c:formatCode>
                <c:ptCount val="1"/>
                <c:pt idx="0">
                  <c:v>0.674556213017752</c:v>
                </c:pt>
              </c:numCache>
            </c:numRef>
          </c:val>
        </c:ser>
        <c:ser>
          <c:idx val="1"/>
          <c:order val="1"/>
          <c:tx>
            <c:strRef>
              <c:f>'2nd Quarter 3_27'!$A$7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6</c:f>
              <c:numCache>
                <c:formatCode>General</c:formatCode>
                <c:ptCount val="1"/>
                <c:pt idx="0">
                  <c:v>0.687956204379562</c:v>
                </c:pt>
              </c:numCache>
            </c:numRef>
          </c:val>
        </c:ser>
        <c:ser>
          <c:idx val="2"/>
          <c:order val="2"/>
          <c:tx>
            <c:strRef>
              <c:f>'2nd Quarter 3_27'!$A$7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7</c:f>
              <c:numCache>
                <c:formatCode>General</c:formatCode>
                <c:ptCount val="1"/>
                <c:pt idx="0">
                  <c:v>0.65989847715736</c:v>
                </c:pt>
              </c:numCache>
            </c:numRef>
          </c:val>
        </c:ser>
        <c:ser>
          <c:idx val="3"/>
          <c:order val="3"/>
          <c:tx>
            <c:strRef>
              <c:f>'2nd Quarter 3_27'!$A$7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8</c:f>
              <c:numCache>
                <c:formatCode>General</c:formatCode>
                <c:ptCount val="1"/>
                <c:pt idx="0">
                  <c:v>0.54775828460039</c:v>
                </c:pt>
              </c:numCache>
            </c:numRef>
          </c:val>
        </c:ser>
        <c:ser>
          <c:idx val="4"/>
          <c:order val="4"/>
          <c:tx>
            <c:strRef>
              <c:f>'2nd Quarter 3_27'!$A$7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79</c:f>
              <c:numCache>
                <c:formatCode>General</c:formatCode>
                <c:ptCount val="1"/>
                <c:pt idx="0">
                  <c:v>0.702803738317757</c:v>
                </c:pt>
              </c:numCache>
            </c:numRef>
          </c:val>
        </c:ser>
        <c:ser>
          <c:idx val="5"/>
          <c:order val="5"/>
          <c:tx>
            <c:strRef>
              <c:f>'2nd Quarter 3_27'!$A$8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0</c:f>
              <c:numCache>
                <c:formatCode>General</c:formatCode>
                <c:ptCount val="1"/>
                <c:pt idx="0">
                  <c:v>0.550617283950617</c:v>
                </c:pt>
              </c:numCache>
            </c:numRef>
          </c:val>
        </c:ser>
        <c:ser>
          <c:idx val="6"/>
          <c:order val="6"/>
          <c:tx>
            <c:strRef>
              <c:f>'2nd Quarter 3_27'!$A$8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1</c:f>
              <c:numCache>
                <c:formatCode>General</c:formatCode>
                <c:ptCount val="1"/>
                <c:pt idx="0">
                  <c:v>0.737142857142857</c:v>
                </c:pt>
              </c:numCache>
            </c:numRef>
          </c:val>
        </c:ser>
        <c:ser>
          <c:idx val="7"/>
          <c:order val="7"/>
          <c:tx>
            <c:strRef>
              <c:f>'2nd Quarter 3_27'!$A$8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2</c:f>
              <c:numCache>
                <c:formatCode>General</c:formatCode>
                <c:ptCount val="1"/>
                <c:pt idx="0">
                  <c:v>0.716049382716049</c:v>
                </c:pt>
              </c:numCache>
            </c:numRef>
          </c:val>
        </c:ser>
        <c:ser>
          <c:idx val="8"/>
          <c:order val="8"/>
          <c:tx>
            <c:strRef>
              <c:f>'2nd Quarter 3_27'!$A$8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3</c:f>
              <c:numCache>
                <c:formatCode>General</c:formatCode>
                <c:ptCount val="1"/>
                <c:pt idx="0">
                  <c:v>0.738751814223512</c:v>
                </c:pt>
              </c:numCache>
            </c:numRef>
          </c:val>
        </c:ser>
        <c:ser>
          <c:idx val="9"/>
          <c:order val="9"/>
          <c:tx>
            <c:strRef>
              <c:f>'2nd Quarter 3_27'!$A$8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4</c:f>
              <c:numCache>
                <c:formatCode>General</c:formatCode>
                <c:ptCount val="1"/>
                <c:pt idx="0">
                  <c:v>0.8125</c:v>
                </c:pt>
              </c:numCache>
            </c:numRef>
          </c:val>
        </c:ser>
        <c:ser>
          <c:idx val="10"/>
          <c:order val="10"/>
          <c:tx>
            <c:strRef>
              <c:f>'2nd Quarter 3_27'!$A$8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5</c:f>
              <c:numCache>
                <c:formatCode>General</c:formatCode>
                <c:ptCount val="1"/>
                <c:pt idx="0">
                  <c:v>0.627027027027027</c:v>
                </c:pt>
              </c:numCache>
            </c:numRef>
          </c:val>
        </c:ser>
        <c:ser>
          <c:idx val="11"/>
          <c:order val="11"/>
          <c:tx>
            <c:strRef>
              <c:f>'2nd Quarter 3_27'!$A$8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6</c:f>
              <c:numCache>
                <c:formatCode>General</c:formatCode>
                <c:ptCount val="1"/>
                <c:pt idx="0">
                  <c:v>0.845161290322581</c:v>
                </c:pt>
              </c:numCache>
            </c:numRef>
          </c:val>
        </c:ser>
        <c:ser>
          <c:idx val="12"/>
          <c:order val="12"/>
          <c:tx>
            <c:strRef>
              <c:f>'2nd Quarter 3_27'!$A$87</c:f>
              <c:strCache>
                <c:ptCount val="1"/>
                <c:pt idx="0">
                  <c:v> 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74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87</c:f>
              <c:numCache>
                <c:formatCode>General</c:formatCode>
                <c:ptCount val="1"/>
                <c:pt idx="0">
                  <c:v>0.689734057763798</c:v>
                </c:pt>
              </c:numCache>
            </c:numRef>
          </c:val>
        </c:ser>
        <c:gapWidth val="150"/>
        <c:overlap val="0"/>
        <c:axId val="58319696"/>
        <c:axId val="13055624"/>
      </c:barChart>
      <c:catAx>
        <c:axId val="5831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55624"/>
        <c:crossesAt val="0"/>
        <c:auto val="1"/>
        <c:lblAlgn val="ctr"/>
        <c:lblOffset val="100"/>
        <c:noMultiLvlLbl val="0"/>
      </c:catAx>
      <c:valAx>
        <c:axId val="13055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3196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22389509471"/>
          <c:y val="0.110930118911875"/>
          <c:w val="0.20213695968917"/>
          <c:h val="0.8792963023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177512476758978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77894118798"/>
          <c:y val="0.227519132653061"/>
          <c:w val="0.748018397103435"/>
          <c:h val="0.772480867346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9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2</c:f>
              <c:numCache>
                <c:formatCode>General</c:formatCode>
                <c:ptCount val="1"/>
                <c:pt idx="0">
                  <c:v>0.770870337477798</c:v>
                </c:pt>
              </c:numCache>
            </c:numRef>
          </c:val>
        </c:ser>
        <c:ser>
          <c:idx val="1"/>
          <c:order val="1"/>
          <c:tx>
            <c:strRef>
              <c:f>'2nd Quarter 3_27'!$A$9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3</c:f>
              <c:numCache>
                <c:formatCode>General</c:formatCode>
                <c:ptCount val="1"/>
                <c:pt idx="0">
                  <c:v>0.808270676691729</c:v>
                </c:pt>
              </c:numCache>
            </c:numRef>
          </c:val>
        </c:ser>
        <c:ser>
          <c:idx val="2"/>
          <c:order val="2"/>
          <c:tx>
            <c:strRef>
              <c:f>'2nd Quarter 3_27'!$A$9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4</c:f>
              <c:numCache>
                <c:formatCode>General</c:formatCode>
                <c:ptCount val="1"/>
                <c:pt idx="0">
                  <c:v>0.711309523809524</c:v>
                </c:pt>
              </c:numCache>
            </c:numRef>
          </c:val>
        </c:ser>
        <c:ser>
          <c:idx val="3"/>
          <c:order val="3"/>
          <c:tx>
            <c:strRef>
              <c:f>'2nd Quarter 3_27'!$A$9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5</c:f>
              <c:numCache>
                <c:formatCode>General</c:formatCode>
                <c:ptCount val="1"/>
                <c:pt idx="0">
                  <c:v>0.726851851851852</c:v>
                </c:pt>
              </c:numCache>
            </c:numRef>
          </c:val>
        </c:ser>
        <c:ser>
          <c:idx val="4"/>
          <c:order val="4"/>
          <c:tx>
            <c:strRef>
              <c:f>'2nd Quarter 3_27'!$A$9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6</c:f>
              <c:numCache>
                <c:formatCode>General</c:formatCode>
                <c:ptCount val="1"/>
                <c:pt idx="0">
                  <c:v>0.794805194805195</c:v>
                </c:pt>
              </c:numCache>
            </c:numRef>
          </c:val>
        </c:ser>
        <c:ser>
          <c:idx val="5"/>
          <c:order val="5"/>
          <c:tx>
            <c:strRef>
              <c:f>'2nd Quarter 3_27'!$A$9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7</c:f>
              <c:numCache>
                <c:formatCode>General</c:formatCode>
                <c:ptCount val="1"/>
                <c:pt idx="0">
                  <c:v>0.608955223880597</c:v>
                </c:pt>
              </c:numCache>
            </c:numRef>
          </c:val>
        </c:ser>
        <c:ser>
          <c:idx val="6"/>
          <c:order val="6"/>
          <c:tx>
            <c:strRef>
              <c:f>'2nd Quarter 3_27'!$A$9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8</c:f>
              <c:numCache>
                <c:formatCode>General</c:formatCode>
                <c:ptCount val="1"/>
                <c:pt idx="0">
                  <c:v>0.709459459459459</c:v>
                </c:pt>
              </c:numCache>
            </c:numRef>
          </c:val>
        </c:ser>
        <c:ser>
          <c:idx val="7"/>
          <c:order val="7"/>
          <c:tx>
            <c:strRef>
              <c:f>'2nd Quarter 3_27'!$A$9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99</c:f>
              <c:numCache>
                <c:formatCode>General</c:formatCode>
                <c:ptCount val="1"/>
                <c:pt idx="0">
                  <c:v>0.815397350993378</c:v>
                </c:pt>
              </c:numCache>
            </c:numRef>
          </c:val>
        </c:ser>
        <c:ser>
          <c:idx val="8"/>
          <c:order val="8"/>
          <c:tx>
            <c:strRef>
              <c:f>'2nd Quarter 3_27'!$A$10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0</c:f>
              <c:numCache>
                <c:formatCode>General</c:formatCode>
                <c:ptCount val="1"/>
                <c:pt idx="0">
                  <c:v>0.809448818897638</c:v>
                </c:pt>
              </c:numCache>
            </c:numRef>
          </c:val>
        </c:ser>
        <c:ser>
          <c:idx val="9"/>
          <c:order val="9"/>
          <c:tx>
            <c:strRef>
              <c:f>'2nd Quarter 3_27'!$A$10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1</c:f>
              <c:numCache>
                <c:formatCode>General</c:formatCode>
                <c:ptCount val="1"/>
                <c:pt idx="0">
                  <c:v>0.903296703296703</c:v>
                </c:pt>
              </c:numCache>
            </c:numRef>
          </c:val>
        </c:ser>
        <c:ser>
          <c:idx val="10"/>
          <c:order val="10"/>
          <c:tx>
            <c:strRef>
              <c:f>'2nd Quarter 3_27'!$A$10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2</c:f>
              <c:numCache>
                <c:formatCode>General</c:formatCode>
                <c:ptCount val="1"/>
                <c:pt idx="0">
                  <c:v>0.738709677419355</c:v>
                </c:pt>
              </c:numCache>
            </c:numRef>
          </c:val>
        </c:ser>
        <c:ser>
          <c:idx val="11"/>
          <c:order val="11"/>
          <c:tx>
            <c:strRef>
              <c:f>'2nd Quarter 3_27'!$A$10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3</c:f>
              <c:numCache>
                <c:formatCode>General</c:formatCode>
                <c:ptCount val="1"/>
                <c:pt idx="0">
                  <c:v>0.903225806451613</c:v>
                </c:pt>
              </c:numCache>
            </c:numRef>
          </c:val>
        </c:ser>
        <c:ser>
          <c:idx val="12"/>
          <c:order val="12"/>
          <c:tx>
            <c:strRef>
              <c:f>'2nd Quarter 3_27'!$A$10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91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4</c:f>
              <c:numCache>
                <c:formatCode>General</c:formatCode>
                <c:ptCount val="1"/>
                <c:pt idx="0">
                  <c:v>0.785128294641299</c:v>
                </c:pt>
              </c:numCache>
            </c:numRef>
          </c:val>
        </c:ser>
        <c:gapWidth val="150"/>
        <c:overlap val="0"/>
        <c:axId val="46763702"/>
        <c:axId val="9547328"/>
      </c:barChart>
      <c:catAx>
        <c:axId val="4676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7328"/>
        <c:crossesAt val="0"/>
        <c:auto val="1"/>
        <c:lblAlgn val="ctr"/>
        <c:lblOffset val="100"/>
        <c:noMultiLvlLbl val="0"/>
      </c:catAx>
      <c:valAx>
        <c:axId val="9547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76370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62618651532"/>
          <c:y val="0.150988520408163"/>
          <c:w val="0.1933652999315"/>
          <c:h val="0.8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  <a:r>
              <a:rPr b="1" sz="115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47707767916086"/>
          <c:y val="0.050299401197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78566713123"/>
          <c:y val="0.255222887558217"/>
          <c:w val="0.798136873762195"/>
          <c:h val="0.73173652694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09</c:f>
              <c:numCache>
                <c:formatCode>General</c:formatCode>
                <c:ptCount val="1"/>
                <c:pt idx="0">
                  <c:v>0.69226393629124</c:v>
                </c:pt>
              </c:numCache>
            </c:numRef>
          </c:val>
        </c:ser>
        <c:ser>
          <c:idx val="1"/>
          <c:order val="1"/>
          <c:tx>
            <c:strRef>
              <c:f>'2nd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0</c:f>
              <c:numCache>
                <c:formatCode>General</c:formatCode>
                <c:ptCount val="1"/>
                <c:pt idx="0">
                  <c:v>0.736821780266461</c:v>
                </c:pt>
              </c:numCache>
            </c:numRef>
          </c:val>
        </c:ser>
        <c:ser>
          <c:idx val="2"/>
          <c:order val="2"/>
          <c:tx>
            <c:strRef>
              <c:f>'2nd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1</c:f>
              <c:numCache>
                <c:formatCode>General</c:formatCode>
                <c:ptCount val="1"/>
                <c:pt idx="0">
                  <c:v>0.713483146067416</c:v>
                </c:pt>
              </c:numCache>
            </c:numRef>
          </c:val>
        </c:ser>
        <c:ser>
          <c:idx val="3"/>
          <c:order val="3"/>
          <c:tx>
            <c:strRef>
              <c:f>'2nd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2</c:f>
              <c:numCache>
                <c:formatCode>General</c:formatCode>
                <c:ptCount val="1"/>
                <c:pt idx="0">
                  <c:v>0.691304347826087</c:v>
                </c:pt>
              </c:numCache>
            </c:numRef>
          </c:val>
        </c:ser>
        <c:ser>
          <c:idx val="4"/>
          <c:order val="4"/>
          <c:tx>
            <c:strRef>
              <c:f>'2nd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3</c:f>
              <c:numCache>
                <c:formatCode>General</c:formatCode>
                <c:ptCount val="1"/>
                <c:pt idx="0">
                  <c:v>0.706091772151899</c:v>
                </c:pt>
              </c:numCache>
            </c:numRef>
          </c:val>
        </c:ser>
        <c:ser>
          <c:idx val="5"/>
          <c:order val="5"/>
          <c:tx>
            <c:strRef>
              <c:f>'2nd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4</c:f>
              <c:numCache>
                <c:formatCode>General</c:formatCode>
                <c:ptCount val="1"/>
                <c:pt idx="0">
                  <c:v>0.598673300165838</c:v>
                </c:pt>
              </c:numCache>
            </c:numRef>
          </c:val>
        </c:ser>
        <c:ser>
          <c:idx val="6"/>
          <c:order val="6"/>
          <c:tx>
            <c:strRef>
              <c:f>'2nd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5</c:f>
              <c:numCache>
                <c:formatCode>General</c:formatCode>
                <c:ptCount val="1"/>
                <c:pt idx="0">
                  <c:v>0.789972899728997</c:v>
                </c:pt>
              </c:numCache>
            </c:numRef>
          </c:val>
        </c:ser>
        <c:ser>
          <c:idx val="7"/>
          <c:order val="7"/>
          <c:tx>
            <c:strRef>
              <c:f>'2nd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6</c:f>
              <c:numCache>
                <c:formatCode>General</c:formatCode>
                <c:ptCount val="1"/>
                <c:pt idx="0">
                  <c:v>0.789793103448276</c:v>
                </c:pt>
              </c:numCache>
            </c:numRef>
          </c:val>
        </c:ser>
        <c:ser>
          <c:idx val="8"/>
          <c:order val="8"/>
          <c:tx>
            <c:strRef>
              <c:f>'2nd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7</c:f>
              <c:numCache>
                <c:formatCode>General</c:formatCode>
                <c:ptCount val="1"/>
                <c:pt idx="0">
                  <c:v>0.767246550689862</c:v>
                </c:pt>
              </c:numCache>
            </c:numRef>
          </c:val>
        </c:ser>
        <c:ser>
          <c:idx val="9"/>
          <c:order val="9"/>
          <c:tx>
            <c:strRef>
              <c:f>'2nd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8</c:f>
              <c:numCache>
                <c:formatCode>General</c:formatCode>
                <c:ptCount val="1"/>
                <c:pt idx="0">
                  <c:v>0.867296918767507</c:v>
                </c:pt>
              </c:numCache>
            </c:numRef>
          </c:val>
        </c:ser>
        <c:ser>
          <c:idx val="10"/>
          <c:order val="10"/>
          <c:tx>
            <c:strRef>
              <c:f>'2nd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19</c:f>
              <c:numCache>
                <c:formatCode>General</c:formatCode>
                <c:ptCount val="1"/>
                <c:pt idx="0">
                  <c:v>0.67867690490254</c:v>
                </c:pt>
              </c:numCache>
            </c:numRef>
          </c:val>
        </c:ser>
        <c:ser>
          <c:idx val="11"/>
          <c:order val="11"/>
          <c:tx>
            <c:strRef>
              <c:f>'2nd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0</c:f>
              <c:numCache>
                <c:formatCode>General</c:formatCode>
                <c:ptCount val="1"/>
                <c:pt idx="0">
                  <c:v>0.837837837837838</c:v>
                </c:pt>
              </c:numCache>
            </c:numRef>
          </c:val>
        </c:ser>
        <c:ser>
          <c:idx val="12"/>
          <c:order val="12"/>
          <c:tx>
            <c:strRef>
              <c:f>'2nd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108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121</c:f>
              <c:numCache>
                <c:formatCode>General</c:formatCode>
                <c:ptCount val="1"/>
                <c:pt idx="0">
                  <c:v>0.743929228759722</c:v>
                </c:pt>
              </c:numCache>
            </c:numRef>
          </c:val>
        </c:ser>
        <c:gapWidth val="150"/>
        <c:overlap val="0"/>
        <c:axId val="29850246"/>
        <c:axId val="15803738"/>
      </c:barChart>
      <c:catAx>
        <c:axId val="2985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803738"/>
        <c:crossesAt val="0"/>
        <c:auto val="1"/>
        <c:lblAlgn val="ctr"/>
        <c:lblOffset val="100"/>
        <c:noMultiLvlLbl val="0"/>
      </c:catAx>
      <c:valAx>
        <c:axId val="158037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85024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46996259077"/>
          <c:y val="0.0843646041250832"/>
          <c:w val="0.175970072617912"/>
          <c:h val="0.85442448436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187854090050691"/>
          <c:y val="0.076528978546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41884504522"/>
          <c:y val="0.192763368555876"/>
          <c:w val="0.747540005963622"/>
          <c:h val="0.807236631444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24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4</c:f>
              <c:numCache>
                <c:formatCode>General</c:formatCode>
                <c:ptCount val="1"/>
                <c:pt idx="0">
                  <c:v>0.517241379310345</c:v>
                </c:pt>
              </c:numCache>
            </c:numRef>
          </c:val>
        </c:ser>
        <c:ser>
          <c:idx val="1"/>
          <c:order val="1"/>
          <c:tx>
            <c:strRef>
              <c:f>'2nd Quarter 3_27'!$A$25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5</c:f>
              <c:numCache>
                <c:formatCode>General</c:formatCode>
                <c:ptCount val="1"/>
                <c:pt idx="0">
                  <c:v>0.649289099526066</c:v>
                </c:pt>
              </c:numCache>
            </c:numRef>
          </c:val>
        </c:ser>
        <c:ser>
          <c:idx val="2"/>
          <c:order val="2"/>
          <c:tx>
            <c:strRef>
              <c:f>'2nd Quarter 3_27'!$A$26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6</c:f>
              <c:numCache>
                <c:formatCode>General</c:formatCode>
                <c:ptCount val="1"/>
                <c:pt idx="0">
                  <c:v>0.713178294573644</c:v>
                </c:pt>
              </c:numCache>
            </c:numRef>
          </c:val>
        </c:ser>
        <c:ser>
          <c:idx val="3"/>
          <c:order val="3"/>
          <c:tx>
            <c:strRef>
              <c:f>'2nd Quarter 3_27'!$A$27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7</c:f>
              <c:numCache>
                <c:formatCode>General</c:formatCode>
                <c:ptCount val="1"/>
                <c:pt idx="0">
                  <c:v>0.711409395973154</c:v>
                </c:pt>
              </c:numCache>
            </c:numRef>
          </c:val>
        </c:ser>
        <c:ser>
          <c:idx val="4"/>
          <c:order val="4"/>
          <c:tx>
            <c:strRef>
              <c:f>'2nd Quarter 3_27'!$A$28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8</c:f>
              <c:numCache>
                <c:formatCode>General</c:formatCode>
                <c:ptCount val="1"/>
                <c:pt idx="0">
                  <c:v>0.578199052132701</c:v>
                </c:pt>
              </c:numCache>
            </c:numRef>
          </c:val>
        </c:ser>
        <c:ser>
          <c:idx val="5"/>
          <c:order val="5"/>
          <c:tx>
            <c:strRef>
              <c:f>'2nd Quarter 3_27'!$A$2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29</c:f>
              <c:numCache>
                <c:formatCode>General</c:formatCode>
                <c:ptCount val="1"/>
                <c:pt idx="0">
                  <c:v>0.53781512605042</c:v>
                </c:pt>
              </c:numCache>
            </c:numRef>
          </c:val>
        </c:ser>
        <c:ser>
          <c:idx val="6"/>
          <c:order val="6"/>
          <c:tx>
            <c:strRef>
              <c:f>'2nd Quarter 3_27'!$A$30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0</c:f>
              <c:numCache>
                <c:formatCode>General</c:formatCode>
                <c:ptCount val="1"/>
                <c:pt idx="0">
                  <c:v>0.904761904761905</c:v>
                </c:pt>
              </c:numCache>
            </c:numRef>
          </c:val>
        </c:ser>
        <c:ser>
          <c:idx val="7"/>
          <c:order val="7"/>
          <c:tx>
            <c:strRef>
              <c:f>'2nd Quarter 3_27'!$A$3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1</c:f>
              <c:numCache>
                <c:formatCode>General</c:formatCode>
                <c:ptCount val="1"/>
                <c:pt idx="0">
                  <c:v>0.753320683111954</c:v>
                </c:pt>
              </c:numCache>
            </c:numRef>
          </c:val>
        </c:ser>
        <c:ser>
          <c:idx val="8"/>
          <c:order val="8"/>
          <c:tx>
            <c:strRef>
              <c:f>'2nd Quarter 3_27'!$A$32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2</c:f>
              <c:numCache>
                <c:formatCode>General</c:formatCode>
                <c:ptCount val="1"/>
                <c:pt idx="0">
                  <c:v>0.742857142857143</c:v>
                </c:pt>
              </c:numCache>
            </c:numRef>
          </c:val>
        </c:ser>
        <c:ser>
          <c:idx val="9"/>
          <c:order val="9"/>
          <c:tx>
            <c:strRef>
              <c:f>'2nd Quarter 3_27'!$A$33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3</c:f>
              <c:numCache>
                <c:formatCode>General</c:formatCode>
                <c:ptCount val="1"/>
                <c:pt idx="0">
                  <c:v>0.84549356223176</c:v>
                </c:pt>
              </c:numCache>
            </c:numRef>
          </c:val>
        </c:ser>
        <c:ser>
          <c:idx val="10"/>
          <c:order val="10"/>
          <c:tx>
            <c:strRef>
              <c:f>'2nd Quarter 3_27'!$A$34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4</c:f>
              <c:numCache>
                <c:formatCode>General</c:formatCode>
                <c:ptCount val="1"/>
                <c:pt idx="0">
                  <c:v>0.546875</c:v>
                </c:pt>
              </c:numCache>
            </c:numRef>
          </c:val>
        </c:ser>
        <c:ser>
          <c:idx val="11"/>
          <c:order val="11"/>
          <c:tx>
            <c:strRef>
              <c:f>'2nd Quarter 3_27'!$A$35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5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12"/>
          <c:order val="12"/>
          <c:tx>
            <c:strRef>
              <c:f>'2nd Quarter 3_27'!$A$36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D$23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2nd Quarter 3_27'!$D$36</c:f>
              <c:numCache>
                <c:formatCode>General</c:formatCode>
                <c:ptCount val="1"/>
                <c:pt idx="0">
                  <c:v>0.681605611847233</c:v>
                </c:pt>
              </c:numCache>
            </c:numRef>
          </c:val>
        </c:ser>
        <c:gapWidth val="150"/>
        <c:overlap val="0"/>
        <c:axId val="22002356"/>
        <c:axId val="77582293"/>
      </c:barChart>
      <c:catAx>
        <c:axId val="2200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82293"/>
        <c:crossesAt val="0"/>
        <c:auto val="1"/>
        <c:lblAlgn val="ctr"/>
        <c:lblOffset val="100"/>
        <c:noMultiLvlLbl val="0"/>
      </c:catAx>
      <c:valAx>
        <c:axId val="775822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0235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3693469834"/>
          <c:y val="0.0805315401857189"/>
          <c:w val="0.210416459596462"/>
          <c:h val="0.90938200448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5591573325421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46183517543"/>
          <c:y val="0.24592633164453"/>
          <c:w val="0.81173503449299"/>
          <c:h val="0.754073668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A$109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09</c:f>
              <c:numCache>
                <c:formatCode>General</c:formatCode>
                <c:ptCount val="1"/>
                <c:pt idx="0">
                  <c:v>0.69226393629124</c:v>
                </c:pt>
              </c:numCache>
            </c:numRef>
          </c:val>
        </c:ser>
        <c:ser>
          <c:idx val="1"/>
          <c:order val="1"/>
          <c:tx>
            <c:strRef>
              <c:f>'2nd Quarter 3_27'!$A$110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0</c:f>
              <c:numCache>
                <c:formatCode>General</c:formatCode>
                <c:ptCount val="1"/>
                <c:pt idx="0">
                  <c:v>0.736821780266461</c:v>
                </c:pt>
              </c:numCache>
            </c:numRef>
          </c:val>
        </c:ser>
        <c:ser>
          <c:idx val="2"/>
          <c:order val="2"/>
          <c:tx>
            <c:strRef>
              <c:f>'2nd Quarter 3_27'!$A$111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1</c:f>
              <c:numCache>
                <c:formatCode>General</c:formatCode>
                <c:ptCount val="1"/>
                <c:pt idx="0">
                  <c:v>0.713483146067416</c:v>
                </c:pt>
              </c:numCache>
            </c:numRef>
          </c:val>
        </c:ser>
        <c:ser>
          <c:idx val="3"/>
          <c:order val="3"/>
          <c:tx>
            <c:strRef>
              <c:f>'2nd Quarter 3_27'!$A$112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2</c:f>
              <c:numCache>
                <c:formatCode>General</c:formatCode>
                <c:ptCount val="1"/>
                <c:pt idx="0">
                  <c:v>0.686086956521739</c:v>
                </c:pt>
              </c:numCache>
            </c:numRef>
          </c:val>
        </c:ser>
        <c:ser>
          <c:idx val="4"/>
          <c:order val="4"/>
          <c:tx>
            <c:strRef>
              <c:f>'2nd Quarter 3_27'!$A$113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3</c:f>
              <c:numCache>
                <c:formatCode>General</c:formatCode>
                <c:ptCount val="1"/>
                <c:pt idx="0">
                  <c:v>0.702927215189873</c:v>
                </c:pt>
              </c:numCache>
            </c:numRef>
          </c:val>
        </c:ser>
        <c:ser>
          <c:idx val="5"/>
          <c:order val="5"/>
          <c:tx>
            <c:strRef>
              <c:f>'2nd Quarter 3_27'!$A$1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4</c:f>
              <c:numCache>
                <c:formatCode>General</c:formatCode>
                <c:ptCount val="1"/>
                <c:pt idx="0">
                  <c:v>0.597014925373134</c:v>
                </c:pt>
              </c:numCache>
            </c:numRef>
          </c:val>
        </c:ser>
        <c:ser>
          <c:idx val="6"/>
          <c:order val="6"/>
          <c:tx>
            <c:strRef>
              <c:f>'2nd Quarter 3_27'!$A$115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5</c:f>
              <c:numCache>
                <c:formatCode>General</c:formatCode>
                <c:ptCount val="1"/>
                <c:pt idx="0">
                  <c:v>0.769647696476965</c:v>
                </c:pt>
              </c:numCache>
            </c:numRef>
          </c:val>
        </c:ser>
        <c:ser>
          <c:idx val="7"/>
          <c:order val="7"/>
          <c:tx>
            <c:strRef>
              <c:f>'2nd Quarter 3_27'!$A$116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6</c:f>
              <c:numCache>
                <c:formatCode>General</c:formatCode>
                <c:ptCount val="1"/>
                <c:pt idx="0">
                  <c:v>0.789793103448276</c:v>
                </c:pt>
              </c:numCache>
            </c:numRef>
          </c:val>
        </c:ser>
        <c:ser>
          <c:idx val="8"/>
          <c:order val="8"/>
          <c:tx>
            <c:strRef>
              <c:f>'2nd Quarter 3_27'!$A$117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7</c:f>
              <c:numCache>
                <c:formatCode>General</c:formatCode>
                <c:ptCount val="1"/>
                <c:pt idx="0">
                  <c:v>0.767246550689862</c:v>
                </c:pt>
              </c:numCache>
            </c:numRef>
          </c:val>
        </c:ser>
        <c:ser>
          <c:idx val="9"/>
          <c:order val="9"/>
          <c:tx>
            <c:strRef>
              <c:f>'2nd Quarter 3_27'!$A$118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8</c:f>
              <c:numCache>
                <c:formatCode>General</c:formatCode>
                <c:ptCount val="1"/>
                <c:pt idx="0">
                  <c:v>0.867296918767507</c:v>
                </c:pt>
              </c:numCache>
            </c:numRef>
          </c:val>
        </c:ser>
        <c:ser>
          <c:idx val="10"/>
          <c:order val="10"/>
          <c:tx>
            <c:strRef>
              <c:f>'2nd Quarter 3_27'!$A$119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19</c:f>
              <c:numCache>
                <c:formatCode>General</c:formatCode>
                <c:ptCount val="1"/>
                <c:pt idx="0">
                  <c:v>0.67867690490254</c:v>
                </c:pt>
              </c:numCache>
            </c:numRef>
          </c:val>
        </c:ser>
        <c:ser>
          <c:idx val="11"/>
          <c:order val="11"/>
          <c:tx>
            <c:strRef>
              <c:f>'2nd Quarter 3_27'!$A$120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20</c:f>
              <c:numCache>
                <c:formatCode>General</c:formatCode>
                <c:ptCount val="1"/>
                <c:pt idx="0">
                  <c:v>0.837837837837838</c:v>
                </c:pt>
              </c:numCache>
            </c:numRef>
          </c:val>
        </c:ser>
        <c:ser>
          <c:idx val="12"/>
          <c:order val="12"/>
          <c:tx>
            <c:strRef>
              <c:f>'2nd Quarter 3_27'!$A$121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F$108</c:f>
              <c:strCache>
                <c:ptCount val="1"/>
                <c:pt idx="0">
                  <c:v>w/ Hep A</c:v>
                </c:pt>
              </c:strCache>
            </c:strRef>
          </c:cat>
          <c:val>
            <c:numRef>
              <c:f>'2nd Quarter 3_27'!$F$121</c:f>
              <c:numCache>
                <c:formatCode>General</c:formatCode>
                <c:ptCount val="1"/>
                <c:pt idx="0">
                  <c:v>0.742801163688179</c:v>
                </c:pt>
              </c:numCache>
            </c:numRef>
          </c:val>
        </c:ser>
        <c:gapWidth val="150"/>
        <c:overlap val="0"/>
        <c:axId val="65531373"/>
        <c:axId val="44159134"/>
      </c:barChart>
      <c:catAx>
        <c:axId val="6553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59134"/>
        <c:crossesAt val="0"/>
        <c:auto val="1"/>
        <c:lblAlgn val="ctr"/>
        <c:lblOffset val="100"/>
        <c:noMultiLvlLbl val="0"/>
      </c:catAx>
      <c:valAx>
        <c:axId val="4415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70261850011"/>
          <c:y val="0.145830480624401"/>
          <c:w val="0.154365403160003"/>
          <c:h val="0.835683965493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05987514188422"/>
          <c:y val="0.052163604030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90919409762"/>
          <c:y val="0.130112625963248"/>
          <c:w val="0.739216799091941"/>
          <c:h val="0.869887374036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5</c:f>
              <c:numCache>
                <c:formatCode>General</c:formatCode>
                <c:ptCount val="1"/>
                <c:pt idx="0">
                  <c:v>0.79902755267423</c:v>
                </c:pt>
              </c:numCache>
            </c:numRef>
          </c:val>
        </c:ser>
        <c:ser>
          <c:idx val="1"/>
          <c:order val="1"/>
          <c:tx>
            <c:strRef>
              <c:f>'2nd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6</c:f>
              <c:numCache>
                <c:formatCode>General</c:formatCode>
                <c:ptCount val="1"/>
                <c:pt idx="0">
                  <c:v>0.803641456582633</c:v>
                </c:pt>
              </c:numCache>
            </c:numRef>
          </c:val>
        </c:ser>
        <c:ser>
          <c:idx val="2"/>
          <c:order val="2"/>
          <c:tx>
            <c:strRef>
              <c:f>'2nd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7</c:f>
              <c:numCache>
                <c:formatCode>General</c:formatCode>
                <c:ptCount val="1"/>
                <c:pt idx="0">
                  <c:v>0.713785864240728</c:v>
                </c:pt>
              </c:numCache>
            </c:numRef>
          </c:val>
        </c:ser>
        <c:ser>
          <c:idx val="3"/>
          <c:order val="3"/>
          <c:tx>
            <c:strRef>
              <c:f>'2nd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8</c:f>
              <c:numCache>
                <c:formatCode>General</c:formatCode>
                <c:ptCount val="1"/>
                <c:pt idx="0">
                  <c:v>0.725779967159278</c:v>
                </c:pt>
              </c:numCache>
            </c:numRef>
          </c:val>
        </c:ser>
        <c:ser>
          <c:idx val="4"/>
          <c:order val="4"/>
          <c:tx>
            <c:strRef>
              <c:f>'2nd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9</c:f>
              <c:numCache>
                <c:formatCode>General</c:formatCode>
                <c:ptCount val="1"/>
                <c:pt idx="0">
                  <c:v>0.814814814814815</c:v>
                </c:pt>
              </c:numCache>
            </c:numRef>
          </c:val>
        </c:ser>
        <c:ser>
          <c:idx val="5"/>
          <c:order val="5"/>
          <c:tx>
            <c:strRef>
              <c:f>'2nd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0</c:f>
              <c:numCache>
                <c:formatCode>General</c:formatCode>
                <c:ptCount val="1"/>
                <c:pt idx="0">
                  <c:v>0.646621621621622</c:v>
                </c:pt>
              </c:numCache>
            </c:numRef>
          </c:val>
        </c:ser>
        <c:ser>
          <c:idx val="6"/>
          <c:order val="6"/>
          <c:tx>
            <c:strRef>
              <c:f>'2nd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1</c:f>
              <c:numCache>
                <c:formatCode>General</c:formatCode>
                <c:ptCount val="1"/>
                <c:pt idx="0">
                  <c:v>0.791390728476821</c:v>
                </c:pt>
              </c:numCache>
            </c:numRef>
          </c:val>
        </c:ser>
        <c:ser>
          <c:idx val="7"/>
          <c:order val="7"/>
          <c:tx>
            <c:strRef>
              <c:f>'2nd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2</c:f>
              <c:numCache>
                <c:formatCode>General</c:formatCode>
                <c:ptCount val="1"/>
                <c:pt idx="0">
                  <c:v>0.814180929095355</c:v>
                </c:pt>
              </c:numCache>
            </c:numRef>
          </c:val>
        </c:ser>
        <c:ser>
          <c:idx val="8"/>
          <c:order val="8"/>
          <c:tx>
            <c:strRef>
              <c:f>'2nd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3</c:f>
              <c:numCache>
                <c:formatCode>General</c:formatCode>
                <c:ptCount val="1"/>
                <c:pt idx="0">
                  <c:v>0.807584830339321</c:v>
                </c:pt>
              </c:numCache>
            </c:numRef>
          </c:val>
        </c:ser>
        <c:ser>
          <c:idx val="9"/>
          <c:order val="9"/>
          <c:tx>
            <c:strRef>
              <c:f>'2nd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4</c:f>
              <c:numCache>
                <c:formatCode>General</c:formatCode>
                <c:ptCount val="1"/>
                <c:pt idx="0">
                  <c:v>0.872553482020938</c:v>
                </c:pt>
              </c:numCache>
            </c:numRef>
          </c:val>
        </c:ser>
        <c:ser>
          <c:idx val="10"/>
          <c:order val="10"/>
          <c:tx>
            <c:strRef>
              <c:f>'2nd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5</c:f>
              <c:numCache>
                <c:formatCode>General</c:formatCode>
                <c:ptCount val="1"/>
                <c:pt idx="0">
                  <c:v>0.749269005847953</c:v>
                </c:pt>
              </c:numCache>
            </c:numRef>
          </c:val>
        </c:ser>
        <c:ser>
          <c:idx val="11"/>
          <c:order val="11"/>
          <c:tx>
            <c:strRef>
              <c:f>'2nd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6</c:f>
              <c:numCache>
                <c:formatCode>General</c:formatCode>
                <c:ptCount val="1"/>
                <c:pt idx="0">
                  <c:v>0.905660377358491</c:v>
                </c:pt>
              </c:numCache>
            </c:numRef>
          </c:val>
        </c:ser>
        <c:ser>
          <c:idx val="12"/>
          <c:order val="12"/>
          <c:tx>
            <c:strRef>
              <c:f>'2nd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nd Quarter 2 Year Olds '!$D$17</c:f>
              <c:numCache>
                <c:formatCode>General</c:formatCode>
                <c:ptCount val="1"/>
                <c:pt idx="0">
                  <c:v>0.79129117154478</c:v>
                </c:pt>
              </c:numCache>
            </c:numRef>
          </c:val>
        </c:ser>
        <c:gapWidth val="150"/>
        <c:overlap val="0"/>
        <c:axId val="3211740"/>
        <c:axId val="42277722"/>
      </c:barChart>
      <c:catAx>
        <c:axId val="321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7722"/>
        <c:crossesAt val="0"/>
        <c:auto val="1"/>
        <c:lblAlgn val="ctr"/>
        <c:lblOffset val="100"/>
        <c:noMultiLvlLbl val="0"/>
      </c:catAx>
      <c:valAx>
        <c:axId val="422777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7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70261066969"/>
          <c:y val="0.123592175459395"/>
          <c:w val="0.197715664018161"/>
          <c:h val="0.85743924125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560</xdr:colOff>
      <xdr:row>3</xdr:row>
      <xdr:rowOff>47520</xdr:rowOff>
    </xdr:from>
    <xdr:to>
      <xdr:col>25</xdr:col>
      <xdr:colOff>1778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6007680" y="600120"/>
        <a:ext cx="3705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6840</xdr:colOff>
      <xdr:row>37</xdr:row>
      <xdr:rowOff>66600</xdr:rowOff>
    </xdr:from>
    <xdr:to>
      <xdr:col>25</xdr:col>
      <xdr:colOff>74880</xdr:colOff>
      <xdr:row>52</xdr:row>
      <xdr:rowOff>66960</xdr:rowOff>
    </xdr:to>
    <xdr:graphicFrame>
      <xdr:nvGraphicFramePr>
        <xdr:cNvPr id="1" name="Chart 2"/>
        <xdr:cNvGraphicFramePr/>
      </xdr:nvGraphicFramePr>
      <xdr:xfrm>
        <a:off x="5979960" y="5819760"/>
        <a:ext cx="36302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32920</xdr:colOff>
      <xdr:row>54</xdr:row>
      <xdr:rowOff>142920</xdr:rowOff>
    </xdr:from>
    <xdr:to>
      <xdr:col>26</xdr:col>
      <xdr:colOff>327240</xdr:colOff>
      <xdr:row>69</xdr:row>
      <xdr:rowOff>66960</xdr:rowOff>
    </xdr:to>
    <xdr:graphicFrame>
      <xdr:nvGraphicFramePr>
        <xdr:cNvPr id="2" name="Chart 3"/>
        <xdr:cNvGraphicFramePr/>
      </xdr:nvGraphicFramePr>
      <xdr:xfrm>
        <a:off x="6986880" y="8496360"/>
        <a:ext cx="3622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23920</xdr:colOff>
      <xdr:row>71</xdr:row>
      <xdr:rowOff>0</xdr:rowOff>
    </xdr:from>
    <xdr:to>
      <xdr:col>26</xdr:col>
      <xdr:colOff>401760</xdr:colOff>
      <xdr:row>85</xdr:row>
      <xdr:rowOff>66600</xdr:rowOff>
    </xdr:to>
    <xdr:graphicFrame>
      <xdr:nvGraphicFramePr>
        <xdr:cNvPr id="3" name="Chart 4"/>
        <xdr:cNvGraphicFramePr/>
      </xdr:nvGraphicFramePr>
      <xdr:xfrm>
        <a:off x="6977880" y="10953720"/>
        <a:ext cx="3705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79720</xdr:colOff>
      <xdr:row>88</xdr:row>
      <xdr:rowOff>38160</xdr:rowOff>
    </xdr:from>
    <xdr:to>
      <xdr:col>27</xdr:col>
      <xdr:colOff>224640</xdr:colOff>
      <xdr:row>102</xdr:row>
      <xdr:rowOff>152640</xdr:rowOff>
    </xdr:to>
    <xdr:graphicFrame>
      <xdr:nvGraphicFramePr>
        <xdr:cNvPr id="4" name="Chart 5"/>
        <xdr:cNvGraphicFramePr/>
      </xdr:nvGraphicFramePr>
      <xdr:xfrm>
        <a:off x="7574760" y="13592160"/>
        <a:ext cx="3678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360</xdr:colOff>
      <xdr:row>121</xdr:row>
      <xdr:rowOff>133560</xdr:rowOff>
    </xdr:from>
    <xdr:to>
      <xdr:col>8</xdr:col>
      <xdr:colOff>485640</xdr:colOff>
      <xdr:row>139</xdr:row>
      <xdr:rowOff>95400</xdr:rowOff>
    </xdr:to>
    <xdr:graphicFrame>
      <xdr:nvGraphicFramePr>
        <xdr:cNvPr id="5" name="Chart 6"/>
        <xdr:cNvGraphicFramePr/>
      </xdr:nvGraphicFramePr>
      <xdr:xfrm>
        <a:off x="261360" y="18735840"/>
        <a:ext cx="4907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14560</xdr:colOff>
      <xdr:row>20</xdr:row>
      <xdr:rowOff>75960</xdr:rowOff>
    </xdr:from>
    <xdr:to>
      <xdr:col>25</xdr:col>
      <xdr:colOff>93960</xdr:colOff>
      <xdr:row>35</xdr:row>
      <xdr:rowOff>28800</xdr:rowOff>
    </xdr:to>
    <xdr:graphicFrame>
      <xdr:nvGraphicFramePr>
        <xdr:cNvPr id="6" name="Chart 7"/>
        <xdr:cNvGraphicFramePr/>
      </xdr:nvGraphicFramePr>
      <xdr:xfrm>
        <a:off x="6007680" y="3228840"/>
        <a:ext cx="362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21680</xdr:colOff>
      <xdr:row>122</xdr:row>
      <xdr:rowOff>9720</xdr:rowOff>
    </xdr:from>
    <xdr:to>
      <xdr:col>25</xdr:col>
      <xdr:colOff>691200</xdr:colOff>
      <xdr:row>139</xdr:row>
      <xdr:rowOff>47520</xdr:rowOff>
    </xdr:to>
    <xdr:graphicFrame>
      <xdr:nvGraphicFramePr>
        <xdr:cNvPr id="7" name="Chart 8"/>
        <xdr:cNvGraphicFramePr/>
      </xdr:nvGraphicFramePr>
      <xdr:xfrm>
        <a:off x="5373720" y="18764280"/>
        <a:ext cx="485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600</xdr:colOff>
      <xdr:row>2</xdr:row>
      <xdr:rowOff>0</xdr:rowOff>
    </xdr:from>
    <xdr:to>
      <xdr:col>13</xdr:col>
      <xdr:colOff>56520</xdr:colOff>
      <xdr:row>16</xdr:row>
      <xdr:rowOff>161640</xdr:rowOff>
    </xdr:to>
    <xdr:graphicFrame>
      <xdr:nvGraphicFramePr>
        <xdr:cNvPr id="8" name="Chart 1"/>
        <xdr:cNvGraphicFramePr/>
      </xdr:nvGraphicFramePr>
      <xdr:xfrm>
        <a:off x="5219280" y="361800"/>
        <a:ext cx="5074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4600</xdr:colOff>
      <xdr:row>18</xdr:row>
      <xdr:rowOff>86040</xdr:rowOff>
    </xdr:from>
    <xdr:to>
      <xdr:col>13</xdr:col>
      <xdr:colOff>56520</xdr:colOff>
      <xdr:row>33</xdr:row>
      <xdr:rowOff>19080</xdr:rowOff>
    </xdr:to>
    <xdr:graphicFrame>
      <xdr:nvGraphicFramePr>
        <xdr:cNvPr id="11" name="Chart 2"/>
        <xdr:cNvGraphicFramePr/>
      </xdr:nvGraphicFramePr>
      <xdr:xfrm>
        <a:off x="5219280" y="3038760"/>
        <a:ext cx="5074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76503972758</cdr:x>
      <cdr:y>0.283195020746888</cdr:y>
    </cdr:from>
    <cdr:to>
      <cdr:x>0.762485811577753</cdr:x>
      <cdr:y>0.283195020746888</cdr:y>
    </cdr:to>
    <cdr:sp>
      <cdr:nvSpPr>
        <cdr:cNvPr id="9" name="Line 1"/>
        <cdr:cNvSpPr/>
      </cdr:nvSpPr>
      <cdr:spPr>
        <a:xfrm>
          <a:off x="499680" y="687960"/>
          <a:ext cx="33696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2360953462</cdr:x>
      <cdr:y>0.210729104919976</cdr:y>
    </cdr:from>
    <cdr:to>
      <cdr:x>0.57250283768445</cdr:x>
      <cdr:y>0.271487848251334</cdr:y>
    </cdr:to>
    <cdr:sp>
      <cdr:nvSpPr>
        <cdr:cNvPr id="10" name="Text Box 2"/>
        <cdr:cNvSpPr/>
      </cdr:nvSpPr>
      <cdr:spPr>
        <a:xfrm>
          <a:off x="574560" y="511920"/>
          <a:ext cx="2330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70488081725</cdr:x>
      <cdr:y>0.293812861932338</cdr:y>
    </cdr:from>
    <cdr:to>
      <cdr:x>0.75127695800227</cdr:x>
      <cdr:y>0.293812861932338</cdr:y>
    </cdr:to>
    <cdr:sp>
      <cdr:nvSpPr>
        <cdr:cNvPr id="12" name="Line 1"/>
        <cdr:cNvSpPr/>
      </cdr:nvSpPr>
      <cdr:spPr>
        <a:xfrm>
          <a:off x="550440" y="694080"/>
          <a:ext cx="32619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70488081725</cdr:x>
      <cdr:y>0.233313014324901</cdr:y>
    </cdr:from>
    <cdr:to>
      <cdr:x>0.534761634506243</cdr:x>
      <cdr:y>0.293812861932338</cdr:y>
    </cdr:to>
    <cdr:sp>
      <cdr:nvSpPr>
        <cdr:cNvPr id="13" name="Text Box 2"/>
        <cdr:cNvSpPr/>
      </cdr:nvSpPr>
      <cdr:spPr>
        <a:xfrm>
          <a:off x="550440" y="551160"/>
          <a:ext cx="216324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2</xdr:row>
      <xdr:rowOff>123840</xdr:rowOff>
    </xdr:from>
    <xdr:to>
      <xdr:col>19</xdr:col>
      <xdr:colOff>337680</xdr:colOff>
      <xdr:row>17</xdr:row>
      <xdr:rowOff>9360</xdr:rowOff>
    </xdr:to>
    <xdr:graphicFrame>
      <xdr:nvGraphicFramePr>
        <xdr:cNvPr id="14" name="Chart 1"/>
        <xdr:cNvGraphicFramePr/>
      </xdr:nvGraphicFramePr>
      <xdr:xfrm>
        <a:off x="5591880" y="914400"/>
        <a:ext cx="4628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000</xdr:colOff>
      <xdr:row>18</xdr:row>
      <xdr:rowOff>152280</xdr:rowOff>
    </xdr:from>
    <xdr:to>
      <xdr:col>23</xdr:col>
      <xdr:colOff>262440</xdr:colOff>
      <xdr:row>33</xdr:row>
      <xdr:rowOff>28800</xdr:rowOff>
    </xdr:to>
    <xdr:graphicFrame>
      <xdr:nvGraphicFramePr>
        <xdr:cNvPr id="15" name="Chart 2"/>
        <xdr:cNvGraphicFramePr/>
      </xdr:nvGraphicFramePr>
      <xdr:xfrm>
        <a:off x="7048800" y="3514680"/>
        <a:ext cx="54914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2960</xdr:colOff>
      <xdr:row>35</xdr:row>
      <xdr:rowOff>0</xdr:rowOff>
    </xdr:from>
    <xdr:to>
      <xdr:col>18</xdr:col>
      <xdr:colOff>440280</xdr:colOff>
      <xdr:row>48</xdr:row>
      <xdr:rowOff>162000</xdr:rowOff>
    </xdr:to>
    <xdr:graphicFrame>
      <xdr:nvGraphicFramePr>
        <xdr:cNvPr id="16" name="Chart 3"/>
        <xdr:cNvGraphicFramePr/>
      </xdr:nvGraphicFramePr>
      <xdr:xfrm>
        <a:off x="5526000" y="6086520"/>
        <a:ext cx="4197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</xdr:row>
      <xdr:rowOff>0</xdr:rowOff>
    </xdr:from>
    <xdr:to>
      <xdr:col>12</xdr:col>
      <xdr:colOff>65880</xdr:colOff>
      <xdr:row>18</xdr:row>
      <xdr:rowOff>66240</xdr:rowOff>
    </xdr:to>
    <xdr:graphicFrame>
      <xdr:nvGraphicFramePr>
        <xdr:cNvPr id="17" name="Chart 1"/>
        <xdr:cNvGraphicFramePr/>
      </xdr:nvGraphicFramePr>
      <xdr:xfrm>
        <a:off x="5116320" y="723960"/>
        <a:ext cx="44586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9</xdr:row>
      <xdr:rowOff>152280</xdr:rowOff>
    </xdr:from>
    <xdr:to>
      <xdr:col>12</xdr:col>
      <xdr:colOff>75240</xdr:colOff>
      <xdr:row>35</xdr:row>
      <xdr:rowOff>105120</xdr:rowOff>
    </xdr:to>
    <xdr:graphicFrame>
      <xdr:nvGraphicFramePr>
        <xdr:cNvPr id="18" name="Chart 2"/>
        <xdr:cNvGraphicFramePr/>
      </xdr:nvGraphicFramePr>
      <xdr:xfrm>
        <a:off x="5116320" y="3305160"/>
        <a:ext cx="446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1</xdr:row>
      <xdr:rowOff>0</xdr:rowOff>
    </xdr:from>
    <xdr:to>
      <xdr:col>4</xdr:col>
      <xdr:colOff>336240</xdr:colOff>
      <xdr:row>30</xdr:row>
      <xdr:rowOff>28440</xdr:rowOff>
    </xdr:to>
    <xdr:graphicFrame>
      <xdr:nvGraphicFramePr>
        <xdr:cNvPr id="19" name="Chart 1"/>
        <xdr:cNvGraphicFramePr/>
      </xdr:nvGraphicFramePr>
      <xdr:xfrm>
        <a:off x="270360" y="1857240"/>
        <a:ext cx="4930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40</xdr:row>
      <xdr:rowOff>9720</xdr:rowOff>
    </xdr:from>
    <xdr:to>
      <xdr:col>4</xdr:col>
      <xdr:colOff>299160</xdr:colOff>
      <xdr:row>57</xdr:row>
      <xdr:rowOff>152280</xdr:rowOff>
    </xdr:to>
    <xdr:graphicFrame>
      <xdr:nvGraphicFramePr>
        <xdr:cNvPr id="20" name="Chart 2"/>
        <xdr:cNvGraphicFramePr/>
      </xdr:nvGraphicFramePr>
      <xdr:xfrm>
        <a:off x="252720" y="6562800"/>
        <a:ext cx="4911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Immunization%20Info/Quarterly%20Reports/Annual%20Reports/2009%20Qtrs.%201-4%202-6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2nd Quarter 3_27"/>
      <sheetName val="2nd Quarter 2 Year Olds "/>
      <sheetName val="2nd Quarter Adolescen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1" activeCellId="0" sqref="AC13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0" width="8.7"/>
    <col collapsed="false" customWidth="true" hidden="false" outlineLevel="0" max="6" min="5" style="0" width="8.85"/>
    <col collapsed="false" customWidth="true" hidden="false" outlineLevel="0" max="9" min="7" style="0" width="8.7"/>
    <col collapsed="false" customWidth="true" hidden="false" outlineLevel="0" max="10" min="10" style="0" width="8.27"/>
    <col collapsed="false" customWidth="true" hidden="false" outlineLevel="0" max="11" min="11" style="0" width="6.85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true" outlineLevel="0" max="14" min="14" style="0" width="8.42"/>
    <col collapsed="false" customWidth="true" hidden="true" outlineLevel="0" max="15" min="15" style="0" width="7.84"/>
    <col collapsed="false" customWidth="true" hidden="true" outlineLevel="0" max="16" min="16" style="0" width="7.27"/>
    <col collapsed="false" customWidth="true" hidden="true" outlineLevel="0" max="17" min="17" style="0" width="7.84"/>
    <col collapsed="false" customWidth="true" hidden="true" outlineLevel="0" max="18" min="18" style="0" width="7.56"/>
    <col collapsed="false" customWidth="true" hidden="true" outlineLevel="0" max="19" min="19" style="0" width="8.27"/>
    <col collapsed="false" customWidth="true" hidden="true" outlineLevel="0" max="20" min="20" style="0" width="7.27"/>
    <col collapsed="false" customWidth="true" hidden="true" outlineLevel="0" max="21" min="21" style="0" width="6.85"/>
    <col collapsed="false" customWidth="true" hidden="true" outlineLevel="0" max="22" min="22" style="0" width="10.56"/>
  </cols>
  <sheetData>
    <row r="1" customFormat="false" ht="15.7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  <c r="I1" s="3"/>
      <c r="J1" s="3"/>
      <c r="K1" s="3"/>
      <c r="L1" s="3"/>
    </row>
    <row r="2" customFormat="false" ht="15.75" hidden="false" customHeight="false" outlineLevel="0" collapsed="false">
      <c r="B2" s="2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1"/>
      <c r="K3" s="1"/>
      <c r="L3" s="1"/>
    </row>
    <row r="4" customFormat="false" ht="12" hidden="false" customHeight="false" outlineLevel="0" collapsed="false">
      <c r="D4" s="6" t="s">
        <v>2</v>
      </c>
      <c r="E4" s="7"/>
      <c r="F4" s="7"/>
      <c r="G4" s="8"/>
      <c r="H4" s="9"/>
      <c r="I4" s="9"/>
    </row>
    <row r="5" customFormat="false" ht="12" hidden="false" customHeight="fals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11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3" t="s">
        <v>14</v>
      </c>
      <c r="D6" s="14" t="s">
        <v>15</v>
      </c>
      <c r="E6" s="15"/>
      <c r="F6" s="15"/>
      <c r="G6" s="15"/>
      <c r="H6" s="16"/>
      <c r="I6" s="16"/>
      <c r="J6" s="17"/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0" t="s">
        <v>11</v>
      </c>
    </row>
    <row r="7" customFormat="false" ht="12" hidden="false" customHeight="false" outlineLevel="0" collapsed="false">
      <c r="A7" s="0" t="s">
        <v>16</v>
      </c>
      <c r="B7" s="18" t="n">
        <v>316</v>
      </c>
      <c r="C7" s="18" t="n">
        <v>239</v>
      </c>
      <c r="D7" s="19" t="n">
        <f aca="false">C7/B7</f>
        <v>0.756329113924051</v>
      </c>
      <c r="E7" s="19" t="n">
        <f aca="false">N7/B7</f>
        <v>0.772151898734177</v>
      </c>
      <c r="F7" s="19" t="n">
        <f aca="false">O7/B7</f>
        <v>0.772151898734177</v>
      </c>
      <c r="G7" s="19" t="n">
        <f aca="false">P7/B7</f>
        <v>0.759493670886076</v>
      </c>
      <c r="H7" s="19" t="n">
        <f aca="false">Q7/B7</f>
        <v>0.867088607594937</v>
      </c>
      <c r="I7" s="9" t="n">
        <f aca="false">R7/B7</f>
        <v>0.75</v>
      </c>
      <c r="J7" s="19" t="n">
        <f aca="false">S7/B7</f>
        <v>0.667721518987342</v>
      </c>
      <c r="N7" s="0" t="n">
        <v>244</v>
      </c>
      <c r="O7" s="0" t="n">
        <v>244</v>
      </c>
      <c r="P7" s="0" t="n">
        <v>240</v>
      </c>
      <c r="Q7" s="0" t="n">
        <v>274</v>
      </c>
      <c r="R7" s="0" t="n">
        <v>237</v>
      </c>
      <c r="S7" s="0" t="n">
        <v>211</v>
      </c>
    </row>
    <row r="8" customFormat="false" ht="12" hidden="false" customHeight="false" outlineLevel="0" collapsed="false">
      <c r="A8" s="0" t="s">
        <v>17</v>
      </c>
      <c r="B8" s="18" t="n">
        <v>415</v>
      </c>
      <c r="C8" s="18" t="n">
        <v>334</v>
      </c>
      <c r="D8" s="19" t="n">
        <f aca="false">C8/B8</f>
        <v>0.804819277108434</v>
      </c>
      <c r="E8" s="19" t="n">
        <f aca="false">N8/B8</f>
        <v>0.809638554216868</v>
      </c>
      <c r="F8" s="19" t="n">
        <f aca="false">O8/B8</f>
        <v>0.809638554216868</v>
      </c>
      <c r="G8" s="19" t="n">
        <f aca="false">P8/B8</f>
        <v>0.807228915662651</v>
      </c>
      <c r="H8" s="19" t="n">
        <f aca="false">Q8/B8</f>
        <v>0.918072289156627</v>
      </c>
      <c r="I8" s="9" t="n">
        <f aca="false">R8/B8</f>
        <v>0.804819277108434</v>
      </c>
      <c r="J8" s="19" t="n">
        <f aca="false">S8/B8</f>
        <v>0.718072289156627</v>
      </c>
      <c r="N8" s="0" t="n">
        <v>336</v>
      </c>
      <c r="O8" s="0" t="n">
        <v>336</v>
      </c>
      <c r="P8" s="0" t="n">
        <v>335</v>
      </c>
      <c r="Q8" s="0" t="n">
        <v>381</v>
      </c>
      <c r="R8" s="0" t="n">
        <v>334</v>
      </c>
      <c r="S8" s="0" t="n">
        <v>298</v>
      </c>
    </row>
    <row r="9" customFormat="false" ht="12" hidden="false" customHeight="false" outlineLevel="0" collapsed="false">
      <c r="A9" s="0" t="s">
        <v>18</v>
      </c>
      <c r="B9" s="20" t="n">
        <v>103</v>
      </c>
      <c r="C9" s="20" t="n">
        <v>80</v>
      </c>
      <c r="D9" s="19" t="n">
        <f aca="false">C9/B9</f>
        <v>0.776699029126214</v>
      </c>
      <c r="E9" s="19" t="n">
        <f aca="false">N9/B9</f>
        <v>0.776699029126214</v>
      </c>
      <c r="F9" s="19" t="n">
        <f aca="false">O9/B9</f>
        <v>0.776699029126214</v>
      </c>
      <c r="G9" s="19" t="n">
        <f aca="false">P9/B9</f>
        <v>0.776699029126214</v>
      </c>
      <c r="H9" s="19" t="n">
        <f aca="false">Q9/B9</f>
        <v>0.844660194174757</v>
      </c>
      <c r="I9" s="9" t="n">
        <f aca="false">R9/B9</f>
        <v>0.766990291262136</v>
      </c>
      <c r="J9" s="19" t="n">
        <f aca="false">S9/B9</f>
        <v>0.747572815533981</v>
      </c>
      <c r="N9" s="0" t="n">
        <v>80</v>
      </c>
      <c r="O9" s="0" t="n">
        <v>80</v>
      </c>
      <c r="P9" s="0" t="n">
        <v>80</v>
      </c>
      <c r="Q9" s="0" t="n">
        <v>87</v>
      </c>
      <c r="R9" s="0" t="n">
        <v>79</v>
      </c>
      <c r="S9" s="0" t="n">
        <v>77</v>
      </c>
    </row>
    <row r="10" customFormat="false" ht="12" hidden="false" customHeight="false" outlineLevel="0" collapsed="false">
      <c r="A10" s="0" t="s">
        <v>19</v>
      </c>
      <c r="B10" s="18" t="n">
        <v>146</v>
      </c>
      <c r="C10" s="18" t="n">
        <v>127</v>
      </c>
      <c r="D10" s="19" t="n">
        <f aca="false">C10/B10</f>
        <v>0.86986301369863</v>
      </c>
      <c r="E10" s="19" t="n">
        <f aca="false">N10/B10</f>
        <v>0.876712328767123</v>
      </c>
      <c r="F10" s="19" t="n">
        <f aca="false">O10/B10</f>
        <v>0.876712328767123</v>
      </c>
      <c r="G10" s="19" t="n">
        <f aca="false">P10/B10</f>
        <v>0.86986301369863</v>
      </c>
      <c r="H10" s="19" t="n">
        <f aca="false">Q10/B10</f>
        <v>0.904109589041096</v>
      </c>
      <c r="I10" s="9" t="n">
        <f aca="false">R10/B10</f>
        <v>0.863013698630137</v>
      </c>
      <c r="J10" s="19" t="n">
        <f aca="false">S10/B10</f>
        <v>0.719178082191781</v>
      </c>
      <c r="N10" s="0" t="n">
        <v>128</v>
      </c>
      <c r="O10" s="0" t="n">
        <v>128</v>
      </c>
      <c r="P10" s="0" t="n">
        <v>127</v>
      </c>
      <c r="Q10" s="0" t="n">
        <v>132</v>
      </c>
      <c r="R10" s="0" t="n">
        <v>126</v>
      </c>
      <c r="S10" s="0" t="n">
        <v>105</v>
      </c>
    </row>
    <row r="11" customFormat="false" ht="12" hidden="false" customHeight="false" outlineLevel="0" collapsed="false">
      <c r="A11" s="0" t="s">
        <v>20</v>
      </c>
      <c r="B11" s="18" t="n">
        <v>160</v>
      </c>
      <c r="C11" s="18" t="n">
        <v>108</v>
      </c>
      <c r="D11" s="19" t="n">
        <f aca="false">C11/B11</f>
        <v>0.675</v>
      </c>
      <c r="E11" s="19" t="n">
        <f aca="false">N11/B11</f>
        <v>0.71875</v>
      </c>
      <c r="F11" s="19" t="n">
        <f aca="false">O11/B11</f>
        <v>0.71875</v>
      </c>
      <c r="G11" s="19" t="n">
        <f aca="false">P11/B11</f>
        <v>0.68125</v>
      </c>
      <c r="H11" s="19" t="n">
        <f aca="false">Q11/B11</f>
        <v>0.81875</v>
      </c>
      <c r="I11" s="9" t="n">
        <f aca="false">R11/B11</f>
        <v>0.7125</v>
      </c>
      <c r="J11" s="19" t="n">
        <f aca="false">S11/B11</f>
        <v>0.575</v>
      </c>
      <c r="N11" s="0" t="n">
        <v>115</v>
      </c>
      <c r="O11" s="0" t="n">
        <v>115</v>
      </c>
      <c r="P11" s="0" t="n">
        <v>109</v>
      </c>
      <c r="Q11" s="0" t="n">
        <v>131</v>
      </c>
      <c r="R11" s="0" t="n">
        <v>114</v>
      </c>
      <c r="S11" s="0" t="n">
        <v>92</v>
      </c>
    </row>
    <row r="12" customFormat="false" ht="12" hidden="false" customHeight="false" outlineLevel="0" collapsed="false">
      <c r="A12" s="0" t="s">
        <v>21</v>
      </c>
      <c r="B12" s="18" t="n">
        <v>93</v>
      </c>
      <c r="C12" s="18" t="n">
        <v>64</v>
      </c>
      <c r="D12" s="19" t="n">
        <f aca="false">C12/B12</f>
        <v>0.688172043010753</v>
      </c>
      <c r="E12" s="19" t="n">
        <f aca="false">N12/B12</f>
        <v>0.720430107526882</v>
      </c>
      <c r="F12" s="19" t="n">
        <f aca="false">O12/B12</f>
        <v>0.731182795698925</v>
      </c>
      <c r="G12" s="19" t="n">
        <f aca="false">P12/B12</f>
        <v>0.741935483870968</v>
      </c>
      <c r="H12" s="19" t="n">
        <f aca="false">Q12/B12</f>
        <v>0.752688172043011</v>
      </c>
      <c r="I12" s="9" t="n">
        <f aca="false">R12/B12</f>
        <v>0.666666666666667</v>
      </c>
      <c r="J12" s="19" t="n">
        <f aca="false">S12/B12</f>
        <v>0.483870967741936</v>
      </c>
      <c r="N12" s="0" t="n">
        <v>67</v>
      </c>
      <c r="O12" s="0" t="n">
        <v>68</v>
      </c>
      <c r="P12" s="0" t="n">
        <v>69</v>
      </c>
      <c r="Q12" s="0" t="n">
        <v>70</v>
      </c>
      <c r="R12" s="0" t="n">
        <v>62</v>
      </c>
      <c r="S12" s="0" t="n">
        <v>45</v>
      </c>
    </row>
    <row r="13" customFormat="false" ht="12" hidden="false" customHeight="false" outlineLevel="0" collapsed="false">
      <c r="A13" s="0" t="s">
        <v>22</v>
      </c>
      <c r="B13" s="18" t="n">
        <v>55</v>
      </c>
      <c r="C13" s="18" t="n">
        <v>51</v>
      </c>
      <c r="D13" s="19" t="n">
        <f aca="false">C13/B13</f>
        <v>0.927272727272727</v>
      </c>
      <c r="E13" s="19" t="n">
        <f aca="false">N13/B13</f>
        <v>0.927272727272727</v>
      </c>
      <c r="F13" s="19" t="n">
        <f aca="false">O13/B13</f>
        <v>0.927272727272727</v>
      </c>
      <c r="G13" s="19" t="n">
        <f aca="false">P13/B13</f>
        <v>0.927272727272727</v>
      </c>
      <c r="H13" s="19" t="n">
        <f aca="false">Q13/B13</f>
        <v>0.927272727272727</v>
      </c>
      <c r="I13" s="9" t="n">
        <f aca="false">R13/B13</f>
        <v>0.909090909090909</v>
      </c>
      <c r="J13" s="19" t="n">
        <f aca="false">S13/B13</f>
        <v>0.763636363636364</v>
      </c>
      <c r="N13" s="0" t="n">
        <v>51</v>
      </c>
      <c r="O13" s="0" t="n">
        <v>51</v>
      </c>
      <c r="P13" s="0" t="n">
        <v>51</v>
      </c>
      <c r="Q13" s="0" t="n">
        <v>51</v>
      </c>
      <c r="R13" s="0" t="n">
        <v>50</v>
      </c>
      <c r="S13" s="0" t="n">
        <v>42</v>
      </c>
    </row>
    <row r="14" customFormat="false" ht="12" hidden="false" customHeight="false" outlineLevel="0" collapsed="false">
      <c r="A14" s="0" t="s">
        <v>23</v>
      </c>
      <c r="B14" s="18" t="n">
        <v>531</v>
      </c>
      <c r="C14" s="18" t="n">
        <v>475</v>
      </c>
      <c r="D14" s="19" t="n">
        <f aca="false">C14/B14</f>
        <v>0.894538606403013</v>
      </c>
      <c r="E14" s="19" t="n">
        <f aca="false">N14/B14</f>
        <v>0.911487758945386</v>
      </c>
      <c r="F14" s="19" t="n">
        <f aca="false">O14/B14</f>
        <v>0.911487758945386</v>
      </c>
      <c r="G14" s="19" t="n">
        <f aca="false">P14/B14</f>
        <v>0.896421845574388</v>
      </c>
      <c r="H14" s="19" t="n">
        <f aca="false">Q14/B14</f>
        <v>0.952919020715631</v>
      </c>
      <c r="I14" s="9" t="n">
        <f aca="false">R14/B14</f>
        <v>0.909604519774011</v>
      </c>
      <c r="J14" s="19" t="n">
        <f aca="false">S14/B14</f>
        <v>0.870056497175141</v>
      </c>
      <c r="N14" s="0" t="n">
        <v>484</v>
      </c>
      <c r="O14" s="0" t="n">
        <v>484</v>
      </c>
      <c r="P14" s="0" t="n">
        <v>476</v>
      </c>
      <c r="Q14" s="0" t="n">
        <v>506</v>
      </c>
      <c r="R14" s="0" t="n">
        <v>483</v>
      </c>
      <c r="S14" s="0" t="n">
        <v>462</v>
      </c>
    </row>
    <row r="15" customFormat="false" ht="12" hidden="false" customHeight="false" outlineLevel="0" collapsed="false">
      <c r="A15" s="0" t="s">
        <v>24</v>
      </c>
      <c r="B15" s="18" t="n">
        <v>196</v>
      </c>
      <c r="C15" s="18" t="n">
        <v>172</v>
      </c>
      <c r="D15" s="19" t="n">
        <f aca="false">C15/B15</f>
        <v>0.877551020408163</v>
      </c>
      <c r="E15" s="19" t="n">
        <f aca="false">N15/B15</f>
        <v>0.88265306122449</v>
      </c>
      <c r="F15" s="19" t="n">
        <f aca="false">O15/B15</f>
        <v>0.88265306122449</v>
      </c>
      <c r="G15" s="19" t="n">
        <f aca="false">P15/B15</f>
        <v>0.877551020408163</v>
      </c>
      <c r="H15" s="19" t="n">
        <f aca="false">Q15/B15</f>
        <v>0.918367346938776</v>
      </c>
      <c r="I15" s="9" t="n">
        <f aca="false">R15/B15</f>
        <v>0.88265306122449</v>
      </c>
      <c r="J15" s="19" t="n">
        <f aca="false">S15/B15</f>
        <v>0.795918367346939</v>
      </c>
      <c r="N15" s="0" t="n">
        <v>173</v>
      </c>
      <c r="O15" s="0" t="n">
        <v>173</v>
      </c>
      <c r="P15" s="0" t="n">
        <v>172</v>
      </c>
      <c r="Q15" s="0" t="n">
        <v>180</v>
      </c>
      <c r="R15" s="0" t="n">
        <v>173</v>
      </c>
      <c r="S15" s="0" t="n">
        <v>156</v>
      </c>
    </row>
    <row r="16" customFormat="false" ht="12" hidden="false" customHeight="false" outlineLevel="0" collapsed="false">
      <c r="A16" s="0" t="s">
        <v>25</v>
      </c>
      <c r="B16" s="20" t="n">
        <v>184</v>
      </c>
      <c r="C16" s="20" t="n">
        <v>167</v>
      </c>
      <c r="D16" s="19" t="n">
        <f aca="false">C16/B16</f>
        <v>0.907608695652174</v>
      </c>
      <c r="E16" s="19" t="n">
        <f aca="false">N16/B16</f>
        <v>0.907608695652174</v>
      </c>
      <c r="F16" s="19" t="n">
        <f aca="false">O16/B16</f>
        <v>0.907608695652174</v>
      </c>
      <c r="G16" s="19" t="n">
        <f aca="false">P16/B16</f>
        <v>0.907608695652174</v>
      </c>
      <c r="H16" s="19" t="n">
        <f aca="false">Q16/B16</f>
        <v>0.961956521739131</v>
      </c>
      <c r="I16" s="9" t="n">
        <f aca="false">R16/B16</f>
        <v>0.907608695652174</v>
      </c>
      <c r="J16" s="19" t="n">
        <f aca="false">S16/B16</f>
        <v>0.576086956521739</v>
      </c>
      <c r="N16" s="0" t="n">
        <v>167</v>
      </c>
      <c r="O16" s="0" t="n">
        <v>167</v>
      </c>
      <c r="P16" s="0" t="n">
        <v>167</v>
      </c>
      <c r="Q16" s="0" t="n">
        <v>177</v>
      </c>
      <c r="R16" s="0" t="n">
        <v>167</v>
      </c>
      <c r="S16" s="0" t="n">
        <v>106</v>
      </c>
    </row>
    <row r="17" customFormat="false" ht="12" hidden="false" customHeight="false" outlineLevel="0" collapsed="false">
      <c r="A17" s="0" t="s">
        <v>26</v>
      </c>
      <c r="B17" s="18" t="n">
        <v>108</v>
      </c>
      <c r="C17" s="18" t="n">
        <v>90</v>
      </c>
      <c r="D17" s="19" t="n">
        <f aca="false">C17/B17</f>
        <v>0.833333333333333</v>
      </c>
      <c r="E17" s="19" t="n">
        <f aca="false">N17/B17</f>
        <v>0.833333333333333</v>
      </c>
      <c r="F17" s="19" t="n">
        <f aca="false">O17/B17</f>
        <v>0.833333333333333</v>
      </c>
      <c r="G17" s="19" t="n">
        <f aca="false">P17/B17</f>
        <v>0.833333333333333</v>
      </c>
      <c r="H17" s="19" t="n">
        <f aca="false">Q17/B17</f>
        <v>0.888888888888889</v>
      </c>
      <c r="I17" s="9" t="n">
        <f aca="false">R17/B17</f>
        <v>0.833333333333333</v>
      </c>
      <c r="J17" s="19" t="n">
        <f aca="false">S17/B17</f>
        <v>0.555555555555556</v>
      </c>
      <c r="N17" s="0" t="n">
        <v>90</v>
      </c>
      <c r="O17" s="0" t="n">
        <v>90</v>
      </c>
      <c r="P17" s="0" t="n">
        <v>90</v>
      </c>
      <c r="Q17" s="0" t="n">
        <v>96</v>
      </c>
      <c r="R17" s="0" t="n">
        <v>90</v>
      </c>
      <c r="S17" s="0" t="n">
        <v>60</v>
      </c>
    </row>
    <row r="18" customFormat="false" ht="12" hidden="false" customHeight="false" outlineLevel="0" collapsed="false">
      <c r="A18" s="0" t="s">
        <v>27</v>
      </c>
      <c r="B18" s="18" t="n">
        <v>52</v>
      </c>
      <c r="C18" s="18" t="n">
        <v>46</v>
      </c>
      <c r="D18" s="19" t="n">
        <f aca="false">C18/B18</f>
        <v>0.884615384615385</v>
      </c>
      <c r="E18" s="19" t="n">
        <f aca="false">N18/B18</f>
        <v>0.884615384615385</v>
      </c>
      <c r="F18" s="19" t="n">
        <f aca="false">O18/B18</f>
        <v>0.884615384615385</v>
      </c>
      <c r="G18" s="19" t="n">
        <f aca="false">P18/B18</f>
        <v>0.884615384615385</v>
      </c>
      <c r="H18" s="19" t="n">
        <f aca="false">Q18/B18</f>
        <v>0.961538461538462</v>
      </c>
      <c r="I18" s="9" t="n">
        <f aca="false">R18/B18</f>
        <v>0.884615384615385</v>
      </c>
      <c r="J18" s="19" t="n">
        <f aca="false">S18/B18</f>
        <v>0.846153846153846</v>
      </c>
      <c r="N18" s="0" t="n">
        <v>46</v>
      </c>
      <c r="O18" s="0" t="n">
        <v>46</v>
      </c>
      <c r="P18" s="0" t="n">
        <v>46</v>
      </c>
      <c r="Q18" s="0" t="n">
        <v>50</v>
      </c>
      <c r="R18" s="0" t="n">
        <v>46</v>
      </c>
      <c r="S18" s="0" t="n">
        <v>44</v>
      </c>
    </row>
    <row r="19" customFormat="false" ht="12" hidden="false" customHeight="false" outlineLevel="0" collapsed="false">
      <c r="A19" s="21" t="s">
        <v>28</v>
      </c>
      <c r="B19" s="0" t="n">
        <f aca="false">SUM(B7:B18)</f>
        <v>2359</v>
      </c>
      <c r="C19" s="0" t="n">
        <f aca="false">SUM(C7:C18)</f>
        <v>1953</v>
      </c>
      <c r="D19" s="9" t="n">
        <f aca="false">C19/B19</f>
        <v>0.827893175074184</v>
      </c>
      <c r="E19" s="9"/>
      <c r="F19" s="9"/>
      <c r="G19" s="9"/>
      <c r="H19" s="9"/>
      <c r="I19" s="9"/>
    </row>
    <row r="20" customFormat="false" ht="12" hidden="false" customHeight="false" outlineLevel="0" collapsed="false">
      <c r="A20" s="21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A21" s="22"/>
      <c r="B21" s="22"/>
      <c r="D21" s="6" t="s">
        <v>29</v>
      </c>
      <c r="E21" s="7"/>
      <c r="F21" s="7"/>
      <c r="G21" s="8"/>
      <c r="H21" s="9"/>
      <c r="I21" s="9"/>
    </row>
    <row r="22" customFormat="false" ht="12" hidden="false" customHeight="false" outlineLevel="0" collapsed="false">
      <c r="B22" s="10" t="s">
        <v>3</v>
      </c>
      <c r="C22" s="10" t="s">
        <v>4</v>
      </c>
      <c r="D22" s="11" t="s">
        <v>5</v>
      </c>
      <c r="E22" s="11" t="s">
        <v>30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</row>
    <row r="23" customFormat="false" ht="12.75" hidden="false" customHeight="false" outlineLevel="0" collapsed="false">
      <c r="A23" s="12" t="s">
        <v>12</v>
      </c>
      <c r="B23" s="13" t="s">
        <v>36</v>
      </c>
      <c r="C23" s="13" t="s">
        <v>14</v>
      </c>
      <c r="D23" s="14" t="s">
        <v>15</v>
      </c>
      <c r="E23" s="14"/>
      <c r="F23" s="14"/>
      <c r="G23" s="14"/>
      <c r="H23" s="23"/>
      <c r="I23" s="23"/>
      <c r="J23" s="23"/>
      <c r="N23" s="11" t="s">
        <v>30</v>
      </c>
      <c r="O23" s="11" t="s">
        <v>31</v>
      </c>
      <c r="P23" s="11" t="s">
        <v>32</v>
      </c>
      <c r="Q23" s="11" t="s">
        <v>33</v>
      </c>
      <c r="R23" s="11" t="s">
        <v>34</v>
      </c>
      <c r="S23" s="11" t="s">
        <v>35</v>
      </c>
    </row>
    <row r="24" customFormat="false" ht="12" hidden="false" customHeight="false" outlineLevel="0" collapsed="false">
      <c r="A24" s="0" t="s">
        <v>16</v>
      </c>
      <c r="B24" s="18" t="n">
        <v>290</v>
      </c>
      <c r="C24" s="18" t="n">
        <v>150</v>
      </c>
      <c r="D24" s="19" t="n">
        <f aca="false">C24/B24</f>
        <v>0.517241379310345</v>
      </c>
      <c r="E24" s="19" t="n">
        <f aca="false">N24/B24</f>
        <v>0.551724137931035</v>
      </c>
      <c r="F24" s="19" t="n">
        <f aca="false">O24/B24</f>
        <v>0.551724137931035</v>
      </c>
      <c r="G24" s="19" t="n">
        <f aca="false">P24/B24</f>
        <v>0.527586206896552</v>
      </c>
      <c r="H24" s="19" t="n">
        <f aca="false">Q24/B24</f>
        <v>0.720689655172414</v>
      </c>
      <c r="I24" s="9" t="n">
        <f aca="false">R24/B24</f>
        <v>0.537931034482759</v>
      </c>
      <c r="J24" s="19" t="n">
        <f aca="false">S24/B24</f>
        <v>0.472413793103448</v>
      </c>
      <c r="N24" s="0" t="n">
        <v>160</v>
      </c>
      <c r="O24" s="0" t="n">
        <v>160</v>
      </c>
      <c r="P24" s="0" t="n">
        <v>153</v>
      </c>
      <c r="Q24" s="0" t="n">
        <v>209</v>
      </c>
      <c r="R24" s="0" t="n">
        <v>156</v>
      </c>
      <c r="S24" s="0" t="n">
        <v>137</v>
      </c>
    </row>
    <row r="25" customFormat="false" ht="12" hidden="false" customHeight="false" outlineLevel="0" collapsed="false">
      <c r="A25" s="0" t="s">
        <v>17</v>
      </c>
      <c r="B25" s="18" t="n">
        <v>422</v>
      </c>
      <c r="C25" s="18" t="n">
        <v>274</v>
      </c>
      <c r="D25" s="19" t="n">
        <f aca="false">C25/B25</f>
        <v>0.649289099526066</v>
      </c>
      <c r="E25" s="19" t="n">
        <f aca="false">N25/B25</f>
        <v>0.66824644549763</v>
      </c>
      <c r="F25" s="19" t="n">
        <f aca="false">O25/B25</f>
        <v>0.665876777251185</v>
      </c>
      <c r="G25" s="19" t="n">
        <f aca="false">P25/B25</f>
        <v>0.656398104265403</v>
      </c>
      <c r="H25" s="19" t="n">
        <f aca="false">Q25/B25</f>
        <v>0.876777251184834</v>
      </c>
      <c r="I25" s="9" t="n">
        <f aca="false">R25/B25</f>
        <v>0.654028436018957</v>
      </c>
      <c r="J25" s="19" t="n">
        <f aca="false">S25/B25</f>
        <v>0.59478672985782</v>
      </c>
      <c r="N25" s="0" t="n">
        <v>282</v>
      </c>
      <c r="O25" s="0" t="n">
        <v>281</v>
      </c>
      <c r="P25" s="0" t="n">
        <v>277</v>
      </c>
      <c r="Q25" s="0" t="n">
        <v>370</v>
      </c>
      <c r="R25" s="0" t="n">
        <v>276</v>
      </c>
      <c r="S25" s="0" t="n">
        <v>251</v>
      </c>
    </row>
    <row r="26" customFormat="false" ht="12" hidden="false" customHeight="false" outlineLevel="0" collapsed="false">
      <c r="A26" s="0" t="s">
        <v>18</v>
      </c>
      <c r="B26" s="20" t="n">
        <v>129</v>
      </c>
      <c r="C26" s="20" t="n">
        <v>92</v>
      </c>
      <c r="D26" s="19" t="n">
        <f aca="false">C26/B26</f>
        <v>0.713178294573644</v>
      </c>
      <c r="E26" s="19" t="n">
        <f aca="false">N26/B26</f>
        <v>0.713178294573644</v>
      </c>
      <c r="F26" s="19" t="n">
        <f aca="false">O26/B26</f>
        <v>0.713178294573644</v>
      </c>
      <c r="G26" s="19" t="n">
        <f aca="false">P26/B26</f>
        <v>0.72093023255814</v>
      </c>
      <c r="H26" s="19" t="n">
        <f aca="false">Q26/B26</f>
        <v>0.782945736434109</v>
      </c>
      <c r="I26" s="9" t="n">
        <f aca="false">R26/B26</f>
        <v>0.612403100775194</v>
      </c>
      <c r="J26" s="19" t="n">
        <f aca="false">S26/B26</f>
        <v>0.589147286821706</v>
      </c>
      <c r="N26" s="0" t="n">
        <v>92</v>
      </c>
      <c r="O26" s="0" t="n">
        <v>92</v>
      </c>
      <c r="P26" s="0" t="n">
        <v>93</v>
      </c>
      <c r="Q26" s="0" t="n">
        <v>101</v>
      </c>
      <c r="R26" s="0" t="n">
        <v>79</v>
      </c>
      <c r="S26" s="0" t="n">
        <v>76</v>
      </c>
    </row>
    <row r="27" customFormat="false" ht="12" hidden="false" customHeight="false" outlineLevel="0" collapsed="false">
      <c r="A27" s="0" t="s">
        <v>19</v>
      </c>
      <c r="B27" s="18" t="n">
        <v>149</v>
      </c>
      <c r="C27" s="18" t="n">
        <v>106</v>
      </c>
      <c r="D27" s="19" t="n">
        <f aca="false">C27/B27</f>
        <v>0.711409395973154</v>
      </c>
      <c r="E27" s="19" t="n">
        <f aca="false">N27/B27</f>
        <v>0.738255033557047</v>
      </c>
      <c r="F27" s="19" t="n">
        <f aca="false">O27/B27</f>
        <v>0.738255033557047</v>
      </c>
      <c r="G27" s="19" t="n">
        <f aca="false">P27/B27</f>
        <v>0.731543624161074</v>
      </c>
      <c r="H27" s="19" t="n">
        <f aca="false">Q27/B27</f>
        <v>0.778523489932886</v>
      </c>
      <c r="I27" s="9" t="n">
        <f aca="false">R27/B27</f>
        <v>0.724832214765101</v>
      </c>
      <c r="J27" s="19" t="n">
        <f aca="false">S27/B27</f>
        <v>0.557046979865772</v>
      </c>
      <c r="N27" s="0" t="n">
        <v>110</v>
      </c>
      <c r="O27" s="0" t="n">
        <v>110</v>
      </c>
      <c r="P27" s="0" t="n">
        <v>109</v>
      </c>
      <c r="Q27" s="0" t="n">
        <v>116</v>
      </c>
      <c r="R27" s="0" t="n">
        <v>108</v>
      </c>
      <c r="S27" s="0" t="n">
        <v>83</v>
      </c>
    </row>
    <row r="28" customFormat="false" ht="12" hidden="false" customHeight="false" outlineLevel="0" collapsed="false">
      <c r="A28" s="0" t="s">
        <v>20</v>
      </c>
      <c r="B28" s="18" t="n">
        <v>211</v>
      </c>
      <c r="C28" s="18" t="n">
        <v>122</v>
      </c>
      <c r="D28" s="19" t="n">
        <f aca="false">C28/B28</f>
        <v>0.578199052132701</v>
      </c>
      <c r="E28" s="19" t="n">
        <f aca="false">N28/B28</f>
        <v>0.606635071090047</v>
      </c>
      <c r="F28" s="19" t="n">
        <f aca="false">O28/B28</f>
        <v>0.606635071090047</v>
      </c>
      <c r="G28" s="19" t="n">
        <f aca="false">P28/B28</f>
        <v>0.582938388625592</v>
      </c>
      <c r="H28" s="19" t="n">
        <f aca="false">Q28/B28</f>
        <v>0.786729857819905</v>
      </c>
      <c r="I28" s="9" t="n">
        <f aca="false">R28/B28</f>
        <v>0.592417061611374</v>
      </c>
      <c r="J28" s="19" t="n">
        <f aca="false">S28/B28</f>
        <v>0.507109004739337</v>
      </c>
      <c r="N28" s="0" t="n">
        <v>128</v>
      </c>
      <c r="O28" s="0" t="n">
        <v>128</v>
      </c>
      <c r="P28" s="0" t="n">
        <v>123</v>
      </c>
      <c r="Q28" s="0" t="n">
        <v>166</v>
      </c>
      <c r="R28" s="0" t="n">
        <v>125</v>
      </c>
      <c r="S28" s="0" t="n">
        <v>107</v>
      </c>
    </row>
    <row r="29" customFormat="false" ht="12" hidden="false" customHeight="false" outlineLevel="0" collapsed="false">
      <c r="A29" s="0" t="s">
        <v>21</v>
      </c>
      <c r="B29" s="18" t="n">
        <v>119</v>
      </c>
      <c r="C29" s="18" t="n">
        <v>64</v>
      </c>
      <c r="D29" s="19" t="n">
        <f aca="false">C29/B29</f>
        <v>0.53781512605042</v>
      </c>
      <c r="E29" s="19" t="n">
        <f aca="false">N29/B29</f>
        <v>0.613445378151261</v>
      </c>
      <c r="F29" s="19" t="n">
        <f aca="false">O29/B29</f>
        <v>0.613445378151261</v>
      </c>
      <c r="G29" s="19" t="n">
        <f aca="false">P29/B29</f>
        <v>0.579831932773109</v>
      </c>
      <c r="H29" s="19" t="n">
        <f aca="false">Q29/B29</f>
        <v>0.621848739495798</v>
      </c>
      <c r="I29" s="9" t="n">
        <f aca="false">R29/B29</f>
        <v>0.521008403361345</v>
      </c>
      <c r="J29" s="19" t="n">
        <f aca="false">S29/B29</f>
        <v>0.352941176470588</v>
      </c>
      <c r="N29" s="0" t="n">
        <v>73</v>
      </c>
      <c r="O29" s="0" t="n">
        <v>73</v>
      </c>
      <c r="P29" s="0" t="n">
        <v>69</v>
      </c>
      <c r="Q29" s="0" t="n">
        <v>74</v>
      </c>
      <c r="R29" s="0" t="n">
        <v>62</v>
      </c>
      <c r="S29" s="0" t="n">
        <v>42</v>
      </c>
    </row>
    <row r="30" customFormat="false" ht="12" hidden="false" customHeight="false" outlineLevel="0" collapsed="false">
      <c r="A30" s="0" t="s">
        <v>22</v>
      </c>
      <c r="B30" s="18" t="n">
        <v>63</v>
      </c>
      <c r="C30" s="18" t="n">
        <v>57</v>
      </c>
      <c r="D30" s="19" t="n">
        <f aca="false">C30/B30</f>
        <v>0.904761904761905</v>
      </c>
      <c r="E30" s="19" t="n">
        <f aca="false">N30/B30</f>
        <v>0.920634920634921</v>
      </c>
      <c r="F30" s="19" t="n">
        <f aca="false">O30/B30</f>
        <v>0.920634920634921</v>
      </c>
      <c r="G30" s="19" t="n">
        <f aca="false">P30/B30</f>
        <v>0.936507936507937</v>
      </c>
      <c r="H30" s="19" t="n">
        <f aca="false">Q30/B30</f>
        <v>0.936507936507937</v>
      </c>
      <c r="I30" s="9" t="n">
        <f aca="false">R30/B30</f>
        <v>0.920634920634921</v>
      </c>
      <c r="J30" s="19" t="n">
        <f aca="false">S30/B30</f>
        <v>0.777777777777778</v>
      </c>
      <c r="N30" s="0" t="n">
        <v>58</v>
      </c>
      <c r="O30" s="0" t="n">
        <v>58</v>
      </c>
      <c r="P30" s="0" t="n">
        <v>59</v>
      </c>
      <c r="Q30" s="0" t="n">
        <v>59</v>
      </c>
      <c r="R30" s="0" t="n">
        <v>58</v>
      </c>
      <c r="S30" s="0" t="n">
        <v>49</v>
      </c>
    </row>
    <row r="31" customFormat="false" ht="12" hidden="false" customHeight="false" outlineLevel="0" collapsed="false">
      <c r="A31" s="0" t="s">
        <v>23</v>
      </c>
      <c r="B31" s="18" t="n">
        <v>527</v>
      </c>
      <c r="C31" s="18" t="n">
        <v>397</v>
      </c>
      <c r="D31" s="19" t="n">
        <f aca="false">C31/B31</f>
        <v>0.753320683111954</v>
      </c>
      <c r="E31" s="19" t="n">
        <f aca="false">N31/B31</f>
        <v>0.776091081593928</v>
      </c>
      <c r="F31" s="19" t="n">
        <f aca="false">O31/B31</f>
        <v>0.776091081593928</v>
      </c>
      <c r="G31" s="19" t="n">
        <f aca="false">P31/B31</f>
        <v>0.757115749525617</v>
      </c>
      <c r="H31" s="19" t="n">
        <f aca="false">Q31/B31</f>
        <v>0.888045540796964</v>
      </c>
      <c r="I31" s="9" t="n">
        <f aca="false">R31/B31</f>
        <v>0.766603415559772</v>
      </c>
      <c r="J31" s="19" t="n">
        <f aca="false">S31/B31</f>
        <v>0.738140417457306</v>
      </c>
      <c r="N31" s="0" t="n">
        <v>409</v>
      </c>
      <c r="O31" s="0" t="n">
        <v>409</v>
      </c>
      <c r="P31" s="0" t="n">
        <v>399</v>
      </c>
      <c r="Q31" s="0" t="n">
        <v>468</v>
      </c>
      <c r="R31" s="0" t="n">
        <v>404</v>
      </c>
      <c r="S31" s="0" t="n">
        <v>389</v>
      </c>
    </row>
    <row r="32" customFormat="false" ht="12" hidden="false" customHeight="false" outlineLevel="0" collapsed="false">
      <c r="A32" s="0" t="s">
        <v>24</v>
      </c>
      <c r="B32" s="18" t="n">
        <v>245</v>
      </c>
      <c r="C32" s="18" t="n">
        <v>182</v>
      </c>
      <c r="D32" s="19" t="n">
        <f aca="false">C32/B32</f>
        <v>0.742857142857143</v>
      </c>
      <c r="E32" s="19" t="n">
        <f aca="false">N32/B32</f>
        <v>0.783673469387755</v>
      </c>
      <c r="F32" s="19" t="n">
        <f aca="false">O32/B32</f>
        <v>0.783673469387755</v>
      </c>
      <c r="G32" s="19" t="n">
        <f aca="false">P32/B32</f>
        <v>0.763265306122449</v>
      </c>
      <c r="H32" s="19" t="n">
        <f aca="false">Q32/B32</f>
        <v>0.828571428571429</v>
      </c>
      <c r="I32" s="9" t="n">
        <f aca="false">R32/B32</f>
        <v>0.771428571428572</v>
      </c>
      <c r="J32" s="19" t="n">
        <f aca="false">S32/B32</f>
        <v>0.648979591836735</v>
      </c>
      <c r="N32" s="0" t="n">
        <v>192</v>
      </c>
      <c r="O32" s="0" t="n">
        <v>192</v>
      </c>
      <c r="P32" s="0" t="n">
        <v>187</v>
      </c>
      <c r="Q32" s="0" t="n">
        <v>203</v>
      </c>
      <c r="R32" s="0" t="n">
        <v>189</v>
      </c>
      <c r="S32" s="0" t="n">
        <v>159</v>
      </c>
    </row>
    <row r="33" customFormat="false" ht="12" hidden="false" customHeight="false" outlineLevel="0" collapsed="false">
      <c r="A33" s="0" t="s">
        <v>25</v>
      </c>
      <c r="B33" s="20" t="n">
        <v>233</v>
      </c>
      <c r="C33" s="20" t="n">
        <v>197</v>
      </c>
      <c r="D33" s="19" t="n">
        <f aca="false">C33/B33</f>
        <v>0.84549356223176</v>
      </c>
      <c r="E33" s="19" t="n">
        <f aca="false">N33/B33</f>
        <v>0.854077253218884</v>
      </c>
      <c r="F33" s="19" t="n">
        <f aca="false">O33/B33</f>
        <v>0.854077253218884</v>
      </c>
      <c r="G33" s="19" t="n">
        <f aca="false">P33/B33</f>
        <v>0.849785407725322</v>
      </c>
      <c r="H33" s="19" t="n">
        <f aca="false">Q33/B33</f>
        <v>0.965665236051502</v>
      </c>
      <c r="I33" s="9" t="n">
        <f aca="false">R33/B33</f>
        <v>0.854077253218884</v>
      </c>
      <c r="J33" s="19" t="n">
        <f aca="false">S33/B33</f>
        <v>0.665236051502146</v>
      </c>
      <c r="N33" s="0" t="n">
        <v>199</v>
      </c>
      <c r="O33" s="0" t="n">
        <v>199</v>
      </c>
      <c r="P33" s="0" t="n">
        <v>198</v>
      </c>
      <c r="Q33" s="0" t="n">
        <v>225</v>
      </c>
      <c r="R33" s="0" t="n">
        <v>199</v>
      </c>
      <c r="S33" s="0" t="n">
        <v>155</v>
      </c>
    </row>
    <row r="34" customFormat="false" ht="12" hidden="false" customHeight="false" outlineLevel="0" collapsed="false">
      <c r="A34" s="0" t="s">
        <v>26</v>
      </c>
      <c r="B34" s="18" t="n">
        <v>128</v>
      </c>
      <c r="C34" s="18" t="n">
        <v>70</v>
      </c>
      <c r="D34" s="19" t="n">
        <f aca="false">C34/B34</f>
        <v>0.546875</v>
      </c>
      <c r="E34" s="19" t="n">
        <f aca="false">N34/B34</f>
        <v>0.65625</v>
      </c>
      <c r="F34" s="19" t="n">
        <f aca="false">O34/B34</f>
        <v>0.65625</v>
      </c>
      <c r="G34" s="19" t="n">
        <f aca="false">P34/B34</f>
        <v>0.5859375</v>
      </c>
      <c r="H34" s="19" t="n">
        <f aca="false">Q34/B34</f>
        <v>0.7734375</v>
      </c>
      <c r="I34" s="9" t="n">
        <f aca="false">R34/B34</f>
        <v>0.640625</v>
      </c>
      <c r="J34" s="19" t="n">
        <f aca="false">S34/B34</f>
        <v>0.40625</v>
      </c>
      <c r="N34" s="0" t="n">
        <v>84</v>
      </c>
      <c r="O34" s="0" t="n">
        <v>84</v>
      </c>
      <c r="P34" s="0" t="n">
        <v>75</v>
      </c>
      <c r="Q34" s="0" t="n">
        <v>99</v>
      </c>
      <c r="R34" s="0" t="n">
        <v>82</v>
      </c>
      <c r="S34" s="0" t="n">
        <v>52</v>
      </c>
    </row>
    <row r="35" customFormat="false" ht="12" hidden="false" customHeight="false" outlineLevel="0" collapsed="false">
      <c r="A35" s="0" t="s">
        <v>27</v>
      </c>
      <c r="B35" s="18" t="n">
        <v>50</v>
      </c>
      <c r="C35" s="18" t="n">
        <v>38</v>
      </c>
      <c r="D35" s="19" t="n">
        <f aca="false">C35/B35</f>
        <v>0.76</v>
      </c>
      <c r="E35" s="19" t="n">
        <f aca="false">N35/B35</f>
        <v>0.76</v>
      </c>
      <c r="F35" s="19" t="n">
        <f aca="false">O35/B35</f>
        <v>0.76</v>
      </c>
      <c r="G35" s="19" t="n">
        <f aca="false">P35/B35</f>
        <v>0.76</v>
      </c>
      <c r="H35" s="19" t="n">
        <f aca="false">Q35/B35</f>
        <v>0.94</v>
      </c>
      <c r="I35" s="9" t="n">
        <f aca="false">R35/B35</f>
        <v>0.76</v>
      </c>
      <c r="J35" s="19" t="n">
        <f aca="false">S35/B35</f>
        <v>0.74</v>
      </c>
      <c r="N35" s="0" t="n">
        <v>38</v>
      </c>
      <c r="O35" s="0" t="n">
        <v>38</v>
      </c>
      <c r="P35" s="0" t="n">
        <v>38</v>
      </c>
      <c r="Q35" s="0" t="n">
        <v>47</v>
      </c>
      <c r="R35" s="0" t="n">
        <v>38</v>
      </c>
      <c r="S35" s="0" t="n">
        <v>37</v>
      </c>
    </row>
    <row r="36" customFormat="false" ht="12" hidden="false" customHeight="false" outlineLevel="0" collapsed="false">
      <c r="A36" s="21" t="s">
        <v>37</v>
      </c>
      <c r="B36" s="18" t="n">
        <f aca="false">SUM(B24:B35)</f>
        <v>2566</v>
      </c>
      <c r="C36" s="18" t="n">
        <f aca="false">SUM(C24:C35)</f>
        <v>1749</v>
      </c>
      <c r="D36" s="19" t="n">
        <f aca="false">C36/B36</f>
        <v>0.681605611847233</v>
      </c>
      <c r="E36" s="19"/>
      <c r="F36" s="19"/>
      <c r="G36" s="19"/>
      <c r="H36" s="19"/>
      <c r="I36" s="9"/>
    </row>
    <row r="37" customFormat="false" ht="12" hidden="false" customHeight="false" outlineLevel="0" collapsed="false">
      <c r="D37" s="9"/>
      <c r="E37" s="9"/>
      <c r="F37" s="9"/>
      <c r="G37" s="9"/>
      <c r="H37" s="9"/>
      <c r="I37" s="9"/>
    </row>
    <row r="38" customFormat="false" ht="12" hidden="false" customHeight="false" outlineLevel="0" collapsed="false">
      <c r="A38" s="24"/>
      <c r="B38" s="24"/>
      <c r="D38" s="6" t="s">
        <v>38</v>
      </c>
      <c r="E38" s="7"/>
      <c r="F38" s="7"/>
      <c r="G38" s="8"/>
      <c r="H38" s="9"/>
      <c r="I38" s="9"/>
    </row>
    <row r="39" customFormat="false" ht="12" hidden="false" customHeight="false" outlineLevel="0" collapsed="false">
      <c r="B39" s="10" t="s">
        <v>3</v>
      </c>
      <c r="C39" s="10" t="s">
        <v>4</v>
      </c>
      <c r="D39" s="11" t="s">
        <v>5</v>
      </c>
      <c r="E39" s="11" t="s">
        <v>39</v>
      </c>
      <c r="F39" s="11" t="s">
        <v>31</v>
      </c>
      <c r="G39" s="11" t="s">
        <v>32</v>
      </c>
      <c r="H39" s="11" t="s">
        <v>33</v>
      </c>
      <c r="I39" s="11" t="s">
        <v>40</v>
      </c>
      <c r="J39" s="11" t="s">
        <v>41</v>
      </c>
    </row>
    <row r="40" customFormat="false" ht="12.75" hidden="false" customHeight="false" outlineLevel="0" collapsed="false">
      <c r="A40" s="12" t="s">
        <v>12</v>
      </c>
      <c r="B40" s="13" t="s">
        <v>13</v>
      </c>
      <c r="C40" s="13" t="s">
        <v>14</v>
      </c>
      <c r="D40" s="14" t="s">
        <v>15</v>
      </c>
      <c r="E40" s="14"/>
      <c r="F40" s="14"/>
      <c r="G40" s="14"/>
      <c r="H40" s="23"/>
      <c r="I40" s="23"/>
      <c r="J40" s="23"/>
      <c r="N40" s="11" t="s">
        <v>39</v>
      </c>
      <c r="O40" s="11" t="s">
        <v>31</v>
      </c>
      <c r="P40" s="11" t="s">
        <v>32</v>
      </c>
      <c r="Q40" s="11" t="s">
        <v>33</v>
      </c>
      <c r="R40" s="11" t="s">
        <v>40</v>
      </c>
      <c r="S40" s="11" t="s">
        <v>41</v>
      </c>
    </row>
    <row r="41" customFormat="false" ht="12" hidden="false" customHeight="false" outlineLevel="0" collapsed="false">
      <c r="A41" s="0" t="s">
        <v>16</v>
      </c>
      <c r="B41" s="18" t="n">
        <v>1247</v>
      </c>
      <c r="C41" s="18" t="n">
        <v>864</v>
      </c>
      <c r="D41" s="19" t="n">
        <f aca="false">C41/B41</f>
        <v>0.692862870890136</v>
      </c>
      <c r="E41" s="19" t="n">
        <f aca="false">N41/B41</f>
        <v>0.700080192461909</v>
      </c>
      <c r="F41" s="19" t="n">
        <f aca="false">O41/B41</f>
        <v>0.861267040898156</v>
      </c>
      <c r="G41" s="19" t="n">
        <f aca="false">P41/B41</f>
        <v>0.82598235765838</v>
      </c>
      <c r="H41" s="19" t="n">
        <f aca="false">Q41/B41</f>
        <v>0.906174819566961</v>
      </c>
      <c r="I41" s="9" t="n">
        <f aca="false">R41/B41</f>
        <v>0.685645549318364</v>
      </c>
      <c r="J41" s="19" t="n">
        <f aca="false">S41/B41</f>
        <v>0.480352846832398</v>
      </c>
      <c r="N41" s="0" t="n">
        <v>873</v>
      </c>
      <c r="O41" s="0" t="n">
        <v>1074</v>
      </c>
      <c r="P41" s="0" t="n">
        <v>1030</v>
      </c>
      <c r="Q41" s="0" t="n">
        <v>1130</v>
      </c>
      <c r="R41" s="0" t="n">
        <v>855</v>
      </c>
      <c r="S41" s="0" t="n">
        <v>599</v>
      </c>
    </row>
    <row r="42" customFormat="false" ht="12" hidden="false" customHeight="false" outlineLevel="0" collapsed="false">
      <c r="A42" s="0" t="s">
        <v>17</v>
      </c>
      <c r="B42" s="18" t="n">
        <v>1820</v>
      </c>
      <c r="C42" s="18" t="n">
        <v>1345</v>
      </c>
      <c r="D42" s="19" t="n">
        <f aca="false">C42/B42</f>
        <v>0.739010989010989</v>
      </c>
      <c r="E42" s="19" t="n">
        <f aca="false">N42/B42</f>
        <v>0.740659340659341</v>
      </c>
      <c r="F42" s="19" t="n">
        <f aca="false">O42/B42</f>
        <v>0.891208791208791</v>
      </c>
      <c r="G42" s="19" t="n">
        <f aca="false">P42/B42</f>
        <v>0.880769230769231</v>
      </c>
      <c r="H42" s="19" t="n">
        <f aca="false">Q42/B42</f>
        <v>0.945054945054945</v>
      </c>
      <c r="I42" s="9" t="n">
        <f aca="false">R42/B42</f>
        <v>0.727472527472527</v>
      </c>
      <c r="J42" s="19" t="n">
        <f aca="false">S42/B42</f>
        <v>0.482417582417582</v>
      </c>
      <c r="N42" s="0" t="n">
        <v>1348</v>
      </c>
      <c r="O42" s="0" t="n">
        <v>1622</v>
      </c>
      <c r="P42" s="0" t="n">
        <v>1603</v>
      </c>
      <c r="Q42" s="0" t="n">
        <v>1720</v>
      </c>
      <c r="R42" s="0" t="n">
        <v>1324</v>
      </c>
      <c r="S42" s="0" t="n">
        <v>878</v>
      </c>
    </row>
    <row r="43" customFormat="false" ht="12" hidden="false" customHeight="false" outlineLevel="0" collapsed="false">
      <c r="A43" s="0" t="s">
        <v>18</v>
      </c>
      <c r="B43" s="20" t="n">
        <v>603</v>
      </c>
      <c r="C43" s="20" t="n">
        <v>455</v>
      </c>
      <c r="D43" s="19" t="n">
        <f aca="false">C43/B43</f>
        <v>0.754560530679934</v>
      </c>
      <c r="E43" s="19" t="n">
        <f aca="false">N43/B43</f>
        <v>0.75787728026534</v>
      </c>
      <c r="F43" s="19" t="n">
        <f aca="false">O43/B43</f>
        <v>0.844112769485904</v>
      </c>
      <c r="G43" s="19" t="n">
        <f aca="false">P43/B43</f>
        <v>0.835820895522388</v>
      </c>
      <c r="H43" s="19" t="n">
        <f aca="false">Q43/B43</f>
        <v>0.868988391376451</v>
      </c>
      <c r="I43" s="9" t="n">
        <f aca="false">R43/B43</f>
        <v>0.665008291873964</v>
      </c>
      <c r="J43" s="19" t="n">
        <f aca="false">S43/B43</f>
        <v>0.540630182421227</v>
      </c>
      <c r="N43" s="0" t="n">
        <v>457</v>
      </c>
      <c r="O43" s="0" t="n">
        <v>509</v>
      </c>
      <c r="P43" s="0" t="n">
        <v>504</v>
      </c>
      <c r="Q43" s="0" t="n">
        <v>524</v>
      </c>
      <c r="R43" s="0" t="n">
        <v>401</v>
      </c>
      <c r="S43" s="0" t="n">
        <v>326</v>
      </c>
    </row>
    <row r="44" customFormat="false" ht="12" hidden="false" customHeight="false" outlineLevel="0" collapsed="false">
      <c r="A44" s="0" t="s">
        <v>19</v>
      </c>
      <c r="B44" s="18" t="n">
        <v>766</v>
      </c>
      <c r="C44" s="18" t="n">
        <v>574</v>
      </c>
      <c r="D44" s="19" t="n">
        <f aca="false">C44/B44</f>
        <v>0.74934725848564</v>
      </c>
      <c r="E44" s="19" t="n">
        <f aca="false">N44/B44</f>
        <v>0.758485639686684</v>
      </c>
      <c r="F44" s="19" t="n">
        <f aca="false">O44/B44</f>
        <v>0.911227154046997</v>
      </c>
      <c r="G44" s="19" t="n">
        <f aca="false">P44/B44</f>
        <v>0.908616187989556</v>
      </c>
      <c r="H44" s="19" t="n">
        <f aca="false">Q44/B44</f>
        <v>0.934725848563969</v>
      </c>
      <c r="I44" s="9" t="n">
        <f aca="false">R44/B44</f>
        <v>0.738903394255875</v>
      </c>
      <c r="J44" s="19" t="n">
        <f aca="false">S44/B44</f>
        <v>0.438642297650131</v>
      </c>
      <c r="N44" s="0" t="n">
        <v>581</v>
      </c>
      <c r="O44" s="0" t="n">
        <v>698</v>
      </c>
      <c r="P44" s="0" t="n">
        <v>696</v>
      </c>
      <c r="Q44" s="0" t="n">
        <v>716</v>
      </c>
      <c r="R44" s="0" t="n">
        <v>566</v>
      </c>
      <c r="S44" s="0" t="n">
        <v>336</v>
      </c>
    </row>
    <row r="45" customFormat="false" ht="12" hidden="false" customHeight="false" outlineLevel="0" collapsed="false">
      <c r="A45" s="0" t="s">
        <v>20</v>
      </c>
      <c r="B45" s="18" t="n">
        <v>923</v>
      </c>
      <c r="C45" s="18" t="n">
        <v>656</v>
      </c>
      <c r="D45" s="19" t="n">
        <f aca="false">C45/B45</f>
        <v>0.710725893824485</v>
      </c>
      <c r="E45" s="19" t="n">
        <f aca="false">N45/B45</f>
        <v>0.71830985915493</v>
      </c>
      <c r="F45" s="19" t="n">
        <f aca="false">O45/B45</f>
        <v>0.861321776814735</v>
      </c>
      <c r="G45" s="19" t="n">
        <f aca="false">P45/B45</f>
        <v>0.845070422535211</v>
      </c>
      <c r="H45" s="19" t="n">
        <f aca="false">Q45/B45</f>
        <v>0.9068255687974</v>
      </c>
      <c r="I45" s="9" t="n">
        <f aca="false">R45/B45</f>
        <v>0.702058504875406</v>
      </c>
      <c r="J45" s="19" t="n">
        <f aca="false">S45/B45</f>
        <v>0.413867822318527</v>
      </c>
      <c r="N45" s="0" t="n">
        <v>663</v>
      </c>
      <c r="O45" s="0" t="n">
        <v>795</v>
      </c>
      <c r="P45" s="0" t="n">
        <v>780</v>
      </c>
      <c r="Q45" s="0" t="n">
        <v>837</v>
      </c>
      <c r="R45" s="0" t="n">
        <v>648</v>
      </c>
      <c r="S45" s="0" t="n">
        <v>382</v>
      </c>
    </row>
    <row r="46" customFormat="false" ht="12" hidden="false" customHeight="false" outlineLevel="0" collapsed="false">
      <c r="A46" s="0" t="s">
        <v>21</v>
      </c>
      <c r="B46" s="18" t="n">
        <v>623</v>
      </c>
      <c r="C46" s="18" t="n">
        <v>385</v>
      </c>
      <c r="D46" s="19" t="n">
        <f aca="false">C46/B46</f>
        <v>0.617977528089888</v>
      </c>
      <c r="E46" s="19" t="n">
        <f aca="false">N46/B46</f>
        <v>0.653290529695024</v>
      </c>
      <c r="F46" s="19" t="n">
        <f aca="false">O46/B46</f>
        <v>0.817014446227929</v>
      </c>
      <c r="G46" s="19" t="n">
        <f aca="false">P46/B46</f>
        <v>0.800963081861958</v>
      </c>
      <c r="H46" s="19" t="n">
        <f aca="false">Q46/B46</f>
        <v>0.826645264847512</v>
      </c>
      <c r="I46" s="9" t="n">
        <f aca="false">R46/B46</f>
        <v>0.585874799357945</v>
      </c>
      <c r="J46" s="19" t="n">
        <f aca="false">S46/B46</f>
        <v>0.274478330658106</v>
      </c>
      <c r="N46" s="0" t="n">
        <v>407</v>
      </c>
      <c r="O46" s="0" t="n">
        <v>509</v>
      </c>
      <c r="P46" s="0" t="n">
        <v>499</v>
      </c>
      <c r="Q46" s="0" t="n">
        <v>515</v>
      </c>
      <c r="R46" s="0" t="n">
        <v>365</v>
      </c>
      <c r="S46" s="0" t="n">
        <v>171</v>
      </c>
    </row>
    <row r="47" customFormat="false" ht="12" hidden="false" customHeight="false" outlineLevel="0" collapsed="false">
      <c r="A47" s="0" t="s">
        <v>22</v>
      </c>
      <c r="B47" s="18" t="n">
        <v>214</v>
      </c>
      <c r="C47" s="18" t="n">
        <v>174</v>
      </c>
      <c r="D47" s="19" t="n">
        <f aca="false">C47/B47</f>
        <v>0.813084112149533</v>
      </c>
      <c r="E47" s="19" t="n">
        <f aca="false">N47/B47</f>
        <v>0.831775700934579</v>
      </c>
      <c r="F47" s="19" t="n">
        <f aca="false">O47/B47</f>
        <v>0.929906542056075</v>
      </c>
      <c r="G47" s="19" t="n">
        <f aca="false">P47/B47</f>
        <v>0.906542056074766</v>
      </c>
      <c r="H47" s="19" t="n">
        <f aca="false">Q47/B47</f>
        <v>0.939252336448598</v>
      </c>
      <c r="I47" s="9" t="n">
        <f aca="false">R47/B47</f>
        <v>0.808411214953271</v>
      </c>
      <c r="J47" s="19" t="n">
        <f aca="false">S47/B47</f>
        <v>0.485981308411215</v>
      </c>
      <c r="N47" s="0" t="n">
        <v>178</v>
      </c>
      <c r="O47" s="0" t="n">
        <v>199</v>
      </c>
      <c r="P47" s="0" t="n">
        <v>194</v>
      </c>
      <c r="Q47" s="0" t="n">
        <v>201</v>
      </c>
      <c r="R47" s="0" t="n">
        <v>173</v>
      </c>
      <c r="S47" s="0" t="n">
        <v>104</v>
      </c>
    </row>
    <row r="48" customFormat="false" ht="12" hidden="false" customHeight="false" outlineLevel="0" collapsed="false">
      <c r="A48" s="0" t="s">
        <v>23</v>
      </c>
      <c r="B48" s="18" t="n">
        <v>2556</v>
      </c>
      <c r="C48" s="18" t="n">
        <v>2055</v>
      </c>
      <c r="D48" s="19" t="n">
        <f aca="false">C48/B48</f>
        <v>0.803990610328639</v>
      </c>
      <c r="E48" s="19" t="n">
        <f aca="false">N48/B48</f>
        <v>0.806338028169014</v>
      </c>
      <c r="F48" s="19" t="n">
        <f aca="false">O48/B48</f>
        <v>0.910798122065728</v>
      </c>
      <c r="G48" s="19" t="n">
        <f aca="false">P48/B48</f>
        <v>0.904929577464789</v>
      </c>
      <c r="H48" s="19" t="n">
        <f aca="false">Q48/B48</f>
        <v>0.947965571205008</v>
      </c>
      <c r="I48" s="9" t="n">
        <f aca="false">R48/B48</f>
        <v>0.798513302034429</v>
      </c>
      <c r="J48" s="19" t="n">
        <f aca="false">S48/B48</f>
        <v>0.613067292644758</v>
      </c>
      <c r="N48" s="0" t="n">
        <v>2061</v>
      </c>
      <c r="O48" s="0" t="n">
        <v>2328</v>
      </c>
      <c r="P48" s="0" t="n">
        <v>2313</v>
      </c>
      <c r="Q48" s="0" t="n">
        <v>2423</v>
      </c>
      <c r="R48" s="0" t="n">
        <v>2041</v>
      </c>
      <c r="S48" s="0" t="n">
        <v>1567</v>
      </c>
    </row>
    <row r="49" customFormat="false" ht="12" hidden="false" customHeight="false" outlineLevel="0" collapsed="false">
      <c r="A49" s="0" t="s">
        <v>24</v>
      </c>
      <c r="B49" s="18" t="n">
        <v>1131</v>
      </c>
      <c r="C49" s="18" t="n">
        <v>870</v>
      </c>
      <c r="D49" s="19" t="n">
        <f aca="false">C49/B49</f>
        <v>0.769230769230769</v>
      </c>
      <c r="E49" s="19" t="n">
        <f aca="false">N49/B49</f>
        <v>0.773651635720601</v>
      </c>
      <c r="F49" s="19" t="n">
        <f aca="false">O49/B49</f>
        <v>0.874447391688771</v>
      </c>
      <c r="G49" s="19" t="n">
        <f aca="false">P49/B49</f>
        <v>0.872679045092838</v>
      </c>
      <c r="H49" s="19" t="n">
        <f aca="false">Q49/B49</f>
        <v>0.885057471264368</v>
      </c>
      <c r="I49" s="9" t="n">
        <f aca="false">R49/B49</f>
        <v>0.753315649867374</v>
      </c>
      <c r="J49" s="19" t="n">
        <f aca="false">S49/B49</f>
        <v>0.45711759504863</v>
      </c>
      <c r="N49" s="0" t="n">
        <v>875</v>
      </c>
      <c r="O49" s="0" t="n">
        <v>989</v>
      </c>
      <c r="P49" s="0" t="n">
        <v>987</v>
      </c>
      <c r="Q49" s="0" t="n">
        <v>1001</v>
      </c>
      <c r="R49" s="0" t="n">
        <v>852</v>
      </c>
      <c r="S49" s="0" t="n">
        <v>517</v>
      </c>
    </row>
    <row r="50" customFormat="false" ht="12" hidden="false" customHeight="false" outlineLevel="0" collapsed="false">
      <c r="A50" s="0" t="s">
        <v>25</v>
      </c>
      <c r="B50" s="20" t="n">
        <v>1099</v>
      </c>
      <c r="C50" s="20" t="n">
        <v>958</v>
      </c>
      <c r="D50" s="19" t="n">
        <f aca="false">C50/B50</f>
        <v>0.871701546860783</v>
      </c>
      <c r="E50" s="19" t="n">
        <f aca="false">N50/B50</f>
        <v>0.875341219290264</v>
      </c>
      <c r="F50" s="19" t="n">
        <f aca="false">O50/B50</f>
        <v>0.962693357597816</v>
      </c>
      <c r="G50" s="19" t="n">
        <f aca="false">P50/B50</f>
        <v>0.955414012738854</v>
      </c>
      <c r="H50" s="19" t="n">
        <f aca="false">Q50/B50</f>
        <v>0.979071883530482</v>
      </c>
      <c r="I50" s="9" t="n">
        <f aca="false">R50/B50</f>
        <v>0.894449499545041</v>
      </c>
      <c r="J50" s="19" t="n">
        <f aca="false">S50/B50</f>
        <v>0.45859872611465</v>
      </c>
      <c r="N50" s="0" t="n">
        <v>962</v>
      </c>
      <c r="O50" s="0" t="n">
        <v>1058</v>
      </c>
      <c r="P50" s="0" t="n">
        <v>1050</v>
      </c>
      <c r="Q50" s="0" t="n">
        <v>1076</v>
      </c>
      <c r="R50" s="0" t="n">
        <v>983</v>
      </c>
      <c r="S50" s="0" t="n">
        <v>504</v>
      </c>
    </row>
    <row r="51" customFormat="false" ht="12" hidden="false" customHeight="false" outlineLevel="0" collapsed="false">
      <c r="A51" s="0" t="s">
        <v>26</v>
      </c>
      <c r="B51" s="18" t="n">
        <v>568</v>
      </c>
      <c r="C51" s="18" t="n">
        <v>393</v>
      </c>
      <c r="D51" s="19" t="n">
        <f aca="false">C51/B51</f>
        <v>0.691901408450704</v>
      </c>
      <c r="E51" s="19" t="n">
        <f aca="false">N51/B51</f>
        <v>0.713028169014085</v>
      </c>
      <c r="F51" s="19" t="n">
        <f aca="false">O51/B51</f>
        <v>0.841549295774648</v>
      </c>
      <c r="G51" s="19" t="n">
        <f aca="false">P51/B51</f>
        <v>0.818661971830986</v>
      </c>
      <c r="H51" s="19" t="n">
        <f aca="false">Q51/B51</f>
        <v>0.878521126760563</v>
      </c>
      <c r="I51" s="9" t="n">
        <f aca="false">R51/B51</f>
        <v>0.681338028169014</v>
      </c>
      <c r="J51" s="19" t="n">
        <f aca="false">S51/B51</f>
        <v>0.265845070422535</v>
      </c>
      <c r="N51" s="0" t="n">
        <v>405</v>
      </c>
      <c r="O51" s="0" t="n">
        <v>478</v>
      </c>
      <c r="P51" s="0" t="n">
        <v>465</v>
      </c>
      <c r="Q51" s="0" t="n">
        <v>499</v>
      </c>
      <c r="R51" s="0" t="n">
        <v>387</v>
      </c>
      <c r="S51" s="0" t="n">
        <v>151</v>
      </c>
    </row>
    <row r="52" customFormat="false" ht="12" hidden="false" customHeight="false" outlineLevel="0" collapsed="false">
      <c r="A52" s="0" t="s">
        <v>27</v>
      </c>
      <c r="B52" s="18" t="n">
        <v>233</v>
      </c>
      <c r="C52" s="18" t="n">
        <v>193</v>
      </c>
      <c r="D52" s="19" t="n">
        <f aca="false">C52/B52</f>
        <v>0.828326180257511</v>
      </c>
      <c r="E52" s="19" t="n">
        <f aca="false">N52/B52</f>
        <v>0.828326180257511</v>
      </c>
      <c r="F52" s="19" t="n">
        <f aca="false">O52/B52</f>
        <v>0.927038626609442</v>
      </c>
      <c r="G52" s="19" t="n">
        <f aca="false">P52/B52</f>
        <v>0.92274678111588</v>
      </c>
      <c r="H52" s="19" t="n">
        <f aca="false">Q52/B52</f>
        <v>0.96137339055794</v>
      </c>
      <c r="I52" s="9" t="n">
        <f aca="false">R52/B52</f>
        <v>0.819742489270386</v>
      </c>
      <c r="J52" s="19" t="n">
        <f aca="false">S52/B52</f>
        <v>0.523605150214592</v>
      </c>
      <c r="N52" s="0" t="n">
        <v>193</v>
      </c>
      <c r="O52" s="0" t="n">
        <v>216</v>
      </c>
      <c r="P52" s="0" t="n">
        <v>215</v>
      </c>
      <c r="Q52" s="0" t="n">
        <v>224</v>
      </c>
      <c r="R52" s="0" t="n">
        <v>191</v>
      </c>
      <c r="S52" s="0" t="n">
        <v>122</v>
      </c>
    </row>
    <row r="53" customFormat="false" ht="12" hidden="false" customHeight="false" outlineLevel="0" collapsed="false">
      <c r="A53" s="21" t="s">
        <v>28</v>
      </c>
      <c r="B53" s="18" t="n">
        <f aca="false">SUM(B41:B52)</f>
        <v>11783</v>
      </c>
      <c r="C53" s="18" t="n">
        <f aca="false">SUM(C41:C52)</f>
        <v>8922</v>
      </c>
      <c r="D53" s="19" t="n">
        <f aca="false">C53/B53</f>
        <v>0.757192565560553</v>
      </c>
      <c r="E53" s="19"/>
      <c r="F53" s="19"/>
      <c r="G53" s="19"/>
      <c r="H53" s="19"/>
      <c r="I53" s="9"/>
    </row>
    <row r="54" customFormat="false" ht="12" hidden="false" customHeight="false" outlineLevel="0" collapsed="false">
      <c r="A54" s="21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22"/>
      <c r="B55" s="22"/>
      <c r="D55" s="6" t="s">
        <v>42</v>
      </c>
      <c r="E55" s="7"/>
      <c r="F55" s="7"/>
      <c r="G55" s="8"/>
      <c r="H55" s="9"/>
      <c r="I55" s="9"/>
    </row>
    <row r="56" customFormat="false" ht="12" hidden="false" customHeight="false" outlineLevel="0" collapsed="false">
      <c r="B56" s="10" t="s">
        <v>3</v>
      </c>
      <c r="C56" s="10" t="s">
        <v>4</v>
      </c>
      <c r="D56" s="11" t="s">
        <v>5</v>
      </c>
      <c r="E56" s="11" t="s">
        <v>39</v>
      </c>
      <c r="F56" s="11" t="s">
        <v>31</v>
      </c>
      <c r="G56" s="11" t="s">
        <v>43</v>
      </c>
      <c r="H56" s="11" t="s">
        <v>44</v>
      </c>
      <c r="I56" s="11" t="s">
        <v>45</v>
      </c>
      <c r="J56" s="11" t="s">
        <v>46</v>
      </c>
      <c r="K56" s="11" t="s">
        <v>47</v>
      </c>
      <c r="L56" s="11" t="s">
        <v>41</v>
      </c>
      <c r="M56" s="11"/>
    </row>
    <row r="57" customFormat="false" ht="12.75" hidden="false" customHeight="false" outlineLevel="0" collapsed="false">
      <c r="A57" s="12" t="s">
        <v>12</v>
      </c>
      <c r="B57" s="13" t="s">
        <v>13</v>
      </c>
      <c r="C57" s="13" t="s">
        <v>14</v>
      </c>
      <c r="D57" s="14" t="s">
        <v>15</v>
      </c>
      <c r="E57" s="14"/>
      <c r="F57" s="14"/>
      <c r="G57" s="23"/>
      <c r="H57" s="14"/>
      <c r="I57" s="23"/>
      <c r="J57" s="23"/>
      <c r="K57" s="23"/>
      <c r="L57" s="23"/>
      <c r="M57" s="25"/>
      <c r="N57" s="11" t="s">
        <v>39</v>
      </c>
      <c r="O57" s="11" t="s">
        <v>31</v>
      </c>
      <c r="P57" s="11" t="s">
        <v>43</v>
      </c>
      <c r="Q57" s="11" t="s">
        <v>44</v>
      </c>
      <c r="R57" s="11" t="s">
        <v>45</v>
      </c>
      <c r="S57" s="11" t="s">
        <v>46</v>
      </c>
      <c r="T57" s="11" t="s">
        <v>47</v>
      </c>
      <c r="U57" s="11" t="s">
        <v>41</v>
      </c>
    </row>
    <row r="58" customFormat="false" ht="12" hidden="false" customHeight="false" outlineLevel="0" collapsed="false">
      <c r="A58" s="0" t="s">
        <v>16</v>
      </c>
      <c r="B58" s="18" t="n">
        <v>424</v>
      </c>
      <c r="C58" s="18" t="n">
        <v>291</v>
      </c>
      <c r="D58" s="19" t="n">
        <f aca="false">C58/B58</f>
        <v>0.686320754716981</v>
      </c>
      <c r="E58" s="19" t="n">
        <f aca="false">N58/B58</f>
        <v>0.858490566037736</v>
      </c>
      <c r="F58" s="19" t="n">
        <f aca="false">O58/B58</f>
        <v>0.938679245283019</v>
      </c>
      <c r="G58" s="19" t="n">
        <f aca="false">P58/B58</f>
        <v>0.775943396226415</v>
      </c>
      <c r="H58" s="19" t="n">
        <f aca="false">Q58/B58</f>
        <v>0.754716981132076</v>
      </c>
      <c r="I58" s="19" t="n">
        <f aca="false">R58/B58</f>
        <v>0.955188679245283</v>
      </c>
      <c r="J58" s="19" t="n">
        <f aca="false">S58/B58</f>
        <v>0.632075471698113</v>
      </c>
      <c r="K58" s="9" t="n">
        <f aca="false">T58/B58</f>
        <v>0.72877358490566</v>
      </c>
      <c r="L58" s="19" t="n">
        <f aca="false">U58/B58</f>
        <v>0.443396226415094</v>
      </c>
      <c r="M58" s="19"/>
      <c r="N58" s="0" t="n">
        <v>364</v>
      </c>
      <c r="O58" s="0" t="n">
        <v>398</v>
      </c>
      <c r="P58" s="0" t="n">
        <v>329</v>
      </c>
      <c r="Q58" s="0" t="n">
        <v>320</v>
      </c>
      <c r="R58" s="0" t="n">
        <v>405</v>
      </c>
      <c r="S58" s="0" t="n">
        <v>268</v>
      </c>
      <c r="T58" s="0" t="n">
        <v>309</v>
      </c>
      <c r="U58" s="0" t="n">
        <v>188</v>
      </c>
    </row>
    <row r="59" customFormat="false" ht="12" hidden="false" customHeight="false" outlineLevel="0" collapsed="false">
      <c r="A59" s="0" t="s">
        <v>17</v>
      </c>
      <c r="B59" s="18" t="n">
        <v>628</v>
      </c>
      <c r="C59" s="18" t="n">
        <v>464</v>
      </c>
      <c r="D59" s="19" t="n">
        <f aca="false">C59/B59</f>
        <v>0.738853503184713</v>
      </c>
      <c r="E59" s="19" t="n">
        <f aca="false">N59/B59</f>
        <v>0.904458598726115</v>
      </c>
      <c r="F59" s="19" t="n">
        <f aca="false">O59/B59</f>
        <v>0.955414012738854</v>
      </c>
      <c r="G59" s="19" t="n">
        <f aca="false">P59/B59</f>
        <v>0.775477707006369</v>
      </c>
      <c r="H59" s="19" t="n">
        <f aca="false">Q59/B59</f>
        <v>0.773885350318471</v>
      </c>
      <c r="I59" s="19" t="n">
        <f aca="false">R59/B59</f>
        <v>0.972929936305732</v>
      </c>
      <c r="J59" s="19" t="n">
        <f aca="false">S59/B59</f>
        <v>0.665605095541401</v>
      </c>
      <c r="K59" s="9" t="n">
        <f aca="false">T59/B59</f>
        <v>0.679936305732484</v>
      </c>
      <c r="L59" s="19" t="n">
        <f aca="false">U59/B59</f>
        <v>0.472929936305733</v>
      </c>
      <c r="M59" s="19"/>
      <c r="N59" s="0" t="n">
        <v>568</v>
      </c>
      <c r="O59" s="0" t="n">
        <v>600</v>
      </c>
      <c r="P59" s="0" t="n">
        <v>487</v>
      </c>
      <c r="Q59" s="0" t="n">
        <v>486</v>
      </c>
      <c r="R59" s="0" t="n">
        <v>611</v>
      </c>
      <c r="S59" s="0" t="n">
        <v>418</v>
      </c>
      <c r="T59" s="0" t="n">
        <v>427</v>
      </c>
      <c r="U59" s="0" t="n">
        <v>297</v>
      </c>
    </row>
    <row r="60" customFormat="false" ht="12" hidden="false" customHeight="false" outlineLevel="0" collapsed="false">
      <c r="A60" s="0" t="s">
        <v>18</v>
      </c>
      <c r="B60" s="20" t="n">
        <v>215</v>
      </c>
      <c r="C60" s="20" t="n">
        <v>144</v>
      </c>
      <c r="D60" s="19" t="n">
        <f aca="false">C60/B60</f>
        <v>0.669767441860465</v>
      </c>
      <c r="E60" s="19" t="n">
        <f aca="false">N60/B60</f>
        <v>0.767441860465116</v>
      </c>
      <c r="F60" s="19" t="n">
        <f aca="false">O60/B60</f>
        <v>0.823255813953488</v>
      </c>
      <c r="G60" s="19" t="n">
        <f aca="false">P60/B60</f>
        <v>0.706976744186047</v>
      </c>
      <c r="H60" s="19" t="n">
        <f aca="false">Q60/B60</f>
        <v>0.688372093023256</v>
      </c>
      <c r="I60" s="19" t="n">
        <f aca="false">R60/B60</f>
        <v>0.841860465116279</v>
      </c>
      <c r="J60" s="19" t="n">
        <f aca="false">S60/B60</f>
        <v>0.427906976744186</v>
      </c>
      <c r="K60" s="9" t="n">
        <f aca="false">T60/B60</f>
        <v>0.688372093023256</v>
      </c>
      <c r="L60" s="19" t="n">
        <f aca="false">U60/B60</f>
        <v>0.446511627906977</v>
      </c>
      <c r="M60" s="26"/>
      <c r="N60" s="0" t="n">
        <v>165</v>
      </c>
      <c r="O60" s="0" t="n">
        <v>177</v>
      </c>
      <c r="P60" s="0" t="n">
        <v>152</v>
      </c>
      <c r="Q60" s="0" t="n">
        <v>148</v>
      </c>
      <c r="R60" s="0" t="n">
        <v>181</v>
      </c>
      <c r="S60" s="0" t="n">
        <v>92</v>
      </c>
      <c r="T60" s="0" t="n">
        <v>148</v>
      </c>
      <c r="U60" s="0" t="n">
        <v>96</v>
      </c>
    </row>
    <row r="61" customFormat="false" ht="12" hidden="false" customHeight="false" outlineLevel="0" collapsed="false">
      <c r="A61" s="0" t="s">
        <v>19</v>
      </c>
      <c r="B61" s="18" t="n">
        <v>294</v>
      </c>
      <c r="C61" s="18" t="n">
        <v>188</v>
      </c>
      <c r="D61" s="19" t="n">
        <f aca="false">C61/B61</f>
        <v>0.639455782312925</v>
      </c>
      <c r="E61" s="19" t="n">
        <f aca="false">N61/B61</f>
        <v>0.884353741496599</v>
      </c>
      <c r="F61" s="19" t="n">
        <f aca="false">O61/B61</f>
        <v>0.942176870748299</v>
      </c>
      <c r="G61" s="19" t="n">
        <f aca="false">P61/B61</f>
        <v>0.806122448979592</v>
      </c>
      <c r="H61" s="19" t="n">
        <f aca="false">Q61/B61</f>
        <v>0.693877551020408</v>
      </c>
      <c r="I61" s="19" t="n">
        <f aca="false">R61/B61</f>
        <v>0.952380952380952</v>
      </c>
      <c r="J61" s="19" t="n">
        <f aca="false">S61/B61</f>
        <v>0.693877551020408</v>
      </c>
      <c r="K61" s="9" t="n">
        <f aca="false">T61/B61</f>
        <v>0.772108843537415</v>
      </c>
      <c r="L61" s="19" t="n">
        <f aca="false">U61/B61</f>
        <v>0.431972789115646</v>
      </c>
      <c r="M61" s="26"/>
      <c r="N61" s="0" t="n">
        <v>260</v>
      </c>
      <c r="O61" s="0" t="n">
        <v>277</v>
      </c>
      <c r="P61" s="0" t="n">
        <v>237</v>
      </c>
      <c r="Q61" s="0" t="n">
        <v>204</v>
      </c>
      <c r="R61" s="0" t="n">
        <v>280</v>
      </c>
      <c r="S61" s="0" t="n">
        <v>204</v>
      </c>
      <c r="T61" s="0" t="n">
        <v>227</v>
      </c>
      <c r="U61" s="0" t="n">
        <v>127</v>
      </c>
    </row>
    <row r="62" customFormat="false" ht="12" hidden="false" customHeight="false" outlineLevel="0" collapsed="false">
      <c r="A62" s="0" t="s">
        <v>20</v>
      </c>
      <c r="B62" s="18" t="n">
        <v>314</v>
      </c>
      <c r="C62" s="18" t="n">
        <v>217</v>
      </c>
      <c r="D62" s="19" t="n">
        <f aca="false">C62/B62</f>
        <v>0.691082802547771</v>
      </c>
      <c r="E62" s="19" t="n">
        <f aca="false">N62/B62</f>
        <v>0.923566878980892</v>
      </c>
      <c r="F62" s="19" t="n">
        <f aca="false">O62/B62</f>
        <v>0.955414012738854</v>
      </c>
      <c r="G62" s="19" t="n">
        <f aca="false">P62/B62</f>
        <v>0.745222929936306</v>
      </c>
      <c r="H62" s="19" t="n">
        <f aca="false">Q62/B62</f>
        <v>0.767515923566879</v>
      </c>
      <c r="I62" s="19" t="n">
        <f aca="false">R62/B62</f>
        <v>0.964968152866242</v>
      </c>
      <c r="J62" s="19" t="n">
        <f aca="false">S62/B62</f>
        <v>0.585987261146497</v>
      </c>
      <c r="K62" s="9" t="n">
        <f aca="false">T62/B62</f>
        <v>0.694267515923567</v>
      </c>
      <c r="L62" s="19" t="n">
        <f aca="false">U62/B62</f>
        <v>0.404458598726115</v>
      </c>
      <c r="M62" s="26"/>
      <c r="N62" s="0" t="n">
        <v>290</v>
      </c>
      <c r="O62" s="0" t="n">
        <v>300</v>
      </c>
      <c r="P62" s="0" t="n">
        <v>234</v>
      </c>
      <c r="Q62" s="0" t="n">
        <v>241</v>
      </c>
      <c r="R62" s="0" t="n">
        <v>303</v>
      </c>
      <c r="S62" s="0" t="n">
        <v>184</v>
      </c>
      <c r="T62" s="0" t="n">
        <v>218</v>
      </c>
      <c r="U62" s="0" t="n">
        <v>127</v>
      </c>
    </row>
    <row r="63" customFormat="false" ht="12" hidden="false" customHeight="false" outlineLevel="0" collapsed="false">
      <c r="A63" s="0" t="s">
        <v>21</v>
      </c>
      <c r="B63" s="18" t="n">
        <v>234</v>
      </c>
      <c r="C63" s="18" t="n">
        <v>143</v>
      </c>
      <c r="D63" s="19" t="n">
        <f aca="false">C63/B63</f>
        <v>0.611111111111111</v>
      </c>
      <c r="E63" s="19" t="n">
        <f aca="false">N63/B63</f>
        <v>0.811965811965812</v>
      </c>
      <c r="F63" s="19" t="n">
        <f aca="false">O63/B63</f>
        <v>0.876068376068376</v>
      </c>
      <c r="G63" s="19" t="n">
        <f aca="false">P63/B63</f>
        <v>0.675213675213675</v>
      </c>
      <c r="H63" s="19" t="n">
        <f aca="false">Q63/B63</f>
        <v>0.756410256410256</v>
      </c>
      <c r="I63" s="19" t="n">
        <f aca="false">R63/B63</f>
        <v>0.871794871794872</v>
      </c>
      <c r="J63" s="19" t="n">
        <f aca="false">S63/B63</f>
        <v>0.405982905982906</v>
      </c>
      <c r="K63" s="9" t="n">
        <f aca="false">T63/B63</f>
        <v>0.636752136752137</v>
      </c>
      <c r="L63" s="19" t="n">
        <f aca="false">U63/B63</f>
        <v>0.256410256410256</v>
      </c>
      <c r="M63" s="19"/>
      <c r="N63" s="0" t="n">
        <v>190</v>
      </c>
      <c r="O63" s="0" t="n">
        <v>205</v>
      </c>
      <c r="P63" s="0" t="n">
        <v>158</v>
      </c>
      <c r="Q63" s="0" t="n">
        <v>177</v>
      </c>
      <c r="R63" s="0" t="n">
        <v>204</v>
      </c>
      <c r="S63" s="0" t="n">
        <v>95</v>
      </c>
      <c r="T63" s="0" t="n">
        <v>149</v>
      </c>
      <c r="U63" s="0" t="n">
        <v>60</v>
      </c>
    </row>
    <row r="64" customFormat="false" ht="12" hidden="false" customHeight="false" outlineLevel="0" collapsed="false">
      <c r="A64" s="0" t="s">
        <v>22</v>
      </c>
      <c r="B64" s="18" t="n">
        <v>83</v>
      </c>
      <c r="C64" s="18" t="n">
        <v>67</v>
      </c>
      <c r="D64" s="19" t="n">
        <f aca="false">C64/B64</f>
        <v>0.807228915662651</v>
      </c>
      <c r="E64" s="19" t="n">
        <f aca="false">N64/B64</f>
        <v>0.939759036144578</v>
      </c>
      <c r="F64" s="19" t="n">
        <f aca="false">O64/B64</f>
        <v>0.951807228915663</v>
      </c>
      <c r="G64" s="19" t="n">
        <f aca="false">P64/B64</f>
        <v>0.831325301204819</v>
      </c>
      <c r="H64" s="19" t="n">
        <f aca="false">Q64/B64</f>
        <v>0.879518072289157</v>
      </c>
      <c r="I64" s="19" t="n">
        <f aca="false">R64/B64</f>
        <v>0.951807228915663</v>
      </c>
      <c r="J64" s="19" t="n">
        <f aca="false">S64/B64</f>
        <v>0.674698795180723</v>
      </c>
      <c r="K64" s="9" t="n">
        <f aca="false">T64/B64</f>
        <v>0.72289156626506</v>
      </c>
      <c r="L64" s="19" t="n">
        <f aca="false">U64/B64</f>
        <v>0.493975903614458</v>
      </c>
      <c r="M64" s="19"/>
      <c r="N64" s="0" t="n">
        <v>78</v>
      </c>
      <c r="O64" s="0" t="n">
        <v>79</v>
      </c>
      <c r="P64" s="0" t="n">
        <v>69</v>
      </c>
      <c r="Q64" s="0" t="n">
        <v>73</v>
      </c>
      <c r="R64" s="0" t="n">
        <v>79</v>
      </c>
      <c r="S64" s="0" t="n">
        <v>56</v>
      </c>
      <c r="T64" s="0" t="n">
        <v>60</v>
      </c>
      <c r="U64" s="0" t="n">
        <v>41</v>
      </c>
    </row>
    <row r="65" customFormat="false" ht="12" hidden="false" customHeight="false" outlineLevel="0" collapsed="false">
      <c r="A65" s="0" t="s">
        <v>23</v>
      </c>
      <c r="B65" s="18" t="n">
        <v>970</v>
      </c>
      <c r="C65" s="18" t="n">
        <v>770</v>
      </c>
      <c r="D65" s="19" t="n">
        <f aca="false">C65/B65</f>
        <v>0.793814432989691</v>
      </c>
      <c r="E65" s="19" t="n">
        <f aca="false">N65/B65</f>
        <v>0.898969072164949</v>
      </c>
      <c r="F65" s="19" t="n">
        <f aca="false">O65/B65</f>
        <v>0.939175257731959</v>
      </c>
      <c r="G65" s="19" t="n">
        <f aca="false">P65/B65</f>
        <v>0.834020618556701</v>
      </c>
      <c r="H65" s="19" t="n">
        <f aca="false">Q65/B65</f>
        <v>0.819587628865979</v>
      </c>
      <c r="I65" s="19" t="n">
        <f aca="false">R65/B65</f>
        <v>0.950515463917526</v>
      </c>
      <c r="J65" s="19" t="n">
        <f aca="false">S65/B65</f>
        <v>0.679381443298969</v>
      </c>
      <c r="K65" s="9" t="n">
        <f aca="false">T65/B65</f>
        <v>0.815463917525773</v>
      </c>
      <c r="L65" s="19" t="n">
        <f aca="false">U65/B65</f>
        <v>0.596907216494845</v>
      </c>
      <c r="M65" s="19"/>
      <c r="N65" s="0" t="n">
        <v>872</v>
      </c>
      <c r="O65" s="0" t="n">
        <v>911</v>
      </c>
      <c r="P65" s="0" t="n">
        <v>809</v>
      </c>
      <c r="Q65" s="0" t="n">
        <v>795</v>
      </c>
      <c r="R65" s="0" t="n">
        <v>922</v>
      </c>
      <c r="S65" s="0" t="n">
        <v>659</v>
      </c>
      <c r="T65" s="0" t="n">
        <v>791</v>
      </c>
      <c r="U65" s="0" t="n">
        <v>579</v>
      </c>
    </row>
    <row r="66" customFormat="false" ht="12" hidden="false" customHeight="false" outlineLevel="0" collapsed="false">
      <c r="A66" s="0" t="s">
        <v>24</v>
      </c>
      <c r="B66" s="18" t="n">
        <v>438</v>
      </c>
      <c r="C66" s="18" t="n">
        <v>311</v>
      </c>
      <c r="D66" s="19" t="n">
        <f aca="false">C66/B66</f>
        <v>0.710045662100457</v>
      </c>
      <c r="E66" s="19" t="n">
        <f aca="false">N66/B66</f>
        <v>0.837899543378995</v>
      </c>
      <c r="F66" s="19" t="n">
        <f aca="false">O66/B66</f>
        <v>0.86986301369863</v>
      </c>
      <c r="G66" s="19" t="n">
        <f aca="false">P66/B66</f>
        <v>0.792237442922374</v>
      </c>
      <c r="H66" s="19" t="n">
        <f aca="false">Q66/B66</f>
        <v>0.744292237442922</v>
      </c>
      <c r="I66" s="19" t="n">
        <f aca="false">R66/B66</f>
        <v>0.874429223744292</v>
      </c>
      <c r="J66" s="19" t="n">
        <f aca="false">S66/B66</f>
        <v>0.643835616438356</v>
      </c>
      <c r="K66" s="9" t="n">
        <f aca="false">T66/B66</f>
        <v>0.762557077625571</v>
      </c>
      <c r="L66" s="19" t="n">
        <f aca="false">U66/B66</f>
        <v>0.356164383561644</v>
      </c>
      <c r="M66" s="19"/>
      <c r="N66" s="0" t="n">
        <v>367</v>
      </c>
      <c r="O66" s="0" t="n">
        <v>381</v>
      </c>
      <c r="P66" s="0" t="n">
        <v>347</v>
      </c>
      <c r="Q66" s="0" t="n">
        <v>326</v>
      </c>
      <c r="R66" s="0" t="n">
        <v>383</v>
      </c>
      <c r="S66" s="0" t="n">
        <v>282</v>
      </c>
      <c r="T66" s="0" t="n">
        <v>334</v>
      </c>
      <c r="U66" s="0" t="n">
        <v>156</v>
      </c>
    </row>
    <row r="67" s="28" customFormat="true" ht="12" hidden="false" customHeight="false" outlineLevel="0" collapsed="false">
      <c r="A67" s="27" t="s">
        <v>25</v>
      </c>
      <c r="B67" s="20" t="n">
        <v>357</v>
      </c>
      <c r="C67" s="20" t="n">
        <v>315</v>
      </c>
      <c r="D67" s="26" t="n">
        <f aca="false">C67/B67</f>
        <v>0.882352941176471</v>
      </c>
      <c r="E67" s="19" t="n">
        <f aca="false">N67/B67</f>
        <v>0.96078431372549</v>
      </c>
      <c r="F67" s="19" t="n">
        <f aca="false">O67/B67</f>
        <v>0.974789915966387</v>
      </c>
      <c r="G67" s="19" t="n">
        <f aca="false">P67/B67</f>
        <v>0.918767507002801</v>
      </c>
      <c r="H67" s="19" t="n">
        <f aca="false">Q67/B67</f>
        <v>0.901960784313726</v>
      </c>
      <c r="I67" s="19" t="n">
        <f aca="false">R67/B67</f>
        <v>0.980392156862745</v>
      </c>
      <c r="J67" s="19" t="n">
        <f aca="false">S67/B67</f>
        <v>0.733893557422969</v>
      </c>
      <c r="K67" s="9" t="n">
        <f aca="false">T67/B67</f>
        <v>0.901960784313726</v>
      </c>
      <c r="L67" s="19" t="n">
        <f aca="false">U67/B67</f>
        <v>0.450980392156863</v>
      </c>
      <c r="M67" s="26"/>
      <c r="N67" s="28" t="n">
        <v>343</v>
      </c>
      <c r="O67" s="28" t="n">
        <v>348</v>
      </c>
      <c r="P67" s="28" t="n">
        <v>328</v>
      </c>
      <c r="Q67" s="28" t="n">
        <v>322</v>
      </c>
      <c r="R67" s="28" t="n">
        <v>350</v>
      </c>
      <c r="S67" s="28" t="n">
        <v>262</v>
      </c>
      <c r="T67" s="28" t="n">
        <v>322</v>
      </c>
      <c r="U67" s="28" t="n">
        <v>161</v>
      </c>
    </row>
    <row r="68" customFormat="false" ht="12" hidden="false" customHeight="false" outlineLevel="0" collapsed="false">
      <c r="A68" s="0" t="s">
        <v>26</v>
      </c>
      <c r="B68" s="18" t="n">
        <v>209</v>
      </c>
      <c r="C68" s="18" t="n">
        <v>135</v>
      </c>
      <c r="D68" s="19" t="n">
        <f aca="false">C68/B68</f>
        <v>0.645933014354067</v>
      </c>
      <c r="E68" s="19" t="n">
        <f aca="false">N68/B68</f>
        <v>0.827751196172249</v>
      </c>
      <c r="F68" s="19" t="n">
        <f aca="false">O68/B68</f>
        <v>0.899521531100479</v>
      </c>
      <c r="G68" s="19" t="n">
        <f aca="false">P68/B68</f>
        <v>0.732057416267943</v>
      </c>
      <c r="H68" s="19" t="n">
        <f aca="false">Q68/B68</f>
        <v>0.770334928229665</v>
      </c>
      <c r="I68" s="19" t="n">
        <f aca="false">R68/B68</f>
        <v>0.942583732057416</v>
      </c>
      <c r="J68" s="19" t="n">
        <f aca="false">S68/B68</f>
        <v>0.574162679425837</v>
      </c>
      <c r="K68" s="9" t="n">
        <f aca="false">T68/B68</f>
        <v>0.674641148325359</v>
      </c>
      <c r="L68" s="19" t="n">
        <f aca="false">U68/B68</f>
        <v>0.220095693779904</v>
      </c>
      <c r="M68" s="29"/>
      <c r="N68" s="0" t="n">
        <v>173</v>
      </c>
      <c r="O68" s="0" t="n">
        <v>188</v>
      </c>
      <c r="P68" s="0" t="n">
        <v>153</v>
      </c>
      <c r="Q68" s="0" t="n">
        <v>161</v>
      </c>
      <c r="R68" s="0" t="n">
        <v>197</v>
      </c>
      <c r="S68" s="0" t="n">
        <v>120</v>
      </c>
      <c r="T68" s="0" t="n">
        <v>141</v>
      </c>
      <c r="U68" s="0" t="n">
        <v>46</v>
      </c>
    </row>
    <row r="69" customFormat="false" ht="12" hidden="false" customHeight="false" outlineLevel="0" collapsed="false">
      <c r="A69" s="0" t="s">
        <v>27</v>
      </c>
      <c r="B69" s="18" t="n">
        <v>89</v>
      </c>
      <c r="C69" s="18" t="n">
        <v>69</v>
      </c>
      <c r="D69" s="19" t="n">
        <f aca="false">C69/B69</f>
        <v>0.775280898876405</v>
      </c>
      <c r="E69" s="19" t="n">
        <f aca="false">N69/B69</f>
        <v>0.887640449438202</v>
      </c>
      <c r="F69" s="19" t="n">
        <f aca="false">O69/B69</f>
        <v>0.932584269662921</v>
      </c>
      <c r="G69" s="19" t="n">
        <f aca="false">P69/B69</f>
        <v>0.921348314606742</v>
      </c>
      <c r="H69" s="19" t="n">
        <f aca="false">Q69/B69</f>
        <v>0.775280898876405</v>
      </c>
      <c r="I69" s="19" t="n">
        <f aca="false">R69/B69</f>
        <v>0.943820224719101</v>
      </c>
      <c r="J69" s="19" t="n">
        <f aca="false">S69/B69</f>
        <v>0.719101123595506</v>
      </c>
      <c r="K69" s="9" t="n">
        <f aca="false">T69/B69</f>
        <v>0.865168539325843</v>
      </c>
      <c r="L69" s="19" t="n">
        <f aca="false">U69/B69</f>
        <v>0.606741573033708</v>
      </c>
      <c r="M69" s="26"/>
      <c r="N69" s="0" t="n">
        <v>79</v>
      </c>
      <c r="O69" s="0" t="n">
        <v>83</v>
      </c>
      <c r="P69" s="0" t="n">
        <v>82</v>
      </c>
      <c r="Q69" s="0" t="n">
        <v>69</v>
      </c>
      <c r="R69" s="0" t="n">
        <v>84</v>
      </c>
      <c r="S69" s="0" t="n">
        <v>64</v>
      </c>
      <c r="T69" s="0" t="n">
        <v>77</v>
      </c>
      <c r="U69" s="0" t="n">
        <v>54</v>
      </c>
    </row>
    <row r="70" customFormat="false" ht="12" hidden="false" customHeight="false" outlineLevel="0" collapsed="false">
      <c r="A70" s="21" t="s">
        <v>37</v>
      </c>
      <c r="B70" s="18" t="n">
        <f aca="false">SUM(B58:B69)</f>
        <v>4255</v>
      </c>
      <c r="C70" s="18" t="n">
        <f aca="false">SUM(C58:C69)</f>
        <v>3114</v>
      </c>
      <c r="D70" s="19" t="n">
        <f aca="false">C70/B70</f>
        <v>0.731844888366628</v>
      </c>
      <c r="E70" s="19"/>
      <c r="F70" s="19"/>
      <c r="G70" s="19"/>
      <c r="H70" s="19"/>
      <c r="I70" s="19"/>
      <c r="J70" s="19"/>
      <c r="K70" s="9"/>
    </row>
    <row r="71" customFormat="false" ht="12" hidden="false" customHeight="false" outlineLevel="0" collapsed="false"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A72" s="24"/>
      <c r="B72" s="24"/>
      <c r="D72" s="6" t="s">
        <v>48</v>
      </c>
      <c r="E72" s="7"/>
      <c r="F72" s="7"/>
      <c r="G72" s="8"/>
      <c r="H72" s="9"/>
      <c r="I72" s="9"/>
      <c r="J72" s="9"/>
      <c r="K72" s="9"/>
    </row>
    <row r="73" customFormat="false" ht="12" hidden="false" customHeight="false" outlineLevel="0" collapsed="false">
      <c r="B73" s="10" t="s">
        <v>3</v>
      </c>
      <c r="C73" s="10" t="s">
        <v>4</v>
      </c>
      <c r="D73" s="11" t="s">
        <v>5</v>
      </c>
      <c r="E73" s="11" t="s">
        <v>49</v>
      </c>
      <c r="F73" s="11" t="s">
        <v>50</v>
      </c>
      <c r="G73" s="11" t="s">
        <v>43</v>
      </c>
      <c r="H73" s="11" t="s">
        <v>44</v>
      </c>
      <c r="I73" s="11" t="s">
        <v>45</v>
      </c>
      <c r="J73" s="11" t="s">
        <v>46</v>
      </c>
      <c r="K73" s="11" t="s">
        <v>47</v>
      </c>
      <c r="L73" s="11" t="s">
        <v>41</v>
      </c>
      <c r="M73" s="11"/>
    </row>
    <row r="74" customFormat="false" ht="12.75" hidden="false" customHeight="false" outlineLevel="0" collapsed="false">
      <c r="A74" s="12" t="s">
        <v>12</v>
      </c>
      <c r="B74" s="13" t="s">
        <v>13</v>
      </c>
      <c r="C74" s="13" t="s">
        <v>14</v>
      </c>
      <c r="D74" s="14" t="s">
        <v>15</v>
      </c>
      <c r="E74" s="14"/>
      <c r="F74" s="14"/>
      <c r="G74" s="14"/>
      <c r="H74" s="14"/>
      <c r="I74" s="23"/>
      <c r="J74" s="23"/>
      <c r="K74" s="23"/>
      <c r="L74" s="23"/>
      <c r="M74" s="25"/>
      <c r="N74" s="11" t="s">
        <v>49</v>
      </c>
      <c r="O74" s="11" t="s">
        <v>50</v>
      </c>
      <c r="P74" s="11" t="s">
        <v>43</v>
      </c>
      <c r="Q74" s="11" t="s">
        <v>44</v>
      </c>
      <c r="R74" s="11" t="s">
        <v>45</v>
      </c>
      <c r="S74" s="11" t="s">
        <v>46</v>
      </c>
      <c r="T74" s="11" t="s">
        <v>47</v>
      </c>
      <c r="U74" s="11" t="s">
        <v>41</v>
      </c>
    </row>
    <row r="75" customFormat="false" ht="12" hidden="false" customHeight="false" outlineLevel="0" collapsed="false">
      <c r="A75" s="0" t="s">
        <v>16</v>
      </c>
      <c r="B75" s="18" t="n">
        <v>676</v>
      </c>
      <c r="C75" s="18" t="n">
        <v>456</v>
      </c>
      <c r="D75" s="19" t="n">
        <f aca="false">C75/B75</f>
        <v>0.674556213017752</v>
      </c>
      <c r="E75" s="19" t="n">
        <f aca="false">N75/B75</f>
        <v>0.687869822485207</v>
      </c>
      <c r="F75" s="19" t="n">
        <f aca="false">O75/B75</f>
        <v>0.900887573964497</v>
      </c>
      <c r="G75" s="19" t="n">
        <f aca="false">P75/B75</f>
        <v>0.880177514792899</v>
      </c>
      <c r="H75" s="19" t="n">
        <f aca="false">Q75/B75</f>
        <v>0.853550295857988</v>
      </c>
      <c r="I75" s="19" t="n">
        <f aca="false">R75/B75</f>
        <v>0.92603550295858</v>
      </c>
      <c r="J75" s="9" t="n">
        <f aca="false">S75/B75</f>
        <v>0.742603550295858</v>
      </c>
      <c r="K75" s="9" t="n">
        <f aca="false">T75/B75</f>
        <v>0.812130177514793</v>
      </c>
      <c r="L75" s="19" t="n">
        <f aca="false">U75/B75</f>
        <v>0.41715976331361</v>
      </c>
      <c r="M75" s="19"/>
      <c r="N75" s="0" t="n">
        <v>465</v>
      </c>
      <c r="O75" s="0" t="n">
        <v>609</v>
      </c>
      <c r="P75" s="0" t="n">
        <v>595</v>
      </c>
      <c r="Q75" s="0" t="n">
        <v>577</v>
      </c>
      <c r="R75" s="0" t="n">
        <v>626</v>
      </c>
      <c r="S75" s="0" t="n">
        <v>502</v>
      </c>
      <c r="T75" s="0" t="n">
        <v>549</v>
      </c>
      <c r="U75" s="0" t="n">
        <v>282</v>
      </c>
    </row>
    <row r="76" customFormat="false" ht="12" hidden="false" customHeight="false" outlineLevel="0" collapsed="false">
      <c r="A76" s="0" t="s">
        <v>17</v>
      </c>
      <c r="B76" s="18" t="n">
        <v>1096</v>
      </c>
      <c r="C76" s="18" t="n">
        <v>754</v>
      </c>
      <c r="D76" s="19" t="n">
        <f aca="false">C76/B76</f>
        <v>0.687956204379562</v>
      </c>
      <c r="E76" s="19" t="n">
        <f aca="false">N76/B76</f>
        <v>0.696167883211679</v>
      </c>
      <c r="F76" s="19" t="n">
        <f aca="false">O76/B76</f>
        <v>0.929744525547445</v>
      </c>
      <c r="G76" s="19" t="n">
        <f aca="false">P76/B76</f>
        <v>0.906021897810219</v>
      </c>
      <c r="H76" s="19" t="n">
        <f aca="false">Q76/B76</f>
        <v>0.89507299270073</v>
      </c>
      <c r="I76" s="19" t="n">
        <f aca="false">R76/B76</f>
        <v>0.951642335766423</v>
      </c>
      <c r="J76" s="9" t="n">
        <f aca="false">S76/B76</f>
        <v>0.77007299270073</v>
      </c>
      <c r="K76" s="9" t="n">
        <f aca="false">T76/B76</f>
        <v>0.826642335766423</v>
      </c>
      <c r="L76" s="19" t="n">
        <f aca="false">U76/B76</f>
        <v>0.427007299270073</v>
      </c>
      <c r="M76" s="19"/>
      <c r="N76" s="0" t="n">
        <v>763</v>
      </c>
      <c r="O76" s="0" t="n">
        <v>1019</v>
      </c>
      <c r="P76" s="0" t="n">
        <v>993</v>
      </c>
      <c r="Q76" s="0" t="n">
        <v>981</v>
      </c>
      <c r="R76" s="0" t="n">
        <v>1043</v>
      </c>
      <c r="S76" s="0" t="n">
        <v>844</v>
      </c>
      <c r="T76" s="0" t="n">
        <v>906</v>
      </c>
      <c r="U76" s="0" t="n">
        <v>468</v>
      </c>
    </row>
    <row r="77" customFormat="false" ht="12" hidden="false" customHeight="false" outlineLevel="0" collapsed="false">
      <c r="A77" s="0" t="s">
        <v>18</v>
      </c>
      <c r="B77" s="20" t="n">
        <v>394</v>
      </c>
      <c r="C77" s="20" t="n">
        <v>260</v>
      </c>
      <c r="D77" s="19" t="n">
        <f aca="false">C77/B77</f>
        <v>0.65989847715736</v>
      </c>
      <c r="E77" s="19" t="n">
        <f aca="false">N77/B77</f>
        <v>0.680203045685279</v>
      </c>
      <c r="F77" s="19" t="n">
        <f aca="false">O77/B77</f>
        <v>0.870558375634518</v>
      </c>
      <c r="G77" s="19" t="n">
        <f aca="false">P77/B77</f>
        <v>0.814720812182741</v>
      </c>
      <c r="H77" s="19" t="n">
        <f aca="false">Q77/B77</f>
        <v>0.774111675126904</v>
      </c>
      <c r="I77" s="19" t="n">
        <f aca="false">R77/B77</f>
        <v>0.873096446700508</v>
      </c>
      <c r="J77" s="9" t="n">
        <f aca="false">S77/B77</f>
        <v>0.66243654822335</v>
      </c>
      <c r="K77" s="9" t="n">
        <f aca="false">T77/B77</f>
        <v>0.794416243654822</v>
      </c>
      <c r="L77" s="19" t="n">
        <f aca="false">U77/B77</f>
        <v>0.515228426395939</v>
      </c>
      <c r="M77" s="26"/>
      <c r="N77" s="0" t="n">
        <v>268</v>
      </c>
      <c r="O77" s="0" t="n">
        <v>343</v>
      </c>
      <c r="P77" s="0" t="n">
        <v>321</v>
      </c>
      <c r="Q77" s="0" t="n">
        <v>305</v>
      </c>
      <c r="R77" s="0" t="n">
        <v>344</v>
      </c>
      <c r="S77" s="0" t="n">
        <v>261</v>
      </c>
      <c r="T77" s="0" t="n">
        <v>313</v>
      </c>
      <c r="U77" s="0" t="n">
        <v>203</v>
      </c>
    </row>
    <row r="78" customFormat="false" ht="12" hidden="false" customHeight="false" outlineLevel="0" collapsed="false">
      <c r="A78" s="0" t="s">
        <v>19</v>
      </c>
      <c r="B78" s="18" t="n">
        <v>513</v>
      </c>
      <c r="C78" s="18" t="n">
        <v>281</v>
      </c>
      <c r="D78" s="19" t="n">
        <f aca="false">C78/B78</f>
        <v>0.54775828460039</v>
      </c>
      <c r="E78" s="19" t="n">
        <f aca="false">N78/B78</f>
        <v>0.635477582846004</v>
      </c>
      <c r="F78" s="19" t="n">
        <f aca="false">O78/B78</f>
        <v>0.84990253411306</v>
      </c>
      <c r="G78" s="19" t="n">
        <f aca="false">P78/B78</f>
        <v>0.8635477582846</v>
      </c>
      <c r="H78" s="19" t="n">
        <f aca="false">Q78/B78</f>
        <v>0.678362573099415</v>
      </c>
      <c r="I78" s="19" t="n">
        <f aca="false">R78/B78</f>
        <v>0.888888888888889</v>
      </c>
      <c r="J78" s="9" t="n">
        <f aca="false">S78/B78</f>
        <v>0.67056530214425</v>
      </c>
      <c r="K78" s="9" t="n">
        <f aca="false">T78/B78</f>
        <v>0.832358674463938</v>
      </c>
      <c r="L78" s="19" t="n">
        <f aca="false">U78/B78</f>
        <v>0.339181286549708</v>
      </c>
      <c r="M78" s="26"/>
      <c r="N78" s="0" t="n">
        <v>326</v>
      </c>
      <c r="O78" s="0" t="n">
        <v>436</v>
      </c>
      <c r="P78" s="0" t="n">
        <v>443</v>
      </c>
      <c r="Q78" s="0" t="n">
        <v>348</v>
      </c>
      <c r="R78" s="0" t="n">
        <v>456</v>
      </c>
      <c r="S78" s="0" t="n">
        <v>344</v>
      </c>
      <c r="T78" s="0" t="n">
        <v>427</v>
      </c>
      <c r="U78" s="0" t="n">
        <v>174</v>
      </c>
    </row>
    <row r="79" customFormat="false" ht="12" hidden="false" customHeight="false" outlineLevel="0" collapsed="false">
      <c r="A79" s="0" t="s">
        <v>20</v>
      </c>
      <c r="B79" s="18" t="n">
        <v>535</v>
      </c>
      <c r="C79" s="18" t="n">
        <v>376</v>
      </c>
      <c r="D79" s="19" t="n">
        <f aca="false">C79/B79</f>
        <v>0.702803738317757</v>
      </c>
      <c r="E79" s="19" t="n">
        <f aca="false">N79/B79</f>
        <v>0.742056074766355</v>
      </c>
      <c r="F79" s="19" t="n">
        <f aca="false">O79/B79</f>
        <v>0.923364485981308</v>
      </c>
      <c r="G79" s="19" t="n">
        <f aca="false">P79/B79</f>
        <v>0.893457943925234</v>
      </c>
      <c r="H79" s="19" t="n">
        <f aca="false">Q79/B79</f>
        <v>0.833644859813084</v>
      </c>
      <c r="I79" s="19" t="n">
        <f aca="false">R79/B79</f>
        <v>0.94018691588785</v>
      </c>
      <c r="J79" s="9" t="n">
        <f aca="false">S79/B79</f>
        <v>0.730841121495327</v>
      </c>
      <c r="K79" s="9" t="n">
        <f aca="false">T79/B79</f>
        <v>0.857943925233645</v>
      </c>
      <c r="L79" s="19" t="n">
        <f aca="false">U79/B79</f>
        <v>0.321495327102804</v>
      </c>
      <c r="M79" s="26"/>
      <c r="N79" s="0" t="n">
        <v>397</v>
      </c>
      <c r="O79" s="0" t="n">
        <v>494</v>
      </c>
      <c r="P79" s="0" t="n">
        <v>478</v>
      </c>
      <c r="Q79" s="0" t="n">
        <v>446</v>
      </c>
      <c r="R79" s="0" t="n">
        <v>503</v>
      </c>
      <c r="S79" s="0" t="n">
        <v>391</v>
      </c>
      <c r="T79" s="0" t="n">
        <v>459</v>
      </c>
      <c r="U79" s="0" t="n">
        <v>172</v>
      </c>
    </row>
    <row r="80" customFormat="false" ht="12" hidden="false" customHeight="false" outlineLevel="0" collapsed="false">
      <c r="A80" s="0" t="s">
        <v>21</v>
      </c>
      <c r="B80" s="18" t="n">
        <v>405</v>
      </c>
      <c r="C80" s="18" t="n">
        <v>223</v>
      </c>
      <c r="D80" s="19" t="n">
        <f aca="false">C80/B80</f>
        <v>0.550617283950617</v>
      </c>
      <c r="E80" s="19" t="n">
        <f aca="false">N80/B80</f>
        <v>0.587654320987654</v>
      </c>
      <c r="F80" s="19" t="n">
        <f aca="false">O80/B80</f>
        <v>0.841975308641975</v>
      </c>
      <c r="G80" s="19" t="n">
        <f aca="false">P80/B80</f>
        <v>0.777777777777778</v>
      </c>
      <c r="H80" s="19" t="n">
        <f aca="false">Q80/B80</f>
        <v>0.795061728395062</v>
      </c>
      <c r="I80" s="19" t="n">
        <f aca="false">R80/B80</f>
        <v>0.82962962962963</v>
      </c>
      <c r="J80" s="9" t="n">
        <f aca="false">S80/B80</f>
        <v>0.553086419753086</v>
      </c>
      <c r="K80" s="9" t="n">
        <f aca="false">T80/B80</f>
        <v>0.74320987654321</v>
      </c>
      <c r="L80" s="19" t="n">
        <f aca="false">U80/B80</f>
        <v>0.291358024691358</v>
      </c>
      <c r="M80" s="26"/>
      <c r="N80" s="0" t="n">
        <v>238</v>
      </c>
      <c r="O80" s="0" t="n">
        <v>341</v>
      </c>
      <c r="P80" s="0" t="n">
        <v>315</v>
      </c>
      <c r="Q80" s="0" t="n">
        <v>322</v>
      </c>
      <c r="R80" s="0" t="n">
        <v>336</v>
      </c>
      <c r="S80" s="0" t="n">
        <v>224</v>
      </c>
      <c r="T80" s="0" t="n">
        <v>301</v>
      </c>
      <c r="U80" s="0" t="n">
        <v>118</v>
      </c>
    </row>
    <row r="81" customFormat="false" ht="12" hidden="false" customHeight="false" outlineLevel="0" collapsed="false">
      <c r="A81" s="0" t="s">
        <v>22</v>
      </c>
      <c r="B81" s="18" t="n">
        <v>175</v>
      </c>
      <c r="C81" s="18" t="n">
        <v>129</v>
      </c>
      <c r="D81" s="19" t="n">
        <f aca="false">C81/B81</f>
        <v>0.737142857142857</v>
      </c>
      <c r="E81" s="19" t="n">
        <f aca="false">N81/B81</f>
        <v>0.754285714285714</v>
      </c>
      <c r="F81" s="19" t="n">
        <f aca="false">O81/B81</f>
        <v>0.92</v>
      </c>
      <c r="G81" s="19" t="n">
        <f aca="false">P81/B81</f>
        <v>0.88</v>
      </c>
      <c r="H81" s="19" t="n">
        <f aca="false">Q81/B81</f>
        <v>0.902857142857143</v>
      </c>
      <c r="I81" s="19" t="n">
        <f aca="false">R81/B81</f>
        <v>0.931428571428571</v>
      </c>
      <c r="J81" s="9" t="n">
        <f aca="false">S81/B81</f>
        <v>0.742857142857143</v>
      </c>
      <c r="K81" s="9" t="n">
        <f aca="false">T81/B81</f>
        <v>0.845714285714286</v>
      </c>
      <c r="L81" s="19" t="n">
        <f aca="false">U81/B81</f>
        <v>0.485714285714286</v>
      </c>
      <c r="M81" s="26"/>
      <c r="N81" s="0" t="n">
        <v>132</v>
      </c>
      <c r="O81" s="0" t="n">
        <v>161</v>
      </c>
      <c r="P81" s="0" t="n">
        <v>154</v>
      </c>
      <c r="Q81" s="0" t="n">
        <v>158</v>
      </c>
      <c r="R81" s="0" t="n">
        <v>163</v>
      </c>
      <c r="S81" s="0" t="n">
        <v>130</v>
      </c>
      <c r="T81" s="0" t="n">
        <v>148</v>
      </c>
      <c r="U81" s="0" t="n">
        <v>85</v>
      </c>
    </row>
    <row r="82" customFormat="false" ht="12" hidden="false" customHeight="false" outlineLevel="0" collapsed="false">
      <c r="A82" s="0" t="s">
        <v>23</v>
      </c>
      <c r="B82" s="18" t="n">
        <v>1458</v>
      </c>
      <c r="C82" s="18" t="n">
        <v>1044</v>
      </c>
      <c r="D82" s="19" t="n">
        <f aca="false">C82/B82</f>
        <v>0.716049382716049</v>
      </c>
      <c r="E82" s="19" t="n">
        <f aca="false">N82/B82</f>
        <v>0.741426611796982</v>
      </c>
      <c r="F82" s="19" t="n">
        <f aca="false">O82/B82</f>
        <v>0.936213991769547</v>
      </c>
      <c r="G82" s="19" t="n">
        <f aca="false">P82/B82</f>
        <v>0.893004115226338</v>
      </c>
      <c r="H82" s="19" t="n">
        <f aca="false">Q82/B82</f>
        <v>0.86076817558299</v>
      </c>
      <c r="I82" s="19" t="n">
        <f aca="false">R82/B82</f>
        <v>0.95679012345679</v>
      </c>
      <c r="J82" s="9" t="n">
        <f aca="false">S82/B82</f>
        <v>0.707133058984911</v>
      </c>
      <c r="K82" s="9" t="n">
        <f aca="false">T82/B82</f>
        <v>0.879286694101509</v>
      </c>
      <c r="L82" s="19" t="n">
        <f aca="false">U82/B82</f>
        <v>0.578189300411523</v>
      </c>
      <c r="M82" s="26"/>
      <c r="N82" s="0" t="n">
        <v>1081</v>
      </c>
      <c r="O82" s="0" t="n">
        <v>1365</v>
      </c>
      <c r="P82" s="0" t="n">
        <v>1302</v>
      </c>
      <c r="Q82" s="0" t="n">
        <v>1255</v>
      </c>
      <c r="R82" s="0" t="n">
        <v>1395</v>
      </c>
      <c r="S82" s="0" t="n">
        <v>1031</v>
      </c>
      <c r="T82" s="0" t="n">
        <v>1282</v>
      </c>
      <c r="U82" s="0" t="n">
        <v>843</v>
      </c>
    </row>
    <row r="83" customFormat="false" ht="12" hidden="false" customHeight="false" outlineLevel="0" collapsed="false">
      <c r="A83" s="0" t="s">
        <v>24</v>
      </c>
      <c r="B83" s="18" t="n">
        <v>689</v>
      </c>
      <c r="C83" s="18" t="n">
        <v>509</v>
      </c>
      <c r="D83" s="19" t="n">
        <f aca="false">C83/B83</f>
        <v>0.738751814223512</v>
      </c>
      <c r="E83" s="19" t="n">
        <f aca="false">N83/B83</f>
        <v>0.769230769230769</v>
      </c>
      <c r="F83" s="19" t="n">
        <f aca="false">O83/B83</f>
        <v>0.865021770682148</v>
      </c>
      <c r="G83" s="19" t="n">
        <f aca="false">P83/B83</f>
        <v>0.856313497822932</v>
      </c>
      <c r="H83" s="19" t="n">
        <f aca="false">Q83/B83</f>
        <v>0.822931785195936</v>
      </c>
      <c r="I83" s="19" t="n">
        <f aca="false">R83/B83</f>
        <v>0.859216255442671</v>
      </c>
      <c r="J83" s="9" t="n">
        <f aca="false">S83/B83</f>
        <v>0.725689404934688</v>
      </c>
      <c r="K83" s="9" t="n">
        <f aca="false">T83/B83</f>
        <v>0.851959361393324</v>
      </c>
      <c r="L83" s="19" t="n">
        <f aca="false">U83/B83</f>
        <v>0.339622641509434</v>
      </c>
      <c r="M83" s="26"/>
      <c r="N83" s="0" t="n">
        <v>530</v>
      </c>
      <c r="O83" s="0" t="n">
        <v>596</v>
      </c>
      <c r="P83" s="0" t="n">
        <v>590</v>
      </c>
      <c r="Q83" s="0" t="n">
        <v>567</v>
      </c>
      <c r="R83" s="0" t="n">
        <v>592</v>
      </c>
      <c r="S83" s="0" t="n">
        <v>500</v>
      </c>
      <c r="T83" s="0" t="n">
        <v>587</v>
      </c>
      <c r="U83" s="0" t="n">
        <v>234</v>
      </c>
    </row>
    <row r="84" customFormat="false" ht="12" hidden="false" customHeight="false" outlineLevel="0" collapsed="false">
      <c r="A84" s="0" t="s">
        <v>25</v>
      </c>
      <c r="B84" s="20" t="n">
        <v>528</v>
      </c>
      <c r="C84" s="20" t="n">
        <v>429</v>
      </c>
      <c r="D84" s="19" t="n">
        <f aca="false">C84/B84</f>
        <v>0.8125</v>
      </c>
      <c r="E84" s="19" t="n">
        <f aca="false">N84/B84</f>
        <v>0.829545454545455</v>
      </c>
      <c r="F84" s="19" t="n">
        <f aca="false">O84/B84</f>
        <v>0.950757575757576</v>
      </c>
      <c r="G84" s="19" t="n">
        <f aca="false">P84/B84</f>
        <v>0.920454545454545</v>
      </c>
      <c r="H84" s="19" t="n">
        <f aca="false">Q84/B84</f>
        <v>0.914772727272727</v>
      </c>
      <c r="I84" s="19" t="n">
        <f aca="false">R84/B84</f>
        <v>0.965909090909091</v>
      </c>
      <c r="J84" s="9" t="n">
        <f aca="false">S84/B84</f>
        <v>0.791666666666667</v>
      </c>
      <c r="K84" s="9" t="n">
        <f aca="false">T84/B84</f>
        <v>0.910984848484849</v>
      </c>
      <c r="L84" s="19" t="n">
        <f aca="false">U84/B84</f>
        <v>0.352272727272727</v>
      </c>
      <c r="M84" s="26"/>
      <c r="N84" s="0" t="n">
        <v>438</v>
      </c>
      <c r="O84" s="0" t="n">
        <v>502</v>
      </c>
      <c r="P84" s="0" t="n">
        <v>486</v>
      </c>
      <c r="Q84" s="0" t="n">
        <v>483</v>
      </c>
      <c r="R84" s="0" t="n">
        <v>510</v>
      </c>
      <c r="S84" s="0" t="n">
        <v>418</v>
      </c>
      <c r="T84" s="0" t="n">
        <v>481</v>
      </c>
      <c r="U84" s="0" t="n">
        <v>186</v>
      </c>
    </row>
    <row r="85" customFormat="false" ht="12" hidden="false" customHeight="false" outlineLevel="0" collapsed="false">
      <c r="A85" s="0" t="s">
        <v>26</v>
      </c>
      <c r="B85" s="18" t="n">
        <v>370</v>
      </c>
      <c r="C85" s="18" t="n">
        <v>232</v>
      </c>
      <c r="D85" s="19" t="n">
        <f aca="false">C85/B85</f>
        <v>0.627027027027027</v>
      </c>
      <c r="E85" s="19" t="n">
        <f aca="false">N85/B85</f>
        <v>0.648648648648649</v>
      </c>
      <c r="F85" s="19" t="n">
        <f aca="false">O85/B85</f>
        <v>0.856756756756757</v>
      </c>
      <c r="G85" s="19" t="n">
        <f aca="false">P85/B85</f>
        <v>0.827027027027027</v>
      </c>
      <c r="H85" s="19" t="n">
        <f aca="false">Q85/B85</f>
        <v>0.832432432432433</v>
      </c>
      <c r="I85" s="19" t="n">
        <f aca="false">R85/B85</f>
        <v>0.886486486486487</v>
      </c>
      <c r="J85" s="9" t="n">
        <f aca="false">S85/B85</f>
        <v>0.672972972972973</v>
      </c>
      <c r="K85" s="9" t="n">
        <f aca="false">T85/B85</f>
        <v>0.77027027027027</v>
      </c>
      <c r="L85" s="19" t="n">
        <f aca="false">U85/B85</f>
        <v>0.216216216216216</v>
      </c>
      <c r="M85" s="26"/>
      <c r="N85" s="0" t="n">
        <v>240</v>
      </c>
      <c r="O85" s="0" t="n">
        <v>317</v>
      </c>
      <c r="P85" s="0" t="n">
        <v>306</v>
      </c>
      <c r="Q85" s="0" t="n">
        <v>308</v>
      </c>
      <c r="R85" s="0" t="n">
        <v>328</v>
      </c>
      <c r="S85" s="0" t="n">
        <v>249</v>
      </c>
      <c r="T85" s="0" t="n">
        <v>285</v>
      </c>
      <c r="U85" s="0" t="n">
        <v>80</v>
      </c>
    </row>
    <row r="86" customFormat="false" ht="12" hidden="false" customHeight="false" outlineLevel="0" collapsed="false">
      <c r="A86" s="0" t="s">
        <v>27</v>
      </c>
      <c r="B86" s="18" t="n">
        <v>155</v>
      </c>
      <c r="C86" s="18" t="n">
        <v>131</v>
      </c>
      <c r="D86" s="19" t="n">
        <f aca="false">C86/B86</f>
        <v>0.845161290322581</v>
      </c>
      <c r="E86" s="19" t="n">
        <f aca="false">N86/B86</f>
        <v>0.864516129032258</v>
      </c>
      <c r="F86" s="19" t="n">
        <f aca="false">O86/B86</f>
        <v>0.993548387096774</v>
      </c>
      <c r="G86" s="19" t="n">
        <f aca="false">P86/B86</f>
        <v>0.987096774193548</v>
      </c>
      <c r="H86" s="19" t="n">
        <f aca="false">Q86/B86</f>
        <v>0.935483870967742</v>
      </c>
      <c r="I86" s="19" t="n">
        <f aca="false">R86/B86</f>
        <v>0.993548387096774</v>
      </c>
      <c r="J86" s="9" t="n">
        <f aca="false">S86/B86</f>
        <v>0.845161290322581</v>
      </c>
      <c r="K86" s="9" t="n">
        <f aca="false">T86/B86</f>
        <v>0.941935483870968</v>
      </c>
      <c r="L86" s="19" t="n">
        <f aca="false">U86/B86</f>
        <v>0.496774193548387</v>
      </c>
      <c r="M86" s="26"/>
      <c r="N86" s="0" t="n">
        <v>134</v>
      </c>
      <c r="O86" s="0" t="n">
        <v>154</v>
      </c>
      <c r="P86" s="0" t="n">
        <v>153</v>
      </c>
      <c r="Q86" s="0" t="n">
        <v>145</v>
      </c>
      <c r="R86" s="0" t="n">
        <v>154</v>
      </c>
      <c r="S86" s="0" t="n">
        <v>131</v>
      </c>
      <c r="T86" s="0" t="n">
        <v>146</v>
      </c>
      <c r="U86" s="0" t="n">
        <v>77</v>
      </c>
    </row>
    <row r="87" customFormat="false" ht="12" hidden="false" customHeight="false" outlineLevel="0" collapsed="false">
      <c r="A87" s="21" t="s">
        <v>28</v>
      </c>
      <c r="B87" s="18" t="n">
        <f aca="false">SUM(B75:B86)</f>
        <v>6994</v>
      </c>
      <c r="C87" s="18" t="n">
        <f aca="false">SUM(C75:C86)</f>
        <v>4824</v>
      </c>
      <c r="D87" s="19" t="n">
        <f aca="false">C87/B87</f>
        <v>0.689734057763798</v>
      </c>
      <c r="E87" s="19"/>
      <c r="F87" s="19"/>
      <c r="G87" s="19"/>
      <c r="H87" s="19"/>
      <c r="I87" s="19"/>
      <c r="J87" s="9"/>
      <c r="K87" s="9"/>
    </row>
    <row r="88" customFormat="false" ht="12" hidden="false" customHeight="false" outlineLevel="0" collapsed="false">
      <c r="A88" s="21"/>
      <c r="D88" s="9"/>
      <c r="E88" s="9"/>
      <c r="F88" s="9"/>
      <c r="G88" s="9"/>
      <c r="H88" s="9"/>
      <c r="I88" s="9"/>
      <c r="J88" s="9"/>
      <c r="K88" s="9"/>
    </row>
    <row r="89" customFormat="false" ht="12" hidden="false" customHeight="false" outlineLevel="0" collapsed="false">
      <c r="A89" s="22"/>
      <c r="B89" s="22"/>
      <c r="D89" s="6" t="s">
        <v>51</v>
      </c>
      <c r="E89" s="7"/>
      <c r="F89" s="7"/>
      <c r="G89" s="8"/>
      <c r="H89" s="9"/>
      <c r="I89" s="9"/>
      <c r="J89" s="9"/>
      <c r="K89" s="9"/>
    </row>
    <row r="90" customFormat="false" ht="12" hidden="false" customHeight="false" outlineLevel="0" collapsed="false">
      <c r="B90" s="10" t="s">
        <v>3</v>
      </c>
      <c r="C90" s="10" t="s">
        <v>4</v>
      </c>
      <c r="D90" s="11" t="s">
        <v>5</v>
      </c>
      <c r="E90" s="11" t="s">
        <v>52</v>
      </c>
      <c r="F90" s="11" t="s">
        <v>50</v>
      </c>
      <c r="G90" s="11" t="s">
        <v>43</v>
      </c>
      <c r="H90" s="11" t="s">
        <v>44</v>
      </c>
      <c r="I90" s="11" t="s">
        <v>45</v>
      </c>
      <c r="J90" s="11" t="s">
        <v>46</v>
      </c>
      <c r="K90" s="11" t="s">
        <v>47</v>
      </c>
      <c r="L90" s="11" t="s">
        <v>53</v>
      </c>
      <c r="M90" s="11" t="s">
        <v>41</v>
      </c>
    </row>
    <row r="91" customFormat="false" ht="12.75" hidden="false" customHeight="false" outlineLevel="0" collapsed="false">
      <c r="A91" s="12" t="s">
        <v>12</v>
      </c>
      <c r="B91" s="13" t="s">
        <v>13</v>
      </c>
      <c r="C91" s="13" t="s">
        <v>14</v>
      </c>
      <c r="D91" s="14" t="s">
        <v>15</v>
      </c>
      <c r="E91" s="14"/>
      <c r="F91" s="14"/>
      <c r="G91" s="23"/>
      <c r="H91" s="14"/>
      <c r="I91" s="23"/>
      <c r="J91" s="23"/>
      <c r="K91" s="23"/>
      <c r="L91" s="23"/>
      <c r="M91" s="23"/>
      <c r="N91" s="11" t="s">
        <v>52</v>
      </c>
      <c r="O91" s="11" t="s">
        <v>50</v>
      </c>
      <c r="P91" s="11" t="s">
        <v>43</v>
      </c>
      <c r="Q91" s="11" t="s">
        <v>44</v>
      </c>
      <c r="R91" s="11" t="s">
        <v>45</v>
      </c>
      <c r="S91" s="11" t="s">
        <v>46</v>
      </c>
      <c r="T91" s="11" t="s">
        <v>47</v>
      </c>
      <c r="U91" s="11" t="s">
        <v>53</v>
      </c>
      <c r="V91" s="11" t="s">
        <v>41</v>
      </c>
    </row>
    <row r="92" customFormat="false" ht="12" hidden="false" customHeight="false" outlineLevel="0" collapsed="false">
      <c r="A92" s="0" t="s">
        <v>16</v>
      </c>
      <c r="B92" s="18" t="n">
        <v>563</v>
      </c>
      <c r="C92" s="18" t="n">
        <v>434</v>
      </c>
      <c r="D92" s="19" t="n">
        <f aca="false">C92/B92</f>
        <v>0.770870337477798</v>
      </c>
      <c r="E92" s="19" t="n">
        <f aca="false">N92/B92</f>
        <v>0.799289520426288</v>
      </c>
      <c r="F92" s="19" t="n">
        <f aca="false">O92/B92</f>
        <v>0.932504440497336</v>
      </c>
      <c r="G92" s="19" t="n">
        <f aca="false">P92/B92</f>
        <v>0.895204262877442</v>
      </c>
      <c r="H92" s="19" t="n">
        <f aca="false">Q92/B92</f>
        <v>0.884547069271758</v>
      </c>
      <c r="I92" s="19" t="n">
        <f aca="false">R92/B92</f>
        <v>0.936056838365897</v>
      </c>
      <c r="J92" s="19" t="n">
        <f aca="false">S92/B92</f>
        <v>0.857904085257549</v>
      </c>
      <c r="K92" s="9" t="n">
        <f aca="false">T92/B92</f>
        <v>0.730017761989343</v>
      </c>
      <c r="L92" s="19" t="n">
        <f aca="false">U92/B92</f>
        <v>0.854351687388988</v>
      </c>
      <c r="M92" s="19" t="n">
        <f aca="false">V92/B92</f>
        <v>0.341030195381883</v>
      </c>
      <c r="N92" s="0" t="n">
        <v>450</v>
      </c>
      <c r="O92" s="0" t="n">
        <v>525</v>
      </c>
      <c r="P92" s="0" t="n">
        <v>504</v>
      </c>
      <c r="Q92" s="0" t="n">
        <v>498</v>
      </c>
      <c r="R92" s="0" t="n">
        <v>527</v>
      </c>
      <c r="S92" s="0" t="n">
        <v>483</v>
      </c>
      <c r="T92" s="0" t="n">
        <v>411</v>
      </c>
      <c r="U92" s="0" t="n">
        <v>481</v>
      </c>
      <c r="V92" s="0" t="n">
        <v>192</v>
      </c>
    </row>
    <row r="93" customFormat="false" ht="12" hidden="false" customHeight="false" outlineLevel="0" collapsed="false">
      <c r="A93" s="0" t="s">
        <v>17</v>
      </c>
      <c r="B93" s="18" t="n">
        <v>798</v>
      </c>
      <c r="C93" s="18" t="n">
        <v>645</v>
      </c>
      <c r="D93" s="19" t="n">
        <f aca="false">C93/B93</f>
        <v>0.808270676691729</v>
      </c>
      <c r="E93" s="19" t="n">
        <f aca="false">N93/B93</f>
        <v>0.818295739348371</v>
      </c>
      <c r="F93" s="19" t="n">
        <f aca="false">O93/B93</f>
        <v>0.944862155388471</v>
      </c>
      <c r="G93" s="19" t="n">
        <f aca="false">P93/B93</f>
        <v>0.93859649122807</v>
      </c>
      <c r="H93" s="19" t="n">
        <f aca="false">Q93/B93</f>
        <v>0.921052631578947</v>
      </c>
      <c r="I93" s="19" t="n">
        <f aca="false">R93/B93</f>
        <v>0.969924812030075</v>
      </c>
      <c r="J93" s="19" t="n">
        <f aca="false">S93/B93</f>
        <v>0.890977443609023</v>
      </c>
      <c r="K93" s="9" t="n">
        <f aca="false">T93/B93</f>
        <v>0.774436090225564</v>
      </c>
      <c r="L93" s="19" t="n">
        <f aca="false">U93/B93</f>
        <v>0.902255639097744</v>
      </c>
      <c r="M93" s="19" t="n">
        <f aca="false">V93/B93</f>
        <v>0.180451127819549</v>
      </c>
      <c r="N93" s="0" t="n">
        <v>653</v>
      </c>
      <c r="O93" s="0" t="n">
        <v>754</v>
      </c>
      <c r="P93" s="0" t="n">
        <v>749</v>
      </c>
      <c r="Q93" s="0" t="n">
        <v>735</v>
      </c>
      <c r="R93" s="0" t="n">
        <v>774</v>
      </c>
      <c r="S93" s="0" t="n">
        <v>711</v>
      </c>
      <c r="T93" s="0" t="n">
        <v>618</v>
      </c>
      <c r="U93" s="0" t="n">
        <v>720</v>
      </c>
      <c r="V93" s="0" t="n">
        <v>144</v>
      </c>
    </row>
    <row r="94" customFormat="false" ht="12" hidden="false" customHeight="false" outlineLevel="0" collapsed="false">
      <c r="A94" s="0" t="s">
        <v>18</v>
      </c>
      <c r="B94" s="20" t="n">
        <v>336</v>
      </c>
      <c r="C94" s="20" t="n">
        <v>239</v>
      </c>
      <c r="D94" s="19" t="n">
        <f aca="false">C94/B94</f>
        <v>0.711309523809524</v>
      </c>
      <c r="E94" s="19" t="n">
        <f aca="false">N94/B94</f>
        <v>0.729166666666667</v>
      </c>
      <c r="F94" s="19" t="n">
        <f aca="false">O94/B94</f>
        <v>0.839285714285714</v>
      </c>
      <c r="G94" s="19" t="n">
        <f aca="false">P94/B94</f>
        <v>0.824404761904762</v>
      </c>
      <c r="H94" s="19" t="n">
        <f aca="false">Q94/B94</f>
        <v>0.785714285714286</v>
      </c>
      <c r="I94" s="19" t="n">
        <f aca="false">R94/B94</f>
        <v>0.866071428571429</v>
      </c>
      <c r="J94" s="19" t="n">
        <f aca="false">S94/B94</f>
        <v>0.779761904761905</v>
      </c>
      <c r="K94" s="9" t="n">
        <f aca="false">T94/B94</f>
        <v>0.711309523809524</v>
      </c>
      <c r="L94" s="19" t="n">
        <f aca="false">U94/B94</f>
        <v>0.8125</v>
      </c>
      <c r="M94" s="19" t="n">
        <f aca="false">V94/B94</f>
        <v>0.404761904761905</v>
      </c>
      <c r="N94" s="0" t="n">
        <v>245</v>
      </c>
      <c r="O94" s="0" t="n">
        <v>282</v>
      </c>
      <c r="P94" s="0" t="n">
        <v>277</v>
      </c>
      <c r="Q94" s="0" t="n">
        <v>264</v>
      </c>
      <c r="R94" s="0" t="n">
        <v>291</v>
      </c>
      <c r="S94" s="0" t="n">
        <v>262</v>
      </c>
      <c r="T94" s="0" t="n">
        <v>239</v>
      </c>
      <c r="U94" s="0" t="n">
        <v>273</v>
      </c>
      <c r="V94" s="0" t="n">
        <v>136</v>
      </c>
    </row>
    <row r="95" customFormat="false" ht="12" hidden="false" customHeight="false" outlineLevel="0" collapsed="false">
      <c r="A95" s="0" t="s">
        <v>19</v>
      </c>
      <c r="B95" s="18" t="n">
        <v>432</v>
      </c>
      <c r="C95" s="18" t="n">
        <v>314</v>
      </c>
      <c r="D95" s="19" t="n">
        <f aca="false">C95/B95</f>
        <v>0.726851851851852</v>
      </c>
      <c r="E95" s="19" t="n">
        <f aca="false">N95/B95</f>
        <v>0.800925925925926</v>
      </c>
      <c r="F95" s="19" t="n">
        <f aca="false">O95/B95</f>
        <v>0.912037037037037</v>
      </c>
      <c r="G95" s="19" t="n">
        <f aca="false">P95/B95</f>
        <v>0.923611111111111</v>
      </c>
      <c r="H95" s="19" t="n">
        <f aca="false">Q95/B95</f>
        <v>0.800925925925926</v>
      </c>
      <c r="I95" s="19" t="n">
        <f aca="false">R95/B95</f>
        <v>0.9375</v>
      </c>
      <c r="J95" s="19" t="n">
        <f aca="false">S95/B95</f>
        <v>0.699074074074074</v>
      </c>
      <c r="K95" s="9" t="n">
        <f aca="false">T95/B95</f>
        <v>0.793981481481482</v>
      </c>
      <c r="L95" s="19" t="n">
        <f aca="false">U95/B95</f>
        <v>0.888888888888889</v>
      </c>
      <c r="M95" s="19" t="n">
        <f aca="false">V95/B95</f>
        <v>0.361111111111111</v>
      </c>
      <c r="N95" s="0" t="n">
        <v>346</v>
      </c>
      <c r="O95" s="0" t="n">
        <v>394</v>
      </c>
      <c r="P95" s="0" t="n">
        <v>399</v>
      </c>
      <c r="Q95" s="0" t="n">
        <v>346</v>
      </c>
      <c r="R95" s="0" t="n">
        <v>405</v>
      </c>
      <c r="S95" s="0" t="n">
        <v>302</v>
      </c>
      <c r="T95" s="0" t="n">
        <v>343</v>
      </c>
      <c r="U95" s="0" t="n">
        <v>384</v>
      </c>
      <c r="V95" s="0" t="n">
        <v>156</v>
      </c>
    </row>
    <row r="96" customFormat="false" ht="12" hidden="false" customHeight="false" outlineLevel="0" collapsed="false">
      <c r="A96" s="0" t="s">
        <v>20</v>
      </c>
      <c r="B96" s="18" t="n">
        <v>385</v>
      </c>
      <c r="C96" s="18" t="n">
        <v>306</v>
      </c>
      <c r="D96" s="19" t="n">
        <f aca="false">C96/B96</f>
        <v>0.794805194805195</v>
      </c>
      <c r="E96" s="19" t="n">
        <f aca="false">N96/B96</f>
        <v>0.820779220779221</v>
      </c>
      <c r="F96" s="19" t="n">
        <f aca="false">O96/B96</f>
        <v>0.92987012987013</v>
      </c>
      <c r="G96" s="19" t="n">
        <f aca="false">P96/B96</f>
        <v>0.927272727272727</v>
      </c>
      <c r="H96" s="19" t="n">
        <f aca="false">Q96/B96</f>
        <v>0.883116883116883</v>
      </c>
      <c r="I96" s="19" t="n">
        <f aca="false">R96/B96</f>
        <v>0.953246753246753</v>
      </c>
      <c r="J96" s="19" t="n">
        <f aca="false">S96/B96</f>
        <v>0.774025974025974</v>
      </c>
      <c r="K96" s="9" t="n">
        <f aca="false">T96/B96</f>
        <v>0.771428571428572</v>
      </c>
      <c r="L96" s="19" t="n">
        <f aca="false">U96/B96</f>
        <v>0.890909090909091</v>
      </c>
      <c r="M96" s="19" t="n">
        <f aca="false">V96/B96</f>
        <v>0.296103896103896</v>
      </c>
      <c r="N96" s="0" t="n">
        <v>316</v>
      </c>
      <c r="O96" s="0" t="n">
        <v>358</v>
      </c>
      <c r="P96" s="0" t="n">
        <v>357</v>
      </c>
      <c r="Q96" s="0" t="n">
        <v>340</v>
      </c>
      <c r="R96" s="0" t="n">
        <v>367</v>
      </c>
      <c r="S96" s="0" t="n">
        <v>298</v>
      </c>
      <c r="T96" s="0" t="n">
        <v>297</v>
      </c>
      <c r="U96" s="0" t="n">
        <v>343</v>
      </c>
      <c r="V96" s="0" t="n">
        <v>114</v>
      </c>
    </row>
    <row r="97" customFormat="false" ht="12" hidden="false" customHeight="false" outlineLevel="0" collapsed="false">
      <c r="A97" s="0" t="s">
        <v>21</v>
      </c>
      <c r="B97" s="18" t="n">
        <v>335</v>
      </c>
      <c r="C97" s="18" t="n">
        <v>204</v>
      </c>
      <c r="D97" s="19" t="n">
        <f aca="false">C97/B97</f>
        <v>0.608955223880597</v>
      </c>
      <c r="E97" s="19" t="n">
        <f aca="false">N97/B97</f>
        <v>0.650746268656716</v>
      </c>
      <c r="F97" s="19" t="n">
        <f aca="false">O97/B97</f>
        <v>0.847761194029851</v>
      </c>
      <c r="G97" s="19" t="n">
        <f aca="false">P97/B97</f>
        <v>0.8</v>
      </c>
      <c r="H97" s="19" t="n">
        <f aca="false">Q97/B97</f>
        <v>0.805970149253731</v>
      </c>
      <c r="I97" s="19" t="n">
        <f aca="false">R97/B97</f>
        <v>0.835820895522388</v>
      </c>
      <c r="J97" s="19" t="n">
        <f aca="false">S97/B97</f>
        <v>0.6</v>
      </c>
      <c r="K97" s="9" t="n">
        <f aca="false">T97/B97</f>
        <v>0.614925373134328</v>
      </c>
      <c r="L97" s="19" t="n">
        <f aca="false">U97/B97</f>
        <v>0.802985074626866</v>
      </c>
      <c r="M97" s="19" t="n">
        <f aca="false">V97/B97</f>
        <v>0.241791044776119</v>
      </c>
      <c r="N97" s="0" t="n">
        <v>218</v>
      </c>
      <c r="O97" s="0" t="n">
        <v>284</v>
      </c>
      <c r="P97" s="0" t="n">
        <v>268</v>
      </c>
      <c r="Q97" s="0" t="n">
        <v>270</v>
      </c>
      <c r="R97" s="0" t="n">
        <v>280</v>
      </c>
      <c r="S97" s="0" t="n">
        <v>201</v>
      </c>
      <c r="T97" s="0" t="n">
        <v>206</v>
      </c>
      <c r="U97" s="0" t="n">
        <v>269</v>
      </c>
      <c r="V97" s="0" t="n">
        <v>81</v>
      </c>
    </row>
    <row r="98" customFormat="false" ht="12" hidden="false" customHeight="false" outlineLevel="0" collapsed="false">
      <c r="A98" s="0" t="s">
        <v>22</v>
      </c>
      <c r="B98" s="18" t="n">
        <v>148</v>
      </c>
      <c r="C98" s="18" t="n">
        <v>105</v>
      </c>
      <c r="D98" s="19" t="n">
        <f aca="false">C98/B98</f>
        <v>0.709459459459459</v>
      </c>
      <c r="E98" s="19" t="n">
        <f aca="false">N98/B98</f>
        <v>0.777027027027027</v>
      </c>
      <c r="F98" s="19" t="n">
        <f aca="false">O98/B98</f>
        <v>0.878378378378378</v>
      </c>
      <c r="G98" s="19" t="n">
        <f aca="false">P98/B98</f>
        <v>0.844594594594595</v>
      </c>
      <c r="H98" s="19" t="n">
        <f aca="false">Q98/B98</f>
        <v>0.824324324324324</v>
      </c>
      <c r="I98" s="19" t="n">
        <f aca="false">R98/B98</f>
        <v>0.905405405405405</v>
      </c>
      <c r="J98" s="19" t="n">
        <f aca="false">S98/B98</f>
        <v>0.608108108108108</v>
      </c>
      <c r="K98" s="9" t="n">
        <f aca="false">T98/B98</f>
        <v>0.763513513513514</v>
      </c>
      <c r="L98" s="19" t="n">
        <f aca="false">U98/B98</f>
        <v>0.824324324324324</v>
      </c>
      <c r="M98" s="19" t="n">
        <f aca="false">V98/B98</f>
        <v>0.371621621621622</v>
      </c>
      <c r="N98" s="0" t="n">
        <v>115</v>
      </c>
      <c r="O98" s="0" t="n">
        <v>130</v>
      </c>
      <c r="P98" s="0" t="n">
        <v>125</v>
      </c>
      <c r="Q98" s="0" t="n">
        <v>122</v>
      </c>
      <c r="R98" s="0" t="n">
        <v>134</v>
      </c>
      <c r="S98" s="0" t="n">
        <v>90</v>
      </c>
      <c r="T98" s="0" t="n">
        <v>113</v>
      </c>
      <c r="U98" s="0" t="n">
        <v>122</v>
      </c>
      <c r="V98" s="0" t="n">
        <v>55</v>
      </c>
    </row>
    <row r="99" customFormat="false" ht="12" hidden="false" customHeight="false" outlineLevel="0" collapsed="false">
      <c r="A99" s="0" t="s">
        <v>23</v>
      </c>
      <c r="B99" s="18" t="n">
        <v>1208</v>
      </c>
      <c r="C99" s="18" t="n">
        <v>985</v>
      </c>
      <c r="D99" s="19" t="n">
        <f aca="false">C99/B99</f>
        <v>0.815397350993378</v>
      </c>
      <c r="E99" s="19" t="n">
        <f aca="false">N99/B99</f>
        <v>0.834437086092715</v>
      </c>
      <c r="F99" s="19" t="n">
        <f aca="false">O99/B99</f>
        <v>0.948675496688742</v>
      </c>
      <c r="G99" s="19" t="n">
        <f aca="false">P99/B99</f>
        <v>0.936258278145695</v>
      </c>
      <c r="H99" s="19" t="n">
        <f aca="false">Q99/B99</f>
        <v>0.899006622516556</v>
      </c>
      <c r="I99" s="19" t="n">
        <f aca="false">R99/B99</f>
        <v>0.95364238410596</v>
      </c>
      <c r="J99" s="19" t="n">
        <f aca="false">S99/B99</f>
        <v>0.870860927152318</v>
      </c>
      <c r="K99" s="9" t="n">
        <f aca="false">T99/B99</f>
        <v>0.748344370860927</v>
      </c>
      <c r="L99" s="19" t="n">
        <f aca="false">U99/B99</f>
        <v>0.923841059602649</v>
      </c>
      <c r="M99" s="19" t="n">
        <f aca="false">V99/B99</f>
        <v>0.541390728476821</v>
      </c>
      <c r="N99" s="0" t="n">
        <v>1008</v>
      </c>
      <c r="O99" s="0" t="n">
        <v>1146</v>
      </c>
      <c r="P99" s="0" t="n">
        <v>1131</v>
      </c>
      <c r="Q99" s="0" t="n">
        <v>1086</v>
      </c>
      <c r="R99" s="0" t="n">
        <v>1152</v>
      </c>
      <c r="S99" s="0" t="n">
        <v>1052</v>
      </c>
      <c r="T99" s="0" t="n">
        <v>904</v>
      </c>
      <c r="U99" s="0" t="n">
        <v>1116</v>
      </c>
      <c r="V99" s="0" t="n">
        <v>654</v>
      </c>
    </row>
    <row r="100" customFormat="false" ht="12" hidden="false" customHeight="false" outlineLevel="0" collapsed="false">
      <c r="A100" s="0" t="s">
        <v>24</v>
      </c>
      <c r="B100" s="20" t="n">
        <v>635</v>
      </c>
      <c r="C100" s="20" t="n">
        <v>514</v>
      </c>
      <c r="D100" s="19" t="n">
        <f aca="false">C100/B100</f>
        <v>0.809448818897638</v>
      </c>
      <c r="E100" s="19" t="n">
        <f aca="false">N100/B100</f>
        <v>0.826771653543307</v>
      </c>
      <c r="F100" s="19" t="n">
        <f aca="false">O100/B100</f>
        <v>0.87244094488189</v>
      </c>
      <c r="G100" s="19" t="n">
        <f aca="false">P100/B100</f>
        <v>0.886614173228347</v>
      </c>
      <c r="H100" s="19" t="n">
        <f aca="false">Q100/B100</f>
        <v>0.858267716535433</v>
      </c>
      <c r="I100" s="19" t="n">
        <f aca="false">R100/B100</f>
        <v>0.874015748031496</v>
      </c>
      <c r="J100" s="19" t="n">
        <f aca="false">S100/B100</f>
        <v>0.896062992125984</v>
      </c>
      <c r="K100" s="9" t="n">
        <f aca="false">T100/B100</f>
        <v>0.752755905511811</v>
      </c>
      <c r="L100" s="19" t="n">
        <f aca="false">U100/B100</f>
        <v>0.878740157480315</v>
      </c>
      <c r="M100" s="19" t="n">
        <f aca="false">V100/B100</f>
        <v>0.388976377952756</v>
      </c>
      <c r="N100" s="0" t="n">
        <v>525</v>
      </c>
      <c r="O100" s="0" t="n">
        <v>554</v>
      </c>
      <c r="P100" s="0" t="n">
        <v>563</v>
      </c>
      <c r="Q100" s="0" t="n">
        <v>545</v>
      </c>
      <c r="R100" s="0" t="n">
        <v>555</v>
      </c>
      <c r="S100" s="0" t="n">
        <v>569</v>
      </c>
      <c r="T100" s="0" t="n">
        <v>478</v>
      </c>
      <c r="U100" s="0" t="n">
        <v>558</v>
      </c>
      <c r="V100" s="0" t="n">
        <v>247</v>
      </c>
    </row>
    <row r="101" customFormat="false" ht="12" hidden="false" customHeight="false" outlineLevel="0" collapsed="false">
      <c r="A101" s="0" t="s">
        <v>25</v>
      </c>
      <c r="B101" s="20" t="n">
        <v>455</v>
      </c>
      <c r="C101" s="20" t="n">
        <v>411</v>
      </c>
      <c r="D101" s="19" t="n">
        <f aca="false">C101/B101</f>
        <v>0.903296703296703</v>
      </c>
      <c r="E101" s="19" t="n">
        <f aca="false">N101/B101</f>
        <v>0.90989010989011</v>
      </c>
      <c r="F101" s="19" t="n">
        <f aca="false">O101/B101</f>
        <v>0.982417582417582</v>
      </c>
      <c r="G101" s="19" t="n">
        <f aca="false">P101/B101</f>
        <v>0.98021978021978</v>
      </c>
      <c r="H101" s="19" t="n">
        <f aca="false">Q101/B101</f>
        <v>0.958241758241758</v>
      </c>
      <c r="I101" s="19" t="n">
        <f aca="false">R101/B101</f>
        <v>0.991208791208791</v>
      </c>
      <c r="J101" s="19" t="n">
        <f aca="false">S101/B101</f>
        <v>0.916483516483516</v>
      </c>
      <c r="K101" s="9" t="n">
        <f aca="false">T101/B101</f>
        <v>0.872527472527473</v>
      </c>
      <c r="L101" s="19" t="n">
        <f aca="false">U101/B101</f>
        <v>0.973626373626374</v>
      </c>
      <c r="M101" s="19" t="n">
        <f aca="false">V101/B101</f>
        <v>0.347252747252747</v>
      </c>
      <c r="N101" s="0" t="n">
        <v>414</v>
      </c>
      <c r="O101" s="0" t="n">
        <v>447</v>
      </c>
      <c r="P101" s="0" t="n">
        <v>446</v>
      </c>
      <c r="Q101" s="0" t="n">
        <v>436</v>
      </c>
      <c r="R101" s="0" t="n">
        <v>451</v>
      </c>
      <c r="S101" s="0" t="n">
        <v>417</v>
      </c>
      <c r="T101" s="0" t="n">
        <v>397</v>
      </c>
      <c r="U101" s="0" t="n">
        <v>443</v>
      </c>
      <c r="V101" s="0" t="n">
        <v>158</v>
      </c>
    </row>
    <row r="102" customFormat="false" ht="12" hidden="false" customHeight="false" outlineLevel="0" collapsed="false">
      <c r="A102" s="0" t="s">
        <v>26</v>
      </c>
      <c r="B102" s="18" t="n">
        <v>310</v>
      </c>
      <c r="C102" s="18" t="n">
        <v>229</v>
      </c>
      <c r="D102" s="19" t="n">
        <f aca="false">C102/B102</f>
        <v>0.738709677419355</v>
      </c>
      <c r="E102" s="19" t="n">
        <f aca="false">N102/B102</f>
        <v>0.767741935483871</v>
      </c>
      <c r="F102" s="19" t="n">
        <f aca="false">O102/B102</f>
        <v>0.87741935483871</v>
      </c>
      <c r="G102" s="19" t="n">
        <f aca="false">P102/B102</f>
        <v>0.870967741935484</v>
      </c>
      <c r="H102" s="19" t="n">
        <f aca="false">Q102/B102</f>
        <v>0.870967741935484</v>
      </c>
      <c r="I102" s="19" t="n">
        <f aca="false">R102/B102</f>
        <v>0.906451612903226</v>
      </c>
      <c r="J102" s="19" t="n">
        <f aca="false">S102/B102</f>
        <v>0.806451612903226</v>
      </c>
      <c r="K102" s="9" t="n">
        <f aca="false">T102/B102</f>
        <v>0.745161290322581</v>
      </c>
      <c r="L102" s="19" t="n">
        <f aca="false">U102/B102</f>
        <v>0.819354838709677</v>
      </c>
      <c r="M102" s="19" t="n">
        <f aca="false">V102/B102</f>
        <v>0.0709677419354839</v>
      </c>
      <c r="N102" s="0" t="n">
        <v>238</v>
      </c>
      <c r="O102" s="0" t="n">
        <v>272</v>
      </c>
      <c r="P102" s="0" t="n">
        <v>270</v>
      </c>
      <c r="Q102" s="0" t="n">
        <v>270</v>
      </c>
      <c r="R102" s="0" t="n">
        <v>281</v>
      </c>
      <c r="S102" s="0" t="n">
        <v>250</v>
      </c>
      <c r="T102" s="0" t="n">
        <v>231</v>
      </c>
      <c r="U102" s="0" t="n">
        <v>254</v>
      </c>
      <c r="V102" s="0" t="n">
        <v>22</v>
      </c>
    </row>
    <row r="103" customFormat="false" ht="12" hidden="false" customHeight="false" outlineLevel="0" collapsed="false">
      <c r="A103" s="0" t="s">
        <v>27</v>
      </c>
      <c r="B103" s="18" t="n">
        <v>124</v>
      </c>
      <c r="C103" s="18" t="n">
        <v>112</v>
      </c>
      <c r="D103" s="19" t="n">
        <f aca="false">C103/B103</f>
        <v>0.903225806451613</v>
      </c>
      <c r="E103" s="19" t="n">
        <f aca="false">N103/B103</f>
        <v>0.903225806451613</v>
      </c>
      <c r="F103" s="19" t="n">
        <f aca="false">O103/B103</f>
        <v>0.991935483870968</v>
      </c>
      <c r="G103" s="19" t="n">
        <f aca="false">P103/B103</f>
        <v>0.991935483870968</v>
      </c>
      <c r="H103" s="19" t="n">
        <f aca="false">Q103/B103</f>
        <v>0.967741935483871</v>
      </c>
      <c r="I103" s="19" t="n">
        <f aca="false">R103/B103</f>
        <v>0.991935483870968</v>
      </c>
      <c r="J103" s="19" t="n">
        <f aca="false">S103/B103</f>
        <v>0.943548387096774</v>
      </c>
      <c r="K103" s="9" t="n">
        <f aca="false">T103/B103</f>
        <v>0.830645161290323</v>
      </c>
      <c r="L103" s="19" t="n">
        <f aca="false">U103/B103</f>
        <v>0.991935483870968</v>
      </c>
      <c r="M103" s="19" t="n">
        <f aca="false">V103/B103</f>
        <v>0.548387096774194</v>
      </c>
      <c r="N103" s="0" t="n">
        <v>112</v>
      </c>
      <c r="O103" s="0" t="n">
        <v>123</v>
      </c>
      <c r="P103" s="0" t="n">
        <v>123</v>
      </c>
      <c r="Q103" s="0" t="n">
        <v>120</v>
      </c>
      <c r="R103" s="0" t="n">
        <v>123</v>
      </c>
      <c r="S103" s="0" t="n">
        <v>117</v>
      </c>
      <c r="T103" s="0" t="n">
        <v>103</v>
      </c>
      <c r="U103" s="0" t="n">
        <v>123</v>
      </c>
      <c r="V103" s="0" t="n">
        <v>68</v>
      </c>
    </row>
    <row r="104" customFormat="false" ht="12" hidden="false" customHeight="false" outlineLevel="0" collapsed="false">
      <c r="A104" s="21" t="s">
        <v>37</v>
      </c>
      <c r="B104" s="18" t="n">
        <f aca="false">SUM(B92:B103)</f>
        <v>5729</v>
      </c>
      <c r="C104" s="18" t="n">
        <f aca="false">SUM(C92:C103)</f>
        <v>4498</v>
      </c>
      <c r="D104" s="19" t="n">
        <f aca="false">C104/B104</f>
        <v>0.785128294641299</v>
      </c>
      <c r="E104" s="19"/>
      <c r="F104" s="19"/>
      <c r="G104" s="19"/>
      <c r="H104" s="19"/>
      <c r="I104" s="19"/>
      <c r="J104" s="19"/>
      <c r="K104" s="9"/>
    </row>
    <row r="105" customFormat="false" ht="12" hidden="false" customHeight="false" outlineLevel="0" collapsed="false">
      <c r="D105" s="9"/>
      <c r="E105" s="9"/>
      <c r="F105" s="9"/>
      <c r="G105" s="9"/>
      <c r="H105" s="9"/>
      <c r="I105" s="9"/>
    </row>
    <row r="106" customFormat="false" ht="12" hidden="false" customHeight="false" outlineLevel="0" collapsed="false">
      <c r="D106" s="6" t="s">
        <v>54</v>
      </c>
      <c r="E106" s="30"/>
      <c r="F106" s="30"/>
      <c r="G106" s="9"/>
      <c r="H106" s="9"/>
      <c r="I106" s="9"/>
    </row>
    <row r="107" customFormat="false" ht="12" hidden="false" customHeight="false" outlineLevel="0" collapsed="false">
      <c r="B107" s="21" t="s">
        <v>3</v>
      </c>
      <c r="C107" s="21" t="s">
        <v>4</v>
      </c>
      <c r="D107" s="31" t="s">
        <v>55</v>
      </c>
      <c r="F107" s="31" t="s">
        <v>56</v>
      </c>
      <c r="G107" s="9"/>
      <c r="H107" s="9"/>
      <c r="I107" s="9"/>
      <c r="J107" s="9"/>
    </row>
    <row r="108" customFormat="false" ht="12.75" hidden="false" customHeight="false" outlineLevel="0" collapsed="false">
      <c r="A108" s="12" t="s">
        <v>12</v>
      </c>
      <c r="B108" s="12" t="s">
        <v>13</v>
      </c>
      <c r="C108" s="12" t="s">
        <v>14</v>
      </c>
      <c r="D108" s="15" t="s">
        <v>15</v>
      </c>
      <c r="E108" s="12" t="s">
        <v>57</v>
      </c>
      <c r="F108" s="32" t="s">
        <v>58</v>
      </c>
      <c r="G108" s="16"/>
      <c r="H108" s="9"/>
      <c r="I108" s="9"/>
      <c r="J108" s="9"/>
    </row>
    <row r="109" customFormat="false" ht="12" hidden="false" customHeight="false" outlineLevel="0" collapsed="false">
      <c r="A109" s="0" t="s">
        <v>16</v>
      </c>
      <c r="B109" s="18" t="n">
        <v>3516</v>
      </c>
      <c r="C109" s="18" t="n">
        <v>2434</v>
      </c>
      <c r="D109" s="19" t="n">
        <f aca="false">C109/B109</f>
        <v>0.69226393629124</v>
      </c>
      <c r="E109" s="0" t="n">
        <v>2434</v>
      </c>
      <c r="F109" s="19" t="n">
        <f aca="false">E109/B109</f>
        <v>0.69226393629124</v>
      </c>
      <c r="G109" s="19"/>
      <c r="H109" s="9"/>
      <c r="I109" s="9"/>
      <c r="J109" s="9"/>
    </row>
    <row r="110" customFormat="false" ht="12" hidden="false" customHeight="false" outlineLevel="0" collapsed="false">
      <c r="A110" s="0" t="s">
        <v>17</v>
      </c>
      <c r="B110" s="18" t="n">
        <v>5179</v>
      </c>
      <c r="C110" s="18" t="n">
        <v>3816</v>
      </c>
      <c r="D110" s="19" t="n">
        <f aca="false">C110/B110</f>
        <v>0.736821780266461</v>
      </c>
      <c r="E110" s="0" t="n">
        <v>3816</v>
      </c>
      <c r="F110" s="19" t="n">
        <f aca="false">E110/B110</f>
        <v>0.736821780266461</v>
      </c>
      <c r="G110" s="19"/>
      <c r="H110" s="9"/>
      <c r="I110" s="9"/>
      <c r="J110" s="9"/>
    </row>
    <row r="111" customFormat="false" ht="12" hidden="false" customHeight="false" outlineLevel="0" collapsed="false">
      <c r="A111" s="0" t="s">
        <v>18</v>
      </c>
      <c r="B111" s="18" t="n">
        <v>1780</v>
      </c>
      <c r="C111" s="18" t="n">
        <v>1270</v>
      </c>
      <c r="D111" s="19" t="n">
        <f aca="false">C111/B111</f>
        <v>0.713483146067416</v>
      </c>
      <c r="E111" s="0" t="n">
        <v>1270</v>
      </c>
      <c r="F111" s="19" t="n">
        <f aca="false">E111/B111</f>
        <v>0.713483146067416</v>
      </c>
      <c r="G111" s="19"/>
      <c r="H111" s="9"/>
      <c r="I111" s="9"/>
      <c r="J111" s="9"/>
    </row>
    <row r="112" customFormat="false" ht="12" hidden="false" customHeight="false" outlineLevel="0" collapsed="false">
      <c r="A112" s="0" t="s">
        <v>19</v>
      </c>
      <c r="B112" s="18" t="n">
        <v>2300</v>
      </c>
      <c r="C112" s="18" t="n">
        <v>1590</v>
      </c>
      <c r="D112" s="19" t="n">
        <f aca="false">C112/B112</f>
        <v>0.691304347826087</v>
      </c>
      <c r="E112" s="0" t="n">
        <v>1578</v>
      </c>
      <c r="F112" s="19" t="n">
        <f aca="false">E112/B112</f>
        <v>0.686086956521739</v>
      </c>
      <c r="G112" s="19"/>
      <c r="H112" s="9"/>
      <c r="I112" s="9"/>
      <c r="J112" s="9"/>
    </row>
    <row r="113" customFormat="false" ht="12" hidden="false" customHeight="false" outlineLevel="0" collapsed="false">
      <c r="A113" s="0" t="s">
        <v>20</v>
      </c>
      <c r="B113" s="18" t="n">
        <v>2528</v>
      </c>
      <c r="C113" s="18" t="n">
        <v>1785</v>
      </c>
      <c r="D113" s="19" t="n">
        <f aca="false">C113/B113</f>
        <v>0.706091772151899</v>
      </c>
      <c r="E113" s="0" t="n">
        <v>1777</v>
      </c>
      <c r="F113" s="19" t="n">
        <f aca="false">E113/B113</f>
        <v>0.702927215189873</v>
      </c>
      <c r="G113" s="19"/>
      <c r="H113" s="9"/>
      <c r="I113" s="9"/>
      <c r="J113" s="9"/>
    </row>
    <row r="114" customFormat="false" ht="12" hidden="false" customHeight="false" outlineLevel="0" collapsed="false">
      <c r="A114" s="0" t="s">
        <v>21</v>
      </c>
      <c r="B114" s="18" t="n">
        <v>1809</v>
      </c>
      <c r="C114" s="18" t="n">
        <v>1083</v>
      </c>
      <c r="D114" s="19" t="n">
        <f aca="false">C114/B114</f>
        <v>0.598673300165838</v>
      </c>
      <c r="E114" s="0" t="n">
        <v>1080</v>
      </c>
      <c r="F114" s="19" t="n">
        <f aca="false">E114/B114</f>
        <v>0.597014925373134</v>
      </c>
      <c r="G114" s="19"/>
      <c r="H114" s="9"/>
      <c r="I114" s="9"/>
      <c r="J114" s="9"/>
    </row>
    <row r="115" customFormat="false" ht="12" hidden="false" customHeight="false" outlineLevel="0" collapsed="false">
      <c r="A115" s="0" t="s">
        <v>22</v>
      </c>
      <c r="B115" s="20" t="n">
        <v>738</v>
      </c>
      <c r="C115" s="20" t="n">
        <v>583</v>
      </c>
      <c r="D115" s="19" t="n">
        <f aca="false">C115/B115</f>
        <v>0.789972899728997</v>
      </c>
      <c r="E115" s="0" t="n">
        <v>568</v>
      </c>
      <c r="F115" s="19" t="n">
        <f aca="false">E115/B115</f>
        <v>0.769647696476965</v>
      </c>
      <c r="G115" s="19"/>
      <c r="H115" s="9"/>
      <c r="I115" s="9"/>
      <c r="J115" s="9"/>
    </row>
    <row r="116" customFormat="false" ht="12" hidden="false" customHeight="false" outlineLevel="0" collapsed="false">
      <c r="A116" s="0" t="s">
        <v>23</v>
      </c>
      <c r="B116" s="20" t="n">
        <v>7250</v>
      </c>
      <c r="C116" s="20" t="n">
        <v>5726</v>
      </c>
      <c r="D116" s="19" t="n">
        <f aca="false">C116/B116</f>
        <v>0.789793103448276</v>
      </c>
      <c r="E116" s="0" t="n">
        <v>5726</v>
      </c>
      <c r="F116" s="19" t="n">
        <f aca="false">E116/B116</f>
        <v>0.789793103448276</v>
      </c>
      <c r="G116" s="19"/>
      <c r="H116" s="9"/>
      <c r="I116" s="9"/>
      <c r="J116" s="9"/>
    </row>
    <row r="117" customFormat="false" ht="12" hidden="false" customHeight="false" outlineLevel="0" collapsed="false">
      <c r="A117" s="0" t="s">
        <v>24</v>
      </c>
      <c r="B117" s="20" t="n">
        <v>3334</v>
      </c>
      <c r="C117" s="20" t="n">
        <v>2558</v>
      </c>
      <c r="D117" s="19" t="n">
        <f aca="false">C117/B117</f>
        <v>0.767246550689862</v>
      </c>
      <c r="E117" s="0" t="n">
        <v>2558</v>
      </c>
      <c r="F117" s="19" t="n">
        <f aca="false">E117/B117</f>
        <v>0.767246550689862</v>
      </c>
      <c r="G117" s="19"/>
      <c r="H117" s="9"/>
      <c r="I117" s="9"/>
      <c r="J117" s="9"/>
    </row>
    <row r="118" customFormat="false" ht="12" hidden="false" customHeight="false" outlineLevel="0" collapsed="false">
      <c r="A118" s="0" t="s">
        <v>25</v>
      </c>
      <c r="B118" s="20" t="n">
        <v>2856</v>
      </c>
      <c r="C118" s="20" t="n">
        <v>2477</v>
      </c>
      <c r="D118" s="19" t="n">
        <f aca="false">C118/B118</f>
        <v>0.867296918767507</v>
      </c>
      <c r="E118" s="0" t="n">
        <v>2477</v>
      </c>
      <c r="F118" s="19" t="n">
        <f aca="false">E118/B118</f>
        <v>0.867296918767507</v>
      </c>
      <c r="G118" s="19"/>
      <c r="H118" s="9"/>
      <c r="I118" s="9"/>
      <c r="J118" s="9"/>
    </row>
    <row r="119" customFormat="false" ht="12" hidden="false" customHeight="false" outlineLevel="0" collapsed="false">
      <c r="A119" s="0" t="s">
        <v>26</v>
      </c>
      <c r="B119" s="18" t="n">
        <v>1693</v>
      </c>
      <c r="C119" s="18" t="n">
        <v>1149</v>
      </c>
      <c r="D119" s="19" t="n">
        <f aca="false">C119/B119</f>
        <v>0.67867690490254</v>
      </c>
      <c r="E119" s="0" t="n">
        <v>1149</v>
      </c>
      <c r="F119" s="19" t="n">
        <f aca="false">E119/B119</f>
        <v>0.67867690490254</v>
      </c>
      <c r="G119" s="19"/>
      <c r="H119" s="9"/>
      <c r="I119" s="9"/>
      <c r="J119" s="9"/>
    </row>
    <row r="120" customFormat="false" ht="12" hidden="false" customHeight="false" outlineLevel="0" collapsed="false">
      <c r="A120" s="0" t="s">
        <v>27</v>
      </c>
      <c r="B120" s="18" t="n">
        <v>703</v>
      </c>
      <c r="C120" s="18" t="n">
        <v>589</v>
      </c>
      <c r="D120" s="19" t="n">
        <f aca="false">C120/B120</f>
        <v>0.837837837837838</v>
      </c>
      <c r="E120" s="0" t="n">
        <v>589</v>
      </c>
      <c r="F120" s="19" t="n">
        <f aca="false">E120/B120</f>
        <v>0.837837837837838</v>
      </c>
      <c r="G120" s="19"/>
      <c r="H120" s="9"/>
      <c r="I120" s="9"/>
      <c r="J120" s="9"/>
    </row>
    <row r="121" customFormat="false" ht="12" hidden="false" customHeight="false" outlineLevel="0" collapsed="false">
      <c r="A121" s="21" t="s">
        <v>37</v>
      </c>
      <c r="B121" s="18" t="n">
        <f aca="false">SUM(B109:B120)</f>
        <v>33686</v>
      </c>
      <c r="C121" s="18" t="n">
        <f aca="false">SUM(C109:C120)</f>
        <v>25060</v>
      </c>
      <c r="D121" s="19" t="n">
        <f aca="false">C121/B121</f>
        <v>0.743929228759722</v>
      </c>
      <c r="E121" s="0" t="n">
        <f aca="false">SUM(E109:E120)</f>
        <v>25022</v>
      </c>
      <c r="F121" s="19" t="n">
        <f aca="false">E121/B121</f>
        <v>0.742801163688179</v>
      </c>
      <c r="G121" s="19"/>
      <c r="H121" s="9"/>
      <c r="I121" s="9"/>
      <c r="J121" s="9"/>
    </row>
  </sheetData>
  <mergeCells count="3">
    <mergeCell ref="A38:B38"/>
    <mergeCell ref="A55:B55"/>
    <mergeCell ref="A72:B72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3" width="16.27"/>
    <col collapsed="false" customWidth="true" hidden="false" outlineLevel="0" max="3" min="3" style="33" width="22.99"/>
    <col collapsed="false" customWidth="true" hidden="false" outlineLevel="0" max="4" min="4" style="33" width="18.85"/>
    <col collapsed="false" customWidth="false" hidden="false" outlineLevel="0" max="257" min="5" style="33" width="9.13"/>
  </cols>
  <sheetData>
    <row r="1" s="35" customFormat="true" ht="15.75" hidden="false" customHeight="false" outlineLevel="0" collapsed="false">
      <c r="A1" s="34" t="s">
        <v>59</v>
      </c>
    </row>
    <row r="3" s="35" customFormat="true" ht="12.75" hidden="false" customHeight="false" outlineLevel="0" collapsed="false">
      <c r="A3" s="35" t="s">
        <v>60</v>
      </c>
    </row>
    <row r="4" customFormat="false" ht="12.75" hidden="false" customHeight="false" outlineLevel="0" collapsed="false">
      <c r="B4" s="35" t="s">
        <v>61</v>
      </c>
      <c r="C4" s="35" t="s">
        <v>62</v>
      </c>
      <c r="D4" s="35" t="s">
        <v>63</v>
      </c>
    </row>
    <row r="5" customFormat="false" ht="12.75" hidden="false" customHeight="false" outlineLevel="0" collapsed="false">
      <c r="A5" s="35" t="s">
        <v>64</v>
      </c>
      <c r="B5" s="33" t="n">
        <v>2468</v>
      </c>
      <c r="C5" s="33" t="n">
        <v>1972</v>
      </c>
      <c r="D5" s="36" t="n">
        <f aca="false">C5/B5</f>
        <v>0.79902755267423</v>
      </c>
    </row>
    <row r="6" customFormat="false" ht="12.75" hidden="false" customHeight="false" outlineLevel="0" collapsed="false">
      <c r="A6" s="35" t="s">
        <v>65</v>
      </c>
      <c r="B6" s="33" t="n">
        <v>3570</v>
      </c>
      <c r="C6" s="33" t="n">
        <v>2869</v>
      </c>
      <c r="D6" s="36" t="n">
        <f aca="false">C6/B6</f>
        <v>0.803641456582633</v>
      </c>
    </row>
    <row r="7" customFormat="false" ht="12.75" hidden="false" customHeight="false" outlineLevel="0" collapsed="false">
      <c r="A7" s="35" t="s">
        <v>66</v>
      </c>
      <c r="B7" s="33" t="n">
        <v>1429</v>
      </c>
      <c r="C7" s="33" t="n">
        <v>1020</v>
      </c>
      <c r="D7" s="36" t="n">
        <f aca="false">C7/B7</f>
        <v>0.713785864240728</v>
      </c>
    </row>
    <row r="8" customFormat="false" ht="12.75" hidden="false" customHeight="false" outlineLevel="0" collapsed="false">
      <c r="A8" s="35" t="s">
        <v>67</v>
      </c>
      <c r="B8" s="33" t="n">
        <v>1827</v>
      </c>
      <c r="C8" s="33" t="n">
        <v>1326</v>
      </c>
      <c r="D8" s="36" t="n">
        <f aca="false">C8/B8</f>
        <v>0.725779967159278</v>
      </c>
    </row>
    <row r="9" customFormat="false" ht="12.75" hidden="false" customHeight="false" outlineLevel="0" collapsed="false">
      <c r="A9" s="35" t="s">
        <v>68</v>
      </c>
      <c r="B9" s="33" t="n">
        <v>1836</v>
      </c>
      <c r="C9" s="33" t="n">
        <v>1496</v>
      </c>
      <c r="D9" s="36" t="n">
        <f aca="false">C9/B9</f>
        <v>0.814814814814815</v>
      </c>
    </row>
    <row r="10" customFormat="false" ht="12.75" hidden="false" customHeight="false" outlineLevel="0" collapsed="false">
      <c r="A10" s="35" t="s">
        <v>69</v>
      </c>
      <c r="B10" s="33" t="n">
        <v>1480</v>
      </c>
      <c r="C10" s="33" t="n">
        <v>957</v>
      </c>
      <c r="D10" s="36" t="n">
        <f aca="false">C10/B10</f>
        <v>0.646621621621622</v>
      </c>
    </row>
    <row r="11" customFormat="false" ht="12.75" hidden="false" customHeight="false" outlineLevel="0" collapsed="false">
      <c r="A11" s="35" t="s">
        <v>70</v>
      </c>
      <c r="B11" s="33" t="n">
        <v>604</v>
      </c>
      <c r="C11" s="33" t="n">
        <v>478</v>
      </c>
      <c r="D11" s="36" t="n">
        <f aca="false">C11/B11</f>
        <v>0.791390728476821</v>
      </c>
    </row>
    <row r="12" customFormat="false" ht="12.75" hidden="false" customHeight="false" outlineLevel="0" collapsed="false">
      <c r="A12" s="35" t="s">
        <v>71</v>
      </c>
      <c r="B12" s="33" t="n">
        <v>5317</v>
      </c>
      <c r="C12" s="33" t="n">
        <v>4329</v>
      </c>
      <c r="D12" s="36" t="n">
        <f aca="false">C12/B12</f>
        <v>0.814180929095355</v>
      </c>
    </row>
    <row r="13" customFormat="false" ht="12.75" hidden="false" customHeight="false" outlineLevel="0" collapsed="false">
      <c r="A13" s="35" t="s">
        <v>72</v>
      </c>
      <c r="B13" s="33" t="n">
        <v>2505</v>
      </c>
      <c r="C13" s="33" t="n">
        <v>2023</v>
      </c>
      <c r="D13" s="36" t="n">
        <f aca="false">C13/B13</f>
        <v>0.807584830339321</v>
      </c>
    </row>
    <row r="14" customFormat="false" ht="12.75" hidden="false" customHeight="false" outlineLevel="0" collapsed="false">
      <c r="A14" s="35" t="s">
        <v>73</v>
      </c>
      <c r="B14" s="33" t="n">
        <v>2197</v>
      </c>
      <c r="C14" s="33" t="n">
        <v>1917</v>
      </c>
      <c r="D14" s="36" t="n">
        <f aca="false">C14/B14</f>
        <v>0.872553482020938</v>
      </c>
    </row>
    <row r="15" customFormat="false" ht="12.75" hidden="false" customHeight="false" outlineLevel="0" collapsed="false">
      <c r="A15" s="35" t="s">
        <v>74</v>
      </c>
      <c r="B15" s="33" t="n">
        <v>1368</v>
      </c>
      <c r="C15" s="33" t="n">
        <v>1025</v>
      </c>
      <c r="D15" s="36" t="n">
        <f aca="false">C15/B15</f>
        <v>0.749269005847953</v>
      </c>
    </row>
    <row r="16" customFormat="false" ht="12.75" hidden="false" customHeight="false" outlineLevel="0" collapsed="false">
      <c r="A16" s="35" t="s">
        <v>75</v>
      </c>
      <c r="B16" s="33" t="n">
        <v>477</v>
      </c>
      <c r="C16" s="33" t="n">
        <v>432</v>
      </c>
      <c r="D16" s="36" t="n">
        <f aca="false">C16/B16</f>
        <v>0.905660377358491</v>
      </c>
    </row>
    <row r="17" customFormat="false" ht="12.75" hidden="false" customHeight="false" outlineLevel="0" collapsed="false">
      <c r="A17" s="35" t="s">
        <v>76</v>
      </c>
      <c r="B17" s="33" t="n">
        <f aca="false">SUM(B5:B16)</f>
        <v>25078</v>
      </c>
      <c r="C17" s="33" t="n">
        <f aca="false">SUM(C5:C16)</f>
        <v>19844</v>
      </c>
      <c r="D17" s="36" t="n">
        <f aca="false">C17/B17</f>
        <v>0.79129117154478</v>
      </c>
    </row>
    <row r="18" customFormat="false" ht="12.75" hidden="false" customHeight="false" outlineLevel="0" collapsed="false">
      <c r="D18" s="36"/>
    </row>
    <row r="19" s="35" customFormat="true" ht="12.75" hidden="false" customHeight="false" outlineLevel="0" collapsed="false">
      <c r="A19" s="35" t="s">
        <v>77</v>
      </c>
    </row>
    <row r="20" customFormat="false" ht="12.75" hidden="false" customHeight="false" outlineLevel="0" collapsed="false">
      <c r="B20" s="35" t="s">
        <v>61</v>
      </c>
      <c r="C20" s="35" t="s">
        <v>78</v>
      </c>
      <c r="D20" s="35" t="s">
        <v>79</v>
      </c>
    </row>
    <row r="21" customFormat="false" ht="12.75" hidden="false" customHeight="false" outlineLevel="0" collapsed="false">
      <c r="A21" s="35" t="s">
        <v>64</v>
      </c>
      <c r="B21" s="33" t="n">
        <v>2468</v>
      </c>
      <c r="C21" s="33" t="n">
        <v>1890</v>
      </c>
      <c r="D21" s="36" t="n">
        <f aca="false">C21/B21</f>
        <v>0.76580226904376</v>
      </c>
    </row>
    <row r="22" customFormat="false" ht="12.75" hidden="false" customHeight="false" outlineLevel="0" collapsed="false">
      <c r="A22" s="35" t="s">
        <v>65</v>
      </c>
      <c r="B22" s="33" t="n">
        <v>3570</v>
      </c>
      <c r="C22" s="33" t="n">
        <v>2758</v>
      </c>
      <c r="D22" s="36" t="n">
        <f aca="false">C22/B22</f>
        <v>0.772549019607843</v>
      </c>
    </row>
    <row r="23" customFormat="false" ht="12.75" hidden="false" customHeight="false" outlineLevel="0" collapsed="false">
      <c r="A23" s="35" t="s">
        <v>66</v>
      </c>
      <c r="B23" s="33" t="n">
        <v>1429</v>
      </c>
      <c r="C23" s="33" t="n">
        <v>1004</v>
      </c>
      <c r="D23" s="36" t="n">
        <f aca="false">C23/B23</f>
        <v>0.70258922323303</v>
      </c>
    </row>
    <row r="24" customFormat="false" ht="12.75" hidden="false" customHeight="false" outlineLevel="0" collapsed="false">
      <c r="A24" s="35" t="s">
        <v>67</v>
      </c>
      <c r="B24" s="33" t="n">
        <v>1827</v>
      </c>
      <c r="C24" s="33" t="n">
        <v>1288</v>
      </c>
      <c r="D24" s="36" t="n">
        <f aca="false">C24/B24</f>
        <v>0.704980842911877</v>
      </c>
    </row>
    <row r="25" customFormat="false" ht="12.75" hidden="false" customHeight="false" outlineLevel="0" collapsed="false">
      <c r="A25" s="35" t="s">
        <v>68</v>
      </c>
      <c r="B25" s="33" t="n">
        <v>1836</v>
      </c>
      <c r="C25" s="33" t="n">
        <v>1446</v>
      </c>
      <c r="D25" s="36" t="n">
        <f aca="false">C25/B25</f>
        <v>0.787581699346405</v>
      </c>
    </row>
    <row r="26" customFormat="false" ht="12.75" hidden="false" customHeight="false" outlineLevel="0" collapsed="false">
      <c r="A26" s="35" t="s">
        <v>69</v>
      </c>
      <c r="B26" s="33" t="n">
        <v>1480</v>
      </c>
      <c r="C26" s="33" t="n">
        <v>943</v>
      </c>
      <c r="D26" s="36" t="n">
        <f aca="false">C26/B26</f>
        <v>0.637162162162162</v>
      </c>
    </row>
    <row r="27" customFormat="false" ht="12.75" hidden="false" customHeight="false" outlineLevel="0" collapsed="false">
      <c r="A27" s="35" t="s">
        <v>70</v>
      </c>
      <c r="B27" s="33" t="n">
        <v>604</v>
      </c>
      <c r="C27" s="33" t="n">
        <v>472</v>
      </c>
      <c r="D27" s="36" t="n">
        <f aca="false">C27/B27</f>
        <v>0.781456953642384</v>
      </c>
    </row>
    <row r="28" customFormat="false" ht="12.75" hidden="false" customHeight="false" outlineLevel="0" collapsed="false">
      <c r="A28" s="35" t="s">
        <v>71</v>
      </c>
      <c r="B28" s="33" t="n">
        <v>5317</v>
      </c>
      <c r="C28" s="33" t="n">
        <v>4267</v>
      </c>
      <c r="D28" s="36" t="n">
        <f aca="false">C28/B28</f>
        <v>0.80252021816814</v>
      </c>
    </row>
    <row r="29" customFormat="false" ht="12.75" hidden="false" customHeight="false" outlineLevel="0" collapsed="false">
      <c r="A29" s="35" t="s">
        <v>72</v>
      </c>
      <c r="B29" s="33" t="n">
        <v>2505</v>
      </c>
      <c r="C29" s="33" t="n">
        <v>2012</v>
      </c>
      <c r="D29" s="36" t="n">
        <f aca="false">C29/B29</f>
        <v>0.803193612774451</v>
      </c>
    </row>
    <row r="30" customFormat="false" ht="12.75" hidden="false" customHeight="false" outlineLevel="0" collapsed="false">
      <c r="A30" s="35" t="s">
        <v>73</v>
      </c>
      <c r="B30" s="33" t="n">
        <v>2197</v>
      </c>
      <c r="C30" s="33" t="n">
        <v>1897</v>
      </c>
      <c r="D30" s="36" t="n">
        <f aca="false">C30/B30</f>
        <v>0.863450159308148</v>
      </c>
    </row>
    <row r="31" customFormat="false" ht="12.75" hidden="false" customHeight="false" outlineLevel="0" collapsed="false">
      <c r="A31" s="35" t="s">
        <v>74</v>
      </c>
      <c r="B31" s="33" t="n">
        <v>1368</v>
      </c>
      <c r="C31" s="33" t="n">
        <v>991</v>
      </c>
      <c r="D31" s="36" t="n">
        <f aca="false">C31/B31</f>
        <v>0.724415204678363</v>
      </c>
    </row>
    <row r="32" customFormat="false" ht="12.75" hidden="false" customHeight="false" outlineLevel="0" collapsed="false">
      <c r="A32" s="35" t="s">
        <v>75</v>
      </c>
      <c r="B32" s="37" t="n">
        <v>477</v>
      </c>
      <c r="C32" s="33" t="n">
        <v>429</v>
      </c>
      <c r="D32" s="36" t="n">
        <f aca="false">C32/B32</f>
        <v>0.89937106918239</v>
      </c>
    </row>
    <row r="33" customFormat="false" ht="12.75" hidden="false" customHeight="false" outlineLevel="0" collapsed="false">
      <c r="A33" s="35" t="s">
        <v>76</v>
      </c>
      <c r="B33" s="33" t="n">
        <f aca="false">SUM(B21:B32)</f>
        <v>25078</v>
      </c>
      <c r="C33" s="33" t="n">
        <f aca="false">SUM(C21:C32)</f>
        <v>19397</v>
      </c>
      <c r="D33" s="36" t="n">
        <f aca="false">C33/B33</f>
        <v>0.773466783635059</v>
      </c>
    </row>
  </sheetData>
  <printOptions headings="false" gridLines="true" gridLinesSet="true" horizontalCentered="false" verticalCentered="false"/>
  <pageMargins left="0.75" right="0.75" top="0.490277777777778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8.56"/>
    <col collapsed="false" customWidth="true" hidden="false" outlineLevel="0" max="3" min="3" style="38" width="10.7"/>
    <col collapsed="false" customWidth="false" hidden="false" outlineLevel="0" max="5" min="4" style="38" width="9.13"/>
    <col collapsed="false" customWidth="true" hidden="false" outlineLevel="0" max="6" min="6" style="38" width="8.42"/>
    <col collapsed="false" customWidth="true" hidden="false" outlineLevel="0" max="7" min="7" style="38" width="7.7"/>
    <col collapsed="false" customWidth="true" hidden="false" outlineLevel="0" max="9" min="9" style="0" width="10.42"/>
    <col collapsed="false" customWidth="true" hidden="true" outlineLevel="0" max="10" min="10" style="0" width="8.85"/>
    <col collapsed="false" customWidth="false" hidden="true" outlineLevel="0" max="15" min="11" style="0" width="9.15"/>
  </cols>
  <sheetData>
    <row r="1" customFormat="false" ht="15.75" hidden="false" customHeight="false" outlineLevel="0" collapsed="false">
      <c r="A1" s="39" t="s">
        <v>80</v>
      </c>
      <c r="B1" s="21"/>
      <c r="C1" s="40" t="s">
        <v>81</v>
      </c>
    </row>
    <row r="2" customFormat="false" ht="46.5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2"/>
      <c r="S2" s="42"/>
    </row>
    <row r="3" customFormat="false" ht="12" hidden="false" customHeight="false" outlineLevel="0" collapsed="false">
      <c r="A3" s="21" t="s">
        <v>83</v>
      </c>
    </row>
    <row r="4" customFormat="false" ht="12" hidden="false" customHeight="false" outlineLevel="0" collapsed="false">
      <c r="B4" s="21" t="s">
        <v>84</v>
      </c>
      <c r="C4" s="43" t="s">
        <v>85</v>
      </c>
      <c r="D4" s="43" t="s">
        <v>86</v>
      </c>
      <c r="E4" s="43" t="s">
        <v>87</v>
      </c>
      <c r="J4" s="44" t="s">
        <v>88</v>
      </c>
      <c r="K4" s="44" t="s">
        <v>89</v>
      </c>
      <c r="L4" s="44" t="s">
        <v>90</v>
      </c>
    </row>
    <row r="5" customFormat="false" ht="12.75" hidden="false" customHeight="false" outlineLevel="0" collapsed="false">
      <c r="A5" s="35" t="s">
        <v>64</v>
      </c>
      <c r="B5" s="35" t="n">
        <v>1355</v>
      </c>
      <c r="C5" s="9" t="n">
        <f aca="false">J5/B5</f>
        <v>0.659778597785978</v>
      </c>
      <c r="D5" s="9" t="n">
        <f aca="false">K5/B5</f>
        <v>0.740221402214022</v>
      </c>
      <c r="E5" s="9" t="n">
        <f aca="false">L5/B5</f>
        <v>0.599261992619926</v>
      </c>
      <c r="J5" s="0" t="n">
        <v>894</v>
      </c>
      <c r="K5" s="0" t="n">
        <v>1003</v>
      </c>
      <c r="L5" s="0" t="n">
        <v>812</v>
      </c>
    </row>
    <row r="6" customFormat="false" ht="12.75" hidden="false" customHeight="false" outlineLevel="0" collapsed="false">
      <c r="A6" s="35" t="s">
        <v>65</v>
      </c>
      <c r="B6" s="35" t="n">
        <v>1697</v>
      </c>
      <c r="C6" s="9" t="n">
        <f aca="false">J6/B6</f>
        <v>0.763700648202711</v>
      </c>
      <c r="D6" s="9" t="n">
        <f aca="false">K6/B6</f>
        <v>0.806717737183265</v>
      </c>
      <c r="E6" s="9" t="n">
        <f aca="false">L6/B6</f>
        <v>0.58691809074838</v>
      </c>
      <c r="J6" s="0" t="n">
        <v>1296</v>
      </c>
      <c r="K6" s="0" t="n">
        <v>1369</v>
      </c>
      <c r="L6" s="0" t="n">
        <v>996</v>
      </c>
    </row>
    <row r="7" customFormat="false" ht="12.75" hidden="false" customHeight="false" outlineLevel="0" collapsed="false">
      <c r="A7" s="35" t="s">
        <v>66</v>
      </c>
      <c r="B7" s="35" t="n">
        <v>806</v>
      </c>
      <c r="C7" s="9" t="n">
        <f aca="false">J7/B7</f>
        <v>0.84863523573201</v>
      </c>
      <c r="D7" s="9" t="n">
        <f aca="false">K7/B7</f>
        <v>0.895781637717122</v>
      </c>
      <c r="E7" s="9" t="n">
        <f aca="false">L7/B7</f>
        <v>0.755583126550869</v>
      </c>
      <c r="J7" s="0" t="n">
        <v>684</v>
      </c>
      <c r="K7" s="0" t="n">
        <v>722</v>
      </c>
      <c r="L7" s="0" t="n">
        <v>609</v>
      </c>
    </row>
    <row r="8" customFormat="false" ht="12.75" hidden="false" customHeight="false" outlineLevel="0" collapsed="false">
      <c r="A8" s="35" t="s">
        <v>67</v>
      </c>
      <c r="B8" s="35" t="n">
        <v>612</v>
      </c>
      <c r="C8" s="9" t="n">
        <f aca="false">J8/B8</f>
        <v>0.640522875816993</v>
      </c>
      <c r="D8" s="9" t="n">
        <f aca="false">K8/B8</f>
        <v>0.728758169934641</v>
      </c>
      <c r="E8" s="9" t="n">
        <f aca="false">L8/B8</f>
        <v>0.483660130718954</v>
      </c>
      <c r="J8" s="0" t="n">
        <v>392</v>
      </c>
      <c r="K8" s="0" t="n">
        <v>446</v>
      </c>
      <c r="L8" s="0" t="n">
        <v>296</v>
      </c>
    </row>
    <row r="9" customFormat="false" ht="12.75" hidden="false" customHeight="false" outlineLevel="0" collapsed="false">
      <c r="A9" s="35" t="s">
        <v>68</v>
      </c>
      <c r="B9" s="35" t="n">
        <v>734</v>
      </c>
      <c r="C9" s="9" t="n">
        <f aca="false">J9/B9</f>
        <v>0.814713896457766</v>
      </c>
      <c r="D9" s="9" t="n">
        <f aca="false">K9/B9</f>
        <v>0.885558583106267</v>
      </c>
      <c r="E9" s="9" t="n">
        <f aca="false">L9/B9</f>
        <v>0.562670299727521</v>
      </c>
      <c r="J9" s="0" t="n">
        <v>598</v>
      </c>
      <c r="K9" s="0" t="n">
        <v>650</v>
      </c>
      <c r="L9" s="0" t="n">
        <v>413</v>
      </c>
    </row>
    <row r="10" customFormat="false" ht="12.75" hidden="false" customHeight="false" outlineLevel="0" collapsed="false">
      <c r="A10" s="35" t="s">
        <v>69</v>
      </c>
      <c r="B10" s="35" t="n">
        <v>691</v>
      </c>
      <c r="C10" s="9" t="n">
        <f aca="false">J10/B10</f>
        <v>0.539797395079595</v>
      </c>
      <c r="D10" s="9" t="n">
        <f aca="false">K10/B10</f>
        <v>0.591895803183792</v>
      </c>
      <c r="E10" s="9" t="n">
        <f aca="false">L10/B10</f>
        <v>0.477568740955137</v>
      </c>
      <c r="J10" s="0" t="n">
        <v>373</v>
      </c>
      <c r="K10" s="0" t="n">
        <v>409</v>
      </c>
      <c r="L10" s="0" t="n">
        <v>330</v>
      </c>
    </row>
    <row r="11" customFormat="false" ht="12.75" hidden="false" customHeight="false" outlineLevel="0" collapsed="false">
      <c r="A11" s="35" t="s">
        <v>70</v>
      </c>
      <c r="B11" s="35" t="n">
        <v>509</v>
      </c>
      <c r="C11" s="9" t="n">
        <f aca="false">J11/B11</f>
        <v>0.43614931237721</v>
      </c>
      <c r="D11" s="9" t="n">
        <f aca="false">K11/B11</f>
        <v>0.530451866404715</v>
      </c>
      <c r="E11" s="9" t="n">
        <f aca="false">L11/B11</f>
        <v>0.316306483300589</v>
      </c>
      <c r="J11" s="0" t="n">
        <v>222</v>
      </c>
      <c r="K11" s="0" t="n">
        <v>270</v>
      </c>
      <c r="L11" s="0" t="n">
        <v>161</v>
      </c>
    </row>
    <row r="12" customFormat="false" ht="12.75" hidden="false" customHeight="false" outlineLevel="0" collapsed="false">
      <c r="A12" s="35" t="s">
        <v>71</v>
      </c>
      <c r="B12" s="35" t="n">
        <v>2866</v>
      </c>
      <c r="C12" s="9" t="n">
        <f aca="false">J12/B12</f>
        <v>0.855896720167481</v>
      </c>
      <c r="D12" s="9" t="n">
        <f aca="false">K12/B12</f>
        <v>0.909281228192603</v>
      </c>
      <c r="E12" s="9" t="n">
        <f aca="false">L12/B12</f>
        <v>0.806350314026518</v>
      </c>
      <c r="J12" s="0" t="n">
        <v>2453</v>
      </c>
      <c r="K12" s="0" t="n">
        <v>2606</v>
      </c>
      <c r="L12" s="0" t="n">
        <v>2311</v>
      </c>
    </row>
    <row r="13" customFormat="false" ht="12.75" hidden="false" customHeight="false" outlineLevel="0" collapsed="false">
      <c r="A13" s="35" t="s">
        <v>72</v>
      </c>
      <c r="B13" s="35" t="n">
        <v>912</v>
      </c>
      <c r="C13" s="9" t="n">
        <f aca="false">J13/B13</f>
        <v>0.676535087719298</v>
      </c>
      <c r="D13" s="9" t="n">
        <f aca="false">K13/B13</f>
        <v>0.74890350877193</v>
      </c>
      <c r="E13" s="9" t="n">
        <f aca="false">L13/B13</f>
        <v>0.5625</v>
      </c>
      <c r="J13" s="0" t="n">
        <v>617</v>
      </c>
      <c r="K13" s="0" t="n">
        <v>683</v>
      </c>
      <c r="L13" s="0" t="n">
        <v>513</v>
      </c>
    </row>
    <row r="14" customFormat="false" ht="12.75" hidden="false" customHeight="false" outlineLevel="0" collapsed="false">
      <c r="A14" s="35" t="s">
        <v>73</v>
      </c>
      <c r="B14" s="35" t="n">
        <v>1145</v>
      </c>
      <c r="C14" s="9" t="n">
        <f aca="false">J14/B14</f>
        <v>0.797379912663755</v>
      </c>
      <c r="D14" s="9" t="n">
        <f aca="false">K14/B14</f>
        <v>0.898689956331878</v>
      </c>
      <c r="E14" s="9" t="n">
        <f aca="false">L14/B14</f>
        <v>0.79825327510917</v>
      </c>
      <c r="J14" s="0" t="n">
        <v>913</v>
      </c>
      <c r="K14" s="0" t="n">
        <v>1029</v>
      </c>
      <c r="L14" s="0" t="n">
        <v>914</v>
      </c>
    </row>
    <row r="15" customFormat="false" ht="12.75" hidden="false" customHeight="false" outlineLevel="0" collapsed="false">
      <c r="A15" s="35" t="s">
        <v>74</v>
      </c>
      <c r="B15" s="35" t="n">
        <v>832</v>
      </c>
      <c r="C15" s="9" t="n">
        <f aca="false">J15/B15</f>
        <v>0.765625</v>
      </c>
      <c r="D15" s="9" t="n">
        <f aca="false">K15/B15</f>
        <v>0.836538461538462</v>
      </c>
      <c r="E15" s="9" t="n">
        <f aca="false">L15/B15</f>
        <v>0.557692307692308</v>
      </c>
      <c r="J15" s="0" t="n">
        <v>637</v>
      </c>
      <c r="K15" s="0" t="n">
        <v>696</v>
      </c>
      <c r="L15" s="0" t="n">
        <v>464</v>
      </c>
    </row>
    <row r="16" customFormat="false" ht="12.75" hidden="false" customHeight="false" outlineLevel="0" collapsed="false">
      <c r="A16" s="35" t="s">
        <v>75</v>
      </c>
      <c r="B16" s="35" t="n">
        <v>205</v>
      </c>
      <c r="C16" s="9" t="n">
        <f aca="false">J16/B16</f>
        <v>0.839024390243902</v>
      </c>
      <c r="D16" s="9" t="n">
        <f aca="false">K16/B16</f>
        <v>0.878048780487805</v>
      </c>
      <c r="E16" s="9" t="n">
        <f aca="false">L16/B16</f>
        <v>0.809756097560976</v>
      </c>
      <c r="J16" s="0" t="n">
        <v>172</v>
      </c>
      <c r="K16" s="0" t="n">
        <v>180</v>
      </c>
      <c r="L16" s="0" t="n">
        <v>166</v>
      </c>
    </row>
    <row r="17" customFormat="false" ht="12.75" hidden="false" customHeight="false" outlineLevel="0" collapsed="false">
      <c r="A17" s="35" t="s">
        <v>76</v>
      </c>
      <c r="B17" s="35" t="n">
        <f aca="false">SUM(B5:B16)</f>
        <v>12364</v>
      </c>
      <c r="C17" s="9" t="n">
        <f aca="false">J17/B17</f>
        <v>0.748220640569395</v>
      </c>
      <c r="D17" s="9" t="n">
        <f aca="false">K17/B17</f>
        <v>0.813895179553543</v>
      </c>
      <c r="E17" s="9" t="n">
        <f aca="false">L17/B17</f>
        <v>0.64582659333549</v>
      </c>
      <c r="J17" s="0" t="n">
        <f aca="false">SUM(J5:J16)</f>
        <v>9251</v>
      </c>
      <c r="K17" s="0" t="n">
        <f aca="false">SUM(K5:K16)</f>
        <v>10063</v>
      </c>
      <c r="L17" s="0" t="n">
        <f aca="false">SUM(L5:L16)</f>
        <v>7985</v>
      </c>
    </row>
    <row r="18" customFormat="false" ht="12.75" hidden="false" customHeight="false" outlineLevel="0" collapsed="false">
      <c r="A18" s="35"/>
      <c r="B18" s="35"/>
      <c r="C18" s="9"/>
      <c r="D18" s="9"/>
      <c r="E18" s="9"/>
    </row>
    <row r="19" customFormat="false" ht="12.75" hidden="false" customHeight="false" outlineLevel="0" collapsed="false">
      <c r="A19" s="35" t="s">
        <v>91</v>
      </c>
    </row>
    <row r="20" customFormat="false" ht="12" hidden="false" customHeight="false" outlineLevel="0" collapsed="false">
      <c r="B20" s="21" t="s">
        <v>92</v>
      </c>
      <c r="C20" s="44" t="s">
        <v>45</v>
      </c>
      <c r="D20" s="44" t="s">
        <v>93</v>
      </c>
      <c r="E20" s="44" t="s">
        <v>94</v>
      </c>
      <c r="F20" s="44" t="s">
        <v>85</v>
      </c>
      <c r="G20" s="44" t="s">
        <v>86</v>
      </c>
      <c r="H20" s="44" t="s">
        <v>87</v>
      </c>
      <c r="J20" s="44" t="s">
        <v>95</v>
      </c>
      <c r="K20" s="44" t="s">
        <v>96</v>
      </c>
      <c r="L20" s="44" t="s">
        <v>97</v>
      </c>
      <c r="M20" s="44" t="s">
        <v>88</v>
      </c>
      <c r="N20" s="44" t="s">
        <v>89</v>
      </c>
      <c r="O20" s="44" t="s">
        <v>90</v>
      </c>
    </row>
    <row r="21" customFormat="false" ht="12.75" hidden="false" customHeight="false" outlineLevel="0" collapsed="false">
      <c r="A21" s="35" t="s">
        <v>64</v>
      </c>
      <c r="B21" s="21" t="n">
        <v>7028</v>
      </c>
      <c r="C21" s="9" t="n">
        <f aca="false">J21/B21</f>
        <v>0.731787137165623</v>
      </c>
      <c r="D21" s="9" t="n">
        <f aca="false">K21/B21</f>
        <v>0.847609561752988</v>
      </c>
      <c r="E21" s="9" t="n">
        <f aca="false">L21/B21</f>
        <v>0.595759817871372</v>
      </c>
      <c r="F21" s="9" t="n">
        <f aca="false">M21/B21</f>
        <v>0.444223107569721</v>
      </c>
      <c r="G21" s="9" t="n">
        <f aca="false">N21/B21</f>
        <v>0.779311326124075</v>
      </c>
      <c r="H21" s="9" t="n">
        <f aca="false">O21/B21</f>
        <v>0.582384746727376</v>
      </c>
      <c r="J21" s="0" t="n">
        <v>5143</v>
      </c>
      <c r="K21" s="0" t="n">
        <v>5957</v>
      </c>
      <c r="L21" s="0" t="n">
        <v>4187</v>
      </c>
      <c r="M21" s="0" t="n">
        <v>3122</v>
      </c>
      <c r="N21" s="0" t="n">
        <v>5477</v>
      </c>
      <c r="O21" s="0" t="n">
        <v>4093</v>
      </c>
    </row>
    <row r="22" customFormat="false" ht="12.75" hidden="false" customHeight="false" outlineLevel="0" collapsed="false">
      <c r="A22" s="35" t="s">
        <v>65</v>
      </c>
      <c r="B22" s="21" t="n">
        <v>7945</v>
      </c>
      <c r="C22" s="9" t="n">
        <f aca="false">J22/B22</f>
        <v>0.958967904342354</v>
      </c>
      <c r="D22" s="9" t="n">
        <f aca="false">K22/B22</f>
        <v>0.953555695405916</v>
      </c>
      <c r="E22" s="9" t="n">
        <f aca="false">L22/B22</f>
        <v>0.767275015733166</v>
      </c>
      <c r="F22" s="9" t="n">
        <f aca="false">M22/B22</f>
        <v>0.564128382630585</v>
      </c>
      <c r="G22" s="9" t="n">
        <f aca="false">N22/B22</f>
        <v>0.888483322844556</v>
      </c>
      <c r="H22" s="9" t="n">
        <f aca="false">O22/B22</f>
        <v>0.594587791063562</v>
      </c>
      <c r="J22" s="0" t="n">
        <v>7619</v>
      </c>
      <c r="K22" s="0" t="n">
        <v>7576</v>
      </c>
      <c r="L22" s="0" t="n">
        <v>6096</v>
      </c>
      <c r="M22" s="0" t="n">
        <v>4482</v>
      </c>
      <c r="N22" s="0" t="n">
        <v>7059</v>
      </c>
      <c r="O22" s="0" t="n">
        <v>4724</v>
      </c>
    </row>
    <row r="23" customFormat="false" ht="12.75" hidden="false" customHeight="false" outlineLevel="0" collapsed="false">
      <c r="A23" s="35" t="s">
        <v>66</v>
      </c>
      <c r="B23" s="21" t="n">
        <v>4599</v>
      </c>
      <c r="C23" s="9" t="n">
        <f aca="false">J23/B23</f>
        <v>0.869536855838226</v>
      </c>
      <c r="D23" s="9" t="n">
        <f aca="false">K23/B23</f>
        <v>0.88823657316808</v>
      </c>
      <c r="E23" s="9" t="n">
        <f aca="false">L23/B23</f>
        <v>0.696673189823875</v>
      </c>
      <c r="F23" s="9" t="n">
        <f aca="false">M23/B23</f>
        <v>0.60513155033703</v>
      </c>
      <c r="G23" s="9" t="n">
        <f aca="false">N23/B23</f>
        <v>0.903892150467493</v>
      </c>
      <c r="H23" s="9" t="n">
        <f aca="false">O23/B23</f>
        <v>0.727984344422701</v>
      </c>
      <c r="J23" s="0" t="n">
        <v>3999</v>
      </c>
      <c r="K23" s="0" t="n">
        <v>4085</v>
      </c>
      <c r="L23" s="0" t="n">
        <v>3204</v>
      </c>
      <c r="M23" s="0" t="n">
        <v>2783</v>
      </c>
      <c r="N23" s="0" t="n">
        <v>4157</v>
      </c>
      <c r="O23" s="0" t="n">
        <v>3348</v>
      </c>
    </row>
    <row r="24" customFormat="false" ht="12.75" hidden="false" customHeight="false" outlineLevel="0" collapsed="false">
      <c r="A24" s="35" t="s">
        <v>67</v>
      </c>
      <c r="B24" s="21" t="n">
        <v>3087</v>
      </c>
      <c r="C24" s="9" t="n">
        <f aca="false">J24/B24</f>
        <v>0.838030450275348</v>
      </c>
      <c r="D24" s="9" t="n">
        <f aca="false">K24/B24</f>
        <v>0.876903142209265</v>
      </c>
      <c r="E24" s="9" t="n">
        <f aca="false">L24/B24</f>
        <v>0.568189180434078</v>
      </c>
      <c r="F24" s="9" t="n">
        <f aca="false">M24/B24</f>
        <v>0.456754130223518</v>
      </c>
      <c r="G24" s="9" t="n">
        <f aca="false">N24/B24</f>
        <v>0.751538710722384</v>
      </c>
      <c r="H24" s="9" t="n">
        <f aca="false">O24/B24</f>
        <v>0.438289601554908</v>
      </c>
      <c r="J24" s="0" t="n">
        <v>2587</v>
      </c>
      <c r="K24" s="0" t="n">
        <v>2707</v>
      </c>
      <c r="L24" s="0" t="n">
        <v>1754</v>
      </c>
      <c r="M24" s="0" t="n">
        <v>1410</v>
      </c>
      <c r="N24" s="0" t="n">
        <v>2320</v>
      </c>
      <c r="O24" s="0" t="n">
        <v>1353</v>
      </c>
    </row>
    <row r="25" customFormat="false" ht="12.75" hidden="false" customHeight="false" outlineLevel="0" collapsed="false">
      <c r="A25" s="35" t="s">
        <v>68</v>
      </c>
      <c r="B25" s="21" t="n">
        <v>3530</v>
      </c>
      <c r="C25" s="9" t="n">
        <f aca="false">J25/B25</f>
        <v>0.917563739376771</v>
      </c>
      <c r="D25" s="9" t="n">
        <f aca="false">K25/B25</f>
        <v>0.948441926345609</v>
      </c>
      <c r="E25" s="9" t="n">
        <f aca="false">L25/B25</f>
        <v>0.677903682719547</v>
      </c>
      <c r="F25" s="9" t="n">
        <f aca="false">M25/B25</f>
        <v>0.555807365439094</v>
      </c>
      <c r="G25" s="9" t="n">
        <f aca="false">N25/B25</f>
        <v>0.891784702549575</v>
      </c>
      <c r="H25" s="9" t="n">
        <f aca="false">O25/B25</f>
        <v>0.528045325779037</v>
      </c>
      <c r="J25" s="0" t="n">
        <v>3239</v>
      </c>
      <c r="K25" s="0" t="n">
        <v>3348</v>
      </c>
      <c r="L25" s="0" t="n">
        <v>2393</v>
      </c>
      <c r="M25" s="0" t="n">
        <v>1962</v>
      </c>
      <c r="N25" s="0" t="n">
        <v>3148</v>
      </c>
      <c r="O25" s="0" t="n">
        <v>1864</v>
      </c>
    </row>
    <row r="26" customFormat="false" ht="12.75" hidden="false" customHeight="false" outlineLevel="0" collapsed="false">
      <c r="A26" s="35" t="s">
        <v>69</v>
      </c>
      <c r="B26" s="21" t="n">
        <v>3554</v>
      </c>
      <c r="C26" s="9" t="n">
        <f aca="false">J26/B26</f>
        <v>0.738041643218908</v>
      </c>
      <c r="D26" s="9" t="n">
        <f aca="false">K26/B26</f>
        <v>0.725098480585256</v>
      </c>
      <c r="E26" s="9" t="n">
        <f aca="false">L26/B26</f>
        <v>0.418683173888576</v>
      </c>
      <c r="F26" s="9" t="n">
        <f aca="false">M26/B26</f>
        <v>0.47129994372538</v>
      </c>
      <c r="G26" s="9" t="n">
        <f aca="false">N26/B26</f>
        <v>0.65588069780529</v>
      </c>
      <c r="H26" s="9" t="n">
        <f aca="false">O26/B26</f>
        <v>0.478334271243669</v>
      </c>
      <c r="J26" s="0" t="n">
        <v>2623</v>
      </c>
      <c r="K26" s="0" t="n">
        <v>2577</v>
      </c>
      <c r="L26" s="0" t="n">
        <v>1488</v>
      </c>
      <c r="M26" s="0" t="n">
        <v>1675</v>
      </c>
      <c r="N26" s="0" t="n">
        <v>2331</v>
      </c>
      <c r="O26" s="0" t="n">
        <v>1700</v>
      </c>
    </row>
    <row r="27" customFormat="false" ht="12.75" hidden="false" customHeight="false" outlineLevel="0" collapsed="false">
      <c r="A27" s="35" t="s">
        <v>70</v>
      </c>
      <c r="B27" s="21" t="n">
        <v>1778</v>
      </c>
      <c r="C27" s="9" t="n">
        <f aca="false">J27/B27</f>
        <v>0.877390326209224</v>
      </c>
      <c r="D27" s="9" t="n">
        <f aca="false">K27/B27</f>
        <v>0.869516310461192</v>
      </c>
      <c r="E27" s="9" t="n">
        <f aca="false">L27/B27</f>
        <v>0.519685039370079</v>
      </c>
      <c r="F27" s="9" t="n">
        <f aca="false">M27/B27</f>
        <v>0.479752530933633</v>
      </c>
      <c r="G27" s="9" t="n">
        <f aca="false">N27/B27</f>
        <v>0.681102362204724</v>
      </c>
      <c r="H27" s="9" t="n">
        <f aca="false">O27/B27</f>
        <v>0.420697412823397</v>
      </c>
      <c r="J27" s="0" t="n">
        <v>1560</v>
      </c>
      <c r="K27" s="0" t="n">
        <v>1546</v>
      </c>
      <c r="L27" s="0" t="n">
        <v>924</v>
      </c>
      <c r="M27" s="0" t="n">
        <v>853</v>
      </c>
      <c r="N27" s="0" t="n">
        <v>1211</v>
      </c>
      <c r="O27" s="0" t="n">
        <v>748</v>
      </c>
    </row>
    <row r="28" customFormat="false" ht="12.75" hidden="false" customHeight="false" outlineLevel="0" collapsed="false">
      <c r="A28" s="35" t="s">
        <v>71</v>
      </c>
      <c r="B28" s="21" t="n">
        <v>14487</v>
      </c>
      <c r="C28" s="9" t="n">
        <f aca="false">J28/B28</f>
        <v>0.91633878649824</v>
      </c>
      <c r="D28" s="9" t="n">
        <f aca="false">K28/B28</f>
        <v>0.920618485538759</v>
      </c>
      <c r="E28" s="9" t="n">
        <f aca="false">L28/B28</f>
        <v>0.722026644577897</v>
      </c>
      <c r="F28" s="9" t="n">
        <f aca="false">M28/B28</f>
        <v>0.711948643611514</v>
      </c>
      <c r="G28" s="9" t="n">
        <f aca="false">N28/B28</f>
        <v>0.930213294677987</v>
      </c>
      <c r="H28" s="9" t="n">
        <f aca="false">O28/B28</f>
        <v>0.72699661765721</v>
      </c>
      <c r="J28" s="0" t="n">
        <v>13275</v>
      </c>
      <c r="K28" s="0" t="n">
        <v>13337</v>
      </c>
      <c r="L28" s="0" t="n">
        <v>10460</v>
      </c>
      <c r="M28" s="0" t="n">
        <v>10314</v>
      </c>
      <c r="N28" s="0" t="n">
        <v>13476</v>
      </c>
      <c r="O28" s="0" t="n">
        <v>10532</v>
      </c>
    </row>
    <row r="29" customFormat="false" ht="12.75" hidden="false" customHeight="false" outlineLevel="0" collapsed="false">
      <c r="A29" s="35" t="s">
        <v>72</v>
      </c>
      <c r="B29" s="21" t="n">
        <v>3971</v>
      </c>
      <c r="C29" s="9" t="n">
        <f aca="false">J29/B29</f>
        <v>0.749433392092672</v>
      </c>
      <c r="D29" s="9" t="n">
        <f aca="false">K29/B29</f>
        <v>0.752455300931755</v>
      </c>
      <c r="E29" s="9" t="n">
        <f aca="false">L29/B29</f>
        <v>0.527574918156636</v>
      </c>
      <c r="F29" s="9" t="n">
        <f aca="false">M29/B29</f>
        <v>0.483505414253337</v>
      </c>
      <c r="G29" s="9" t="n">
        <f aca="false">N29/B29</f>
        <v>0.754721732561068</v>
      </c>
      <c r="H29" s="9" t="n">
        <f aca="false">O29/B29</f>
        <v>0.535633341727525</v>
      </c>
      <c r="J29" s="0" t="n">
        <v>2976</v>
      </c>
      <c r="K29" s="0" t="n">
        <v>2988</v>
      </c>
      <c r="L29" s="0" t="n">
        <v>2095</v>
      </c>
      <c r="M29" s="0" t="n">
        <v>1920</v>
      </c>
      <c r="N29" s="0" t="n">
        <v>2997</v>
      </c>
      <c r="O29" s="0" t="n">
        <v>2127</v>
      </c>
    </row>
    <row r="30" customFormat="false" ht="12.75" hidden="false" customHeight="false" outlineLevel="0" collapsed="false">
      <c r="A30" s="35" t="s">
        <v>73</v>
      </c>
      <c r="B30" s="21" t="n">
        <v>5756</v>
      </c>
      <c r="C30" s="9" t="n">
        <f aca="false">J30/B30</f>
        <v>0.883252258512856</v>
      </c>
      <c r="D30" s="9" t="n">
        <f aca="false">K30/B30</f>
        <v>0.899235580264072</v>
      </c>
      <c r="E30" s="9" t="n">
        <f aca="false">L30/B30</f>
        <v>0.766678248783878</v>
      </c>
      <c r="F30" s="9" t="n">
        <f aca="false">M30/B30</f>
        <v>0.617442668519805</v>
      </c>
      <c r="G30" s="9" t="n">
        <f aca="false">N30/B30</f>
        <v>0.900625434329396</v>
      </c>
      <c r="H30" s="9" t="n">
        <f aca="false">O30/B30</f>
        <v>0.742876997915219</v>
      </c>
      <c r="J30" s="0" t="n">
        <v>5084</v>
      </c>
      <c r="K30" s="0" t="n">
        <v>5176</v>
      </c>
      <c r="L30" s="0" t="n">
        <v>4413</v>
      </c>
      <c r="M30" s="0" t="n">
        <v>3554</v>
      </c>
      <c r="N30" s="0" t="n">
        <v>5184</v>
      </c>
      <c r="O30" s="0" t="n">
        <v>4276</v>
      </c>
    </row>
    <row r="31" customFormat="false" ht="12.75" hidden="false" customHeight="false" outlineLevel="0" collapsed="false">
      <c r="A31" s="35" t="s">
        <v>74</v>
      </c>
      <c r="B31" s="21" t="n">
        <v>3828</v>
      </c>
      <c r="C31" s="9" t="n">
        <f aca="false">J31/B31</f>
        <v>0.830198537095089</v>
      </c>
      <c r="D31" s="9" t="n">
        <f aca="false">K31/B31</f>
        <v>0.843782654127482</v>
      </c>
      <c r="E31" s="9" t="n">
        <f aca="false">L31/B31</f>
        <v>0.633751306165099</v>
      </c>
      <c r="F31" s="9" t="n">
        <f aca="false">M31/B31</f>
        <v>0.472048066875653</v>
      </c>
      <c r="G31" s="9" t="n">
        <f aca="false">N31/B31</f>
        <v>0.746081504702194</v>
      </c>
      <c r="H31" s="9" t="n">
        <f aca="false">O31/B31</f>
        <v>0.498955067920585</v>
      </c>
      <c r="J31" s="0" t="n">
        <v>3178</v>
      </c>
      <c r="K31" s="0" t="n">
        <v>3230</v>
      </c>
      <c r="L31" s="0" t="n">
        <v>2426</v>
      </c>
      <c r="M31" s="0" t="n">
        <v>1807</v>
      </c>
      <c r="N31" s="0" t="n">
        <v>2856</v>
      </c>
      <c r="O31" s="0" t="n">
        <v>1910</v>
      </c>
    </row>
    <row r="32" customFormat="false" ht="12.75" hidden="false" customHeight="false" outlineLevel="0" collapsed="false">
      <c r="A32" s="35" t="s">
        <v>75</v>
      </c>
      <c r="B32" s="21" t="n">
        <v>997</v>
      </c>
      <c r="C32" s="9" t="n">
        <f aca="false">J32/B32</f>
        <v>0.970912738214644</v>
      </c>
      <c r="D32" s="9" t="n">
        <f aca="false">K32/B32</f>
        <v>0.969909729187563</v>
      </c>
      <c r="E32" s="9" t="n">
        <f aca="false">L32/B32</f>
        <v>0.891675025075226</v>
      </c>
      <c r="F32" s="9" t="n">
        <f aca="false">M32/B32</f>
        <v>0.582748244734203</v>
      </c>
      <c r="G32" s="9" t="n">
        <f aca="false">N32/B32</f>
        <v>0.94383149448345</v>
      </c>
      <c r="H32" s="9" t="n">
        <f aca="false">O32/B32</f>
        <v>0.861584754262788</v>
      </c>
      <c r="J32" s="0" t="n">
        <v>968</v>
      </c>
      <c r="K32" s="0" t="n">
        <v>967</v>
      </c>
      <c r="L32" s="0" t="n">
        <v>889</v>
      </c>
      <c r="M32" s="0" t="n">
        <v>581</v>
      </c>
      <c r="N32" s="0" t="n">
        <v>941</v>
      </c>
      <c r="O32" s="0" t="n">
        <v>859</v>
      </c>
    </row>
    <row r="33" customFormat="false" ht="12.75" hidden="false" customHeight="false" outlineLevel="0" collapsed="false">
      <c r="A33" s="35" t="s">
        <v>76</v>
      </c>
      <c r="B33" s="21" t="n">
        <f aca="false">SUM(B21:B32)</f>
        <v>60560</v>
      </c>
      <c r="C33" s="9" t="n">
        <f aca="false">J33/B33</f>
        <v>0.862797225891678</v>
      </c>
      <c r="D33" s="9" t="n">
        <f aca="false">K33/B33</f>
        <v>0.883322324966975</v>
      </c>
      <c r="E33" s="9" t="n">
        <f aca="false">L33/B33</f>
        <v>0.665934610303831</v>
      </c>
      <c r="F33" s="9" t="n">
        <f aca="false">M33/B33</f>
        <v>0.569071994715984</v>
      </c>
      <c r="G33" s="9" t="n">
        <f aca="false">N33/B33</f>
        <v>0.84473249669749</v>
      </c>
      <c r="H33" s="9" t="n">
        <f aca="false">O33/B33</f>
        <v>0.619782034346103</v>
      </c>
      <c r="J33" s="0" t="n">
        <f aca="false">SUM(J21:J32)</f>
        <v>52251</v>
      </c>
      <c r="K33" s="0" t="n">
        <f aca="false">SUM(K21:K32)</f>
        <v>53494</v>
      </c>
      <c r="L33" s="0" t="n">
        <f aca="false">SUM(L21:L32)</f>
        <v>40329</v>
      </c>
      <c r="M33" s="0" t="n">
        <f aca="false">SUM(M21:M32)</f>
        <v>34463</v>
      </c>
      <c r="N33" s="0" t="n">
        <f aca="false">SUM(N21:N32)</f>
        <v>51157</v>
      </c>
      <c r="O33" s="0" t="n">
        <f aca="false">SUM(O21:O32)</f>
        <v>37534</v>
      </c>
    </row>
    <row r="35" customFormat="false" ht="12" hidden="false" customHeight="false" outlineLevel="0" collapsed="false">
      <c r="A35" s="21" t="s">
        <v>98</v>
      </c>
    </row>
    <row r="36" customFormat="false" ht="12" hidden="false" customHeight="false" outlineLevel="0" collapsed="false">
      <c r="B36" s="21" t="s">
        <v>99</v>
      </c>
      <c r="C36" s="21" t="s">
        <v>100</v>
      </c>
      <c r="D36" s="44" t="s">
        <v>101</v>
      </c>
      <c r="E36" s="44" t="s">
        <v>102</v>
      </c>
      <c r="J36" s="21" t="s">
        <v>103</v>
      </c>
      <c r="K36" s="44" t="s">
        <v>104</v>
      </c>
      <c r="L36" s="44" t="s">
        <v>105</v>
      </c>
    </row>
    <row r="37" customFormat="false" ht="12.75" hidden="false" customHeight="false" outlineLevel="0" collapsed="false">
      <c r="A37" s="35" t="s">
        <v>64</v>
      </c>
      <c r="B37" s="0" t="n">
        <v>3751</v>
      </c>
      <c r="C37" s="9" t="n">
        <f aca="false">J37/B37</f>
        <v>0.549186883497734</v>
      </c>
      <c r="D37" s="9" t="n">
        <f aca="false">K37/B37</f>
        <v>0.343641695547854</v>
      </c>
      <c r="E37" s="9" t="n">
        <f aca="false">L37/B37</f>
        <v>0.205011996800853</v>
      </c>
      <c r="J37" s="0" t="n">
        <v>2060</v>
      </c>
      <c r="K37" s="0" t="n">
        <v>1289</v>
      </c>
      <c r="L37" s="0" t="n">
        <v>769</v>
      </c>
    </row>
    <row r="38" customFormat="false" ht="12.75" hidden="false" customHeight="false" outlineLevel="0" collapsed="false">
      <c r="A38" s="35" t="s">
        <v>65</v>
      </c>
      <c r="B38" s="0" t="n">
        <v>4039</v>
      </c>
      <c r="C38" s="9" t="n">
        <f aca="false">J38/B38</f>
        <v>0.643228521911364</v>
      </c>
      <c r="D38" s="9" t="n">
        <f aca="false">K38/B38</f>
        <v>0.409012131715771</v>
      </c>
      <c r="E38" s="9" t="n">
        <f aca="false">L38/B38</f>
        <v>0.198564000990344</v>
      </c>
      <c r="J38" s="0" t="n">
        <v>2598</v>
      </c>
      <c r="K38" s="0" t="n">
        <v>1652</v>
      </c>
      <c r="L38" s="0" t="n">
        <v>802</v>
      </c>
    </row>
    <row r="39" customFormat="false" ht="12.75" hidden="false" customHeight="false" outlineLevel="0" collapsed="false">
      <c r="A39" s="35" t="s">
        <v>66</v>
      </c>
      <c r="B39" s="0" t="n">
        <v>2474</v>
      </c>
      <c r="C39" s="9" t="n">
        <f aca="false">J39/B39</f>
        <v>0.560226354082458</v>
      </c>
      <c r="D39" s="9" t="n">
        <f aca="false">K39/B39</f>
        <v>0.36944219886823</v>
      </c>
      <c r="E39" s="9" t="n">
        <f aca="false">L39/B39</f>
        <v>0.189571544058205</v>
      </c>
      <c r="J39" s="0" t="n">
        <v>1386</v>
      </c>
      <c r="K39" s="0" t="n">
        <v>914</v>
      </c>
      <c r="L39" s="0" t="n">
        <v>469</v>
      </c>
    </row>
    <row r="40" customFormat="false" ht="12.75" hidden="false" customHeight="false" outlineLevel="0" collapsed="false">
      <c r="A40" s="35" t="s">
        <v>67</v>
      </c>
      <c r="B40" s="0" t="n">
        <v>1610</v>
      </c>
      <c r="C40" s="9" t="n">
        <f aca="false">J40/B40</f>
        <v>0.490062111801242</v>
      </c>
      <c r="D40" s="9" t="n">
        <f aca="false">K40/B40</f>
        <v>0.318012422360248</v>
      </c>
      <c r="E40" s="9" t="n">
        <f aca="false">L40/B40</f>
        <v>0.175776397515528</v>
      </c>
      <c r="J40" s="0" t="n">
        <v>789</v>
      </c>
      <c r="K40" s="0" t="n">
        <v>512</v>
      </c>
      <c r="L40" s="0" t="n">
        <v>283</v>
      </c>
    </row>
    <row r="41" customFormat="false" ht="12.75" hidden="false" customHeight="false" outlineLevel="0" collapsed="false">
      <c r="A41" s="35" t="s">
        <v>68</v>
      </c>
      <c r="B41" s="0" t="n">
        <v>1790</v>
      </c>
      <c r="C41" s="9" t="n">
        <f aca="false">J41/B41</f>
        <v>0.646927374301676</v>
      </c>
      <c r="D41" s="9" t="n">
        <f aca="false">K41/B41</f>
        <v>0.409497206703911</v>
      </c>
      <c r="E41" s="9" t="n">
        <f aca="false">L41/B41</f>
        <v>0.226256983240223</v>
      </c>
      <c r="J41" s="0" t="n">
        <v>1158</v>
      </c>
      <c r="K41" s="0" t="n">
        <v>733</v>
      </c>
      <c r="L41" s="0" t="n">
        <v>405</v>
      </c>
    </row>
    <row r="42" customFormat="false" ht="12.75" hidden="false" customHeight="false" outlineLevel="0" collapsed="false">
      <c r="A42" s="35" t="s">
        <v>69</v>
      </c>
      <c r="B42" s="0" t="n">
        <v>1887</v>
      </c>
      <c r="C42" s="9" t="n">
        <f aca="false">J42/B42</f>
        <v>0.516693163751987</v>
      </c>
      <c r="D42" s="9" t="n">
        <f aca="false">K42/B42</f>
        <v>0.337572866984632</v>
      </c>
      <c r="E42" s="9" t="n">
        <f aca="false">L42/B42</f>
        <v>0.18706942236354</v>
      </c>
      <c r="J42" s="0" t="n">
        <v>975</v>
      </c>
      <c r="K42" s="0" t="n">
        <v>637</v>
      </c>
      <c r="L42" s="0" t="n">
        <v>353</v>
      </c>
    </row>
    <row r="43" customFormat="false" ht="12.75" hidden="false" customHeight="false" outlineLevel="0" collapsed="false">
      <c r="A43" s="35" t="s">
        <v>70</v>
      </c>
      <c r="B43" s="0" t="n">
        <v>924</v>
      </c>
      <c r="C43" s="9" t="n">
        <f aca="false">J43/B43</f>
        <v>0.483766233766234</v>
      </c>
      <c r="D43" s="9" t="n">
        <f aca="false">K43/B43</f>
        <v>0.37012987012987</v>
      </c>
      <c r="E43" s="9" t="n">
        <f aca="false">L43/B43</f>
        <v>0.227272727272727</v>
      </c>
      <c r="J43" s="0" t="n">
        <v>447</v>
      </c>
      <c r="K43" s="0" t="n">
        <v>342</v>
      </c>
      <c r="L43" s="0" t="n">
        <v>210</v>
      </c>
    </row>
    <row r="44" customFormat="false" ht="12.75" hidden="false" customHeight="false" outlineLevel="0" collapsed="false">
      <c r="A44" s="35" t="s">
        <v>71</v>
      </c>
      <c r="B44" s="0" t="n">
        <v>8158</v>
      </c>
      <c r="C44" s="9" t="n">
        <f aca="false">J44/B44</f>
        <v>0.623191958813435</v>
      </c>
      <c r="D44" s="9" t="n">
        <f aca="false">K44/B44</f>
        <v>0.466290757538612</v>
      </c>
      <c r="E44" s="9" t="n">
        <f aca="false">L44/B44</f>
        <v>0.30362834027948</v>
      </c>
      <c r="J44" s="0" t="n">
        <v>5084</v>
      </c>
      <c r="K44" s="0" t="n">
        <v>3804</v>
      </c>
      <c r="L44" s="0" t="n">
        <v>2477</v>
      </c>
    </row>
    <row r="45" customFormat="false" ht="12.75" hidden="false" customHeight="false" outlineLevel="0" collapsed="false">
      <c r="A45" s="35" t="s">
        <v>72</v>
      </c>
      <c r="B45" s="0" t="n">
        <v>2350</v>
      </c>
      <c r="C45" s="9" t="n">
        <f aca="false">J45/B45</f>
        <v>0.505531914893617</v>
      </c>
      <c r="D45" s="9" t="n">
        <f aca="false">K45/B45</f>
        <v>0.369787234042553</v>
      </c>
      <c r="E45" s="9" t="n">
        <f aca="false">L45/B45</f>
        <v>0.242553191489362</v>
      </c>
      <c r="J45" s="0" t="n">
        <v>1188</v>
      </c>
      <c r="K45" s="0" t="n">
        <v>869</v>
      </c>
      <c r="L45" s="0" t="n">
        <v>570</v>
      </c>
    </row>
    <row r="46" customFormat="false" ht="12.75" hidden="false" customHeight="false" outlineLevel="0" collapsed="false">
      <c r="A46" s="35" t="s">
        <v>73</v>
      </c>
      <c r="B46" s="0" t="n">
        <v>3292</v>
      </c>
      <c r="C46" s="9" t="n">
        <f aca="false">J46/B46</f>
        <v>0.532503037667072</v>
      </c>
      <c r="D46" s="9" t="n">
        <f aca="false">K46/B46</f>
        <v>0.358748481166464</v>
      </c>
      <c r="E46" s="9" t="n">
        <f aca="false">L46/B46</f>
        <v>0.193803159173755</v>
      </c>
      <c r="J46" s="0" t="n">
        <v>1753</v>
      </c>
      <c r="K46" s="0" t="n">
        <v>1181</v>
      </c>
      <c r="L46" s="0" t="n">
        <v>638</v>
      </c>
    </row>
    <row r="47" customFormat="false" ht="12.75" hidden="false" customHeight="false" outlineLevel="0" collapsed="false">
      <c r="A47" s="35" t="s">
        <v>74</v>
      </c>
      <c r="B47" s="0" t="n">
        <v>2007</v>
      </c>
      <c r="C47" s="9" t="n">
        <f aca="false">J47/B47</f>
        <v>0.558046836073742</v>
      </c>
      <c r="D47" s="9" t="n">
        <f aca="false">K47/B47</f>
        <v>0.373193821624315</v>
      </c>
      <c r="E47" s="9" t="n">
        <f aca="false">L47/B47</f>
        <v>0.207274539113104</v>
      </c>
      <c r="J47" s="0" t="n">
        <v>1120</v>
      </c>
      <c r="K47" s="0" t="n">
        <v>749</v>
      </c>
      <c r="L47" s="0" t="n">
        <v>416</v>
      </c>
    </row>
    <row r="48" customFormat="false" ht="12.75" hidden="false" customHeight="false" outlineLevel="0" collapsed="false">
      <c r="A48" s="35" t="s">
        <v>75</v>
      </c>
      <c r="B48" s="0" t="n">
        <v>541</v>
      </c>
      <c r="C48" s="9" t="n">
        <f aca="false">J48/B48</f>
        <v>0.841035120147874</v>
      </c>
      <c r="D48" s="9" t="n">
        <f aca="false">K48/B48</f>
        <v>0.632162661737523</v>
      </c>
      <c r="E48" s="9" t="n">
        <f aca="false">L48/B48</f>
        <v>0.365988909426987</v>
      </c>
      <c r="J48" s="0" t="n">
        <v>455</v>
      </c>
      <c r="K48" s="0" t="n">
        <v>342</v>
      </c>
      <c r="L48" s="0" t="n">
        <v>198</v>
      </c>
    </row>
    <row r="49" customFormat="false" ht="12.75" hidden="false" customHeight="false" outlineLevel="0" collapsed="false">
      <c r="A49" s="35" t="s">
        <v>76</v>
      </c>
      <c r="B49" s="0" t="n">
        <f aca="false">SUM(B37:B48)</f>
        <v>32823</v>
      </c>
      <c r="C49" s="9" t="n">
        <f aca="false">J49/B49</f>
        <v>0.579258446820827</v>
      </c>
      <c r="D49" s="9" t="n">
        <f aca="false">K49/B49</f>
        <v>0.396794930384182</v>
      </c>
      <c r="E49" s="9" t="n">
        <f aca="false">L49/B49</f>
        <v>0.231240288821863</v>
      </c>
      <c r="J49" s="0" t="n">
        <f aca="false">SUM(J37:J48)</f>
        <v>19013</v>
      </c>
      <c r="K49" s="0" t="n">
        <f aca="false">SUM(K37:K48)</f>
        <v>13024</v>
      </c>
      <c r="L49" s="0" t="n">
        <f aca="false">SUM(L37:L48)</f>
        <v>7590</v>
      </c>
    </row>
  </sheetData>
  <mergeCells count="1">
    <mergeCell ref="A2:P2"/>
  </mergeCells>
  <printOptions headings="false" gridLines="true" gridLinesSet="true" horizontalCentered="false" verticalCentered="false"/>
  <pageMargins left="0.75" right="0.75" top="0.4" bottom="0.44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7" width="16.27"/>
    <col collapsed="false" customWidth="true" hidden="false" outlineLevel="0" max="3" min="3" style="37" width="20.99"/>
    <col collapsed="false" customWidth="true" hidden="false" outlineLevel="0" max="4" min="4" style="45" width="18.85"/>
    <col collapsed="false" customWidth="false" hidden="false" outlineLevel="0" max="257" min="5" style="37" width="9.13"/>
  </cols>
  <sheetData>
    <row r="1" s="35" customFormat="true" ht="15.75" hidden="false" customHeight="false" outlineLevel="0" collapsed="false">
      <c r="B1" s="46" t="s">
        <v>106</v>
      </c>
      <c r="C1" s="47"/>
      <c r="D1" s="48"/>
    </row>
    <row r="2" customFormat="false" ht="15.75" hidden="false" customHeight="false" outlineLevel="0" collapsed="false">
      <c r="B2" s="46" t="s">
        <v>107</v>
      </c>
      <c r="C2" s="47"/>
    </row>
    <row r="3" customFormat="false" ht="12.75" hidden="false" customHeight="false" outlineLevel="0" collapsed="false">
      <c r="A3" s="49"/>
      <c r="B3" s="49"/>
      <c r="C3" s="49"/>
    </row>
    <row r="4" s="35" customFormat="true" ht="12.75" hidden="false" customHeight="false" outlineLevel="0" collapsed="false">
      <c r="A4" s="35" t="s">
        <v>108</v>
      </c>
      <c r="D4" s="48"/>
    </row>
    <row r="5" customFormat="false" ht="12.75" hidden="false" customHeight="false" outlineLevel="0" collapsed="false">
      <c r="B5" s="35" t="s">
        <v>61</v>
      </c>
      <c r="C5" s="35" t="s">
        <v>109</v>
      </c>
      <c r="D5" s="48" t="s">
        <v>110</v>
      </c>
    </row>
    <row r="6" customFormat="false" ht="12.75" hidden="false" customHeight="false" outlineLevel="0" collapsed="false">
      <c r="A6" s="35" t="s">
        <v>64</v>
      </c>
      <c r="B6" s="50" t="n">
        <v>3516</v>
      </c>
      <c r="C6" s="50" t="n">
        <v>203</v>
      </c>
      <c r="D6" s="51" t="n">
        <f aca="false">C6/B6</f>
        <v>0.05773606370876</v>
      </c>
    </row>
    <row r="7" customFormat="false" ht="12.75" hidden="false" customHeight="false" outlineLevel="0" collapsed="false">
      <c r="A7" s="35" t="s">
        <v>65</v>
      </c>
      <c r="B7" s="50" t="n">
        <v>5179</v>
      </c>
      <c r="C7" s="50" t="n">
        <v>249</v>
      </c>
      <c r="D7" s="51" t="n">
        <f aca="false">C7/B7</f>
        <v>0.0480787796871983</v>
      </c>
    </row>
    <row r="8" customFormat="false" ht="12.75" hidden="false" customHeight="false" outlineLevel="0" collapsed="false">
      <c r="A8" s="35" t="s">
        <v>66</v>
      </c>
      <c r="B8" s="50" t="n">
        <v>1780</v>
      </c>
      <c r="C8" s="50" t="n">
        <v>37</v>
      </c>
      <c r="D8" s="51" t="n">
        <f aca="false">C8/B8</f>
        <v>0.0207865168539326</v>
      </c>
    </row>
    <row r="9" customFormat="false" ht="12.75" hidden="false" customHeight="false" outlineLevel="0" collapsed="false">
      <c r="A9" s="35" t="s">
        <v>67</v>
      </c>
      <c r="B9" s="50" t="n">
        <v>2300</v>
      </c>
      <c r="C9" s="50" t="n">
        <v>71</v>
      </c>
      <c r="D9" s="51" t="n">
        <f aca="false">C9/B9</f>
        <v>0.0308695652173913</v>
      </c>
    </row>
    <row r="10" customFormat="false" ht="12.75" hidden="false" customHeight="false" outlineLevel="0" collapsed="false">
      <c r="A10" s="35" t="s">
        <v>68</v>
      </c>
      <c r="B10" s="50" t="n">
        <v>2528</v>
      </c>
      <c r="C10" s="50" t="n">
        <v>97</v>
      </c>
      <c r="D10" s="51" t="n">
        <f aca="false">C10/B10</f>
        <v>0.038370253164557</v>
      </c>
    </row>
    <row r="11" customFormat="false" ht="12.75" hidden="false" customHeight="false" outlineLevel="0" collapsed="false">
      <c r="A11" s="35" t="s">
        <v>69</v>
      </c>
      <c r="B11" s="50" t="n">
        <v>1809</v>
      </c>
      <c r="C11" s="50" t="n">
        <v>110</v>
      </c>
      <c r="D11" s="51" t="n">
        <f aca="false">C11/B11</f>
        <v>0.0608070757324489</v>
      </c>
    </row>
    <row r="12" customFormat="false" ht="12.75" hidden="false" customHeight="false" outlineLevel="0" collapsed="false">
      <c r="A12" s="35" t="s">
        <v>70</v>
      </c>
      <c r="B12" s="50" t="n">
        <v>738</v>
      </c>
      <c r="C12" s="50" t="n">
        <v>12</v>
      </c>
      <c r="D12" s="51" t="n">
        <f aca="false">C12/B12</f>
        <v>0.016260162601626</v>
      </c>
    </row>
    <row r="13" customFormat="false" ht="12.75" hidden="false" customHeight="false" outlineLevel="0" collapsed="false">
      <c r="A13" s="35" t="s">
        <v>71</v>
      </c>
      <c r="B13" s="50" t="n">
        <v>7250</v>
      </c>
      <c r="C13" s="50" t="n">
        <v>46</v>
      </c>
      <c r="D13" s="51" t="n">
        <f aca="false">C13/B13</f>
        <v>0.0063448275862069</v>
      </c>
    </row>
    <row r="14" customFormat="false" ht="12.75" hidden="false" customHeight="false" outlineLevel="0" collapsed="false">
      <c r="A14" s="35" t="s">
        <v>72</v>
      </c>
      <c r="B14" s="50" t="n">
        <v>3334</v>
      </c>
      <c r="C14" s="50" t="n">
        <v>190</v>
      </c>
      <c r="D14" s="51" t="n">
        <f aca="false">C14/B14</f>
        <v>0.0569886022795441</v>
      </c>
    </row>
    <row r="15" customFormat="false" ht="12.75" hidden="false" customHeight="false" outlineLevel="0" collapsed="false">
      <c r="A15" s="35" t="s">
        <v>73</v>
      </c>
      <c r="B15" s="50" t="n">
        <v>2856</v>
      </c>
      <c r="C15" s="50" t="n">
        <v>105</v>
      </c>
      <c r="D15" s="51" t="n">
        <f aca="false">C15/B15</f>
        <v>0.0367647058823529</v>
      </c>
    </row>
    <row r="16" customFormat="false" ht="12.75" hidden="false" customHeight="false" outlineLevel="0" collapsed="false">
      <c r="A16" s="35" t="s">
        <v>74</v>
      </c>
      <c r="B16" s="50" t="n">
        <v>1693</v>
      </c>
      <c r="C16" s="50" t="n">
        <v>47</v>
      </c>
      <c r="D16" s="51" t="n">
        <f aca="false">C16/B16</f>
        <v>0.0277613703484938</v>
      </c>
    </row>
    <row r="17" customFormat="false" ht="12.75" hidden="false" customHeight="false" outlineLevel="0" collapsed="false">
      <c r="A17" s="35" t="s">
        <v>75</v>
      </c>
      <c r="B17" s="50" t="n">
        <v>703</v>
      </c>
      <c r="C17" s="50" t="n">
        <v>6</v>
      </c>
      <c r="D17" s="51" t="n">
        <f aca="false">C17/B17</f>
        <v>0.0085348506401138</v>
      </c>
    </row>
    <row r="18" customFormat="false" ht="12.75" hidden="false" customHeight="false" outlineLevel="0" collapsed="false">
      <c r="A18" s="35" t="s">
        <v>76</v>
      </c>
      <c r="B18" s="50" t="n">
        <f aca="false">SUM(B6:B17)</f>
        <v>33686</v>
      </c>
      <c r="C18" s="50" t="n">
        <f aca="false">SUM(C6:C17)</f>
        <v>1173</v>
      </c>
      <c r="D18" s="51" t="n">
        <f aca="false">C18/B18</f>
        <v>0.0348215876031586</v>
      </c>
    </row>
    <row r="21" s="35" customFormat="true" ht="12.75" hidden="false" customHeight="false" outlineLevel="0" collapsed="false">
      <c r="A21" s="35" t="s">
        <v>111</v>
      </c>
      <c r="D21" s="48"/>
    </row>
    <row r="22" customFormat="false" ht="12.75" hidden="false" customHeight="false" outlineLevel="0" collapsed="false">
      <c r="B22" s="35" t="s">
        <v>61</v>
      </c>
      <c r="C22" s="35" t="s">
        <v>109</v>
      </c>
      <c r="D22" s="48" t="s">
        <v>110</v>
      </c>
    </row>
    <row r="23" customFormat="false" ht="12.75" hidden="false" customHeight="false" outlineLevel="0" collapsed="false">
      <c r="A23" s="35" t="s">
        <v>64</v>
      </c>
      <c r="B23" s="50" t="n">
        <v>2468</v>
      </c>
      <c r="C23" s="50" t="n">
        <v>201</v>
      </c>
      <c r="D23" s="51" t="n">
        <f aca="false">C23/B23</f>
        <v>0.0814424635332253</v>
      </c>
    </row>
    <row r="24" customFormat="false" ht="12.75" hidden="false" customHeight="false" outlineLevel="0" collapsed="false">
      <c r="A24" s="35" t="s">
        <v>65</v>
      </c>
      <c r="B24" s="50" t="n">
        <v>3570</v>
      </c>
      <c r="C24" s="50" t="n">
        <v>187</v>
      </c>
      <c r="D24" s="51" t="n">
        <f aca="false">C24/B24</f>
        <v>0.0523809523809524</v>
      </c>
    </row>
    <row r="25" customFormat="false" ht="12.75" hidden="false" customHeight="false" outlineLevel="0" collapsed="false">
      <c r="A25" s="35" t="s">
        <v>66</v>
      </c>
      <c r="B25" s="50" t="n">
        <v>1429</v>
      </c>
      <c r="C25" s="50" t="n">
        <v>30</v>
      </c>
      <c r="D25" s="51" t="n">
        <f aca="false">C25/B25</f>
        <v>0.0209937018894332</v>
      </c>
    </row>
    <row r="26" customFormat="false" ht="12.75" hidden="false" customHeight="false" outlineLevel="0" collapsed="false">
      <c r="A26" s="35" t="s">
        <v>67</v>
      </c>
      <c r="B26" s="50" t="n">
        <v>1827</v>
      </c>
      <c r="C26" s="50" t="n">
        <v>84</v>
      </c>
      <c r="D26" s="51" t="n">
        <f aca="false">C26/B26</f>
        <v>0.0459770114942529</v>
      </c>
    </row>
    <row r="27" customFormat="false" ht="12.75" hidden="false" customHeight="false" outlineLevel="0" collapsed="false">
      <c r="A27" s="35" t="s">
        <v>68</v>
      </c>
      <c r="B27" s="50" t="n">
        <v>1836</v>
      </c>
      <c r="C27" s="50" t="n">
        <v>89</v>
      </c>
      <c r="D27" s="51" t="n">
        <f aca="false">C27/B27</f>
        <v>0.0484749455337691</v>
      </c>
    </row>
    <row r="28" customFormat="false" ht="12.75" hidden="false" customHeight="false" outlineLevel="0" collapsed="false">
      <c r="A28" s="35" t="s">
        <v>69</v>
      </c>
      <c r="B28" s="50" t="n">
        <v>1480</v>
      </c>
      <c r="C28" s="50" t="n">
        <v>161</v>
      </c>
      <c r="D28" s="51" t="n">
        <f aca="false">C28/B28</f>
        <v>0.108783783783784</v>
      </c>
    </row>
    <row r="29" customFormat="false" ht="12.75" hidden="false" customHeight="false" outlineLevel="0" collapsed="false">
      <c r="A29" s="35" t="s">
        <v>70</v>
      </c>
      <c r="B29" s="50" t="n">
        <v>604</v>
      </c>
      <c r="C29" s="50" t="n">
        <v>14</v>
      </c>
      <c r="D29" s="51" t="n">
        <f aca="false">C29/B29</f>
        <v>0.0231788079470199</v>
      </c>
    </row>
    <row r="30" customFormat="false" ht="12.75" hidden="false" customHeight="false" outlineLevel="0" collapsed="false">
      <c r="A30" s="35" t="s">
        <v>71</v>
      </c>
      <c r="B30" s="50" t="n">
        <v>5317</v>
      </c>
      <c r="C30" s="50" t="n">
        <v>32</v>
      </c>
      <c r="D30" s="51" t="n">
        <f aca="false">C30/B30</f>
        <v>0.00601843144630431</v>
      </c>
    </row>
    <row r="31" customFormat="false" ht="12.75" hidden="false" customHeight="false" outlineLevel="0" collapsed="false">
      <c r="A31" s="35" t="s">
        <v>72</v>
      </c>
      <c r="B31" s="50" t="n">
        <v>2505</v>
      </c>
      <c r="C31" s="50" t="n">
        <v>167</v>
      </c>
      <c r="D31" s="51" t="n">
        <f aca="false">C31/B31</f>
        <v>0.0666666666666667</v>
      </c>
    </row>
    <row r="32" customFormat="false" ht="12.75" hidden="false" customHeight="false" outlineLevel="0" collapsed="false">
      <c r="A32" s="35" t="s">
        <v>73</v>
      </c>
      <c r="B32" s="50" t="n">
        <v>2197</v>
      </c>
      <c r="C32" s="50" t="n">
        <v>125</v>
      </c>
      <c r="D32" s="51" t="n">
        <f aca="false">C32/B32</f>
        <v>0.0568957669549386</v>
      </c>
    </row>
    <row r="33" customFormat="false" ht="12.75" hidden="false" customHeight="false" outlineLevel="0" collapsed="false">
      <c r="A33" s="35" t="s">
        <v>74</v>
      </c>
      <c r="B33" s="50" t="n">
        <v>1368</v>
      </c>
      <c r="C33" s="50" t="n">
        <v>44</v>
      </c>
      <c r="D33" s="51" t="n">
        <f aca="false">C33/B33</f>
        <v>0.0321637426900585</v>
      </c>
    </row>
    <row r="34" customFormat="false" ht="12.75" hidden="false" customHeight="false" outlineLevel="0" collapsed="false">
      <c r="A34" s="35" t="s">
        <v>75</v>
      </c>
      <c r="B34" s="50" t="n">
        <v>477</v>
      </c>
      <c r="C34" s="50" t="n">
        <v>4</v>
      </c>
      <c r="D34" s="51" t="n">
        <f aca="false">C34/B34</f>
        <v>0.00838574423480084</v>
      </c>
    </row>
    <row r="35" customFormat="false" ht="12.75" hidden="false" customHeight="false" outlineLevel="0" collapsed="false">
      <c r="A35" s="35" t="s">
        <v>76</v>
      </c>
      <c r="B35" s="50" t="n">
        <f aca="false">SUM(B23:B34)</f>
        <v>25078</v>
      </c>
      <c r="C35" s="50" t="n">
        <f aca="false">SUM(C23:C34)</f>
        <v>1138</v>
      </c>
      <c r="D35" s="51" t="n">
        <f aca="false">C35/B35</f>
        <v>0.0453784193316851</v>
      </c>
    </row>
  </sheetData>
  <printOptions headings="false" gridLines="true" gridLinesSet="true" horizontalCentered="false" verticalCentered="false"/>
  <pageMargins left="0.75" right="0.75" top="0.490277777777778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7" width="16.27"/>
    <col collapsed="false" customWidth="true" hidden="false" outlineLevel="0" max="3" min="3" style="37" width="22.99"/>
    <col collapsed="false" customWidth="true" hidden="false" outlineLevel="0" max="4" min="4" style="45" width="18.85"/>
    <col collapsed="false" customWidth="false" hidden="false" outlineLevel="0" max="257" min="5" style="37" width="9.13"/>
  </cols>
  <sheetData>
    <row r="1" s="35" customFormat="true" ht="15.75" hidden="false" customHeight="false" outlineLevel="0" collapsed="false">
      <c r="A1" s="47"/>
      <c r="B1" s="52" t="s">
        <v>107</v>
      </c>
      <c r="C1" s="47"/>
      <c r="D1" s="48"/>
    </row>
    <row r="2" customFormat="false" ht="15.75" hidden="false" customHeight="false" outlineLevel="0" collapsed="false">
      <c r="B2" s="34" t="s">
        <v>112</v>
      </c>
      <c r="C2" s="47"/>
    </row>
    <row r="4" s="35" customFormat="true" ht="12.75" hidden="false" customHeight="false" outlineLevel="0" collapsed="false">
      <c r="A4" s="35" t="s">
        <v>108</v>
      </c>
      <c r="D4" s="48"/>
    </row>
    <row r="5" customFormat="false" ht="12.75" hidden="false" customHeight="false" outlineLevel="0" collapsed="false">
      <c r="B5" s="35" t="s">
        <v>61</v>
      </c>
      <c r="C5" s="35" t="s">
        <v>113</v>
      </c>
      <c r="D5" s="48" t="s">
        <v>110</v>
      </c>
    </row>
    <row r="6" customFormat="false" ht="12.75" hidden="false" customHeight="false" outlineLevel="0" collapsed="false">
      <c r="A6" s="37" t="s">
        <v>114</v>
      </c>
      <c r="B6" s="37" t="n">
        <v>33341</v>
      </c>
      <c r="C6" s="37" t="n">
        <v>446</v>
      </c>
      <c r="D6" s="45" t="n">
        <f aca="false">C6/B6</f>
        <v>0.0133769233076392</v>
      </c>
    </row>
    <row r="7" customFormat="false" ht="12.75" hidden="false" customHeight="false" outlineLevel="0" collapsed="false">
      <c r="A7" s="37" t="s">
        <v>115</v>
      </c>
      <c r="B7" s="37" t="n">
        <v>32738</v>
      </c>
      <c r="C7" s="37" t="n">
        <v>644</v>
      </c>
      <c r="D7" s="45" t="n">
        <f aca="false">C7/B7</f>
        <v>0.0196713299529599</v>
      </c>
    </row>
    <row r="8" customFormat="false" ht="12.75" hidden="false" customHeight="false" outlineLevel="0" collapsed="false">
      <c r="A8" s="37" t="s">
        <v>116</v>
      </c>
      <c r="B8" s="37" t="n">
        <v>33678</v>
      </c>
      <c r="C8" s="37" t="n">
        <v>694</v>
      </c>
      <c r="D8" s="45" t="n">
        <f aca="false">C8/B8</f>
        <v>0.0206069244016866</v>
      </c>
    </row>
    <row r="9" customFormat="false" ht="12.75" hidden="false" customHeight="false" outlineLevel="0" collapsed="false">
      <c r="A9" s="37" t="s">
        <v>117</v>
      </c>
      <c r="B9" s="37" t="n">
        <v>34154</v>
      </c>
      <c r="C9" s="37" t="n">
        <v>1050</v>
      </c>
      <c r="D9" s="45" t="n">
        <f aca="false">C9/B9</f>
        <v>0.0307431047607894</v>
      </c>
    </row>
    <row r="10" customFormat="false" ht="12.75" hidden="false" customHeight="false" outlineLevel="0" collapsed="false">
      <c r="A10" s="37" t="s">
        <v>118</v>
      </c>
      <c r="B10" s="37" t="n">
        <v>33686</v>
      </c>
      <c r="C10" s="37" t="n">
        <v>1173</v>
      </c>
      <c r="D10" s="45" t="n">
        <f aca="false">C10/B10</f>
        <v>0.0348215876031586</v>
      </c>
    </row>
    <row r="11" customFormat="false" ht="12.75" hidden="false" customHeight="false" outlineLevel="0" collapsed="false">
      <c r="A11" s="35"/>
    </row>
    <row r="33" s="35" customFormat="true" ht="12.75" hidden="false" customHeight="false" outlineLevel="0" collapsed="false">
      <c r="A33" s="35" t="s">
        <v>111</v>
      </c>
      <c r="D33" s="48"/>
    </row>
    <row r="34" customFormat="false" ht="12.75" hidden="false" customHeight="false" outlineLevel="0" collapsed="false">
      <c r="B34" s="35" t="s">
        <v>61</v>
      </c>
      <c r="C34" s="35" t="s">
        <v>109</v>
      </c>
      <c r="D34" s="48" t="s">
        <v>110</v>
      </c>
    </row>
    <row r="35" customFormat="false" ht="12.75" hidden="false" customHeight="false" outlineLevel="0" collapsed="false">
      <c r="A35" s="37" t="s">
        <v>114</v>
      </c>
      <c r="B35" s="37" t="n">
        <v>25090</v>
      </c>
      <c r="C35" s="37" t="n">
        <v>479</v>
      </c>
      <c r="D35" s="45" t="n">
        <f aca="false">C35/B35</f>
        <v>0.0190912714228776</v>
      </c>
    </row>
    <row r="36" customFormat="false" ht="12.75" hidden="false" customHeight="false" outlineLevel="0" collapsed="false">
      <c r="A36" s="37" t="s">
        <v>115</v>
      </c>
      <c r="B36" s="37" t="n">
        <v>24473</v>
      </c>
      <c r="C36" s="37" t="n">
        <v>574</v>
      </c>
      <c r="D36" s="45" t="n">
        <f aca="false">C36/B36</f>
        <v>0.0234544191558044</v>
      </c>
    </row>
    <row r="37" customFormat="false" ht="12.75" hidden="false" customHeight="false" outlineLevel="0" collapsed="false">
      <c r="A37" s="37" t="s">
        <v>116</v>
      </c>
      <c r="B37" s="37" t="n">
        <v>25207</v>
      </c>
      <c r="C37" s="37" t="n">
        <v>816</v>
      </c>
      <c r="D37" s="45" t="n">
        <f aca="false">C37/B37</f>
        <v>0.0323719601697941</v>
      </c>
    </row>
    <row r="38" customFormat="false" ht="12.75" hidden="false" customHeight="false" outlineLevel="0" collapsed="false">
      <c r="A38" s="37" t="s">
        <v>117</v>
      </c>
      <c r="B38" s="37" t="n">
        <v>25663</v>
      </c>
      <c r="C38" s="37" t="n">
        <v>939</v>
      </c>
      <c r="D38" s="45" t="n">
        <f aca="false">C38/B38</f>
        <v>0.0365896426762265</v>
      </c>
    </row>
    <row r="39" customFormat="false" ht="12.75" hidden="false" customHeight="false" outlineLevel="0" collapsed="false">
      <c r="A39" s="37" t="s">
        <v>118</v>
      </c>
      <c r="B39" s="37" t="n">
        <v>25078</v>
      </c>
      <c r="C39" s="37" t="n">
        <v>1138</v>
      </c>
      <c r="D39" s="45" t="n">
        <f aca="false">C39/B39</f>
        <v>0.0453784193316851</v>
      </c>
    </row>
  </sheetData>
  <printOptions headings="false" gridLines="true" gridLinesSet="true" horizontalCentered="false" verticalCentered="false"/>
  <pageMargins left="0.75" right="0.7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0:50:41Z</dcterms:created>
  <dc:creator>IHS Immunization Program</dc:creator>
  <dc:description/>
  <cp:keywords>IHS Immunization Report</cp:keywords>
  <dc:language>en-US</dc:language>
  <cp:lastModifiedBy>Jim, Cheyenne C (IHS/HQ)</cp:lastModifiedBy>
  <cp:lastPrinted>2009-05-14T15:08:58Z</cp:lastPrinted>
  <dcterms:modified xsi:type="dcterms:W3CDTF">2013-08-14T20:24:11Z</dcterms:modified>
  <cp:revision>0</cp:revision>
  <dc:subject>FY09 2nd Quarter IHS Immunization Reports</dc:subject>
  <dc:title>FY09 2nd Quarter IHS Immunization Reports</dc:title>
</cp:coreProperties>
</file>