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3rd Qtr 3_27 " sheetId="1" state="visible" r:id="rId2"/>
    <sheet name="3rd Qtr 2 Year Olds " sheetId="2" state="visible" r:id="rId3"/>
    <sheet name="3rd Qtr Adolescent" sheetId="3" state="visible" r:id="rId4"/>
    <sheet name="3rd Qtr Flu Report" sheetId="4" state="visible" r:id="rId5"/>
    <sheet name="3rd Qtr Refusals" sheetId="5" state="visible" r:id="rId6"/>
    <sheet name="Refusals All Qtr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firstper" vbProcedure="false">'[1]1st quarter 3_27 '!$D$189</definedName>
    <definedName function="false" hidden="false" name="firstpop" vbProcedure="false">'[1]1st quarter 3_27 '!$B$189</definedName>
    <definedName function="false" hidden="false" localSheetId="0" name="firstper" vbProcedure="false">'3rd Qtr 3_27 '!$D$121</definedName>
    <definedName function="false" hidden="false" localSheetId="0" name="firstpop" vbProcedure="false">'3rd Qtr 3_27 '!$B$121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3]1st quarter'!$D$189</definedName>
    <definedName function="false" hidden="false" localSheetId="3" name="firstpop" vbProcedure="false">'[3]1st quarter'!$B$189</definedName>
    <definedName function="false" hidden="false" localSheetId="4" name="firstper" vbProcedure="false">'[4]1st quarter 3_27 '!$D$189</definedName>
    <definedName function="false" hidden="false" localSheetId="4" name="firstpop" vbProcedure="false">'[4]1st quarter 3_27 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4">
  <si>
    <t xml:space="preserve">3rd Quarter Report FY 2009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FY 2009 Quarter 3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9 Quarter 3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Pediatric Influenza Vaccine coverage for the 2008 - 2009 influenza season</t>
  </si>
  <si>
    <t xml:space="preserve">Children who were at least 6  - 23 months old and received at  least 1 dose of influenza vaccine between Sept 1 - Dec. 31st 2008.</t>
  </si>
  <si>
    <t xml:space="preserve">Number of children 6 - 23 months</t>
  </si>
  <si>
    <t xml:space="preserve">Number who received at least 1 dose of influenza vaccine</t>
  </si>
  <si>
    <t xml:space="preserve"> % Coverage</t>
  </si>
  <si>
    <t xml:space="preserve">FY 2009 Quarter 3 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2 year old report - All Areas</t>
  </si>
  <si>
    <t xml:space="preserve">Number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0.00%"/>
  </numFmts>
  <fonts count="3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8"/>
      <color rgb="FF000000"/>
      <name val="Arial"/>
      <family val="2"/>
    </font>
    <font>
      <sz val="8.25"/>
      <color rgb="FF000000"/>
      <name val="Geneva"/>
      <family val="2"/>
    </font>
    <font>
      <sz val="8.25"/>
      <color rgb="FF000000"/>
      <name val="Arial"/>
      <family val="2"/>
    </font>
    <font>
      <b val="true"/>
      <sz val="11.75"/>
      <color rgb="FF000000"/>
      <name val="Geneva"/>
      <family val="2"/>
    </font>
    <font>
      <sz val="10"/>
      <color rgb="FF000000"/>
      <name val="Geneva"/>
      <family val="2"/>
    </font>
    <font>
      <sz val="10"/>
      <color rgb="FF000000"/>
      <name val="Arial"/>
      <family val="2"/>
    </font>
    <font>
      <sz val="8.05"/>
      <color rgb="FF000000"/>
      <name val="Arial"/>
      <family val="2"/>
    </font>
    <font>
      <b val="true"/>
      <sz val="10.25"/>
      <color rgb="FF000000"/>
      <name val="Geneva"/>
      <family val="2"/>
    </font>
    <font>
      <sz val="9.5"/>
      <color rgb="FF000000"/>
      <name val="Verdana"/>
      <family val="2"/>
    </font>
    <font>
      <sz val="10.2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4.7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name val="Geneva"/>
      <family val="0"/>
    </font>
    <font>
      <sz val="9"/>
      <color rgb="FFFF0000"/>
      <name val="Geneva"/>
      <family val="0"/>
    </font>
    <font>
      <b val="true"/>
      <sz val="13"/>
      <color rgb="FF000000"/>
      <name val="Arial"/>
      <family val="2"/>
    </font>
    <font>
      <sz val="8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name val="Geneva"/>
      <family val="2"/>
    </font>
    <font>
      <b val="true"/>
      <sz val="10"/>
      <name val="Geneva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77087233245975"/>
          <c:y val="0.04476063435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25421190565"/>
          <c:y val="0.190455017044612"/>
          <c:w val="0.788094346686634"/>
          <c:h val="0.769675411293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</c:f>
              <c:numCache>
                <c:formatCode>General</c:formatCode>
                <c:ptCount val="1"/>
                <c:pt idx="0">
                  <c:v>0.831325301204819</c:v>
                </c:pt>
              </c:numCache>
            </c:numRef>
          </c:val>
        </c:ser>
        <c:ser>
          <c:idx val="1"/>
          <c:order val="1"/>
          <c:tx>
            <c:strRef>
              <c:f>'3rd Qtr 3_27 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</c:f>
              <c:numCache>
                <c:formatCode>General</c:formatCode>
                <c:ptCount val="1"/>
                <c:pt idx="0">
                  <c:v>0.864801864801865</c:v>
                </c:pt>
              </c:numCache>
            </c:numRef>
          </c:val>
        </c:ser>
        <c:ser>
          <c:idx val="2"/>
          <c:order val="2"/>
          <c:tx>
            <c:strRef>
              <c:f>'3rd Qtr 3_27 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3rd Qtr 3_27 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</c:f>
              <c:numCache>
                <c:formatCode>General</c:formatCode>
                <c:ptCount val="1"/>
                <c:pt idx="0">
                  <c:v>0.89051094890511</c:v>
                </c:pt>
              </c:numCache>
            </c:numRef>
          </c:val>
        </c:ser>
        <c:ser>
          <c:idx val="4"/>
          <c:order val="4"/>
          <c:tx>
            <c:strRef>
              <c:f>'3rd Qtr 3_27 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</c:f>
              <c:numCache>
                <c:formatCode>General</c:formatCode>
                <c:ptCount val="1"/>
                <c:pt idx="0">
                  <c:v>0.766871165644172</c:v>
                </c:pt>
              </c:numCache>
            </c:numRef>
          </c:val>
        </c:ser>
        <c:ser>
          <c:idx val="5"/>
          <c:order val="5"/>
          <c:tx>
            <c:strRef>
              <c:f>'3rd Qtr 3_27 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2</c:f>
              <c:numCache>
                <c:formatCode>General</c:formatCode>
                <c:ptCount val="1"/>
                <c:pt idx="0">
                  <c:v>0.778947368421053</c:v>
                </c:pt>
              </c:numCache>
            </c:numRef>
          </c:val>
        </c:ser>
        <c:ser>
          <c:idx val="6"/>
          <c:order val="6"/>
          <c:tx>
            <c:strRef>
              <c:f>'3rd Qtr 3_27 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3</c:f>
              <c:numCache>
                <c:formatCode>General</c:formatCode>
                <c:ptCount val="1"/>
                <c:pt idx="0">
                  <c:v>0.838095238095238</c:v>
                </c:pt>
              </c:numCache>
            </c:numRef>
          </c:val>
        </c:ser>
        <c:ser>
          <c:idx val="7"/>
          <c:order val="7"/>
          <c:tx>
            <c:strRef>
              <c:f>'3rd Qtr 3_27 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4</c:f>
              <c:numCache>
                <c:formatCode>General</c:formatCode>
                <c:ptCount val="1"/>
                <c:pt idx="0">
                  <c:v>0.88558352402746</c:v>
                </c:pt>
              </c:numCache>
            </c:numRef>
          </c:val>
        </c:ser>
        <c:ser>
          <c:idx val="8"/>
          <c:order val="8"/>
          <c:tx>
            <c:strRef>
              <c:f>'3rd Qtr 3_27 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5</c:f>
              <c:numCache>
                <c:formatCode>General</c:formatCode>
                <c:ptCount val="1"/>
                <c:pt idx="0">
                  <c:v>0.84375</c:v>
                </c:pt>
              </c:numCache>
            </c:numRef>
          </c:val>
        </c:ser>
        <c:ser>
          <c:idx val="9"/>
          <c:order val="9"/>
          <c:tx>
            <c:strRef>
              <c:f>'3rd Qtr 3_27 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6</c:f>
              <c:numCache>
                <c:formatCode>General</c:formatCode>
                <c:ptCount val="1"/>
                <c:pt idx="0">
                  <c:v>0.932291666666667</c:v>
                </c:pt>
              </c:numCache>
            </c:numRef>
          </c:val>
        </c:ser>
        <c:ser>
          <c:idx val="10"/>
          <c:order val="10"/>
          <c:tx>
            <c:strRef>
              <c:f>'3rd Qtr 3_27 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7</c:f>
              <c:numCache>
                <c:formatCode>General</c:formatCode>
                <c:ptCount val="1"/>
                <c:pt idx="0">
                  <c:v>0.757281553398058</c:v>
                </c:pt>
              </c:numCache>
            </c:numRef>
          </c:val>
        </c:ser>
        <c:ser>
          <c:idx val="11"/>
          <c:order val="11"/>
          <c:tx>
            <c:strRef>
              <c:f>'3rd Qtr 3_27 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8</c:f>
              <c:numCache>
                <c:formatCode>General</c:formatCode>
                <c:ptCount val="1"/>
                <c:pt idx="0">
                  <c:v>0.897058823529412</c:v>
                </c:pt>
              </c:numCache>
            </c:numRef>
          </c:val>
        </c:ser>
        <c:ser>
          <c:idx val="12"/>
          <c:order val="12"/>
          <c:tx>
            <c:strRef>
              <c:f>'3rd Qtr 3_27 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9</c:f>
              <c:numCache>
                <c:formatCode>General</c:formatCode>
                <c:ptCount val="1"/>
                <c:pt idx="0">
                  <c:v>0.851755526657997</c:v>
                </c:pt>
              </c:numCache>
            </c:numRef>
          </c:val>
        </c:ser>
        <c:gapWidth val="150"/>
        <c:overlap val="0"/>
        <c:axId val="6213366"/>
        <c:axId val="92262421"/>
      </c:barChart>
      <c:catAx>
        <c:axId val="621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62421"/>
        <c:crossesAt val="0"/>
        <c:auto val="1"/>
        <c:lblAlgn val="ctr"/>
        <c:lblOffset val="100"/>
        <c:noMultiLvlLbl val="0"/>
      </c:catAx>
      <c:valAx>
        <c:axId val="92262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6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6566828903"/>
          <c:y val="0.052319549429376"/>
          <c:w val="0.191501310370648"/>
          <c:h val="0.93597154290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632297194844579"/>
          <c:y val="0.043756359936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7338893101"/>
          <c:y val="0.124436691379561"/>
          <c:w val="0.742456406368461"/>
          <c:h val="0.8658235208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2 Year Olds 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1</c:f>
              <c:numCache>
                <c:formatCode>General</c:formatCode>
                <c:ptCount val="1"/>
                <c:pt idx="0">
                  <c:v>0.782046097856854</c:v>
                </c:pt>
              </c:numCache>
            </c:numRef>
          </c:val>
        </c:ser>
        <c:ser>
          <c:idx val="1"/>
          <c:order val="1"/>
          <c:tx>
            <c:strRef>
              <c:f>'3rd Qtr 2 Year Olds 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2</c:f>
              <c:numCache>
                <c:formatCode>General</c:formatCode>
                <c:ptCount val="1"/>
                <c:pt idx="0">
                  <c:v>0.800507900677201</c:v>
                </c:pt>
              </c:numCache>
            </c:numRef>
          </c:val>
        </c:ser>
        <c:ser>
          <c:idx val="2"/>
          <c:order val="2"/>
          <c:tx>
            <c:strRef>
              <c:f>'3rd Qtr 2 Year Olds 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3</c:f>
              <c:numCache>
                <c:formatCode>General</c:formatCode>
                <c:ptCount val="1"/>
                <c:pt idx="0">
                  <c:v>0.719917012448133</c:v>
                </c:pt>
              </c:numCache>
            </c:numRef>
          </c:val>
        </c:ser>
        <c:ser>
          <c:idx val="3"/>
          <c:order val="3"/>
          <c:tx>
            <c:strRef>
              <c:f>'3rd Qtr 2 Year Olds 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4</c:f>
              <c:numCache>
                <c:formatCode>General</c:formatCode>
                <c:ptCount val="1"/>
                <c:pt idx="0">
                  <c:v>0.702963917525773</c:v>
                </c:pt>
              </c:numCache>
            </c:numRef>
          </c:val>
        </c:ser>
        <c:ser>
          <c:idx val="4"/>
          <c:order val="4"/>
          <c:tx>
            <c:strRef>
              <c:f>'3rd Qtr 2 Year Olds 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5</c:f>
              <c:numCache>
                <c:formatCode>General</c:formatCode>
                <c:ptCount val="1"/>
                <c:pt idx="0">
                  <c:v>0.77992277992278</c:v>
                </c:pt>
              </c:numCache>
            </c:numRef>
          </c:val>
        </c:ser>
        <c:ser>
          <c:idx val="5"/>
          <c:order val="5"/>
          <c:tx>
            <c:strRef>
              <c:f>'3rd Qtr 2 Year Olds 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6</c:f>
              <c:numCache>
                <c:formatCode>General</c:formatCode>
                <c:ptCount val="1"/>
                <c:pt idx="0">
                  <c:v>0.681818181818182</c:v>
                </c:pt>
              </c:numCache>
            </c:numRef>
          </c:val>
        </c:ser>
        <c:ser>
          <c:idx val="6"/>
          <c:order val="6"/>
          <c:tx>
            <c:strRef>
              <c:f>'3rd Qtr 2 Year Olds 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7</c:f>
              <c:numCache>
                <c:formatCode>General</c:formatCode>
                <c:ptCount val="1"/>
                <c:pt idx="0">
                  <c:v>0.840961098398169</c:v>
                </c:pt>
              </c:numCache>
            </c:numRef>
          </c:val>
        </c:ser>
        <c:ser>
          <c:idx val="7"/>
          <c:order val="7"/>
          <c:tx>
            <c:strRef>
              <c:f>'3rd Qtr 2 Year Olds 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8</c:f>
              <c:numCache>
                <c:formatCode>General</c:formatCode>
                <c:ptCount val="1"/>
                <c:pt idx="0">
                  <c:v>0.813082468788465</c:v>
                </c:pt>
              </c:numCache>
            </c:numRef>
          </c:val>
        </c:ser>
        <c:ser>
          <c:idx val="8"/>
          <c:order val="8"/>
          <c:tx>
            <c:strRef>
              <c:f>'3rd Qtr 2 Year Olds 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29</c:f>
              <c:numCache>
                <c:formatCode>General</c:formatCode>
                <c:ptCount val="1"/>
                <c:pt idx="0">
                  <c:v>0.860328144720236</c:v>
                </c:pt>
              </c:numCache>
            </c:numRef>
          </c:val>
        </c:ser>
        <c:ser>
          <c:idx val="9"/>
          <c:order val="9"/>
          <c:tx>
            <c:strRef>
              <c:f>'3rd Qtr 2 Year Olds 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30</c:f>
              <c:numCache>
                <c:formatCode>General</c:formatCode>
                <c:ptCount val="1"/>
                <c:pt idx="0">
                  <c:v>0.872760679834635</c:v>
                </c:pt>
              </c:numCache>
            </c:numRef>
          </c:val>
        </c:ser>
        <c:ser>
          <c:idx val="10"/>
          <c:order val="10"/>
          <c:tx>
            <c:strRef>
              <c:f>'3rd Qtr 2 Year Olds 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31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11"/>
          <c:order val="11"/>
          <c:tx>
            <c:strRef>
              <c:f>'3rd Qtr 2 Year Olds 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32</c:f>
              <c:numCache>
                <c:formatCode>General</c:formatCode>
                <c:ptCount val="1"/>
                <c:pt idx="0">
                  <c:v>0.892057026476578</c:v>
                </c:pt>
              </c:numCache>
            </c:numRef>
          </c:val>
        </c:ser>
        <c:ser>
          <c:idx val="12"/>
          <c:order val="12"/>
          <c:tx>
            <c:strRef>
              <c:f>'3rd Qtr 2 Year Olds 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tr 2 Year Olds '!$D$33</c:f>
              <c:numCache>
                <c:formatCode>General</c:formatCode>
                <c:ptCount val="1"/>
                <c:pt idx="0">
                  <c:v>0.793618627567847</c:v>
                </c:pt>
              </c:numCache>
            </c:numRef>
          </c:val>
        </c:ser>
        <c:gapWidth val="150"/>
        <c:overlap val="0"/>
        <c:axId val="15925716"/>
        <c:axId val="24175368"/>
      </c:barChart>
      <c:catAx>
        <c:axId val="1592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368"/>
        <c:crossesAt val="0"/>
        <c:auto val="1"/>
        <c:lblAlgn val="ctr"/>
        <c:lblOffset val="100"/>
        <c:noMultiLvlLbl val="0"/>
      </c:catAx>
      <c:valAx>
        <c:axId val="2417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571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341925701289"/>
          <c:y val="0.128361680476813"/>
          <c:w val="0.211296436694466"/>
          <c:h val="0.87178368948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77113916617733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31826189078"/>
          <c:y val="0.123488512696493"/>
          <c:w val="0.864136817381092"/>
          <c:h val="0.876511487303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C$5:$C$17</c:f>
              <c:numCache>
                <c:formatCode>General</c:formatCode>
                <c:ptCount val="13"/>
                <c:pt idx="0">
                  <c:v>0.666913946587537</c:v>
                </c:pt>
                <c:pt idx="1">
                  <c:v>0.728994082840237</c:v>
                </c:pt>
                <c:pt idx="2">
                  <c:v>0.838117106773823</c:v>
                </c:pt>
                <c:pt idx="3">
                  <c:v>0.628472222222222</c:v>
                </c:pt>
                <c:pt idx="4">
                  <c:v>0.81201044386423</c:v>
                </c:pt>
                <c:pt idx="5">
                  <c:v>0.545454545454545</c:v>
                </c:pt>
                <c:pt idx="6">
                  <c:v>0.604130808950086</c:v>
                </c:pt>
                <c:pt idx="7">
                  <c:v>0.869816083663902</c:v>
                </c:pt>
                <c:pt idx="8">
                  <c:v>0.67027027027027</c:v>
                </c:pt>
                <c:pt idx="9">
                  <c:v>0.839607201309329</c:v>
                </c:pt>
                <c:pt idx="10">
                  <c:v>0.750577367205543</c:v>
                </c:pt>
                <c:pt idx="11">
                  <c:v>0.863207547169811</c:v>
                </c:pt>
                <c:pt idx="12">
                  <c:v>0.753842534504391</c:v>
                </c:pt>
              </c:numCache>
            </c:numRef>
          </c:val>
        </c:ser>
        <c:ser>
          <c:idx val="1"/>
          <c:order val="1"/>
          <c:tx>
            <c:strRef>
              <c:f>"Tdap/Td"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D$5:$D$17</c:f>
              <c:numCache>
                <c:formatCode>General</c:formatCode>
                <c:ptCount val="13"/>
                <c:pt idx="0">
                  <c:v>0.737388724035608</c:v>
                </c:pt>
                <c:pt idx="1">
                  <c:v>0.79585798816568</c:v>
                </c:pt>
                <c:pt idx="2">
                  <c:v>0.884041331802526</c:v>
                </c:pt>
                <c:pt idx="3">
                  <c:v>0.699652777777778</c:v>
                </c:pt>
                <c:pt idx="4">
                  <c:v>0.866840731070496</c:v>
                </c:pt>
                <c:pt idx="5">
                  <c:v>0.580732700135685</c:v>
                </c:pt>
                <c:pt idx="6">
                  <c:v>0.716006884681584</c:v>
                </c:pt>
                <c:pt idx="7">
                  <c:v>0.914893617021277</c:v>
                </c:pt>
                <c:pt idx="8">
                  <c:v>0.735135135135135</c:v>
                </c:pt>
                <c:pt idx="9">
                  <c:v>0.911620294599018</c:v>
                </c:pt>
                <c:pt idx="10">
                  <c:v>0.808314087759815</c:v>
                </c:pt>
                <c:pt idx="11">
                  <c:v>0.900943396226415</c:v>
                </c:pt>
                <c:pt idx="12">
                  <c:v>0.813833124215809</c:v>
                </c:pt>
              </c:numCache>
            </c:numRef>
          </c:val>
        </c:ser>
        <c:ser>
          <c:idx val="2"/>
          <c:order val="2"/>
          <c:tx>
            <c:strRef>
              <c:f>"Mening (MCV 4)"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E$5:$E$17</c:f>
              <c:numCache>
                <c:formatCode>General</c:formatCode>
                <c:ptCount val="13"/>
                <c:pt idx="0">
                  <c:v>0.620919881305638</c:v>
                </c:pt>
                <c:pt idx="1">
                  <c:v>0.582840236686391</c:v>
                </c:pt>
                <c:pt idx="2">
                  <c:v>0.769230769230769</c:v>
                </c:pt>
                <c:pt idx="3">
                  <c:v>0.460069444444444</c:v>
                </c:pt>
                <c:pt idx="4">
                  <c:v>0.600522193211488</c:v>
                </c:pt>
                <c:pt idx="5">
                  <c:v>0.48168249660787</c:v>
                </c:pt>
                <c:pt idx="6">
                  <c:v>0.394148020654045</c:v>
                </c:pt>
                <c:pt idx="7">
                  <c:v>0.833032816444284</c:v>
                </c:pt>
                <c:pt idx="8">
                  <c:v>0.545945945945946</c:v>
                </c:pt>
                <c:pt idx="9">
                  <c:v>0.847790507364975</c:v>
                </c:pt>
                <c:pt idx="10">
                  <c:v>0.595842956120092</c:v>
                </c:pt>
                <c:pt idx="11">
                  <c:v>0.839622641509434</c:v>
                </c:pt>
                <c:pt idx="12">
                  <c:v>0.662405897114178</c:v>
                </c:pt>
              </c:numCache>
            </c:numRef>
          </c:val>
        </c:ser>
        <c:gapWidth val="150"/>
        <c:overlap val="0"/>
        <c:axId val="9561265"/>
        <c:axId val="48403416"/>
      </c:barChart>
      <c:catAx>
        <c:axId val="956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416"/>
        <c:crossesAt val="0"/>
        <c:auto val="1"/>
        <c:lblAlgn val="ctr"/>
        <c:lblOffset val="100"/>
        <c:noMultiLvlLbl val="0"/>
      </c:catAx>
      <c:valAx>
        <c:axId val="48403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26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28596594246"/>
          <c:y val="0.371674727932285"/>
          <c:w val="0.113916617733412"/>
          <c:h val="0.26662636033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61737454138424"/>
          <c:y val="0.049832368180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440768608917"/>
          <c:y val="0.148277964035355"/>
          <c:w val="0.835271438343387"/>
          <c:h val="0.8341968911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C$21:$C$33</c:f>
              <c:numCache>
                <c:formatCode>General</c:formatCode>
                <c:ptCount val="13"/>
                <c:pt idx="0">
                  <c:v>0.760900541464805</c:v>
                </c:pt>
                <c:pt idx="1">
                  <c:v>0.959264288359462</c:v>
                </c:pt>
                <c:pt idx="2">
                  <c:v>0.876148621654015</c:v>
                </c:pt>
                <c:pt idx="3">
                  <c:v>0.853734439834025</c:v>
                </c:pt>
                <c:pt idx="4">
                  <c:v>0.92158940397351</c:v>
                </c:pt>
                <c:pt idx="5">
                  <c:v>0.72952787409976</c:v>
                </c:pt>
                <c:pt idx="6">
                  <c:v>0.831090487238979</c:v>
                </c:pt>
                <c:pt idx="7">
                  <c:v>0.928901977282289</c:v>
                </c:pt>
                <c:pt idx="8">
                  <c:v>0.712175648702595</c:v>
                </c:pt>
                <c:pt idx="9">
                  <c:v>0.89800261951539</c:v>
                </c:pt>
                <c:pt idx="10">
                  <c:v>0.844776916911568</c:v>
                </c:pt>
                <c:pt idx="11">
                  <c:v>0.973372781065089</c:v>
                </c:pt>
                <c:pt idx="12">
                  <c:v>0.866121305683319</c:v>
                </c:pt>
              </c:numCache>
            </c:numRef>
          </c:val>
        </c:ser>
        <c:ser>
          <c:idx val="1"/>
          <c:order val="1"/>
          <c:tx>
            <c:strRef>
              <c:f>'3rd Qt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D$21:$D$33</c:f>
              <c:numCache>
                <c:formatCode>General</c:formatCode>
                <c:ptCount val="13"/>
                <c:pt idx="0">
                  <c:v>0.860929039612425</c:v>
                </c:pt>
                <c:pt idx="1">
                  <c:v>0.951981236884335</c:v>
                </c:pt>
                <c:pt idx="2">
                  <c:v>0.895725129844187</c:v>
                </c:pt>
                <c:pt idx="3">
                  <c:v>0.888312586445367</c:v>
                </c:pt>
                <c:pt idx="4">
                  <c:v>0.944370860927152</c:v>
                </c:pt>
                <c:pt idx="5">
                  <c:v>0.71939183782342</c:v>
                </c:pt>
                <c:pt idx="6">
                  <c:v>0.88538283062645</c:v>
                </c:pt>
                <c:pt idx="7">
                  <c:v>0.935282569064647</c:v>
                </c:pt>
                <c:pt idx="8">
                  <c:v>0.725748502994012</c:v>
                </c:pt>
                <c:pt idx="9">
                  <c:v>0.910445317616241</c:v>
                </c:pt>
                <c:pt idx="10">
                  <c:v>0.857600854929201</c:v>
                </c:pt>
                <c:pt idx="11">
                  <c:v>0.973372781065089</c:v>
                </c:pt>
                <c:pt idx="12">
                  <c:v>0.886636003374023</c:v>
                </c:pt>
              </c:numCache>
            </c:numRef>
          </c:val>
        </c:ser>
        <c:ser>
          <c:idx val="2"/>
          <c:order val="2"/>
          <c:tx>
            <c:strRef>
              <c:f>'3rd Qt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E$21:$E$33</c:f>
              <c:numCache>
                <c:formatCode>General</c:formatCode>
                <c:ptCount val="13"/>
                <c:pt idx="0">
                  <c:v>0.624536905101168</c:v>
                </c:pt>
                <c:pt idx="1">
                  <c:v>0.762251573879768</c:v>
                </c:pt>
                <c:pt idx="2">
                  <c:v>0.717938473831402</c:v>
                </c:pt>
                <c:pt idx="3">
                  <c:v>0.575034578146611</c:v>
                </c:pt>
                <c:pt idx="4">
                  <c:v>0.703841059602649</c:v>
                </c:pt>
                <c:pt idx="5">
                  <c:v>0.438250200053348</c:v>
                </c:pt>
                <c:pt idx="6">
                  <c:v>0.441763341067285</c:v>
                </c:pt>
                <c:pt idx="7">
                  <c:v>0.751998317206563</c:v>
                </c:pt>
                <c:pt idx="8">
                  <c:v>0.490219560878244</c:v>
                </c:pt>
                <c:pt idx="9">
                  <c:v>0.79354944335298</c:v>
                </c:pt>
                <c:pt idx="10">
                  <c:v>0.662837296286401</c:v>
                </c:pt>
                <c:pt idx="11">
                  <c:v>0.904339250493097</c:v>
                </c:pt>
                <c:pt idx="12">
                  <c:v>0.676284754826286</c:v>
                </c:pt>
              </c:numCache>
            </c:numRef>
          </c:val>
        </c:ser>
        <c:ser>
          <c:idx val="3"/>
          <c:order val="3"/>
          <c:tx>
            <c:strRef>
              <c:f>'3rd Qt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F$21:$F$33</c:f>
              <c:numCache>
                <c:formatCode>General</c:formatCode>
                <c:ptCount val="13"/>
                <c:pt idx="0">
                  <c:v>0.475206611570248</c:v>
                </c:pt>
                <c:pt idx="1">
                  <c:v>0.558079249475374</c:v>
                </c:pt>
                <c:pt idx="2">
                  <c:v>0.624450659208949</c:v>
                </c:pt>
                <c:pt idx="3">
                  <c:v>0.497579529737206</c:v>
                </c:pt>
                <c:pt idx="4">
                  <c:v>0.593907284768212</c:v>
                </c:pt>
                <c:pt idx="5">
                  <c:v>0.493464923979728</c:v>
                </c:pt>
                <c:pt idx="6">
                  <c:v>0.466821345707657</c:v>
                </c:pt>
                <c:pt idx="7">
                  <c:v>0.752839713925116</c:v>
                </c:pt>
                <c:pt idx="8">
                  <c:v>0.520558882235529</c:v>
                </c:pt>
                <c:pt idx="9">
                  <c:v>0.650622134905043</c:v>
                </c:pt>
                <c:pt idx="10">
                  <c:v>0.508415709324072</c:v>
                </c:pt>
                <c:pt idx="11">
                  <c:v>0.619329388560158</c:v>
                </c:pt>
                <c:pt idx="12">
                  <c:v>0.594735250584884</c:v>
                </c:pt>
              </c:numCache>
            </c:numRef>
          </c:val>
        </c:ser>
        <c:ser>
          <c:idx val="4"/>
          <c:order val="4"/>
          <c:tx>
            <c:strRef>
              <c:f>"Tdap/Td"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G$21:$G$33</c:f>
              <c:numCache>
                <c:formatCode>General</c:formatCode>
                <c:ptCount val="13"/>
                <c:pt idx="0">
                  <c:v>0.784838985465945</c:v>
                </c:pt>
                <c:pt idx="1">
                  <c:v>0.879644488334774</c:v>
                </c:pt>
                <c:pt idx="2">
                  <c:v>0.901917698761486</c:v>
                </c:pt>
                <c:pt idx="3">
                  <c:v>0.768672199170125</c:v>
                </c:pt>
                <c:pt idx="4">
                  <c:v>0.890331125827815</c:v>
                </c:pt>
                <c:pt idx="5">
                  <c:v>0.653507602027207</c:v>
                </c:pt>
                <c:pt idx="6">
                  <c:v>0.688167053364269</c:v>
                </c:pt>
                <c:pt idx="7">
                  <c:v>0.943696536250175</c:v>
                </c:pt>
                <c:pt idx="8">
                  <c:v>0.756087824351297</c:v>
                </c:pt>
                <c:pt idx="9">
                  <c:v>0.909299279633268</c:v>
                </c:pt>
                <c:pt idx="10">
                  <c:v>0.755276516163505</c:v>
                </c:pt>
                <c:pt idx="11">
                  <c:v>0.952662721893491</c:v>
                </c:pt>
                <c:pt idx="12">
                  <c:v>0.847643754078271</c:v>
                </c:pt>
              </c:numCache>
            </c:numRef>
          </c:val>
        </c:ser>
        <c:ser>
          <c:idx val="5"/>
          <c:order val="5"/>
          <c:tx>
            <c:strRef>
              <c:f>"Mening (MCV 4)"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H$21:$H$33</c:f>
              <c:numCache>
                <c:formatCode>General</c:formatCode>
                <c:ptCount val="13"/>
                <c:pt idx="0">
                  <c:v>0.616984895981761</c:v>
                </c:pt>
                <c:pt idx="1">
                  <c:v>0.586717689174176</c:v>
                </c:pt>
                <c:pt idx="2">
                  <c:v>0.738513783459848</c:v>
                </c:pt>
                <c:pt idx="3">
                  <c:v>0.461272475795297</c:v>
                </c:pt>
                <c:pt idx="4">
                  <c:v>0.588874172185431</c:v>
                </c:pt>
                <c:pt idx="5">
                  <c:v>0.496399039743932</c:v>
                </c:pt>
                <c:pt idx="6">
                  <c:v>0.392575406032483</c:v>
                </c:pt>
                <c:pt idx="7">
                  <c:v>0.770158463048661</c:v>
                </c:pt>
                <c:pt idx="8">
                  <c:v>0.530339321357286</c:v>
                </c:pt>
                <c:pt idx="9">
                  <c:v>0.781925343811395</c:v>
                </c:pt>
                <c:pt idx="10">
                  <c:v>0.527117285599786</c:v>
                </c:pt>
                <c:pt idx="11">
                  <c:v>0.881656804733728</c:v>
                </c:pt>
                <c:pt idx="12">
                  <c:v>0.641828338611876</c:v>
                </c:pt>
              </c:numCache>
            </c:numRef>
          </c:val>
        </c:ser>
        <c:gapWidth val="150"/>
        <c:overlap val="0"/>
        <c:axId val="15563129"/>
        <c:axId val="11310552"/>
      </c:barChart>
      <c:catAx>
        <c:axId val="1556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552"/>
        <c:crossesAt val="0"/>
        <c:auto val="1"/>
        <c:lblAlgn val="ctr"/>
        <c:lblOffset val="100"/>
        <c:noMultiLvlLbl val="0"/>
      </c:catAx>
      <c:valAx>
        <c:axId val="11310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312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04290777937"/>
          <c:y val="0.196738799146602"/>
          <c:w val="0.129407375163236"/>
          <c:h val="0.52682109113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309448365259974"/>
          <c:y val="0.049724602203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22468673484"/>
          <c:y val="0.12530599755202"/>
          <c:w val="0.893057756013251"/>
          <c:h val="0.86597307221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C$37:$C$49</c:f>
              <c:numCache>
                <c:formatCode>General</c:formatCode>
                <c:ptCount val="13"/>
                <c:pt idx="0">
                  <c:v>0.582265504869298</c:v>
                </c:pt>
                <c:pt idx="1">
                  <c:v>0.615779189057157</c:v>
                </c:pt>
                <c:pt idx="2">
                  <c:v>0.638022813688213</c:v>
                </c:pt>
                <c:pt idx="3">
                  <c:v>0.541694462975317</c:v>
                </c:pt>
                <c:pt idx="4">
                  <c:v>0.687855297157623</c:v>
                </c:pt>
                <c:pt idx="5">
                  <c:v>0.526606425702811</c:v>
                </c:pt>
                <c:pt idx="6">
                  <c:v>0.494363929146538</c:v>
                </c:pt>
                <c:pt idx="7">
                  <c:v>0.655584287649304</c:v>
                </c:pt>
                <c:pt idx="8">
                  <c:v>0.564633260711692</c:v>
                </c:pt>
                <c:pt idx="9">
                  <c:v>0.589705882352941</c:v>
                </c:pt>
                <c:pt idx="10">
                  <c:v>0.554976097348979</c:v>
                </c:pt>
                <c:pt idx="11">
                  <c:v>0.873646209386282</c:v>
                </c:pt>
                <c:pt idx="12">
                  <c:v>0.607773646293284</c:v>
                </c:pt>
              </c:numCache>
            </c:numRef>
          </c:val>
        </c:ser>
        <c:ser>
          <c:idx val="1"/>
          <c:order val="1"/>
          <c:tx>
            <c:strRef>
              <c:f>'3rd Qt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D$37:$D$49</c:f>
              <c:numCache>
                <c:formatCode>General</c:formatCode>
                <c:ptCount val="13"/>
                <c:pt idx="0">
                  <c:v>0.381086622245003</c:v>
                </c:pt>
                <c:pt idx="1">
                  <c:v>0.413776257938447</c:v>
                </c:pt>
                <c:pt idx="2">
                  <c:v>0.446007604562738</c:v>
                </c:pt>
                <c:pt idx="3">
                  <c:v>0.360907271514343</c:v>
                </c:pt>
                <c:pt idx="4">
                  <c:v>0.474418604651163</c:v>
                </c:pt>
                <c:pt idx="5">
                  <c:v>0.355923694779116</c:v>
                </c:pt>
                <c:pt idx="6">
                  <c:v>0.302737520128825</c:v>
                </c:pt>
                <c:pt idx="7">
                  <c:v>0.507696096539835</c:v>
                </c:pt>
                <c:pt idx="8">
                  <c:v>0.42556281771968</c:v>
                </c:pt>
                <c:pt idx="9">
                  <c:v>0.419117647058824</c:v>
                </c:pt>
                <c:pt idx="10">
                  <c:v>0.353324641460235</c:v>
                </c:pt>
                <c:pt idx="11">
                  <c:v>0.689530685920578</c:v>
                </c:pt>
                <c:pt idx="12">
                  <c:v>0.430310248663723</c:v>
                </c:pt>
              </c:numCache>
            </c:numRef>
          </c:val>
        </c:ser>
        <c:ser>
          <c:idx val="2"/>
          <c:order val="2"/>
          <c:tx>
            <c:strRef>
              <c:f>'3rd Qt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tr Adolescent'!$E$37:$E$49</c:f>
              <c:numCache>
                <c:formatCode>General</c:formatCode>
                <c:ptCount val="13"/>
                <c:pt idx="0">
                  <c:v>0.226806765761148</c:v>
                </c:pt>
                <c:pt idx="1">
                  <c:v>0.228138739618955</c:v>
                </c:pt>
                <c:pt idx="2">
                  <c:v>0.268060836501901</c:v>
                </c:pt>
                <c:pt idx="3">
                  <c:v>0.214809873248833</c:v>
                </c:pt>
                <c:pt idx="4">
                  <c:v>0.288888888888889</c:v>
                </c:pt>
                <c:pt idx="5">
                  <c:v>0.208333333333333</c:v>
                </c:pt>
                <c:pt idx="6">
                  <c:v>0.215780998389694</c:v>
                </c:pt>
                <c:pt idx="7">
                  <c:v>0.349464351680828</c:v>
                </c:pt>
                <c:pt idx="8">
                  <c:v>0.295570079883805</c:v>
                </c:pt>
                <c:pt idx="9">
                  <c:v>0.254705882352941</c:v>
                </c:pt>
                <c:pt idx="10">
                  <c:v>0.221208170360713</c:v>
                </c:pt>
                <c:pt idx="11">
                  <c:v>0.418772563176895</c:v>
                </c:pt>
                <c:pt idx="12">
                  <c:v>0.271525679758308</c:v>
                </c:pt>
              </c:numCache>
            </c:numRef>
          </c:val>
        </c:ser>
        <c:gapWidth val="150"/>
        <c:overlap val="0"/>
        <c:axId val="43342240"/>
        <c:axId val="72988833"/>
      </c:barChart>
      <c:catAx>
        <c:axId val="4334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833"/>
        <c:crossesAt val="0"/>
        <c:auto val="1"/>
        <c:lblAlgn val="ctr"/>
        <c:lblOffset val="100"/>
        <c:noMultiLvlLbl val="0"/>
      </c:catAx>
      <c:valAx>
        <c:axId val="72988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22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547313841279"/>
          <c:y val="0.399173806609547"/>
          <c:w val="0.0813049114215757"/>
          <c:h val="0.1618727050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ediatric Influenza Coverage</a:t>
            </a:r>
          </a:p>
        </c:rich>
      </c:tx>
      <c:layout>
        <c:manualLayout>
          <c:xMode val="edge"/>
          <c:yMode val="edge"/>
          <c:x val="0.266635920411121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12083278429"/>
          <c:y val="0.180313867833885"/>
          <c:w val="0.779022269073659"/>
          <c:h val="0.819686132166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Flu Report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6</c:f>
              <c:numCache>
                <c:formatCode>General</c:formatCode>
                <c:ptCount val="1"/>
                <c:pt idx="0">
                  <c:v>0.345394736842105</c:v>
                </c:pt>
              </c:numCache>
            </c:numRef>
          </c:val>
        </c:ser>
        <c:ser>
          <c:idx val="1"/>
          <c:order val="1"/>
          <c:tx>
            <c:strRef>
              <c:f>'3rd Qtr Flu Report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7</c:f>
              <c:numCache>
                <c:formatCode>General</c:formatCode>
                <c:ptCount val="1"/>
                <c:pt idx="0">
                  <c:v>0.421383647798742</c:v>
                </c:pt>
              </c:numCache>
            </c:numRef>
          </c:val>
        </c:ser>
        <c:ser>
          <c:idx val="2"/>
          <c:order val="2"/>
          <c:tx>
            <c:strRef>
              <c:f>'3rd Qtr Flu Report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8</c:f>
              <c:numCache>
                <c:formatCode>General</c:formatCode>
                <c:ptCount val="1"/>
                <c:pt idx="0">
                  <c:v>0.453771289537713</c:v>
                </c:pt>
              </c:numCache>
            </c:numRef>
          </c:val>
        </c:ser>
        <c:ser>
          <c:idx val="3"/>
          <c:order val="3"/>
          <c:tx>
            <c:strRef>
              <c:f>'3rd Qtr Flu Report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9</c:f>
              <c:numCache>
                <c:formatCode>General</c:formatCode>
                <c:ptCount val="1"/>
                <c:pt idx="0">
                  <c:v>0.342044581091468</c:v>
                </c:pt>
              </c:numCache>
            </c:numRef>
          </c:val>
        </c:ser>
        <c:ser>
          <c:idx val="4"/>
          <c:order val="4"/>
          <c:tx>
            <c:strRef>
              <c:f>'3rd Qtr Flu Report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0</c:f>
              <c:numCache>
                <c:formatCode>General</c:formatCode>
                <c:ptCount val="1"/>
                <c:pt idx="0">
                  <c:v>0.41808981657179</c:v>
                </c:pt>
              </c:numCache>
            </c:numRef>
          </c:val>
        </c:ser>
        <c:ser>
          <c:idx val="5"/>
          <c:order val="5"/>
          <c:tx>
            <c:strRef>
              <c:f>'3rd Qtr Flu Report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1</c:f>
              <c:numCache>
                <c:formatCode>General</c:formatCode>
                <c:ptCount val="1"/>
                <c:pt idx="0">
                  <c:v>0.267942583732057</c:v>
                </c:pt>
              </c:numCache>
            </c:numRef>
          </c:val>
        </c:ser>
        <c:ser>
          <c:idx val="6"/>
          <c:order val="6"/>
          <c:tx>
            <c:strRef>
              <c:f>'3rd Qtr Flu Report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2</c:f>
              <c:numCache>
                <c:formatCode>General</c:formatCode>
                <c:ptCount val="1"/>
                <c:pt idx="0">
                  <c:v>0.24818401937046</c:v>
                </c:pt>
              </c:numCache>
            </c:numRef>
          </c:val>
        </c:ser>
        <c:ser>
          <c:idx val="7"/>
          <c:order val="7"/>
          <c:tx>
            <c:strRef>
              <c:f>'3rd Qtr Flu Report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3</c:f>
              <c:numCache>
                <c:formatCode>General</c:formatCode>
                <c:ptCount val="1"/>
                <c:pt idx="0">
                  <c:v>0.537699752419536</c:v>
                </c:pt>
              </c:numCache>
            </c:numRef>
          </c:val>
        </c:ser>
        <c:ser>
          <c:idx val="8"/>
          <c:order val="8"/>
          <c:tx>
            <c:strRef>
              <c:f>'3rd Qtr Flu Report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4</c:f>
              <c:numCache>
                <c:formatCode>General</c:formatCode>
                <c:ptCount val="1"/>
                <c:pt idx="0">
                  <c:v>0.285375494071146</c:v>
                </c:pt>
              </c:numCache>
            </c:numRef>
          </c:val>
        </c:ser>
        <c:ser>
          <c:idx val="9"/>
          <c:order val="9"/>
          <c:tx>
            <c:strRef>
              <c:f>'3rd Qtr Flu Report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5</c:f>
              <c:numCache>
                <c:formatCode>General</c:formatCode>
                <c:ptCount val="1"/>
                <c:pt idx="0">
                  <c:v>0.494085532302093</c:v>
                </c:pt>
              </c:numCache>
            </c:numRef>
          </c:val>
        </c:ser>
        <c:ser>
          <c:idx val="10"/>
          <c:order val="10"/>
          <c:tx>
            <c:strRef>
              <c:f>'3rd Qtr Flu Report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6</c:f>
              <c:numCache>
                <c:formatCode>General</c:formatCode>
                <c:ptCount val="1"/>
                <c:pt idx="0">
                  <c:v>0.325213154689403</c:v>
                </c:pt>
              </c:numCache>
            </c:numRef>
          </c:val>
        </c:ser>
        <c:ser>
          <c:idx val="11"/>
          <c:order val="11"/>
          <c:tx>
            <c:strRef>
              <c:f>'3rd Qtr Flu Report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7</c:f>
              <c:numCache>
                <c:formatCode>General</c:formatCode>
                <c:ptCount val="1"/>
                <c:pt idx="0">
                  <c:v>0.504524886877828</c:v>
                </c:pt>
              </c:numCache>
            </c:numRef>
          </c:val>
        </c:ser>
        <c:ser>
          <c:idx val="12"/>
          <c:order val="12"/>
          <c:tx>
            <c:strRef>
              <c:f>'3rd Qtr Flu Report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tr Flu Report'!$D$18</c:f>
              <c:numCache>
                <c:formatCode>General</c:formatCode>
                <c:ptCount val="1"/>
                <c:pt idx="0">
                  <c:v>0.405671843349088</c:v>
                </c:pt>
              </c:numCache>
            </c:numRef>
          </c:val>
        </c:ser>
        <c:gapWidth val="150"/>
        <c:overlap val="0"/>
        <c:axId val="88001208"/>
        <c:axId val="17637273"/>
      </c:barChart>
      <c:catAx>
        <c:axId val="8800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273"/>
        <c:crossesAt val="0"/>
        <c:auto val="1"/>
        <c:lblAlgn val="ctr"/>
        <c:lblOffset val="100"/>
        <c:noMultiLvlLbl val="0"/>
      </c:catAx>
      <c:valAx>
        <c:axId val="176372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120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714586902095"/>
          <c:y val="0.180313867833885"/>
          <c:w val="0.195216761101594"/>
          <c:h val="0.753282801323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27 month old  report</a:t>
            </a:r>
          </a:p>
        </c:rich>
      </c:tx>
      <c:layout>
        <c:manualLayout>
          <c:xMode val="edge"/>
          <c:yMode val="edge"/>
          <c:x val="0.277781643587781"/>
          <c:y val="0.040291372638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25857629949"/>
          <c:y val="0.14113362167084"/>
          <c:w val="0.745877113631619"/>
          <c:h val="0.853175506487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Refusals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6</c:f>
              <c:numCache>
                <c:formatCode>General</c:formatCode>
                <c:ptCount val="1"/>
                <c:pt idx="0">
                  <c:v>0.0603948896631824</c:v>
                </c:pt>
              </c:numCache>
            </c:numRef>
          </c:val>
        </c:ser>
        <c:ser>
          <c:idx val="1"/>
          <c:order val="1"/>
          <c:tx>
            <c:strRef>
              <c:f>'3rd Qtr Refusals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7</c:f>
              <c:numCache>
                <c:formatCode>General</c:formatCode>
                <c:ptCount val="1"/>
                <c:pt idx="0">
                  <c:v>0.047949162333911</c:v>
                </c:pt>
              </c:numCache>
            </c:numRef>
          </c:val>
        </c:ser>
        <c:ser>
          <c:idx val="2"/>
          <c:order val="2"/>
          <c:tx>
            <c:strRef>
              <c:f>'3rd Qtr Refusals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8</c:f>
              <c:numCache>
                <c:formatCode>General</c:formatCode>
                <c:ptCount val="1"/>
                <c:pt idx="0">
                  <c:v>0.0216919739696312</c:v>
                </c:pt>
              </c:numCache>
            </c:numRef>
          </c:val>
        </c:ser>
        <c:ser>
          <c:idx val="3"/>
          <c:order val="3"/>
          <c:tx>
            <c:strRef>
              <c:f>'3rd Qtr Refusals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9</c:f>
              <c:numCache>
                <c:formatCode>General</c:formatCode>
                <c:ptCount val="1"/>
                <c:pt idx="0">
                  <c:v>0.0335195530726257</c:v>
                </c:pt>
              </c:numCache>
            </c:numRef>
          </c:val>
        </c:ser>
        <c:ser>
          <c:idx val="4"/>
          <c:order val="4"/>
          <c:tx>
            <c:strRef>
              <c:f>'3rd Qtr Refusals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0</c:f>
              <c:numCache>
                <c:formatCode>General</c:formatCode>
                <c:ptCount val="1"/>
                <c:pt idx="0">
                  <c:v>0.0364291433146517</c:v>
                </c:pt>
              </c:numCache>
            </c:numRef>
          </c:val>
        </c:ser>
        <c:ser>
          <c:idx val="5"/>
          <c:order val="5"/>
          <c:tx>
            <c:strRef>
              <c:f>'3rd Qtr Refusals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1</c:f>
              <c:numCache>
                <c:formatCode>General</c:formatCode>
                <c:ptCount val="1"/>
                <c:pt idx="0">
                  <c:v>0.0704545454545455</c:v>
                </c:pt>
              </c:numCache>
            </c:numRef>
          </c:val>
        </c:ser>
        <c:ser>
          <c:idx val="6"/>
          <c:order val="6"/>
          <c:tx>
            <c:strRef>
              <c:f>'3rd Qtr Refusals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2</c:f>
              <c:numCache>
                <c:formatCode>General</c:formatCode>
                <c:ptCount val="1"/>
                <c:pt idx="0">
                  <c:v>0.0109375</c:v>
                </c:pt>
              </c:numCache>
            </c:numRef>
          </c:val>
        </c:ser>
        <c:ser>
          <c:idx val="7"/>
          <c:order val="7"/>
          <c:tx>
            <c:strRef>
              <c:f>'3rd Qtr Refusals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3</c:f>
              <c:numCache>
                <c:formatCode>General</c:formatCode>
                <c:ptCount val="1"/>
                <c:pt idx="0">
                  <c:v>0.00528401585204756</c:v>
                </c:pt>
              </c:numCache>
            </c:numRef>
          </c:val>
        </c:ser>
        <c:ser>
          <c:idx val="8"/>
          <c:order val="8"/>
          <c:tx>
            <c:strRef>
              <c:f>'3rd Qtr Refusals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4</c:f>
              <c:numCache>
                <c:formatCode>General</c:formatCode>
                <c:ptCount val="1"/>
                <c:pt idx="0">
                  <c:v>0.0421216848673947</c:v>
                </c:pt>
              </c:numCache>
            </c:numRef>
          </c:val>
        </c:ser>
        <c:ser>
          <c:idx val="9"/>
          <c:order val="9"/>
          <c:tx>
            <c:strRef>
              <c:f>'3rd Qtr Refusals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5</c:f>
              <c:numCache>
                <c:formatCode>General</c:formatCode>
                <c:ptCount val="1"/>
                <c:pt idx="0">
                  <c:v>0.0302921024161558</c:v>
                </c:pt>
              </c:numCache>
            </c:numRef>
          </c:val>
        </c:ser>
        <c:ser>
          <c:idx val="10"/>
          <c:order val="10"/>
          <c:tx>
            <c:strRef>
              <c:f>'3rd Qtr Refusals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6</c:f>
              <c:numCache>
                <c:formatCode>General</c:formatCode>
                <c:ptCount val="1"/>
                <c:pt idx="0">
                  <c:v>0.0208461066830166</c:v>
                </c:pt>
              </c:numCache>
            </c:numRef>
          </c:val>
        </c:ser>
        <c:ser>
          <c:idx val="11"/>
          <c:order val="11"/>
          <c:tx>
            <c:strRef>
              <c:f>'3rd Qtr Refusals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7</c:f>
              <c:numCache>
                <c:formatCode>General</c:formatCode>
                <c:ptCount val="1"/>
                <c:pt idx="0">
                  <c:v>0.00858369098712446</c:v>
                </c:pt>
              </c:numCache>
            </c:numRef>
          </c:val>
        </c:ser>
        <c:ser>
          <c:idx val="12"/>
          <c:order val="12"/>
          <c:tx>
            <c:strRef>
              <c:f>'3rd Qtr Refusals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18</c:f>
              <c:numCache>
                <c:formatCode>General</c:formatCode>
                <c:ptCount val="1"/>
                <c:pt idx="0">
                  <c:v>0.0328346551309781</c:v>
                </c:pt>
              </c:numCache>
            </c:numRef>
          </c:val>
        </c:ser>
        <c:gapWidth val="150"/>
        <c:overlap val="0"/>
        <c:axId val="78013496"/>
        <c:axId val="79298403"/>
      </c:barChart>
      <c:catAx>
        <c:axId val="7801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403"/>
        <c:crossesAt val="0"/>
        <c:auto val="1"/>
        <c:lblAlgn val="ctr"/>
        <c:lblOffset val="100"/>
        <c:noMultiLvlLbl val="0"/>
      </c:catAx>
      <c:valAx>
        <c:axId val="7929840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349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599819080092"/>
          <c:y val="0.063851582062372"/>
          <c:w val="0.206179110709067"/>
          <c:h val="0.92351468244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Refusals</a:t>
            </a:r>
          </a:p>
        </c:rich>
      </c:tx>
      <c:layout>
        <c:manualLayout>
          <c:xMode val="edge"/>
          <c:yMode val="edge"/>
          <c:x val="0.129509776920958"/>
          <c:y val="0.0653755868544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88873588543"/>
          <c:y val="0.138028169014085"/>
          <c:w val="0.730996970531534"/>
          <c:h val="0.86197183098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Refusals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2</c:f>
              <c:numCache>
                <c:formatCode>General</c:formatCode>
                <c:ptCount val="1"/>
                <c:pt idx="0">
                  <c:v>0.080469065911848</c:v>
                </c:pt>
              </c:numCache>
            </c:numRef>
          </c:val>
        </c:ser>
        <c:ser>
          <c:idx val="1"/>
          <c:order val="1"/>
          <c:tx>
            <c:strRef>
              <c:f>'3rd Qtr Refusals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3</c:f>
              <c:numCache>
                <c:formatCode>General</c:formatCode>
                <c:ptCount val="1"/>
                <c:pt idx="0">
                  <c:v>0.0886004514672686</c:v>
                </c:pt>
              </c:numCache>
            </c:numRef>
          </c:val>
        </c:ser>
        <c:ser>
          <c:idx val="2"/>
          <c:order val="2"/>
          <c:tx>
            <c:strRef>
              <c:f>'3rd Qtr Refusals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4</c:f>
              <c:numCache>
                <c:formatCode>General</c:formatCode>
                <c:ptCount val="1"/>
                <c:pt idx="0">
                  <c:v>0.0221300138312586</c:v>
                </c:pt>
              </c:numCache>
            </c:numRef>
          </c:val>
        </c:ser>
        <c:ser>
          <c:idx val="3"/>
          <c:order val="3"/>
          <c:tx>
            <c:strRef>
              <c:f>'3rd Qtr Refusals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5</c:f>
              <c:numCache>
                <c:formatCode>General</c:formatCode>
                <c:ptCount val="1"/>
                <c:pt idx="0">
                  <c:v>0.0599226804123711</c:v>
                </c:pt>
              </c:numCache>
            </c:numRef>
          </c:val>
        </c:ser>
        <c:ser>
          <c:idx val="4"/>
          <c:order val="4"/>
          <c:tx>
            <c:strRef>
              <c:f>'3rd Qtr Refusals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6</c:f>
              <c:numCache>
                <c:formatCode>General</c:formatCode>
                <c:ptCount val="1"/>
                <c:pt idx="0">
                  <c:v>0.0479867622724766</c:v>
                </c:pt>
              </c:numCache>
            </c:numRef>
          </c:val>
        </c:ser>
        <c:ser>
          <c:idx val="5"/>
          <c:order val="5"/>
          <c:tx>
            <c:strRef>
              <c:f>'3rd Qtr Refusals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7</c:f>
              <c:numCache>
                <c:formatCode>General</c:formatCode>
                <c:ptCount val="1"/>
                <c:pt idx="0">
                  <c:v>0.0660511363636364</c:v>
                </c:pt>
              </c:numCache>
            </c:numRef>
          </c:val>
        </c:ser>
        <c:ser>
          <c:idx val="6"/>
          <c:order val="6"/>
          <c:tx>
            <c:strRef>
              <c:f>'3rd Qtr Refusals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8</c:f>
              <c:numCache>
                <c:formatCode>General</c:formatCode>
                <c:ptCount val="1"/>
                <c:pt idx="0">
                  <c:v>0.0194508009153318</c:v>
                </c:pt>
              </c:numCache>
            </c:numRef>
          </c:val>
        </c:ser>
        <c:ser>
          <c:idx val="7"/>
          <c:order val="7"/>
          <c:tx>
            <c:strRef>
              <c:f>'3rd Qtr Refusals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49</c:f>
              <c:numCache>
                <c:formatCode>General</c:formatCode>
                <c:ptCount val="1"/>
                <c:pt idx="0">
                  <c:v>0.00633022683312819</c:v>
                </c:pt>
              </c:numCache>
            </c:numRef>
          </c:val>
        </c:ser>
        <c:ser>
          <c:idx val="8"/>
          <c:order val="8"/>
          <c:tx>
            <c:strRef>
              <c:f>'3rd Qtr Refusals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50</c:f>
              <c:numCache>
                <c:formatCode>General</c:formatCode>
                <c:ptCount val="1"/>
                <c:pt idx="0">
                  <c:v>0.0689945309213294</c:v>
                </c:pt>
              </c:numCache>
            </c:numRef>
          </c:val>
        </c:ser>
        <c:ser>
          <c:idx val="9"/>
          <c:order val="9"/>
          <c:tx>
            <c:strRef>
              <c:f>'3rd Qtr Refusals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51</c:f>
              <c:numCache>
                <c:formatCode>General</c:formatCode>
                <c:ptCount val="1"/>
                <c:pt idx="0">
                  <c:v>0.0551217271474506</c:v>
                </c:pt>
              </c:numCache>
            </c:numRef>
          </c:val>
        </c:ser>
        <c:ser>
          <c:idx val="10"/>
          <c:order val="10"/>
          <c:tx>
            <c:strRef>
              <c:f>'3rd Qtr Refusals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52</c:f>
              <c:numCache>
                <c:formatCode>General</c:formatCode>
                <c:ptCount val="1"/>
                <c:pt idx="0">
                  <c:v>0.0332075471698113</c:v>
                </c:pt>
              </c:numCache>
            </c:numRef>
          </c:val>
        </c:ser>
        <c:ser>
          <c:idx val="11"/>
          <c:order val="11"/>
          <c:tx>
            <c:strRef>
              <c:f>'3rd Qtr Refusals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53</c:f>
              <c:numCache>
                <c:formatCode>General</c:formatCode>
                <c:ptCount val="1"/>
                <c:pt idx="0">
                  <c:v>0.00814663951120163</c:v>
                </c:pt>
              </c:numCache>
            </c:numRef>
          </c:val>
        </c:ser>
        <c:ser>
          <c:idx val="12"/>
          <c:order val="12"/>
          <c:tx>
            <c:strRef>
              <c:f>'3rd Qtr Refusals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Refusals'!$D$41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3rd Qtr Refusals'!$D$54</c:f>
              <c:numCache>
                <c:formatCode>General</c:formatCode>
                <c:ptCount val="1"/>
                <c:pt idx="0">
                  <c:v>0.0478006913815711</c:v>
                </c:pt>
              </c:numCache>
            </c:numRef>
          </c:val>
        </c:ser>
        <c:gapWidth val="150"/>
        <c:overlap val="0"/>
        <c:axId val="26706921"/>
        <c:axId val="34058433"/>
      </c:barChart>
      <c:catAx>
        <c:axId val="2670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8433"/>
        <c:crossesAt val="0"/>
        <c:auto val="1"/>
        <c:lblAlgn val="ctr"/>
        <c:lblOffset val="100"/>
        <c:noMultiLvlLbl val="0"/>
      </c:catAx>
      <c:valAx>
        <c:axId val="3405843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692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1445882677"/>
          <c:y val="0.0742957746478873"/>
          <c:w val="0.216193885981823"/>
          <c:h val="0.91502347417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848502058782"/>
          <c:y val="0.02902374670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9673434616"/>
          <c:y val="0.132242744063325"/>
          <c:w val="0.741587391736476"/>
          <c:h val="0.86226912928759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1</c:f>
              <c:strCache>
                <c:ptCount val="6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</c:strCache>
            </c:strRef>
          </c:cat>
          <c:val>
            <c:numRef>
              <c:f>'Refusals All Qtrs'!$D$6:$D$11</c:f>
              <c:numCache>
                <c:formatCode>General</c:formatCode>
                <c:ptCount val="6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008"/>
        <c:axId val="33540664"/>
      </c:lineChart>
      <c:catAx>
        <c:axId val="157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664"/>
        <c:crossesAt val="0"/>
        <c:auto val="1"/>
        <c:lblAlgn val="ctr"/>
        <c:lblOffset val="100"/>
        <c:noMultiLvlLbl val="0"/>
      </c:catAx>
      <c:valAx>
        <c:axId val="3354066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00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884992191"/>
          <c:y val="0.3955672823219"/>
          <c:w val="0.210350702825501"/>
          <c:h val="0.174986807387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927593229861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31215161649944"/>
          <c:w val="0.724559308940235"/>
          <c:h val="0.868784838350056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8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9:$A$44</c:f>
              <c:strCache>
                <c:ptCount val="6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</c:strCache>
            </c:strRef>
          </c:cat>
          <c:val>
            <c:numRef>
              <c:f>'Refusals All Qtrs'!$D$39:$D$44</c:f>
              <c:numCache>
                <c:formatCode>General</c:formatCode>
                <c:ptCount val="6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0426"/>
        <c:axId val="71070427"/>
      </c:lineChart>
      <c:catAx>
        <c:axId val="4733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427"/>
        <c:crossesAt val="0"/>
        <c:auto val="1"/>
        <c:lblAlgn val="ctr"/>
        <c:lblOffset val="100"/>
        <c:noMultiLvlLbl val="0"/>
      </c:catAx>
      <c:valAx>
        <c:axId val="7107042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042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94009410773"/>
          <c:y val="0.397101449275362"/>
          <c:w val="0.21553479879205"/>
          <c:h val="0.1770345596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194905372679164"/>
          <c:y val="0.065472312703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17938828595"/>
          <c:y val="0.193485342019544"/>
          <c:w val="0.767243698986456"/>
          <c:h val="0.78680781758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1</c:f>
              <c:numCache>
                <c:formatCode>General</c:formatCode>
                <c:ptCount val="1"/>
                <c:pt idx="0">
                  <c:v>0.693227091633466</c:v>
                </c:pt>
              </c:numCache>
            </c:numRef>
          </c:val>
        </c:ser>
        <c:ser>
          <c:idx val="1"/>
          <c:order val="1"/>
          <c:tx>
            <c:strRef>
              <c:f>'3rd Qtr 3_27 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2</c:f>
              <c:numCache>
                <c:formatCode>General</c:formatCode>
                <c:ptCount val="1"/>
                <c:pt idx="0">
                  <c:v>0.764266666666667</c:v>
                </c:pt>
              </c:numCache>
            </c:numRef>
          </c:val>
        </c:ser>
        <c:ser>
          <c:idx val="2"/>
          <c:order val="2"/>
          <c:tx>
            <c:strRef>
              <c:f>'3rd Qtr 3_27 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3</c:f>
              <c:numCache>
                <c:formatCode>General</c:formatCode>
                <c:ptCount val="1"/>
                <c:pt idx="0">
                  <c:v>0.749180327868853</c:v>
                </c:pt>
              </c:numCache>
            </c:numRef>
          </c:val>
        </c:ser>
        <c:ser>
          <c:idx val="3"/>
          <c:order val="3"/>
          <c:tx>
            <c:strRef>
              <c:f>'3rd Qtr 3_27 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4</c:f>
              <c:numCache>
                <c:formatCode>General</c:formatCode>
                <c:ptCount val="1"/>
                <c:pt idx="0">
                  <c:v>0.743869209809264</c:v>
                </c:pt>
              </c:numCache>
            </c:numRef>
          </c:val>
        </c:ser>
        <c:ser>
          <c:idx val="4"/>
          <c:order val="4"/>
          <c:tx>
            <c:strRef>
              <c:f>'3rd Qtr 3_27 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5</c:f>
              <c:numCache>
                <c:formatCode>General</c:formatCode>
                <c:ptCount val="1"/>
                <c:pt idx="0">
                  <c:v>0.736263736263736</c:v>
                </c:pt>
              </c:numCache>
            </c:numRef>
          </c:val>
        </c:ser>
        <c:ser>
          <c:idx val="5"/>
          <c:order val="5"/>
          <c:tx>
            <c:strRef>
              <c:f>'3rd Qtr 3_27 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6</c:f>
              <c:numCache>
                <c:formatCode>General</c:formatCode>
                <c:ptCount val="1"/>
                <c:pt idx="0">
                  <c:v>0.629752066115702</c:v>
                </c:pt>
              </c:numCache>
            </c:numRef>
          </c:val>
        </c:ser>
        <c:ser>
          <c:idx val="6"/>
          <c:order val="6"/>
          <c:tx>
            <c:strRef>
              <c:f>'3rd Qtr 3_27 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7</c:f>
              <c:numCache>
                <c:formatCode>General</c:formatCode>
                <c:ptCount val="1"/>
                <c:pt idx="0">
                  <c:v>0.767058823529412</c:v>
                </c:pt>
              </c:numCache>
            </c:numRef>
          </c:val>
        </c:ser>
        <c:ser>
          <c:idx val="7"/>
          <c:order val="7"/>
          <c:tx>
            <c:strRef>
              <c:f>'3rd Qtr 3_27 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8</c:f>
              <c:numCache>
                <c:formatCode>General</c:formatCode>
                <c:ptCount val="1"/>
                <c:pt idx="0">
                  <c:v>0.819066937119676</c:v>
                </c:pt>
              </c:numCache>
            </c:numRef>
          </c:val>
        </c:ser>
        <c:ser>
          <c:idx val="8"/>
          <c:order val="8"/>
          <c:tx>
            <c:strRef>
              <c:f>'3rd Qtr 3_27 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49</c:f>
              <c:numCache>
                <c:formatCode>General</c:formatCode>
                <c:ptCount val="1"/>
                <c:pt idx="0">
                  <c:v>0.775788576300085</c:v>
                </c:pt>
              </c:numCache>
            </c:numRef>
          </c:val>
        </c:ser>
        <c:ser>
          <c:idx val="9"/>
          <c:order val="9"/>
          <c:tx>
            <c:strRef>
              <c:f>'3rd Qtr 3_27 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0</c:f>
              <c:numCache>
                <c:formatCode>General</c:formatCode>
                <c:ptCount val="1"/>
                <c:pt idx="0">
                  <c:v>0.883381924198251</c:v>
                </c:pt>
              </c:numCache>
            </c:numRef>
          </c:val>
        </c:ser>
        <c:ser>
          <c:idx val="10"/>
          <c:order val="10"/>
          <c:tx>
            <c:strRef>
              <c:f>'3rd Qtr 3_27 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1</c:f>
              <c:numCache>
                <c:formatCode>General</c:formatCode>
                <c:ptCount val="1"/>
                <c:pt idx="0">
                  <c:v>0.711229946524064</c:v>
                </c:pt>
              </c:numCache>
            </c:numRef>
          </c:val>
        </c:ser>
        <c:ser>
          <c:idx val="11"/>
          <c:order val="11"/>
          <c:tx>
            <c:strRef>
              <c:f>'3rd Qtr 3_27 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2</c:f>
              <c:numCache>
                <c:formatCode>General</c:formatCode>
                <c:ptCount val="1"/>
                <c:pt idx="0">
                  <c:v>0.770642201834862</c:v>
                </c:pt>
              </c:numCache>
            </c:numRef>
          </c:val>
        </c:ser>
        <c:ser>
          <c:idx val="12"/>
          <c:order val="12"/>
          <c:tx>
            <c:strRef>
              <c:f>'3rd Qtr 3_27 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3</c:f>
              <c:numCache>
                <c:formatCode>General</c:formatCode>
                <c:ptCount val="1"/>
                <c:pt idx="0">
                  <c:v>0.766273187183811</c:v>
                </c:pt>
              </c:numCache>
            </c:numRef>
          </c:val>
        </c:ser>
        <c:gapWidth val="150"/>
        <c:overlap val="0"/>
        <c:axId val="40931086"/>
        <c:axId val="6074322"/>
      </c:barChart>
      <c:catAx>
        <c:axId val="4093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74322"/>
        <c:crossesAt val="0"/>
        <c:auto val="1"/>
        <c:lblAlgn val="ctr"/>
        <c:lblOffset val="100"/>
        <c:noMultiLvlLbl val="0"/>
      </c:catAx>
      <c:valAx>
        <c:axId val="60743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08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91703291775"/>
          <c:y val="0.0693811074918567"/>
          <c:w val="0.193021795676742"/>
          <c:h val="0.919218241042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15335557299843"/>
          <c:y val="0.060885012919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42543171115"/>
          <c:y val="0.237403100775194"/>
          <c:w val="0.769132653061225"/>
          <c:h val="0.7369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8</c:f>
              <c:numCache>
                <c:formatCode>General</c:formatCode>
                <c:ptCount val="1"/>
                <c:pt idx="0">
                  <c:v>0.6875</c:v>
                </c:pt>
              </c:numCache>
            </c:numRef>
          </c:val>
        </c:ser>
        <c:ser>
          <c:idx val="1"/>
          <c:order val="1"/>
          <c:tx>
            <c:strRef>
              <c:f>'3rd Qtr 3_27 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59</c:f>
              <c:numCache>
                <c:formatCode>General</c:formatCode>
                <c:ptCount val="1"/>
                <c:pt idx="0">
                  <c:v>0.776991150442478</c:v>
                </c:pt>
              </c:numCache>
            </c:numRef>
          </c:val>
        </c:ser>
        <c:ser>
          <c:idx val="2"/>
          <c:order val="2"/>
          <c:tx>
            <c:strRef>
              <c:f>'3rd Qtr 3_27 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0</c:f>
              <c:numCache>
                <c:formatCode>General</c:formatCode>
                <c:ptCount val="1"/>
                <c:pt idx="0">
                  <c:v>0.713754646840149</c:v>
                </c:pt>
              </c:numCache>
            </c:numRef>
          </c:val>
        </c:ser>
        <c:ser>
          <c:idx val="3"/>
          <c:order val="3"/>
          <c:tx>
            <c:strRef>
              <c:f>'3rd Qtr 3_27 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1</c:f>
              <c:numCache>
                <c:formatCode>General</c:formatCode>
                <c:ptCount val="1"/>
                <c:pt idx="0">
                  <c:v>0.692307692307692</c:v>
                </c:pt>
              </c:numCache>
            </c:numRef>
          </c:val>
        </c:ser>
        <c:ser>
          <c:idx val="4"/>
          <c:order val="4"/>
          <c:tx>
            <c:strRef>
              <c:f>'3rd Qtr 3_27 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2</c:f>
              <c:numCache>
                <c:formatCode>General</c:formatCode>
                <c:ptCount val="1"/>
                <c:pt idx="0">
                  <c:v>0.679611650485437</c:v>
                </c:pt>
              </c:numCache>
            </c:numRef>
          </c:val>
        </c:ser>
        <c:ser>
          <c:idx val="5"/>
          <c:order val="5"/>
          <c:tx>
            <c:strRef>
              <c:f>'3rd Qtr 3_27 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3</c:f>
              <c:numCache>
                <c:formatCode>General</c:formatCode>
                <c:ptCount val="1"/>
                <c:pt idx="0">
                  <c:v>0.610655737704918</c:v>
                </c:pt>
              </c:numCache>
            </c:numRef>
          </c:val>
        </c:ser>
        <c:ser>
          <c:idx val="6"/>
          <c:order val="6"/>
          <c:tx>
            <c:strRef>
              <c:f>'3rd Qtr 3_27 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4</c:f>
              <c:numCache>
                <c:formatCode>General</c:formatCode>
                <c:ptCount val="1"/>
                <c:pt idx="0">
                  <c:v>0.772151898734177</c:v>
                </c:pt>
              </c:numCache>
            </c:numRef>
          </c:val>
        </c:ser>
        <c:ser>
          <c:idx val="7"/>
          <c:order val="7"/>
          <c:tx>
            <c:strRef>
              <c:f>'3rd Qtr 3_27 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5</c:f>
              <c:numCache>
                <c:formatCode>General</c:formatCode>
                <c:ptCount val="1"/>
                <c:pt idx="0">
                  <c:v>0.838036809815951</c:v>
                </c:pt>
              </c:numCache>
            </c:numRef>
          </c:val>
        </c:ser>
        <c:ser>
          <c:idx val="8"/>
          <c:order val="8"/>
          <c:tx>
            <c:strRef>
              <c:f>'3rd Qtr 3_27 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6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ser>
          <c:idx val="9"/>
          <c:order val="9"/>
          <c:tx>
            <c:strRef>
              <c:f>'3rd Qtr 3_27 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7</c:f>
              <c:numCache>
                <c:formatCode>General</c:formatCode>
                <c:ptCount val="1"/>
                <c:pt idx="0">
                  <c:v>0.877659574468085</c:v>
                </c:pt>
              </c:numCache>
            </c:numRef>
          </c:val>
        </c:ser>
        <c:ser>
          <c:idx val="10"/>
          <c:order val="10"/>
          <c:tx>
            <c:strRef>
              <c:f>'3rd Qtr 3_27 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8</c:f>
              <c:numCache>
                <c:formatCode>General</c:formatCode>
                <c:ptCount val="1"/>
                <c:pt idx="0">
                  <c:v>0.646067415730337</c:v>
                </c:pt>
              </c:numCache>
            </c:numRef>
          </c:val>
        </c:ser>
        <c:ser>
          <c:idx val="11"/>
          <c:order val="11"/>
          <c:tx>
            <c:strRef>
              <c:f>'3rd Qtr 3_27 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69</c:f>
              <c:numCache>
                <c:formatCode>General</c:formatCode>
                <c:ptCount val="1"/>
                <c:pt idx="0">
                  <c:v>0.854166666666667</c:v>
                </c:pt>
              </c:numCache>
            </c:numRef>
          </c:val>
        </c:ser>
        <c:ser>
          <c:idx val="12"/>
          <c:order val="12"/>
          <c:tx>
            <c:strRef>
              <c:f>'3rd Qtr 3_27 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0</c:f>
              <c:numCache>
                <c:formatCode>General</c:formatCode>
                <c:ptCount val="1"/>
                <c:pt idx="0">
                  <c:v>0.755041075429425</c:v>
                </c:pt>
              </c:numCache>
            </c:numRef>
          </c:val>
        </c:ser>
        <c:gapWidth val="150"/>
        <c:overlap val="0"/>
        <c:axId val="40848053"/>
        <c:axId val="4042116"/>
      </c:barChart>
      <c:catAx>
        <c:axId val="4084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42116"/>
        <c:crossesAt val="0"/>
        <c:auto val="1"/>
        <c:lblAlgn val="ctr"/>
        <c:lblOffset val="100"/>
        <c:noMultiLvlLbl val="0"/>
      </c:catAx>
      <c:valAx>
        <c:axId val="4042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80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76452119309"/>
          <c:y val="0.0975452196382429"/>
          <c:w val="0.193877551020408"/>
          <c:h val="0.89454134366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55665305347137"/>
          <c:y val="0.05112121687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7515433564"/>
          <c:y val="0.189117139720872"/>
          <c:w val="0.768828948618102"/>
          <c:h val="0.805080758977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5</c:f>
              <c:numCache>
                <c:formatCode>General</c:formatCode>
                <c:ptCount val="1"/>
                <c:pt idx="0">
                  <c:v>0.690576652601969</c:v>
                </c:pt>
              </c:numCache>
            </c:numRef>
          </c:val>
        </c:ser>
        <c:ser>
          <c:idx val="1"/>
          <c:order val="1"/>
          <c:tx>
            <c:strRef>
              <c:f>'3rd Qtr 3_27 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6</c:f>
              <c:numCache>
                <c:formatCode>General</c:formatCode>
                <c:ptCount val="1"/>
                <c:pt idx="0">
                  <c:v>0.729166666666667</c:v>
                </c:pt>
              </c:numCache>
            </c:numRef>
          </c:val>
        </c:ser>
        <c:ser>
          <c:idx val="2"/>
          <c:order val="2"/>
          <c:tx>
            <c:strRef>
              <c:f>'3rd Qtr 3_27 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7</c:f>
              <c:numCache>
                <c:formatCode>General</c:formatCode>
                <c:ptCount val="1"/>
                <c:pt idx="0">
                  <c:v>0.658974358974359</c:v>
                </c:pt>
              </c:numCache>
            </c:numRef>
          </c:val>
        </c:ser>
        <c:ser>
          <c:idx val="3"/>
          <c:order val="3"/>
          <c:tx>
            <c:strRef>
              <c:f>'3rd Qtr 3_27 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8</c:f>
              <c:numCache>
                <c:formatCode>General</c:formatCode>
                <c:ptCount val="1"/>
                <c:pt idx="0">
                  <c:v>0.59958932238193</c:v>
                </c:pt>
              </c:numCache>
            </c:numRef>
          </c:val>
        </c:ser>
        <c:ser>
          <c:idx val="4"/>
          <c:order val="4"/>
          <c:tx>
            <c:strRef>
              <c:f>'3rd Qtr 3_27 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79</c:f>
              <c:numCache>
                <c:formatCode>General</c:formatCode>
                <c:ptCount val="1"/>
                <c:pt idx="0">
                  <c:v>0.687739463601533</c:v>
                </c:pt>
              </c:numCache>
            </c:numRef>
          </c:val>
        </c:ser>
        <c:ser>
          <c:idx val="5"/>
          <c:order val="5"/>
          <c:tx>
            <c:strRef>
              <c:f>'3rd Qtr 3_27 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0</c:f>
              <c:numCache>
                <c:formatCode>General</c:formatCode>
                <c:ptCount val="1"/>
                <c:pt idx="0">
                  <c:v>0.580152671755725</c:v>
                </c:pt>
              </c:numCache>
            </c:numRef>
          </c:val>
        </c:ser>
        <c:ser>
          <c:idx val="6"/>
          <c:order val="6"/>
          <c:tx>
            <c:strRef>
              <c:f>'3rd Qtr 3_27 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1</c:f>
              <c:numCache>
                <c:formatCode>General</c:formatCode>
                <c:ptCount val="1"/>
                <c:pt idx="0">
                  <c:v>0.779069767441861</c:v>
                </c:pt>
              </c:numCache>
            </c:numRef>
          </c:val>
        </c:ser>
        <c:ser>
          <c:idx val="7"/>
          <c:order val="7"/>
          <c:tx>
            <c:strRef>
              <c:f>'3rd Qtr 3_27 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2</c:f>
              <c:numCache>
                <c:formatCode>General</c:formatCode>
                <c:ptCount val="1"/>
                <c:pt idx="0">
                  <c:v>0.737080103359173</c:v>
                </c:pt>
              </c:numCache>
            </c:numRef>
          </c:val>
        </c:ser>
        <c:ser>
          <c:idx val="8"/>
          <c:order val="8"/>
          <c:tx>
            <c:strRef>
              <c:f>'3rd Qtr 3_27 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3</c:f>
              <c:numCache>
                <c:formatCode>General</c:formatCode>
                <c:ptCount val="1"/>
                <c:pt idx="0">
                  <c:v>0.793363499245852</c:v>
                </c:pt>
              </c:numCache>
            </c:numRef>
          </c:val>
        </c:ser>
        <c:ser>
          <c:idx val="9"/>
          <c:order val="9"/>
          <c:tx>
            <c:strRef>
              <c:f>'3rd Qtr 3_27 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4</c:f>
              <c:numCache>
                <c:formatCode>General</c:formatCode>
                <c:ptCount val="1"/>
                <c:pt idx="0">
                  <c:v>0.833333333333333</c:v>
                </c:pt>
              </c:numCache>
            </c:numRef>
          </c:val>
        </c:ser>
        <c:ser>
          <c:idx val="10"/>
          <c:order val="10"/>
          <c:tx>
            <c:strRef>
              <c:f>'3rd Qtr 3_27 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5</c:f>
              <c:numCache>
                <c:formatCode>General</c:formatCode>
                <c:ptCount val="1"/>
                <c:pt idx="0">
                  <c:v>0.631428571428572</c:v>
                </c:pt>
              </c:numCache>
            </c:numRef>
          </c:val>
        </c:ser>
        <c:ser>
          <c:idx val="11"/>
          <c:order val="11"/>
          <c:tx>
            <c:strRef>
              <c:f>'3rd Qtr 3_27 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6</c:f>
              <c:numCache>
                <c:formatCode>General</c:formatCode>
                <c:ptCount val="1"/>
                <c:pt idx="0">
                  <c:v>0.822784810126582</c:v>
                </c:pt>
              </c:numCache>
            </c:numRef>
          </c:val>
        </c:ser>
        <c:ser>
          <c:idx val="12"/>
          <c:order val="12"/>
          <c:tx>
            <c:strRef>
              <c:f>'3rd Qtr 3_27 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87</c:f>
              <c:numCache>
                <c:formatCode>General</c:formatCode>
                <c:ptCount val="1"/>
                <c:pt idx="0">
                  <c:v>0.716928251121076</c:v>
                </c:pt>
              </c:numCache>
            </c:numRef>
          </c:val>
        </c:ser>
        <c:gapWidth val="150"/>
        <c:overlap val="0"/>
        <c:axId val="99025510"/>
        <c:axId val="11523371"/>
      </c:barChart>
      <c:catAx>
        <c:axId val="99025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523371"/>
        <c:crossesAt val="0"/>
        <c:auto val="1"/>
        <c:lblAlgn val="ctr"/>
        <c:lblOffset val="100"/>
        <c:noMultiLvlLbl val="0"/>
      </c:catAx>
      <c:valAx>
        <c:axId val="11523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51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84395479153"/>
          <c:y val="0.0867178924259056"/>
          <c:w val="0.194320448285687"/>
          <c:h val="0.87407872040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04227419512672"/>
          <c:y val="0.075897110193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5296995792"/>
          <c:y val="0.255795490631947"/>
          <c:w val="0.758489088951952"/>
          <c:h val="0.73054938075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2</c:f>
              <c:numCache>
                <c:formatCode>General</c:formatCode>
                <c:ptCount val="1"/>
                <c:pt idx="0">
                  <c:v>0.786339754816112</c:v>
                </c:pt>
              </c:numCache>
            </c:numRef>
          </c:val>
        </c:ser>
        <c:ser>
          <c:idx val="1"/>
          <c:order val="1"/>
          <c:tx>
            <c:strRef>
              <c:f>'3rd Qtr 3_27 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3</c:f>
              <c:numCache>
                <c:formatCode>General</c:formatCode>
                <c:ptCount val="1"/>
                <c:pt idx="0">
                  <c:v>0.847800237812128</c:v>
                </c:pt>
              </c:numCache>
            </c:numRef>
          </c:val>
        </c:ser>
        <c:ser>
          <c:idx val="2"/>
          <c:order val="2"/>
          <c:tx>
            <c:strRef>
              <c:f>'3rd Qtr 3_27 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4</c:f>
              <c:numCache>
                <c:formatCode>General</c:formatCode>
                <c:ptCount val="1"/>
                <c:pt idx="0">
                  <c:v>0.73371104815864</c:v>
                </c:pt>
              </c:numCache>
            </c:numRef>
          </c:val>
        </c:ser>
        <c:ser>
          <c:idx val="3"/>
          <c:order val="3"/>
          <c:tx>
            <c:strRef>
              <c:f>'3rd Qtr 3_27 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5</c:f>
              <c:numCache>
                <c:formatCode>General</c:formatCode>
                <c:ptCount val="1"/>
                <c:pt idx="0">
                  <c:v>0.68407960199005</c:v>
                </c:pt>
              </c:numCache>
            </c:numRef>
          </c:val>
        </c:ser>
        <c:ser>
          <c:idx val="4"/>
          <c:order val="4"/>
          <c:tx>
            <c:strRef>
              <c:f>'3rd Qtr 3_27 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6</c:f>
              <c:numCache>
                <c:formatCode>General</c:formatCode>
                <c:ptCount val="1"/>
                <c:pt idx="0">
                  <c:v>0.760095011876485</c:v>
                </c:pt>
              </c:numCache>
            </c:numRef>
          </c:val>
        </c:ser>
        <c:ser>
          <c:idx val="5"/>
          <c:order val="5"/>
          <c:tx>
            <c:strRef>
              <c:f>'3rd Qtr 3_27 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7</c:f>
              <c:numCache>
                <c:formatCode>General</c:formatCode>
                <c:ptCount val="1"/>
                <c:pt idx="0">
                  <c:v>0.696774193548387</c:v>
                </c:pt>
              </c:numCache>
            </c:numRef>
          </c:val>
        </c:ser>
        <c:ser>
          <c:idx val="6"/>
          <c:order val="6"/>
          <c:tx>
            <c:strRef>
              <c:f>'3rd Qtr 3_27 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8</c:f>
              <c:numCache>
                <c:formatCode>General</c:formatCode>
                <c:ptCount val="1"/>
                <c:pt idx="0">
                  <c:v>0.832635983263598</c:v>
                </c:pt>
              </c:numCache>
            </c:numRef>
          </c:val>
        </c:ser>
        <c:ser>
          <c:idx val="7"/>
          <c:order val="7"/>
          <c:tx>
            <c:strRef>
              <c:f>'3rd Qtr 3_27 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99</c:f>
              <c:numCache>
                <c:formatCode>General</c:formatCode>
                <c:ptCount val="1"/>
                <c:pt idx="0">
                  <c:v>0.845643939393939</c:v>
                </c:pt>
              </c:numCache>
            </c:numRef>
          </c:val>
        </c:ser>
        <c:ser>
          <c:idx val="8"/>
          <c:order val="8"/>
          <c:tx>
            <c:strRef>
              <c:f>'3rd Qtr 3_27 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0</c:f>
              <c:numCache>
                <c:formatCode>General</c:formatCode>
                <c:ptCount val="1"/>
                <c:pt idx="0">
                  <c:v>0.885436893203884</c:v>
                </c:pt>
              </c:numCache>
            </c:numRef>
          </c:val>
        </c:ser>
        <c:ser>
          <c:idx val="9"/>
          <c:order val="9"/>
          <c:tx>
            <c:strRef>
              <c:f>'3rd Qtr 3_27 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1</c:f>
              <c:numCache>
                <c:formatCode>General</c:formatCode>
                <c:ptCount val="1"/>
                <c:pt idx="0">
                  <c:v>0.849865951742627</c:v>
                </c:pt>
              </c:numCache>
            </c:numRef>
          </c:val>
        </c:ser>
        <c:ser>
          <c:idx val="10"/>
          <c:order val="10"/>
          <c:tx>
            <c:strRef>
              <c:f>'3rd Qtr 3_27 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2</c:f>
              <c:numCache>
                <c:formatCode>General</c:formatCode>
                <c:ptCount val="1"/>
                <c:pt idx="0">
                  <c:v>0.787096774193548</c:v>
                </c:pt>
              </c:numCache>
            </c:numRef>
          </c:val>
        </c:ser>
        <c:ser>
          <c:idx val="11"/>
          <c:order val="11"/>
          <c:tx>
            <c:strRef>
              <c:f>'3rd Qtr 3_27 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3</c:f>
              <c:numCache>
                <c:formatCode>General</c:formatCode>
                <c:ptCount val="1"/>
                <c:pt idx="0">
                  <c:v>0.901960784313726</c:v>
                </c:pt>
              </c:numCache>
            </c:numRef>
          </c:val>
        </c:ser>
        <c:ser>
          <c:idx val="12"/>
          <c:order val="12"/>
          <c:tx>
            <c:strRef>
              <c:f>'3rd Qtr 3_27 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4</c:f>
              <c:numCache>
                <c:formatCode>General</c:formatCode>
                <c:ptCount val="1"/>
                <c:pt idx="0">
                  <c:v>0.807027125432368</c:v>
                </c:pt>
              </c:numCache>
            </c:numRef>
          </c:val>
        </c:ser>
        <c:gapWidth val="150"/>
        <c:overlap val="0"/>
        <c:axId val="83742780"/>
        <c:axId val="92717477"/>
      </c:barChart>
      <c:catAx>
        <c:axId val="8374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717477"/>
        <c:crossesAt val="0"/>
        <c:auto val="1"/>
        <c:lblAlgn val="ctr"/>
        <c:lblOffset val="100"/>
        <c:noMultiLvlLbl val="0"/>
      </c:catAx>
      <c:valAx>
        <c:axId val="927174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78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39739700558"/>
          <c:y val="0.108129564941251"/>
          <c:w val="0.1933652999315"/>
          <c:h val="0.85138139091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15873248734688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78566713123"/>
          <c:y val="0.253772470804356"/>
          <c:w val="0.79527616812147"/>
          <c:h val="0.742684687048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09</c:f>
              <c:numCache>
                <c:formatCode>General</c:formatCode>
                <c:ptCount val="1"/>
                <c:pt idx="0">
                  <c:v>0.713414634146341</c:v>
                </c:pt>
              </c:numCache>
            </c:numRef>
          </c:val>
        </c:ser>
        <c:ser>
          <c:idx val="1"/>
          <c:order val="1"/>
          <c:tx>
            <c:strRef>
              <c:f>'3rd Qt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0</c:f>
              <c:numCache>
                <c:formatCode>General</c:formatCode>
                <c:ptCount val="1"/>
                <c:pt idx="0">
                  <c:v>0.772385904101675</c:v>
                </c:pt>
              </c:numCache>
            </c:numRef>
          </c:val>
        </c:ser>
        <c:ser>
          <c:idx val="2"/>
          <c:order val="2"/>
          <c:tx>
            <c:strRef>
              <c:f>'3rd Qt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1</c:f>
              <c:numCache>
                <c:formatCode>General</c:formatCode>
                <c:ptCount val="1"/>
                <c:pt idx="0">
                  <c:v>0.717462039045553</c:v>
                </c:pt>
              </c:numCache>
            </c:numRef>
          </c:val>
        </c:ser>
        <c:ser>
          <c:idx val="3"/>
          <c:order val="3"/>
          <c:tx>
            <c:strRef>
              <c:f>'3rd Qt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2</c:f>
              <c:numCache>
                <c:formatCode>General</c:formatCode>
                <c:ptCount val="1"/>
                <c:pt idx="0">
                  <c:v>0.692271880819367</c:v>
                </c:pt>
              </c:numCache>
            </c:numRef>
          </c:val>
        </c:ser>
        <c:ser>
          <c:idx val="4"/>
          <c:order val="4"/>
          <c:tx>
            <c:strRef>
              <c:f>'3rd Qt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3</c:f>
              <c:numCache>
                <c:formatCode>General</c:formatCode>
                <c:ptCount val="1"/>
                <c:pt idx="0">
                  <c:v>0.71857485988791</c:v>
                </c:pt>
              </c:numCache>
            </c:numRef>
          </c:val>
        </c:ser>
        <c:ser>
          <c:idx val="5"/>
          <c:order val="5"/>
          <c:tx>
            <c:strRef>
              <c:f>'3rd Qt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4</c:f>
              <c:numCache>
                <c:formatCode>General</c:formatCode>
                <c:ptCount val="1"/>
                <c:pt idx="0">
                  <c:v>0.634090909090909</c:v>
                </c:pt>
              </c:numCache>
            </c:numRef>
          </c:val>
        </c:ser>
        <c:ser>
          <c:idx val="6"/>
          <c:order val="6"/>
          <c:tx>
            <c:strRef>
              <c:f>'3rd Qt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5</c:f>
              <c:numCache>
                <c:formatCode>General</c:formatCode>
                <c:ptCount val="1"/>
                <c:pt idx="0">
                  <c:v>0.78125</c:v>
                </c:pt>
              </c:numCache>
            </c:numRef>
          </c:val>
        </c:ser>
        <c:ser>
          <c:idx val="7"/>
          <c:order val="7"/>
          <c:tx>
            <c:strRef>
              <c:f>'3rd Qt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6</c:f>
              <c:numCache>
                <c:formatCode>General</c:formatCode>
                <c:ptCount val="1"/>
                <c:pt idx="0">
                  <c:v>0.811536767943637</c:v>
                </c:pt>
              </c:numCache>
            </c:numRef>
          </c:val>
        </c:ser>
        <c:ser>
          <c:idx val="8"/>
          <c:order val="8"/>
          <c:tx>
            <c:strRef>
              <c:f>'3rd Qt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7</c:f>
              <c:numCache>
                <c:formatCode>General</c:formatCode>
                <c:ptCount val="1"/>
                <c:pt idx="0">
                  <c:v>0.791575663026521</c:v>
                </c:pt>
              </c:numCache>
            </c:numRef>
          </c:val>
        </c:ser>
        <c:ser>
          <c:idx val="9"/>
          <c:order val="9"/>
          <c:tx>
            <c:strRef>
              <c:f>'3rd Qt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8</c:f>
              <c:numCache>
                <c:formatCode>General</c:formatCode>
                <c:ptCount val="1"/>
                <c:pt idx="0">
                  <c:v>0.866209880995312</c:v>
                </c:pt>
              </c:numCache>
            </c:numRef>
          </c:val>
        </c:ser>
        <c:ser>
          <c:idx val="10"/>
          <c:order val="10"/>
          <c:tx>
            <c:strRef>
              <c:f>'3rd Qt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19</c:f>
              <c:numCache>
                <c:formatCode>General</c:formatCode>
                <c:ptCount val="1"/>
                <c:pt idx="0">
                  <c:v>0.697118332311465</c:v>
                </c:pt>
              </c:numCache>
            </c:numRef>
          </c:val>
        </c:ser>
        <c:ser>
          <c:idx val="11"/>
          <c:order val="11"/>
          <c:tx>
            <c:strRef>
              <c:f>'3rd Qt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20</c:f>
              <c:numCache>
                <c:formatCode>General</c:formatCode>
                <c:ptCount val="1"/>
                <c:pt idx="0">
                  <c:v>0.822603719599428</c:v>
                </c:pt>
              </c:numCache>
            </c:numRef>
          </c:val>
        </c:ser>
        <c:ser>
          <c:idx val="12"/>
          <c:order val="12"/>
          <c:tx>
            <c:strRef>
              <c:f>'3rd Qt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121</c:f>
              <c:numCache>
                <c:formatCode>General</c:formatCode>
                <c:ptCount val="1"/>
                <c:pt idx="0">
                  <c:v>0.762106464792117</c:v>
                </c:pt>
              </c:numCache>
            </c:numRef>
          </c:val>
        </c:ser>
        <c:gapWidth val="150"/>
        <c:overlap val="0"/>
        <c:axId val="64732572"/>
        <c:axId val="45768500"/>
      </c:barChart>
      <c:catAx>
        <c:axId val="6473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768500"/>
        <c:crossesAt val="0"/>
        <c:auto val="1"/>
        <c:lblAlgn val="ctr"/>
        <c:lblOffset val="100"/>
        <c:noMultiLvlLbl val="0"/>
      </c:catAx>
      <c:valAx>
        <c:axId val="45768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57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166507738576"/>
          <c:y val="0.0960503870883086"/>
          <c:w val="0.175970072617912"/>
          <c:h val="0.83322398635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02636501291529"/>
          <c:y val="0.064640617462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77473946736"/>
          <c:y val="0.171892587232674"/>
          <c:w val="0.771087556782756"/>
          <c:h val="0.828107412767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4</c:f>
              <c:numCache>
                <c:formatCode>General</c:formatCode>
                <c:ptCount val="1"/>
                <c:pt idx="0">
                  <c:v>0.644827586206897</c:v>
                </c:pt>
              </c:numCache>
            </c:numRef>
          </c:val>
        </c:ser>
        <c:ser>
          <c:idx val="1"/>
          <c:order val="1"/>
          <c:tx>
            <c:strRef>
              <c:f>'3rd Qtr 3_27 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5</c:f>
              <c:numCache>
                <c:formatCode>General</c:formatCode>
                <c:ptCount val="1"/>
                <c:pt idx="0">
                  <c:v>0.667447306791569</c:v>
                </c:pt>
              </c:numCache>
            </c:numRef>
          </c:val>
        </c:ser>
        <c:ser>
          <c:idx val="2"/>
          <c:order val="2"/>
          <c:tx>
            <c:strRef>
              <c:f>'3rd Qtr 3_27 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6</c:f>
              <c:numCache>
                <c:formatCode>General</c:formatCode>
                <c:ptCount val="1"/>
                <c:pt idx="0">
                  <c:v>0.632478632478633</c:v>
                </c:pt>
              </c:numCache>
            </c:numRef>
          </c:val>
        </c:ser>
        <c:ser>
          <c:idx val="3"/>
          <c:order val="3"/>
          <c:tx>
            <c:strRef>
              <c:f>'3rd Qtr 3_27 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7</c:f>
              <c:numCache>
                <c:formatCode>General</c:formatCode>
                <c:ptCount val="1"/>
                <c:pt idx="0">
                  <c:v>0.574468085106383</c:v>
                </c:pt>
              </c:numCache>
            </c:numRef>
          </c:val>
        </c:ser>
        <c:ser>
          <c:idx val="4"/>
          <c:order val="4"/>
          <c:tx>
            <c:strRef>
              <c:f>'3rd Qtr 3_27 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8</c:f>
              <c:numCache>
                <c:formatCode>General</c:formatCode>
                <c:ptCount val="1"/>
                <c:pt idx="0">
                  <c:v>0.641618497109827</c:v>
                </c:pt>
              </c:numCache>
            </c:numRef>
          </c:val>
        </c:ser>
        <c:ser>
          <c:idx val="5"/>
          <c:order val="5"/>
          <c:tx>
            <c:strRef>
              <c:f>'3rd Qtr 3_27 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29</c:f>
              <c:numCache>
                <c:formatCode>General</c:formatCode>
                <c:ptCount val="1"/>
                <c:pt idx="0">
                  <c:v>0.601769911504425</c:v>
                </c:pt>
              </c:numCache>
            </c:numRef>
          </c:val>
        </c:ser>
        <c:ser>
          <c:idx val="6"/>
          <c:order val="6"/>
          <c:tx>
            <c:strRef>
              <c:f>'3rd Qtr 3_27 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0</c:f>
              <c:numCache>
                <c:formatCode>General</c:formatCode>
                <c:ptCount val="1"/>
                <c:pt idx="0">
                  <c:v>0.673684210526316</c:v>
                </c:pt>
              </c:numCache>
            </c:numRef>
          </c:val>
        </c:ser>
        <c:ser>
          <c:idx val="7"/>
          <c:order val="7"/>
          <c:tx>
            <c:strRef>
              <c:f>'3rd Qtr 3_27 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1</c:f>
              <c:numCache>
                <c:formatCode>General</c:formatCode>
                <c:ptCount val="1"/>
                <c:pt idx="0">
                  <c:v>0.82520325203252</c:v>
                </c:pt>
              </c:numCache>
            </c:numRef>
          </c:val>
        </c:ser>
        <c:ser>
          <c:idx val="8"/>
          <c:order val="8"/>
          <c:tx>
            <c:strRef>
              <c:f>'3rd Qtr 3_27 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2</c:f>
              <c:numCache>
                <c:formatCode>General</c:formatCode>
                <c:ptCount val="1"/>
                <c:pt idx="0">
                  <c:v>0.710084033613445</c:v>
                </c:pt>
              </c:numCache>
            </c:numRef>
          </c:val>
        </c:ser>
        <c:ser>
          <c:idx val="9"/>
          <c:order val="9"/>
          <c:tx>
            <c:strRef>
              <c:f>'3rd Qtr 3_27 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3</c:f>
              <c:numCache>
                <c:formatCode>General</c:formatCode>
                <c:ptCount val="1"/>
                <c:pt idx="0">
                  <c:v>0.822660098522168</c:v>
                </c:pt>
              </c:numCache>
            </c:numRef>
          </c:val>
        </c:ser>
        <c:ser>
          <c:idx val="10"/>
          <c:order val="10"/>
          <c:tx>
            <c:strRef>
              <c:f>'3rd Qtr 3_27 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4</c:f>
              <c:numCache>
                <c:formatCode>General</c:formatCode>
                <c:ptCount val="1"/>
                <c:pt idx="0">
                  <c:v>0.62015503875969</c:v>
                </c:pt>
              </c:numCache>
            </c:numRef>
          </c:val>
        </c:ser>
        <c:ser>
          <c:idx val="11"/>
          <c:order val="11"/>
          <c:tx>
            <c:strRef>
              <c:f>'3rd Qtr 3_27 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5</c:f>
              <c:numCache>
                <c:formatCode>General</c:formatCode>
                <c:ptCount val="1"/>
                <c:pt idx="0">
                  <c:v>0.736842105263158</c:v>
                </c:pt>
              </c:numCache>
            </c:numRef>
          </c:val>
        </c:ser>
        <c:ser>
          <c:idx val="12"/>
          <c:order val="12"/>
          <c:tx>
            <c:strRef>
              <c:f>'3rd Qtr 3_27 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tr 3_27 '!$D$36</c:f>
              <c:numCache>
                <c:formatCode>General</c:formatCode>
                <c:ptCount val="1"/>
                <c:pt idx="0">
                  <c:v>0.700606060606061</c:v>
                </c:pt>
              </c:numCache>
            </c:numRef>
          </c:val>
        </c:ser>
        <c:gapWidth val="150"/>
        <c:overlap val="0"/>
        <c:axId val="73370265"/>
        <c:axId val="75447505"/>
      </c:barChart>
      <c:catAx>
        <c:axId val="7337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447505"/>
        <c:crossesAt val="0"/>
        <c:auto val="1"/>
        <c:lblAlgn val="ctr"/>
        <c:lblOffset val="100"/>
        <c:noMultiLvlLbl val="0"/>
      </c:catAx>
      <c:valAx>
        <c:axId val="75447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26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02850271667"/>
          <c:y val="0.0520984081041968"/>
          <c:w val="0.19168076957335"/>
          <c:h val="0.93600257276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57731958762887"/>
          <c:y val="0.049815010570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18675368983"/>
          <c:y val="0.233615221987315"/>
          <c:w val="0.792256916116591"/>
          <c:h val="0.757003171247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09</c:f>
              <c:numCache>
                <c:formatCode>General</c:formatCode>
                <c:ptCount val="1"/>
                <c:pt idx="0">
                  <c:v>0.713414634146341</c:v>
                </c:pt>
              </c:numCache>
            </c:numRef>
          </c:val>
        </c:ser>
        <c:ser>
          <c:idx val="1"/>
          <c:order val="1"/>
          <c:tx>
            <c:strRef>
              <c:f>'3rd Qt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0</c:f>
              <c:numCache>
                <c:formatCode>General</c:formatCode>
                <c:ptCount val="1"/>
                <c:pt idx="0">
                  <c:v>0.772385904101675</c:v>
                </c:pt>
              </c:numCache>
            </c:numRef>
          </c:val>
        </c:ser>
        <c:ser>
          <c:idx val="2"/>
          <c:order val="2"/>
          <c:tx>
            <c:strRef>
              <c:f>'3rd Qt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1</c:f>
              <c:numCache>
                <c:formatCode>General</c:formatCode>
                <c:ptCount val="1"/>
                <c:pt idx="0">
                  <c:v>0.717462039045553</c:v>
                </c:pt>
              </c:numCache>
            </c:numRef>
          </c:val>
        </c:ser>
        <c:ser>
          <c:idx val="3"/>
          <c:order val="3"/>
          <c:tx>
            <c:strRef>
              <c:f>'3rd Qt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2</c:f>
              <c:numCache>
                <c:formatCode>General</c:formatCode>
                <c:ptCount val="1"/>
                <c:pt idx="0">
                  <c:v>0.692271880819367</c:v>
                </c:pt>
              </c:numCache>
            </c:numRef>
          </c:val>
        </c:ser>
        <c:ser>
          <c:idx val="4"/>
          <c:order val="4"/>
          <c:tx>
            <c:strRef>
              <c:f>'3rd Qt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3</c:f>
              <c:numCache>
                <c:formatCode>General</c:formatCode>
                <c:ptCount val="1"/>
                <c:pt idx="0">
                  <c:v>0.718174539631705</c:v>
                </c:pt>
              </c:numCache>
            </c:numRef>
          </c:val>
        </c:ser>
        <c:ser>
          <c:idx val="5"/>
          <c:order val="5"/>
          <c:tx>
            <c:strRef>
              <c:f>'3rd Qt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4</c:f>
              <c:numCache>
                <c:formatCode>General</c:formatCode>
                <c:ptCount val="1"/>
                <c:pt idx="0">
                  <c:v>0.614204545454546</c:v>
                </c:pt>
              </c:numCache>
            </c:numRef>
          </c:val>
        </c:ser>
        <c:ser>
          <c:idx val="6"/>
          <c:order val="6"/>
          <c:tx>
            <c:strRef>
              <c:f>'3rd Qt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5</c:f>
              <c:numCache>
                <c:formatCode>General</c:formatCode>
                <c:ptCount val="1"/>
                <c:pt idx="0">
                  <c:v>0.74609375</c:v>
                </c:pt>
              </c:numCache>
            </c:numRef>
          </c:val>
        </c:ser>
        <c:ser>
          <c:idx val="7"/>
          <c:order val="7"/>
          <c:tx>
            <c:strRef>
              <c:f>'3rd Qt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6</c:f>
              <c:numCache>
                <c:formatCode>General</c:formatCode>
                <c:ptCount val="1"/>
                <c:pt idx="0">
                  <c:v>0.811536767943637</c:v>
                </c:pt>
              </c:numCache>
            </c:numRef>
          </c:val>
        </c:ser>
        <c:ser>
          <c:idx val="8"/>
          <c:order val="8"/>
          <c:tx>
            <c:strRef>
              <c:f>'3rd Qt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7</c:f>
              <c:numCache>
                <c:formatCode>General</c:formatCode>
                <c:ptCount val="1"/>
                <c:pt idx="0">
                  <c:v>0.791575663026521</c:v>
                </c:pt>
              </c:numCache>
            </c:numRef>
          </c:val>
        </c:ser>
        <c:ser>
          <c:idx val="9"/>
          <c:order val="9"/>
          <c:tx>
            <c:strRef>
              <c:f>'3rd Qt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8</c:f>
              <c:numCache>
                <c:formatCode>General</c:formatCode>
                <c:ptCount val="1"/>
                <c:pt idx="0">
                  <c:v>0.866209880995312</c:v>
                </c:pt>
              </c:numCache>
            </c:numRef>
          </c:val>
        </c:ser>
        <c:ser>
          <c:idx val="10"/>
          <c:order val="10"/>
          <c:tx>
            <c:strRef>
              <c:f>'3rd Qt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19</c:f>
              <c:numCache>
                <c:formatCode>General</c:formatCode>
                <c:ptCount val="1"/>
                <c:pt idx="0">
                  <c:v>0.697118332311465</c:v>
                </c:pt>
              </c:numCache>
            </c:numRef>
          </c:val>
        </c:ser>
        <c:ser>
          <c:idx val="11"/>
          <c:order val="11"/>
          <c:tx>
            <c:strRef>
              <c:f>'3rd Qt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20</c:f>
              <c:numCache>
                <c:formatCode>General</c:formatCode>
                <c:ptCount val="1"/>
                <c:pt idx="0">
                  <c:v>0.822603719599428</c:v>
                </c:pt>
              </c:numCache>
            </c:numRef>
          </c:val>
        </c:ser>
        <c:ser>
          <c:idx val="12"/>
          <c:order val="12"/>
          <c:tx>
            <c:strRef>
              <c:f>'3rd Qt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tr 3_27 '!$F$121</c:f>
              <c:numCache>
                <c:formatCode>General</c:formatCode>
                <c:ptCount val="1"/>
                <c:pt idx="0">
                  <c:v>0.759673155491468</c:v>
                </c:pt>
              </c:numCache>
            </c:numRef>
          </c:val>
        </c:ser>
        <c:gapWidth val="150"/>
        <c:overlap val="0"/>
        <c:axId val="32904804"/>
        <c:axId val="61746517"/>
      </c:barChart>
      <c:catAx>
        <c:axId val="3290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46517"/>
        <c:crossesAt val="0"/>
        <c:auto val="1"/>
        <c:lblAlgn val="ctr"/>
        <c:lblOffset val="100"/>
        <c:noMultiLvlLbl val="0"/>
      </c:catAx>
      <c:valAx>
        <c:axId val="6174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4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62960765408"/>
          <c:y val="0.120771670190275"/>
          <c:w val="0.172661870503597"/>
          <c:h val="0.84844080338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7947932618683"/>
          <c:y val="0.042402826855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84532924962"/>
          <c:y val="0.127976647718544"/>
          <c:w val="0.740888208269525"/>
          <c:h val="0.872023352281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t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5</c:f>
              <c:numCache>
                <c:formatCode>General</c:formatCode>
                <c:ptCount val="1"/>
                <c:pt idx="0">
                  <c:v>0.809543065103114</c:v>
                </c:pt>
              </c:numCache>
            </c:numRef>
          </c:val>
        </c:ser>
        <c:ser>
          <c:idx val="1"/>
          <c:order val="1"/>
          <c:tx>
            <c:strRef>
              <c:f>'3rd Qt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6</c:f>
              <c:numCache>
                <c:formatCode>General</c:formatCode>
                <c:ptCount val="1"/>
                <c:pt idx="0">
                  <c:v>0.833803611738149</c:v>
                </c:pt>
              </c:numCache>
            </c:numRef>
          </c:val>
        </c:ser>
        <c:ser>
          <c:idx val="2"/>
          <c:order val="2"/>
          <c:tx>
            <c:strRef>
              <c:f>'3rd Qt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7</c:f>
              <c:numCache>
                <c:formatCode>General</c:formatCode>
                <c:ptCount val="1"/>
                <c:pt idx="0">
                  <c:v>0.729598893499308</c:v>
                </c:pt>
              </c:numCache>
            </c:numRef>
          </c:val>
        </c:ser>
        <c:ser>
          <c:idx val="3"/>
          <c:order val="3"/>
          <c:tx>
            <c:strRef>
              <c:f>'3rd Qt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8</c:f>
              <c:numCache>
                <c:formatCode>General</c:formatCode>
                <c:ptCount val="1"/>
                <c:pt idx="0">
                  <c:v>0.726159793814433</c:v>
                </c:pt>
              </c:numCache>
            </c:numRef>
          </c:val>
        </c:ser>
        <c:ser>
          <c:idx val="4"/>
          <c:order val="4"/>
          <c:tx>
            <c:strRef>
              <c:f>'3rd Qt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9</c:f>
              <c:numCache>
                <c:formatCode>General</c:formatCode>
                <c:ptCount val="1"/>
                <c:pt idx="0">
                  <c:v>0.801985659128516</c:v>
                </c:pt>
              </c:numCache>
            </c:numRef>
          </c:val>
        </c:ser>
        <c:ser>
          <c:idx val="5"/>
          <c:order val="5"/>
          <c:tx>
            <c:strRef>
              <c:f>'3rd Qt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0</c:f>
              <c:numCache>
                <c:formatCode>General</c:formatCode>
                <c:ptCount val="1"/>
                <c:pt idx="0">
                  <c:v>0.6953125</c:v>
                </c:pt>
              </c:numCache>
            </c:numRef>
          </c:val>
        </c:ser>
        <c:ser>
          <c:idx val="6"/>
          <c:order val="6"/>
          <c:tx>
            <c:strRef>
              <c:f>'3rd Qt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1</c:f>
              <c:numCache>
                <c:formatCode>General</c:formatCode>
                <c:ptCount val="1"/>
                <c:pt idx="0">
                  <c:v>0.847826086956522</c:v>
                </c:pt>
              </c:numCache>
            </c:numRef>
          </c:val>
        </c:ser>
        <c:ser>
          <c:idx val="7"/>
          <c:order val="7"/>
          <c:tx>
            <c:strRef>
              <c:f>'3rd Qt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2</c:f>
              <c:numCache>
                <c:formatCode>General</c:formatCode>
                <c:ptCount val="1"/>
                <c:pt idx="0">
                  <c:v>0.822929488306664</c:v>
                </c:pt>
              </c:numCache>
            </c:numRef>
          </c:val>
        </c:ser>
        <c:ser>
          <c:idx val="8"/>
          <c:order val="8"/>
          <c:tx>
            <c:strRef>
              <c:f>'3rd Qt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3</c:f>
              <c:numCache>
                <c:formatCode>General</c:formatCode>
                <c:ptCount val="1"/>
                <c:pt idx="0">
                  <c:v>0.867480016827934</c:v>
                </c:pt>
              </c:numCache>
            </c:numRef>
          </c:val>
        </c:ser>
        <c:ser>
          <c:idx val="9"/>
          <c:order val="9"/>
          <c:tx>
            <c:strRef>
              <c:f>'3rd Qt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4</c:f>
              <c:numCache>
                <c:formatCode>General</c:formatCode>
                <c:ptCount val="1"/>
                <c:pt idx="0">
                  <c:v>0.878732200275609</c:v>
                </c:pt>
              </c:numCache>
            </c:numRef>
          </c:val>
        </c:ser>
        <c:ser>
          <c:idx val="10"/>
          <c:order val="10"/>
          <c:tx>
            <c:strRef>
              <c:f>'3rd Qt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5</c:f>
              <c:numCache>
                <c:formatCode>General</c:formatCode>
                <c:ptCount val="1"/>
                <c:pt idx="0">
                  <c:v>0.747169811320755</c:v>
                </c:pt>
              </c:numCache>
            </c:numRef>
          </c:val>
        </c:ser>
        <c:ser>
          <c:idx val="11"/>
          <c:order val="11"/>
          <c:tx>
            <c:strRef>
              <c:f>'3rd Qt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6</c:f>
              <c:numCache>
                <c:formatCode>General</c:formatCode>
                <c:ptCount val="1"/>
                <c:pt idx="0">
                  <c:v>0.896130346232179</c:v>
                </c:pt>
              </c:numCache>
            </c:numRef>
          </c:val>
        </c:ser>
        <c:ser>
          <c:idx val="12"/>
          <c:order val="12"/>
          <c:tx>
            <c:strRef>
              <c:f>'3rd Qt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tr 2 Year Olds '!$D$17</c:f>
              <c:numCache>
                <c:formatCode>General</c:formatCode>
                <c:ptCount val="1"/>
                <c:pt idx="0">
                  <c:v>0.810505821114952</c:v>
                </c:pt>
              </c:numCache>
            </c:numRef>
          </c:val>
        </c:ser>
        <c:gapWidth val="150"/>
        <c:overlap val="0"/>
        <c:axId val="75921508"/>
        <c:axId val="41061536"/>
      </c:barChart>
      <c:catAx>
        <c:axId val="7592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536"/>
        <c:crossesAt val="0"/>
        <c:auto val="1"/>
        <c:lblAlgn val="ctr"/>
        <c:lblOffset val="100"/>
        <c:noMultiLvlLbl val="0"/>
      </c:catAx>
      <c:valAx>
        <c:axId val="4106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150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28790199081"/>
          <c:y val="0.119834075894915"/>
          <c:w val="0.191807044410413"/>
          <c:h val="0.85635274235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040</xdr:colOff>
      <xdr:row>2</xdr:row>
      <xdr:rowOff>142920</xdr:rowOff>
    </xdr:from>
    <xdr:to>
      <xdr:col>25</xdr:col>
      <xdr:colOff>2527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5942160" y="447840"/>
        <a:ext cx="3845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6840</xdr:colOff>
      <xdr:row>37</xdr:row>
      <xdr:rowOff>19080</xdr:rowOff>
    </xdr:from>
    <xdr:to>
      <xdr:col>25</xdr:col>
      <xdr:colOff>457920</xdr:colOff>
      <xdr:row>51</xdr:row>
      <xdr:rowOff>86040</xdr:rowOff>
    </xdr:to>
    <xdr:graphicFrame>
      <xdr:nvGraphicFramePr>
        <xdr:cNvPr id="1" name="Chart 2"/>
        <xdr:cNvGraphicFramePr/>
      </xdr:nvGraphicFramePr>
      <xdr:xfrm>
        <a:off x="5979960" y="5676840"/>
        <a:ext cx="401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6480</xdr:colOff>
      <xdr:row>54</xdr:row>
      <xdr:rowOff>47880</xdr:rowOff>
    </xdr:from>
    <xdr:to>
      <xdr:col>26</xdr:col>
      <xdr:colOff>327240</xdr:colOff>
      <xdr:row>68</xdr:row>
      <xdr:rowOff>133200</xdr:rowOff>
    </xdr:to>
    <xdr:graphicFrame>
      <xdr:nvGraphicFramePr>
        <xdr:cNvPr id="2" name="Chart 3"/>
        <xdr:cNvGraphicFramePr/>
      </xdr:nvGraphicFramePr>
      <xdr:xfrm>
        <a:off x="6940440" y="8305920"/>
        <a:ext cx="3668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5840</xdr:colOff>
      <xdr:row>71</xdr:row>
      <xdr:rowOff>0</xdr:rowOff>
    </xdr:from>
    <xdr:to>
      <xdr:col>26</xdr:col>
      <xdr:colOff>457920</xdr:colOff>
      <xdr:row>85</xdr:row>
      <xdr:rowOff>152280</xdr:rowOff>
    </xdr:to>
    <xdr:graphicFrame>
      <xdr:nvGraphicFramePr>
        <xdr:cNvPr id="3" name="Chart 4"/>
        <xdr:cNvGraphicFramePr/>
      </xdr:nvGraphicFramePr>
      <xdr:xfrm>
        <a:off x="6949800" y="10858680"/>
        <a:ext cx="3790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70360</xdr:colOff>
      <xdr:row>88</xdr:row>
      <xdr:rowOff>9360</xdr:rowOff>
    </xdr:from>
    <xdr:to>
      <xdr:col>27</xdr:col>
      <xdr:colOff>215280</xdr:colOff>
      <xdr:row>102</xdr:row>
      <xdr:rowOff>133200</xdr:rowOff>
    </xdr:to>
    <xdr:graphicFrame>
      <xdr:nvGraphicFramePr>
        <xdr:cNvPr id="4" name="Chart 5"/>
        <xdr:cNvGraphicFramePr/>
      </xdr:nvGraphicFramePr>
      <xdr:xfrm>
        <a:off x="7565400" y="13468320"/>
        <a:ext cx="3678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3880</xdr:colOff>
      <xdr:row>122</xdr:row>
      <xdr:rowOff>9360</xdr:rowOff>
    </xdr:from>
    <xdr:to>
      <xdr:col>8</xdr:col>
      <xdr:colOff>308160</xdr:colOff>
      <xdr:row>140</xdr:row>
      <xdr:rowOff>9360</xdr:rowOff>
    </xdr:to>
    <xdr:graphicFrame>
      <xdr:nvGraphicFramePr>
        <xdr:cNvPr id="5" name="Chart 6"/>
        <xdr:cNvGraphicFramePr/>
      </xdr:nvGraphicFramePr>
      <xdr:xfrm>
        <a:off x="83880" y="18668880"/>
        <a:ext cx="490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58760</xdr:colOff>
      <xdr:row>20</xdr:row>
      <xdr:rowOff>66600</xdr:rowOff>
    </xdr:from>
    <xdr:to>
      <xdr:col>25</xdr:col>
      <xdr:colOff>457920</xdr:colOff>
      <xdr:row>35</xdr:row>
      <xdr:rowOff>9360</xdr:rowOff>
    </xdr:to>
    <xdr:graphicFrame>
      <xdr:nvGraphicFramePr>
        <xdr:cNvPr id="6" name="Chart 7"/>
        <xdr:cNvGraphicFramePr/>
      </xdr:nvGraphicFramePr>
      <xdr:xfrm>
        <a:off x="5951880" y="3124080"/>
        <a:ext cx="40413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22000</xdr:colOff>
      <xdr:row>122</xdr:row>
      <xdr:rowOff>0</xdr:rowOff>
    </xdr:from>
    <xdr:to>
      <xdr:col>25</xdr:col>
      <xdr:colOff>523440</xdr:colOff>
      <xdr:row>139</xdr:row>
      <xdr:rowOff>133200</xdr:rowOff>
    </xdr:to>
    <xdr:graphicFrame>
      <xdr:nvGraphicFramePr>
        <xdr:cNvPr id="7" name="Chart 8"/>
        <xdr:cNvGraphicFramePr/>
      </xdr:nvGraphicFramePr>
      <xdr:xfrm>
        <a:off x="5205240" y="18659520"/>
        <a:ext cx="4853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</xdr:row>
      <xdr:rowOff>0</xdr:rowOff>
    </xdr:from>
    <xdr:to>
      <xdr:col>12</xdr:col>
      <xdr:colOff>31752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5256360" y="485640"/>
        <a:ext cx="47012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8</xdr:row>
      <xdr:rowOff>95760</xdr:rowOff>
    </xdr:from>
    <xdr:to>
      <xdr:col>12</xdr:col>
      <xdr:colOff>354960</xdr:colOff>
      <xdr:row>33</xdr:row>
      <xdr:rowOff>142920</xdr:rowOff>
    </xdr:to>
    <xdr:graphicFrame>
      <xdr:nvGraphicFramePr>
        <xdr:cNvPr id="11" name="Chart 2"/>
        <xdr:cNvGraphicFramePr/>
      </xdr:nvGraphicFramePr>
      <xdr:xfrm>
        <a:off x="5247000" y="3010320"/>
        <a:ext cx="4748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69831546708</cdr:x>
      <cdr:y>0.283300046090029</cdr:y>
    </cdr:from>
    <cdr:to>
      <cdr:x>0.761026033690659</cdr:x>
      <cdr:y>0.283300046090029</cdr:y>
    </cdr:to>
    <cdr:sp>
      <cdr:nvSpPr>
        <cdr:cNvPr id="9" name="Line 1"/>
        <cdr:cNvSpPr/>
      </cdr:nvSpPr>
      <cdr:spPr>
        <a:xfrm>
          <a:off x="444240" y="663840"/>
          <a:ext cx="31338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4869831546708</cdr:x>
      <cdr:y>0.209709632816101</cdr:y>
    </cdr:from>
    <cdr:to>
      <cdr:x>0.554517611026034</cdr:x>
      <cdr:y>0.271009371639269</cdr:y>
    </cdr:to>
    <cdr:sp>
      <cdr:nvSpPr>
        <cdr:cNvPr id="10" name="Text Box 2"/>
        <cdr:cNvSpPr/>
      </cdr:nvSpPr>
      <cdr:spPr>
        <a:xfrm>
          <a:off x="444240" y="491400"/>
          <a:ext cx="21628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63836239575</cdr:x>
      <cdr:y>0.282017735135921</cdr:y>
    </cdr:from>
    <cdr:to>
      <cdr:x>0.745716451857468</cdr:x>
      <cdr:y>0.282017735135921</cdr:y>
    </cdr:to>
    <cdr:sp>
      <cdr:nvSpPr>
        <cdr:cNvPr id="12" name="Line 1"/>
        <cdr:cNvSpPr/>
      </cdr:nvSpPr>
      <cdr:spPr>
        <a:xfrm>
          <a:off x="514080" y="698400"/>
          <a:ext cx="3026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63836239575</cdr:x>
      <cdr:y>0.214566070649804</cdr:y>
    </cdr:from>
    <cdr:to>
      <cdr:x>0.530250189537528</cdr:x>
      <cdr:y>0.312981538014246</cdr:y>
    </cdr:to>
    <cdr:sp>
      <cdr:nvSpPr>
        <cdr:cNvPr id="13" name="Text Box 2"/>
        <cdr:cNvSpPr/>
      </cdr:nvSpPr>
      <cdr:spPr>
        <a:xfrm>
          <a:off x="514080" y="531360"/>
          <a:ext cx="2003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4960</xdr:colOff>
      <xdr:row>2</xdr:row>
      <xdr:rowOff>28440</xdr:rowOff>
    </xdr:from>
    <xdr:to>
      <xdr:col>19</xdr:col>
      <xdr:colOff>412200</xdr:colOff>
      <xdr:row>16</xdr:row>
      <xdr:rowOff>162000</xdr:rowOff>
    </xdr:to>
    <xdr:graphicFrame>
      <xdr:nvGraphicFramePr>
        <xdr:cNvPr id="14" name="Chart 1"/>
        <xdr:cNvGraphicFramePr/>
      </xdr:nvGraphicFramePr>
      <xdr:xfrm>
        <a:off x="4676760" y="857160"/>
        <a:ext cx="49042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4600</xdr:colOff>
      <xdr:row>18</xdr:row>
      <xdr:rowOff>133560</xdr:rowOff>
    </xdr:from>
    <xdr:to>
      <xdr:col>23</xdr:col>
      <xdr:colOff>496440</xdr:colOff>
      <xdr:row>33</xdr:row>
      <xdr:rowOff>75960</xdr:rowOff>
    </xdr:to>
    <xdr:graphicFrame>
      <xdr:nvGraphicFramePr>
        <xdr:cNvPr id="15" name="Chart 2"/>
        <xdr:cNvGraphicFramePr/>
      </xdr:nvGraphicFramePr>
      <xdr:xfrm>
        <a:off x="6271560" y="3524400"/>
        <a:ext cx="57888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41440</xdr:colOff>
      <xdr:row>34</xdr:row>
      <xdr:rowOff>66600</xdr:rowOff>
    </xdr:from>
    <xdr:to>
      <xdr:col>20</xdr:col>
      <xdr:colOff>94320</xdr:colOff>
      <xdr:row>49</xdr:row>
      <xdr:rowOff>9360</xdr:rowOff>
    </xdr:to>
    <xdr:graphicFrame>
      <xdr:nvGraphicFramePr>
        <xdr:cNvPr id="16" name="Chart 3"/>
        <xdr:cNvGraphicFramePr/>
      </xdr:nvGraphicFramePr>
      <xdr:xfrm>
        <a:off x="4863240" y="6029280"/>
        <a:ext cx="49986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19</xdr:row>
      <xdr:rowOff>95040</xdr:rowOff>
    </xdr:from>
    <xdr:to>
      <xdr:col>3</xdr:col>
      <xdr:colOff>934920</xdr:colOff>
      <xdr:row>41</xdr:row>
      <xdr:rowOff>114120</xdr:rowOff>
    </xdr:to>
    <xdr:graphicFrame>
      <xdr:nvGraphicFramePr>
        <xdr:cNvPr id="17" name="Chart 1"/>
        <xdr:cNvGraphicFramePr/>
      </xdr:nvGraphicFramePr>
      <xdr:xfrm>
        <a:off x="168120" y="3267000"/>
        <a:ext cx="54637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8</xdr:row>
      <xdr:rowOff>75960</xdr:rowOff>
    </xdr:from>
    <xdr:to>
      <xdr:col>5</xdr:col>
      <xdr:colOff>720</xdr:colOff>
      <xdr:row>37</xdr:row>
      <xdr:rowOff>162000</xdr:rowOff>
    </xdr:to>
    <xdr:graphicFrame>
      <xdr:nvGraphicFramePr>
        <xdr:cNvPr id="18" name="Chart 1"/>
        <xdr:cNvGraphicFramePr/>
      </xdr:nvGraphicFramePr>
      <xdr:xfrm>
        <a:off x="289080" y="3066840"/>
        <a:ext cx="5173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5</xdr:row>
      <xdr:rowOff>9720</xdr:rowOff>
    </xdr:from>
    <xdr:to>
      <xdr:col>5</xdr:col>
      <xdr:colOff>1944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252720" y="8991720"/>
        <a:ext cx="5228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75600</xdr:rowOff>
    </xdr:from>
    <xdr:to>
      <xdr:col>4</xdr:col>
      <xdr:colOff>495000</xdr:colOff>
      <xdr:row>33</xdr:row>
      <xdr:rowOff>86040</xdr:rowOff>
    </xdr:to>
    <xdr:graphicFrame>
      <xdr:nvGraphicFramePr>
        <xdr:cNvPr id="20" name="Chart 1"/>
        <xdr:cNvGraphicFramePr/>
      </xdr:nvGraphicFramePr>
      <xdr:xfrm>
        <a:off x="289080" y="2018880"/>
        <a:ext cx="50706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5</xdr:row>
      <xdr:rowOff>9360</xdr:rowOff>
    </xdr:from>
    <xdr:to>
      <xdr:col>4</xdr:col>
      <xdr:colOff>513720</xdr:colOff>
      <xdr:row>64</xdr:row>
      <xdr:rowOff>161640</xdr:rowOff>
    </xdr:to>
    <xdr:graphicFrame>
      <xdr:nvGraphicFramePr>
        <xdr:cNvPr id="21" name="Chart 2"/>
        <xdr:cNvGraphicFramePr/>
      </xdr:nvGraphicFramePr>
      <xdr:xfrm>
        <a:off x="252720" y="7296120"/>
        <a:ext cx="512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09%20Qtrs.%201-4_4-3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padata/chjim$/Immunization%20Info/Quarterly%20Reports/Annual%20Reports/2009%20Qtrs.%201-4%202-6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9" min="7" style="0" width="8.7"/>
    <col collapsed="false" customWidth="true" hidden="false" outlineLevel="0" max="10" min="10" style="0" width="8.27"/>
    <col collapsed="false" customWidth="true" hidden="false" outlineLevel="0" max="11" min="11" style="0" width="6.85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true" outlineLevel="0" max="14" min="14" style="0" width="6.99"/>
    <col collapsed="false" customWidth="true" hidden="true" outlineLevel="0" max="15" min="15" style="0" width="6.27"/>
    <col collapsed="false" customWidth="true" hidden="true" outlineLevel="0" max="16" min="16" style="0" width="6.42"/>
    <col collapsed="false" customWidth="true" hidden="true" outlineLevel="0" max="17" min="17" style="0" width="5.56"/>
    <col collapsed="false" customWidth="true" hidden="true" outlineLevel="0" max="18" min="18" style="0" width="6.85"/>
    <col collapsed="false" customWidth="true" hidden="true" outlineLevel="0" max="20" min="19" style="0" width="6.13"/>
    <col collapsed="false" customWidth="true" hidden="true" outlineLevel="0" max="21" min="21" style="0" width="5.7"/>
    <col collapsed="false" customWidth="true" hidden="true" outlineLevel="0" max="22" min="22" style="0" width="6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0" t="s">
        <v>11</v>
      </c>
    </row>
    <row r="7" customFormat="false" ht="12" hidden="false" customHeight="false" outlineLevel="0" collapsed="false">
      <c r="A7" s="0" t="s">
        <v>16</v>
      </c>
      <c r="B7" s="18" t="n">
        <v>249</v>
      </c>
      <c r="C7" s="18" t="n">
        <v>207</v>
      </c>
      <c r="D7" s="19" t="n">
        <f aca="false">C7/B7</f>
        <v>0.831325301204819</v>
      </c>
      <c r="E7" s="19" t="n">
        <f aca="false">N7/B7</f>
        <v>0.839357429718876</v>
      </c>
      <c r="F7" s="19" t="n">
        <f aca="false">O7/B7</f>
        <v>0.839357429718876</v>
      </c>
      <c r="G7" s="19" t="n">
        <f aca="false">P7/B7</f>
        <v>0.835341365461847</v>
      </c>
      <c r="H7" s="19" t="n">
        <f aca="false">Q7/B7</f>
        <v>0.907630522088353</v>
      </c>
      <c r="I7" s="9" t="n">
        <f aca="false">R7/B7</f>
        <v>0.827309236947791</v>
      </c>
      <c r="J7" s="19" t="n">
        <f aca="false">S7/B7</f>
        <v>0.763052208835341</v>
      </c>
      <c r="N7" s="0" t="n">
        <v>209</v>
      </c>
      <c r="O7" s="0" t="n">
        <v>209</v>
      </c>
      <c r="P7" s="0" t="n">
        <v>208</v>
      </c>
      <c r="Q7" s="0" t="n">
        <v>226</v>
      </c>
      <c r="R7" s="0" t="n">
        <v>206</v>
      </c>
      <c r="S7" s="0" t="n">
        <v>190</v>
      </c>
    </row>
    <row r="8" customFormat="false" ht="12" hidden="false" customHeight="false" outlineLevel="0" collapsed="false">
      <c r="A8" s="0" t="s">
        <v>17</v>
      </c>
      <c r="B8" s="18" t="n">
        <v>429</v>
      </c>
      <c r="C8" s="18" t="n">
        <v>371</v>
      </c>
      <c r="D8" s="19" t="n">
        <f aca="false">C8/B8</f>
        <v>0.864801864801865</v>
      </c>
      <c r="E8" s="19" t="n">
        <f aca="false">N8/B8</f>
        <v>0.874125874125874</v>
      </c>
      <c r="F8" s="19" t="n">
        <f aca="false">O8/B8</f>
        <v>0.871794871794872</v>
      </c>
      <c r="G8" s="19" t="n">
        <f aca="false">P8/B8</f>
        <v>0.869463869463869</v>
      </c>
      <c r="H8" s="19" t="n">
        <f aca="false">Q8/B8</f>
        <v>0.937062937062937</v>
      </c>
      <c r="I8" s="9" t="n">
        <f aca="false">R8/B8</f>
        <v>0.869463869463869</v>
      </c>
      <c r="J8" s="19" t="n">
        <f aca="false">S8/B8</f>
        <v>0.806526806526807</v>
      </c>
      <c r="N8" s="0" t="n">
        <v>375</v>
      </c>
      <c r="O8" s="0" t="n">
        <v>374</v>
      </c>
      <c r="P8" s="0" t="n">
        <v>373</v>
      </c>
      <c r="Q8" s="0" t="n">
        <v>402</v>
      </c>
      <c r="R8" s="0" t="n">
        <v>373</v>
      </c>
      <c r="S8" s="0" t="n">
        <v>346</v>
      </c>
    </row>
    <row r="9" customFormat="false" ht="12" hidden="false" customHeight="false" outlineLevel="0" collapsed="false">
      <c r="A9" s="0" t="s">
        <v>18</v>
      </c>
      <c r="B9" s="20" t="n">
        <v>105</v>
      </c>
      <c r="C9" s="20" t="n">
        <v>84</v>
      </c>
      <c r="D9" s="19" t="n">
        <f aca="false">C9/B9</f>
        <v>0.8</v>
      </c>
      <c r="E9" s="19" t="n">
        <f aca="false">N9/B9</f>
        <v>0.8</v>
      </c>
      <c r="F9" s="19" t="n">
        <f aca="false">O9/B9</f>
        <v>0.8</v>
      </c>
      <c r="G9" s="19" t="n">
        <f aca="false">P9/B9</f>
        <v>0.8</v>
      </c>
      <c r="H9" s="19" t="n">
        <f aca="false">Q9/B9</f>
        <v>0.857142857142857</v>
      </c>
      <c r="I9" s="9" t="n">
        <f aca="false">R9/B9</f>
        <v>0.79047619047619</v>
      </c>
      <c r="J9" s="19" t="n">
        <f aca="false">S9/B9</f>
        <v>0.771428571428572</v>
      </c>
      <c r="N9" s="0" t="n">
        <v>84</v>
      </c>
      <c r="O9" s="0" t="n">
        <v>84</v>
      </c>
      <c r="P9" s="0" t="n">
        <v>84</v>
      </c>
      <c r="Q9" s="0" t="n">
        <v>90</v>
      </c>
      <c r="R9" s="0" t="n">
        <v>83</v>
      </c>
      <c r="S9" s="0" t="n">
        <v>81</v>
      </c>
    </row>
    <row r="10" customFormat="false" ht="12" hidden="false" customHeight="false" outlineLevel="0" collapsed="false">
      <c r="A10" s="0" t="s">
        <v>19</v>
      </c>
      <c r="B10" s="18" t="n">
        <v>137</v>
      </c>
      <c r="C10" s="18" t="n">
        <v>122</v>
      </c>
      <c r="D10" s="19" t="n">
        <f aca="false">C10/B10</f>
        <v>0.89051094890511</v>
      </c>
      <c r="E10" s="19" t="n">
        <f aca="false">N10/B10</f>
        <v>0.89051094890511</v>
      </c>
      <c r="F10" s="19" t="n">
        <f aca="false">O10/B10</f>
        <v>0.89051094890511</v>
      </c>
      <c r="G10" s="19" t="n">
        <f aca="false">P10/B10</f>
        <v>0.89051094890511</v>
      </c>
      <c r="H10" s="19" t="n">
        <f aca="false">Q10/B10</f>
        <v>0.912408759124088</v>
      </c>
      <c r="I10" s="9" t="n">
        <f aca="false">R10/B10</f>
        <v>0.875912408759124</v>
      </c>
      <c r="J10" s="19" t="n">
        <f aca="false">S10/B10</f>
        <v>0.737226277372263</v>
      </c>
      <c r="N10" s="0" t="n">
        <v>122</v>
      </c>
      <c r="O10" s="0" t="n">
        <v>122</v>
      </c>
      <c r="P10" s="0" t="n">
        <v>122</v>
      </c>
      <c r="Q10" s="0" t="n">
        <v>125</v>
      </c>
      <c r="R10" s="0" t="n">
        <v>120</v>
      </c>
      <c r="S10" s="0" t="n">
        <v>101</v>
      </c>
    </row>
    <row r="11" customFormat="false" ht="12" hidden="false" customHeight="false" outlineLevel="0" collapsed="false">
      <c r="A11" s="0" t="s">
        <v>20</v>
      </c>
      <c r="B11" s="18" t="n">
        <v>163</v>
      </c>
      <c r="C11" s="18" t="n">
        <v>125</v>
      </c>
      <c r="D11" s="19" t="n">
        <f aca="false">C11/B11</f>
        <v>0.766871165644172</v>
      </c>
      <c r="E11" s="19" t="n">
        <f aca="false">N11/B11</f>
        <v>0.779141104294479</v>
      </c>
      <c r="F11" s="19" t="n">
        <f aca="false">O11/B11</f>
        <v>0.779141104294479</v>
      </c>
      <c r="G11" s="19" t="n">
        <f aca="false">P11/B11</f>
        <v>0.766871165644172</v>
      </c>
      <c r="H11" s="19" t="n">
        <f aca="false">Q11/B11</f>
        <v>0.889570552147239</v>
      </c>
      <c r="I11" s="9" t="n">
        <f aca="false">R11/B11</f>
        <v>0.779141104294479</v>
      </c>
      <c r="J11" s="19" t="n">
        <f aca="false">S11/B11</f>
        <v>0.699386503067485</v>
      </c>
      <c r="N11" s="0" t="n">
        <v>127</v>
      </c>
      <c r="O11" s="0" t="n">
        <v>127</v>
      </c>
      <c r="P11" s="0" t="n">
        <v>125</v>
      </c>
      <c r="Q11" s="0" t="n">
        <v>145</v>
      </c>
      <c r="R11" s="0" t="n">
        <v>127</v>
      </c>
      <c r="S11" s="0" t="n">
        <v>114</v>
      </c>
    </row>
    <row r="12" customFormat="false" ht="12" hidden="false" customHeight="false" outlineLevel="0" collapsed="false">
      <c r="A12" s="0" t="s">
        <v>21</v>
      </c>
      <c r="B12" s="18" t="n">
        <v>95</v>
      </c>
      <c r="C12" s="18" t="n">
        <v>74</v>
      </c>
      <c r="D12" s="19" t="n">
        <f aca="false">C12/B12</f>
        <v>0.778947368421053</v>
      </c>
      <c r="E12" s="19" t="n">
        <f aca="false">N12/B12</f>
        <v>0.831578947368421</v>
      </c>
      <c r="F12" s="19" t="n">
        <f aca="false">O12/B12</f>
        <v>0.821052631578947</v>
      </c>
      <c r="G12" s="19" t="n">
        <f aca="false">P12/B12</f>
        <v>0.8</v>
      </c>
      <c r="H12" s="19" t="n">
        <f aca="false">Q12/B12</f>
        <v>0.831578947368421</v>
      </c>
      <c r="I12" s="9" t="n">
        <f aca="false">R12/B12</f>
        <v>0.715789473684211</v>
      </c>
      <c r="J12" s="19" t="n">
        <f aca="false">S12/B12</f>
        <v>0.48421052631579</v>
      </c>
      <c r="N12" s="0" t="n">
        <v>79</v>
      </c>
      <c r="O12" s="0" t="n">
        <v>78</v>
      </c>
      <c r="P12" s="0" t="n">
        <v>76</v>
      </c>
      <c r="Q12" s="0" t="n">
        <v>79</v>
      </c>
      <c r="R12" s="0" t="n">
        <v>68</v>
      </c>
      <c r="S12" s="0" t="n">
        <v>46</v>
      </c>
    </row>
    <row r="13" customFormat="false" ht="12" hidden="false" customHeight="false" outlineLevel="0" collapsed="false">
      <c r="A13" s="0" t="s">
        <v>22</v>
      </c>
      <c r="B13" s="18" t="n">
        <v>105</v>
      </c>
      <c r="C13" s="18" t="n">
        <v>88</v>
      </c>
      <c r="D13" s="19" t="n">
        <f aca="false">C13/B13</f>
        <v>0.838095238095238</v>
      </c>
      <c r="E13" s="19" t="n">
        <f aca="false">N13/B13</f>
        <v>0.838095238095238</v>
      </c>
      <c r="F13" s="19" t="n">
        <f aca="false">O13/B13</f>
        <v>0.838095238095238</v>
      </c>
      <c r="G13" s="19" t="n">
        <f aca="false">P13/B13</f>
        <v>0.838095238095238</v>
      </c>
      <c r="H13" s="19" t="n">
        <f aca="false">Q13/B13</f>
        <v>0.866666666666667</v>
      </c>
      <c r="I13" s="9" t="n">
        <f aca="false">R13/B13</f>
        <v>0.828571428571429</v>
      </c>
      <c r="J13" s="19" t="n">
        <f aca="false">S13/B13</f>
        <v>0.714285714285714</v>
      </c>
      <c r="N13" s="0" t="n">
        <v>88</v>
      </c>
      <c r="O13" s="0" t="n">
        <v>88</v>
      </c>
      <c r="P13" s="0" t="n">
        <v>88</v>
      </c>
      <c r="Q13" s="0" t="n">
        <v>91</v>
      </c>
      <c r="R13" s="0" t="n">
        <v>87</v>
      </c>
      <c r="S13" s="0" t="n">
        <v>75</v>
      </c>
    </row>
    <row r="14" customFormat="false" ht="12" hidden="false" customHeight="false" outlineLevel="0" collapsed="false">
      <c r="A14" s="0" t="s">
        <v>23</v>
      </c>
      <c r="B14" s="18" t="n">
        <v>437</v>
      </c>
      <c r="C14" s="18" t="n">
        <v>387</v>
      </c>
      <c r="D14" s="19" t="n">
        <f aca="false">C14/B14</f>
        <v>0.88558352402746</v>
      </c>
      <c r="E14" s="19" t="n">
        <f aca="false">N14/B14</f>
        <v>0.890160183066362</v>
      </c>
      <c r="F14" s="19" t="n">
        <f aca="false">O14/B14</f>
        <v>0.890160183066362</v>
      </c>
      <c r="G14" s="19" t="n">
        <f aca="false">P14/B14</f>
        <v>0.88558352402746</v>
      </c>
      <c r="H14" s="19" t="n">
        <f aca="false">Q14/B14</f>
        <v>0.965675057208238</v>
      </c>
      <c r="I14" s="9" t="n">
        <f aca="false">R14/B14</f>
        <v>0.887871853546911</v>
      </c>
      <c r="J14" s="19" t="n">
        <f aca="false">S14/B14</f>
        <v>0.860411899313501</v>
      </c>
      <c r="N14" s="0" t="n">
        <v>389</v>
      </c>
      <c r="O14" s="0" t="n">
        <v>389</v>
      </c>
      <c r="P14" s="0" t="n">
        <v>387</v>
      </c>
      <c r="Q14" s="0" t="n">
        <v>422</v>
      </c>
      <c r="R14" s="0" t="n">
        <v>388</v>
      </c>
      <c r="S14" s="0" t="n">
        <v>376</v>
      </c>
    </row>
    <row r="15" customFormat="false" ht="12" hidden="false" customHeight="false" outlineLevel="0" collapsed="false">
      <c r="A15" s="0" t="s">
        <v>24</v>
      </c>
      <c r="B15" s="18" t="n">
        <v>224</v>
      </c>
      <c r="C15" s="18" t="n">
        <v>189</v>
      </c>
      <c r="D15" s="19" t="n">
        <f aca="false">C15/B15</f>
        <v>0.84375</v>
      </c>
      <c r="E15" s="19" t="n">
        <f aca="false">N15/B15</f>
        <v>0.848214285714286</v>
      </c>
      <c r="F15" s="19" t="n">
        <f aca="false">O15/B15</f>
        <v>0.848214285714286</v>
      </c>
      <c r="G15" s="19" t="n">
        <f aca="false">P15/B15</f>
        <v>0.84375</v>
      </c>
      <c r="H15" s="19" t="n">
        <f aca="false">Q15/B15</f>
        <v>0.897321428571429</v>
      </c>
      <c r="I15" s="9" t="n">
        <f aca="false">R15/B15</f>
        <v>0.839285714285714</v>
      </c>
      <c r="J15" s="19" t="n">
        <f aca="false">S15/B15</f>
        <v>0.732142857142857</v>
      </c>
      <c r="N15" s="0" t="n">
        <v>190</v>
      </c>
      <c r="O15" s="0" t="n">
        <v>190</v>
      </c>
      <c r="P15" s="0" t="n">
        <v>189</v>
      </c>
      <c r="Q15" s="0" t="n">
        <v>201</v>
      </c>
      <c r="R15" s="0" t="n">
        <v>188</v>
      </c>
      <c r="S15" s="0" t="n">
        <v>164</v>
      </c>
    </row>
    <row r="16" customFormat="false" ht="12" hidden="false" customHeight="false" outlineLevel="0" collapsed="false">
      <c r="A16" s="0" t="s">
        <v>25</v>
      </c>
      <c r="B16" s="20" t="n">
        <v>192</v>
      </c>
      <c r="C16" s="20" t="n">
        <v>179</v>
      </c>
      <c r="D16" s="19" t="n">
        <f aca="false">C16/B16</f>
        <v>0.932291666666667</v>
      </c>
      <c r="E16" s="19" t="n">
        <f aca="false">N16/B16</f>
        <v>0.9375</v>
      </c>
      <c r="F16" s="19" t="n">
        <f aca="false">O16/B16</f>
        <v>0.9375</v>
      </c>
      <c r="G16" s="19" t="n">
        <f aca="false">P16/B16</f>
        <v>0.932291666666667</v>
      </c>
      <c r="H16" s="19" t="n">
        <f aca="false">Q16/B16</f>
        <v>0.973958333333333</v>
      </c>
      <c r="I16" s="9" t="n">
        <f aca="false">R16/B16</f>
        <v>0.9375</v>
      </c>
      <c r="J16" s="19" t="n">
        <f aca="false">S16/B16</f>
        <v>0.734375</v>
      </c>
      <c r="N16" s="0" t="n">
        <v>180</v>
      </c>
      <c r="O16" s="0" t="n">
        <v>180</v>
      </c>
      <c r="P16" s="0" t="n">
        <v>179</v>
      </c>
      <c r="Q16" s="0" t="n">
        <v>187</v>
      </c>
      <c r="R16" s="0" t="n">
        <v>180</v>
      </c>
      <c r="S16" s="0" t="n">
        <v>141</v>
      </c>
    </row>
    <row r="17" customFormat="false" ht="12" hidden="false" customHeight="false" outlineLevel="0" collapsed="false">
      <c r="A17" s="0" t="s">
        <v>26</v>
      </c>
      <c r="B17" s="18" t="n">
        <v>103</v>
      </c>
      <c r="C17" s="18" t="n">
        <v>78</v>
      </c>
      <c r="D17" s="19" t="n">
        <f aca="false">C17/B17</f>
        <v>0.757281553398058</v>
      </c>
      <c r="E17" s="19" t="n">
        <f aca="false">N17/B17</f>
        <v>0.766990291262136</v>
      </c>
      <c r="F17" s="19" t="n">
        <f aca="false">O17/B17</f>
        <v>0.766990291262136</v>
      </c>
      <c r="G17" s="19" t="n">
        <f aca="false">P17/B17</f>
        <v>0.757281553398058</v>
      </c>
      <c r="H17" s="19" t="n">
        <f aca="false">Q17/B17</f>
        <v>0.854368932038835</v>
      </c>
      <c r="I17" s="9" t="n">
        <f aca="false">R17/B17</f>
        <v>0.766990291262136</v>
      </c>
      <c r="J17" s="19" t="n">
        <f aca="false">S17/B17</f>
        <v>0.611650485436893</v>
      </c>
      <c r="N17" s="0" t="n">
        <v>79</v>
      </c>
      <c r="O17" s="0" t="n">
        <v>79</v>
      </c>
      <c r="P17" s="0" t="n">
        <v>78</v>
      </c>
      <c r="Q17" s="0" t="n">
        <v>88</v>
      </c>
      <c r="R17" s="0" t="n">
        <v>79</v>
      </c>
      <c r="S17" s="0" t="n">
        <v>63</v>
      </c>
    </row>
    <row r="18" customFormat="false" ht="12" hidden="false" customHeight="false" outlineLevel="0" collapsed="false">
      <c r="A18" s="0" t="s">
        <v>27</v>
      </c>
      <c r="B18" s="18" t="n">
        <v>68</v>
      </c>
      <c r="C18" s="18" t="n">
        <v>61</v>
      </c>
      <c r="D18" s="19" t="n">
        <f aca="false">C18/B18</f>
        <v>0.897058823529412</v>
      </c>
      <c r="E18" s="19" t="n">
        <f aca="false">N18/B18</f>
        <v>0.897058823529412</v>
      </c>
      <c r="F18" s="19" t="n">
        <f aca="false">O18/B18</f>
        <v>0.897058823529412</v>
      </c>
      <c r="G18" s="19" t="n">
        <f aca="false">P18/B18</f>
        <v>0.897058823529412</v>
      </c>
      <c r="H18" s="19" t="n">
        <f aca="false">Q18/B18</f>
        <v>0.970588235294118</v>
      </c>
      <c r="I18" s="9" t="n">
        <f aca="false">R18/B18</f>
        <v>0.882352941176471</v>
      </c>
      <c r="J18" s="19" t="n">
        <f aca="false">S18/B18</f>
        <v>0.823529411764706</v>
      </c>
      <c r="N18" s="0" t="n">
        <v>61</v>
      </c>
      <c r="O18" s="0" t="n">
        <v>61</v>
      </c>
      <c r="P18" s="0" t="n">
        <v>61</v>
      </c>
      <c r="Q18" s="0" t="n">
        <v>66</v>
      </c>
      <c r="R18" s="0" t="n">
        <v>60</v>
      </c>
      <c r="S18" s="0" t="n">
        <v>56</v>
      </c>
    </row>
    <row r="19" customFormat="false" ht="12" hidden="false" customHeight="false" outlineLevel="0" collapsed="false">
      <c r="A19" s="21" t="s">
        <v>28</v>
      </c>
      <c r="B19" s="0" t="n">
        <f aca="false">SUM(B7:B18)</f>
        <v>2307</v>
      </c>
      <c r="C19" s="0" t="n">
        <f aca="false">SUM(C7:C18)</f>
        <v>1965</v>
      </c>
      <c r="D19" s="9" t="n">
        <f aca="false">C19/B19</f>
        <v>0.851755526657997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A20" s="21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2"/>
      <c r="I23" s="22"/>
      <c r="J23" s="22"/>
      <c r="N23" s="11" t="s">
        <v>30</v>
      </c>
      <c r="O23" s="11" t="s">
        <v>31</v>
      </c>
      <c r="P23" s="11" t="s">
        <v>32</v>
      </c>
      <c r="Q23" s="11" t="s">
        <v>33</v>
      </c>
      <c r="R23" s="11" t="s">
        <v>34</v>
      </c>
      <c r="S23" s="11" t="s">
        <v>35</v>
      </c>
    </row>
    <row r="24" customFormat="false" ht="12" hidden="false" customHeight="false" outlineLevel="0" collapsed="false">
      <c r="A24" s="0" t="s">
        <v>16</v>
      </c>
      <c r="B24" s="18" t="n">
        <v>290</v>
      </c>
      <c r="C24" s="18" t="n">
        <v>187</v>
      </c>
      <c r="D24" s="19" t="n">
        <f aca="false">C24/B24</f>
        <v>0.644827586206897</v>
      </c>
      <c r="E24" s="19" t="n">
        <f aca="false">N24/B24</f>
        <v>0.668965517241379</v>
      </c>
      <c r="F24" s="19" t="n">
        <f aca="false">O24/B24</f>
        <v>0.672413793103448</v>
      </c>
      <c r="G24" s="19" t="n">
        <f aca="false">P24/B24</f>
        <v>0.655172413793103</v>
      </c>
      <c r="H24" s="19" t="n">
        <f aca="false">Q24/B24</f>
        <v>0.817241379310345</v>
      </c>
      <c r="I24" s="9" t="n">
        <f aca="false">R24/B24</f>
        <v>0.648275862068966</v>
      </c>
      <c r="J24" s="19" t="n">
        <f aca="false">S24/B24</f>
        <v>0.568965517241379</v>
      </c>
      <c r="N24" s="0" t="n">
        <v>194</v>
      </c>
      <c r="O24" s="0" t="n">
        <v>195</v>
      </c>
      <c r="P24" s="0" t="n">
        <v>190</v>
      </c>
      <c r="Q24" s="0" t="n">
        <v>237</v>
      </c>
      <c r="R24" s="0" t="n">
        <v>188</v>
      </c>
      <c r="S24" s="0" t="n">
        <v>165</v>
      </c>
    </row>
    <row r="25" customFormat="false" ht="12" hidden="false" customHeight="false" outlineLevel="0" collapsed="false">
      <c r="A25" s="0" t="s">
        <v>17</v>
      </c>
      <c r="B25" s="18" t="n">
        <v>427</v>
      </c>
      <c r="C25" s="18" t="n">
        <v>285</v>
      </c>
      <c r="D25" s="19" t="n">
        <f aca="false">C25/B25</f>
        <v>0.667447306791569</v>
      </c>
      <c r="E25" s="19" t="n">
        <f aca="false">N25/B25</f>
        <v>0.695550351288056</v>
      </c>
      <c r="F25" s="19" t="n">
        <f aca="false">O25/B25</f>
        <v>0.693208430913349</v>
      </c>
      <c r="G25" s="19" t="n">
        <f aca="false">P25/B25</f>
        <v>0.674473067915691</v>
      </c>
      <c r="H25" s="19" t="n">
        <f aca="false">Q25/B25</f>
        <v>0.896955503512881</v>
      </c>
      <c r="I25" s="9" t="n">
        <f aca="false">R25/B25</f>
        <v>0.68384074941452</v>
      </c>
      <c r="J25" s="19" t="n">
        <f aca="false">S25/B25</f>
        <v>0.583138173302108</v>
      </c>
      <c r="N25" s="0" t="n">
        <v>297</v>
      </c>
      <c r="O25" s="0" t="n">
        <v>296</v>
      </c>
      <c r="P25" s="0" t="n">
        <v>288</v>
      </c>
      <c r="Q25" s="0" t="n">
        <v>383</v>
      </c>
      <c r="R25" s="0" t="n">
        <v>292</v>
      </c>
      <c r="S25" s="0" t="n">
        <v>249</v>
      </c>
    </row>
    <row r="26" customFormat="false" ht="12" hidden="false" customHeight="false" outlineLevel="0" collapsed="false">
      <c r="A26" s="0" t="s">
        <v>18</v>
      </c>
      <c r="B26" s="20" t="n">
        <v>117</v>
      </c>
      <c r="C26" s="20" t="n">
        <v>74</v>
      </c>
      <c r="D26" s="19" t="n">
        <f aca="false">C26/B26</f>
        <v>0.632478632478633</v>
      </c>
      <c r="E26" s="19" t="n">
        <f aca="false">N26/B26</f>
        <v>0.641025641025641</v>
      </c>
      <c r="F26" s="19" t="n">
        <f aca="false">O26/B26</f>
        <v>0.641025641025641</v>
      </c>
      <c r="G26" s="19" t="n">
        <f aca="false">P26/B26</f>
        <v>0.641025641025641</v>
      </c>
      <c r="H26" s="19" t="n">
        <f aca="false">Q26/B26</f>
        <v>0.752136752136752</v>
      </c>
      <c r="I26" s="9" t="n">
        <f aca="false">R26/B26</f>
        <v>0.632478632478633</v>
      </c>
      <c r="J26" s="19" t="n">
        <f aca="false">S26/B26</f>
        <v>0.632478632478633</v>
      </c>
      <c r="N26" s="0" t="n">
        <v>75</v>
      </c>
      <c r="O26" s="0" t="n">
        <v>75</v>
      </c>
      <c r="P26" s="0" t="n">
        <v>75</v>
      </c>
      <c r="Q26" s="0" t="n">
        <v>88</v>
      </c>
      <c r="R26" s="0" t="n">
        <v>74</v>
      </c>
      <c r="S26" s="0" t="n">
        <v>74</v>
      </c>
    </row>
    <row r="27" customFormat="false" ht="12" hidden="false" customHeight="false" outlineLevel="0" collapsed="false">
      <c r="A27" s="0" t="s">
        <v>19</v>
      </c>
      <c r="B27" s="18" t="n">
        <v>141</v>
      </c>
      <c r="C27" s="18" t="n">
        <v>81</v>
      </c>
      <c r="D27" s="19" t="n">
        <f aca="false">C27/B27</f>
        <v>0.574468085106383</v>
      </c>
      <c r="E27" s="19" t="n">
        <f aca="false">N27/B27</f>
        <v>0.617021276595745</v>
      </c>
      <c r="F27" s="19" t="n">
        <f aca="false">O27/B27</f>
        <v>0.617021276595745</v>
      </c>
      <c r="G27" s="19" t="n">
        <f aca="false">P27/B27</f>
        <v>0.624113475177305</v>
      </c>
      <c r="H27" s="19" t="n">
        <f aca="false">Q27/B27</f>
        <v>0.773049645390071</v>
      </c>
      <c r="I27" s="9" t="n">
        <f aca="false">R27/B27</f>
        <v>0.638297872340426</v>
      </c>
      <c r="J27" s="19" t="n">
        <f aca="false">S27/B27</f>
        <v>0.517730496453901</v>
      </c>
      <c r="N27" s="0" t="n">
        <v>87</v>
      </c>
      <c r="O27" s="0" t="n">
        <v>87</v>
      </c>
      <c r="P27" s="0" t="n">
        <v>88</v>
      </c>
      <c r="Q27" s="0" t="n">
        <v>109</v>
      </c>
      <c r="R27" s="0" t="n">
        <v>90</v>
      </c>
      <c r="S27" s="0" t="n">
        <v>73</v>
      </c>
    </row>
    <row r="28" customFormat="false" ht="12" hidden="false" customHeight="false" outlineLevel="0" collapsed="false">
      <c r="A28" s="0" t="s">
        <v>20</v>
      </c>
      <c r="B28" s="18" t="n">
        <v>173</v>
      </c>
      <c r="C28" s="18" t="n">
        <v>111</v>
      </c>
      <c r="D28" s="19" t="n">
        <f aca="false">C28/B28</f>
        <v>0.641618497109827</v>
      </c>
      <c r="E28" s="19" t="n">
        <f aca="false">N28/B28</f>
        <v>0.687861271676301</v>
      </c>
      <c r="F28" s="19" t="n">
        <f aca="false">O28/B28</f>
        <v>0.687861271676301</v>
      </c>
      <c r="G28" s="19" t="n">
        <f aca="false">P28/B28</f>
        <v>0.664739884393064</v>
      </c>
      <c r="H28" s="19" t="n">
        <f aca="false">Q28/B28</f>
        <v>0.780346820809249</v>
      </c>
      <c r="I28" s="9" t="n">
        <f aca="false">R28/B28</f>
        <v>0.676300578034682</v>
      </c>
      <c r="J28" s="19" t="n">
        <f aca="false">S28/B28</f>
        <v>0.606936416184971</v>
      </c>
      <c r="N28" s="0" t="n">
        <v>119</v>
      </c>
      <c r="O28" s="0" t="n">
        <v>119</v>
      </c>
      <c r="P28" s="0" t="n">
        <v>115</v>
      </c>
      <c r="Q28" s="0" t="n">
        <v>135</v>
      </c>
      <c r="R28" s="0" t="n">
        <v>117</v>
      </c>
      <c r="S28" s="0" t="n">
        <v>105</v>
      </c>
    </row>
    <row r="29" customFormat="false" ht="12" hidden="false" customHeight="false" outlineLevel="0" collapsed="false">
      <c r="A29" s="0" t="s">
        <v>21</v>
      </c>
      <c r="B29" s="18" t="n">
        <v>113</v>
      </c>
      <c r="C29" s="18" t="n">
        <v>68</v>
      </c>
      <c r="D29" s="19" t="n">
        <f aca="false">C29/B29</f>
        <v>0.601769911504425</v>
      </c>
      <c r="E29" s="19" t="n">
        <f aca="false">N29/B29</f>
        <v>0.63716814159292</v>
      </c>
      <c r="F29" s="19" t="n">
        <f aca="false">O29/B29</f>
        <v>0.628318584070796</v>
      </c>
      <c r="G29" s="19" t="n">
        <f aca="false">P29/B29</f>
        <v>0.63716814159292</v>
      </c>
      <c r="H29" s="19" t="n">
        <f aca="false">Q29/B29</f>
        <v>0.672566371681416</v>
      </c>
      <c r="I29" s="9" t="n">
        <f aca="false">R29/B29</f>
        <v>0.610619469026549</v>
      </c>
      <c r="J29" s="19" t="n">
        <f aca="false">S29/B29</f>
        <v>0.353982300884956</v>
      </c>
      <c r="N29" s="0" t="n">
        <v>72</v>
      </c>
      <c r="O29" s="0" t="n">
        <v>71</v>
      </c>
      <c r="P29" s="0" t="n">
        <v>72</v>
      </c>
      <c r="Q29" s="0" t="n">
        <v>76</v>
      </c>
      <c r="R29" s="0" t="n">
        <v>69</v>
      </c>
      <c r="S29" s="0" t="n">
        <v>40</v>
      </c>
    </row>
    <row r="30" customFormat="false" ht="12" hidden="false" customHeight="false" outlineLevel="0" collapsed="false">
      <c r="A30" s="0" t="s">
        <v>22</v>
      </c>
      <c r="B30" s="18" t="n">
        <v>95</v>
      </c>
      <c r="C30" s="18" t="n">
        <v>64</v>
      </c>
      <c r="D30" s="19" t="n">
        <f aca="false">C30/B30</f>
        <v>0.673684210526316</v>
      </c>
      <c r="E30" s="19" t="n">
        <f aca="false">N30/B30</f>
        <v>0.726315789473684</v>
      </c>
      <c r="F30" s="19" t="n">
        <f aca="false">O30/B30</f>
        <v>0.715789473684211</v>
      </c>
      <c r="G30" s="19" t="n">
        <f aca="false">P30/B30</f>
        <v>0.705263157894737</v>
      </c>
      <c r="H30" s="19" t="n">
        <f aca="false">Q30/B30</f>
        <v>0.852631578947368</v>
      </c>
      <c r="I30" s="9" t="n">
        <f aca="false">R30/B30</f>
        <v>0.715789473684211</v>
      </c>
      <c r="J30" s="19" t="n">
        <f aca="false">S30/B30</f>
        <v>0.631578947368421</v>
      </c>
      <c r="N30" s="0" t="n">
        <v>69</v>
      </c>
      <c r="O30" s="0" t="n">
        <v>68</v>
      </c>
      <c r="P30" s="0" t="n">
        <v>67</v>
      </c>
      <c r="Q30" s="0" t="n">
        <v>81</v>
      </c>
      <c r="R30" s="0" t="n">
        <v>68</v>
      </c>
      <c r="S30" s="0" t="n">
        <v>60</v>
      </c>
    </row>
    <row r="31" customFormat="false" ht="12" hidden="false" customHeight="false" outlineLevel="0" collapsed="false">
      <c r="A31" s="0" t="s">
        <v>23</v>
      </c>
      <c r="B31" s="18" t="n">
        <v>492</v>
      </c>
      <c r="C31" s="18" t="n">
        <v>406</v>
      </c>
      <c r="D31" s="19" t="n">
        <f aca="false">C31/B31</f>
        <v>0.82520325203252</v>
      </c>
      <c r="E31" s="19" t="n">
        <f aca="false">N31/B31</f>
        <v>0.835365853658537</v>
      </c>
      <c r="F31" s="19" t="n">
        <f aca="false">O31/B31</f>
        <v>0.835365853658537</v>
      </c>
      <c r="G31" s="19" t="n">
        <f aca="false">P31/B31</f>
        <v>0.82520325203252</v>
      </c>
      <c r="H31" s="19" t="n">
        <f aca="false">Q31/B31</f>
        <v>0.947154471544715</v>
      </c>
      <c r="I31" s="9" t="n">
        <f aca="false">R31/B31</f>
        <v>0.827235772357724</v>
      </c>
      <c r="J31" s="19" t="n">
        <f aca="false">S31/B31</f>
        <v>0.780487804878049</v>
      </c>
      <c r="N31" s="0" t="n">
        <v>411</v>
      </c>
      <c r="O31" s="0" t="n">
        <v>411</v>
      </c>
      <c r="P31" s="0" t="n">
        <v>406</v>
      </c>
      <c r="Q31" s="0" t="n">
        <v>466</v>
      </c>
      <c r="R31" s="0" t="n">
        <v>407</v>
      </c>
      <c r="S31" s="0" t="n">
        <v>384</v>
      </c>
    </row>
    <row r="32" customFormat="false" ht="12" hidden="false" customHeight="false" outlineLevel="0" collapsed="false">
      <c r="A32" s="0" t="s">
        <v>24</v>
      </c>
      <c r="B32" s="18" t="n">
        <v>238</v>
      </c>
      <c r="C32" s="18" t="n">
        <v>169</v>
      </c>
      <c r="D32" s="19" t="n">
        <f aca="false">C32/B32</f>
        <v>0.710084033613445</v>
      </c>
      <c r="E32" s="19" t="n">
        <f aca="false">N32/B32</f>
        <v>0.735294117647059</v>
      </c>
      <c r="F32" s="19" t="n">
        <f aca="false">O32/B32</f>
        <v>0.739495798319328</v>
      </c>
      <c r="G32" s="19" t="n">
        <f aca="false">P32/B32</f>
        <v>0.718487394957983</v>
      </c>
      <c r="H32" s="19" t="n">
        <f aca="false">Q32/B32</f>
        <v>0.848739495798319</v>
      </c>
      <c r="I32" s="9" t="n">
        <f aca="false">R32/B32</f>
        <v>0.722689075630252</v>
      </c>
      <c r="J32" s="19" t="n">
        <f aca="false">S32/B32</f>
        <v>0.600840336134454</v>
      </c>
      <c r="N32" s="0" t="n">
        <v>175</v>
      </c>
      <c r="O32" s="0" t="n">
        <v>176</v>
      </c>
      <c r="P32" s="0" t="n">
        <v>171</v>
      </c>
      <c r="Q32" s="0" t="n">
        <v>202</v>
      </c>
      <c r="R32" s="0" t="n">
        <v>172</v>
      </c>
      <c r="S32" s="0" t="n">
        <v>143</v>
      </c>
    </row>
    <row r="33" customFormat="false" ht="12" hidden="false" customHeight="false" outlineLevel="0" collapsed="false">
      <c r="A33" s="0" t="s">
        <v>25</v>
      </c>
      <c r="B33" s="20" t="n">
        <v>203</v>
      </c>
      <c r="C33" s="20" t="n">
        <v>167</v>
      </c>
      <c r="D33" s="19" t="n">
        <f aca="false">C33/B33</f>
        <v>0.822660098522168</v>
      </c>
      <c r="E33" s="19" t="n">
        <f aca="false">N33/B33</f>
        <v>0.827586206896552</v>
      </c>
      <c r="F33" s="19" t="n">
        <f aca="false">O33/B33</f>
        <v>0.827586206896552</v>
      </c>
      <c r="G33" s="19" t="n">
        <f aca="false">P33/B33</f>
        <v>0.822660098522168</v>
      </c>
      <c r="H33" s="19" t="n">
        <f aca="false">Q33/B33</f>
        <v>0.950738916256158</v>
      </c>
      <c r="I33" s="9" t="n">
        <f aca="false">R33/B33</f>
        <v>0.827586206896552</v>
      </c>
      <c r="J33" s="19" t="n">
        <f aca="false">S33/B33</f>
        <v>0.507389162561576</v>
      </c>
      <c r="N33" s="0" t="n">
        <v>168</v>
      </c>
      <c r="O33" s="0" t="n">
        <v>168</v>
      </c>
      <c r="P33" s="0" t="n">
        <v>167</v>
      </c>
      <c r="Q33" s="0" t="n">
        <v>193</v>
      </c>
      <c r="R33" s="0" t="n">
        <v>168</v>
      </c>
      <c r="S33" s="0" t="n">
        <v>103</v>
      </c>
    </row>
    <row r="34" customFormat="false" ht="12" hidden="false" customHeight="false" outlineLevel="0" collapsed="false">
      <c r="A34" s="0" t="s">
        <v>26</v>
      </c>
      <c r="B34" s="18" t="n">
        <v>129</v>
      </c>
      <c r="C34" s="18" t="n">
        <v>80</v>
      </c>
      <c r="D34" s="19" t="n">
        <f aca="false">C34/B34</f>
        <v>0.62015503875969</v>
      </c>
      <c r="E34" s="19" t="n">
        <f aca="false">N34/B34</f>
        <v>0.643410852713178</v>
      </c>
      <c r="F34" s="19" t="n">
        <f aca="false">O34/B34</f>
        <v>0.643410852713178</v>
      </c>
      <c r="G34" s="19" t="n">
        <f aca="false">P34/B34</f>
        <v>0.635658914728682</v>
      </c>
      <c r="H34" s="19" t="n">
        <f aca="false">Q34/B34</f>
        <v>0.798449612403101</v>
      </c>
      <c r="I34" s="9" t="n">
        <f aca="false">R34/B34</f>
        <v>0.627906976744186</v>
      </c>
      <c r="J34" s="19" t="n">
        <f aca="false">S34/B34</f>
        <v>0.410852713178295</v>
      </c>
      <c r="N34" s="0" t="n">
        <v>83</v>
      </c>
      <c r="O34" s="0" t="n">
        <v>83</v>
      </c>
      <c r="P34" s="0" t="n">
        <v>82</v>
      </c>
      <c r="Q34" s="0" t="n">
        <v>103</v>
      </c>
      <c r="R34" s="0" t="n">
        <v>81</v>
      </c>
      <c r="S34" s="0" t="n">
        <v>53</v>
      </c>
    </row>
    <row r="35" customFormat="false" ht="12" hidden="false" customHeight="false" outlineLevel="0" collapsed="false">
      <c r="A35" s="0" t="s">
        <v>27</v>
      </c>
      <c r="B35" s="18" t="n">
        <v>57</v>
      </c>
      <c r="C35" s="18" t="n">
        <v>42</v>
      </c>
      <c r="D35" s="19" t="n">
        <f aca="false">C35/B35</f>
        <v>0.736842105263158</v>
      </c>
      <c r="E35" s="19" t="n">
        <f aca="false">N35/B35</f>
        <v>0.736842105263158</v>
      </c>
      <c r="F35" s="19" t="n">
        <f aca="false">O35/B35</f>
        <v>0.736842105263158</v>
      </c>
      <c r="G35" s="19" t="n">
        <f aca="false">P35/B35</f>
        <v>0.736842105263158</v>
      </c>
      <c r="H35" s="19" t="n">
        <f aca="false">Q35/B35</f>
        <v>0.859649122807018</v>
      </c>
      <c r="I35" s="9" t="n">
        <f aca="false">R35/B35</f>
        <v>0.736842105263158</v>
      </c>
      <c r="J35" s="19" t="n">
        <f aca="false">S35/B35</f>
        <v>0.666666666666667</v>
      </c>
      <c r="N35" s="0" t="n">
        <v>42</v>
      </c>
      <c r="O35" s="0" t="n">
        <v>42</v>
      </c>
      <c r="P35" s="0" t="n">
        <v>42</v>
      </c>
      <c r="Q35" s="0" t="n">
        <v>49</v>
      </c>
      <c r="R35" s="0" t="n">
        <v>42</v>
      </c>
      <c r="S35" s="0" t="n">
        <v>38</v>
      </c>
    </row>
    <row r="36" customFormat="false" ht="12" hidden="false" customHeight="false" outlineLevel="0" collapsed="false">
      <c r="A36" s="21" t="s">
        <v>37</v>
      </c>
      <c r="B36" s="18" t="n">
        <f aca="false">SUM(B24:B35)</f>
        <v>2475</v>
      </c>
      <c r="C36" s="18" t="n">
        <f aca="false">SUM(C24:C35)</f>
        <v>1734</v>
      </c>
      <c r="D36" s="19" t="n">
        <f aca="false">C36/B36</f>
        <v>0.700606060606061</v>
      </c>
      <c r="E36" s="19"/>
      <c r="F36" s="19"/>
      <c r="G36" s="19"/>
      <c r="H36" s="19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2"/>
      <c r="I40" s="22"/>
      <c r="J40" s="22"/>
      <c r="N40" s="11" t="s">
        <v>39</v>
      </c>
      <c r="O40" s="11" t="s">
        <v>31</v>
      </c>
      <c r="P40" s="11" t="s">
        <v>32</v>
      </c>
      <c r="Q40" s="11" t="s">
        <v>33</v>
      </c>
      <c r="R40" s="11" t="s">
        <v>40</v>
      </c>
      <c r="S40" s="11" t="s">
        <v>41</v>
      </c>
    </row>
    <row r="41" customFormat="false" ht="12" hidden="false" customHeight="false" outlineLevel="0" collapsed="false">
      <c r="A41" s="0" t="s">
        <v>16</v>
      </c>
      <c r="B41" s="18" t="n">
        <v>1255</v>
      </c>
      <c r="C41" s="18" t="n">
        <v>870</v>
      </c>
      <c r="D41" s="19" t="n">
        <f aca="false">C41/B41</f>
        <v>0.693227091633466</v>
      </c>
      <c r="E41" s="19" t="n">
        <f aca="false">N41/B41</f>
        <v>0.70199203187251</v>
      </c>
      <c r="F41" s="19" t="n">
        <f aca="false">O41/B41</f>
        <v>0.848605577689243</v>
      </c>
      <c r="G41" s="19" t="n">
        <f aca="false">P41/B41</f>
        <v>0.826294820717132</v>
      </c>
      <c r="H41" s="19" t="n">
        <f aca="false">Q41/B41</f>
        <v>0.910756972111554</v>
      </c>
      <c r="I41" s="9" t="n">
        <f aca="false">R41/B41</f>
        <v>0.682868525896414</v>
      </c>
      <c r="J41" s="19" t="n">
        <f aca="false">S41/B41</f>
        <v>0.433466135458167</v>
      </c>
      <c r="N41" s="0" t="n">
        <v>881</v>
      </c>
      <c r="O41" s="0" t="n">
        <v>1065</v>
      </c>
      <c r="P41" s="0" t="n">
        <v>1037</v>
      </c>
      <c r="Q41" s="0" t="n">
        <v>1143</v>
      </c>
      <c r="R41" s="0" t="n">
        <v>857</v>
      </c>
      <c r="S41" s="0" t="n">
        <v>544</v>
      </c>
    </row>
    <row r="42" customFormat="false" ht="12" hidden="false" customHeight="false" outlineLevel="0" collapsed="false">
      <c r="A42" s="0" t="s">
        <v>17</v>
      </c>
      <c r="B42" s="18" t="n">
        <v>1875</v>
      </c>
      <c r="C42" s="18" t="n">
        <v>1433</v>
      </c>
      <c r="D42" s="19" t="n">
        <f aca="false">C42/B42</f>
        <v>0.764266666666667</v>
      </c>
      <c r="E42" s="19" t="n">
        <f aca="false">N42/B42</f>
        <v>0.765866666666667</v>
      </c>
      <c r="F42" s="19" t="n">
        <f aca="false">O42/B42</f>
        <v>0.9136</v>
      </c>
      <c r="G42" s="19" t="n">
        <f aca="false">P42/B42</f>
        <v>0.9072</v>
      </c>
      <c r="H42" s="19" t="n">
        <f aca="false">Q42/B42</f>
        <v>0.951466666666667</v>
      </c>
      <c r="I42" s="9" t="n">
        <f aca="false">R42/B42</f>
        <v>0.752533333333333</v>
      </c>
      <c r="J42" s="19" t="n">
        <f aca="false">S42/B42</f>
        <v>0.490666666666667</v>
      </c>
      <c r="N42" s="0" t="n">
        <v>1436</v>
      </c>
      <c r="O42" s="0" t="n">
        <v>1713</v>
      </c>
      <c r="P42" s="0" t="n">
        <v>1701</v>
      </c>
      <c r="Q42" s="0" t="n">
        <v>1784</v>
      </c>
      <c r="R42" s="0" t="n">
        <v>1411</v>
      </c>
      <c r="S42" s="0" t="n">
        <v>920</v>
      </c>
    </row>
    <row r="43" customFormat="false" ht="12" hidden="false" customHeight="false" outlineLevel="0" collapsed="false">
      <c r="A43" s="0" t="s">
        <v>18</v>
      </c>
      <c r="B43" s="20" t="n">
        <v>610</v>
      </c>
      <c r="C43" s="20" t="n">
        <v>457</v>
      </c>
      <c r="D43" s="19" t="n">
        <f aca="false">C43/B43</f>
        <v>0.749180327868853</v>
      </c>
      <c r="E43" s="19" t="n">
        <f aca="false">N43/B43</f>
        <v>0.752459016393443</v>
      </c>
      <c r="F43" s="19" t="n">
        <f aca="false">O43/B43</f>
        <v>0.844262295081967</v>
      </c>
      <c r="G43" s="19" t="n">
        <f aca="false">P43/B43</f>
        <v>0.840983606557377</v>
      </c>
      <c r="H43" s="19" t="n">
        <f aca="false">Q43/B43</f>
        <v>0.870491803278689</v>
      </c>
      <c r="I43" s="9" t="n">
        <f aca="false">R43/B43</f>
        <v>0.726229508196721</v>
      </c>
      <c r="J43" s="19" t="n">
        <f aca="false">S43/B43</f>
        <v>0.534426229508197</v>
      </c>
      <c r="N43" s="0" t="n">
        <v>459</v>
      </c>
      <c r="O43" s="0" t="n">
        <v>515</v>
      </c>
      <c r="P43" s="0" t="n">
        <v>513</v>
      </c>
      <c r="Q43" s="0" t="n">
        <v>531</v>
      </c>
      <c r="R43" s="0" t="n">
        <v>443</v>
      </c>
      <c r="S43" s="0" t="n">
        <v>326</v>
      </c>
    </row>
    <row r="44" customFormat="false" ht="12" hidden="false" customHeight="false" outlineLevel="0" collapsed="false">
      <c r="A44" s="0" t="s">
        <v>19</v>
      </c>
      <c r="B44" s="18" t="n">
        <v>734</v>
      </c>
      <c r="C44" s="18" t="n">
        <v>546</v>
      </c>
      <c r="D44" s="19" t="n">
        <f aca="false">C44/B44</f>
        <v>0.743869209809264</v>
      </c>
      <c r="E44" s="19" t="n">
        <f aca="false">N44/B44</f>
        <v>0.754768392370572</v>
      </c>
      <c r="F44" s="19" t="n">
        <f aca="false">O44/B44</f>
        <v>0.874659400544959</v>
      </c>
      <c r="G44" s="19" t="n">
        <f aca="false">P44/B44</f>
        <v>0.866485013623978</v>
      </c>
      <c r="H44" s="19" t="n">
        <f aca="false">Q44/B44</f>
        <v>0.9141689373297</v>
      </c>
      <c r="I44" s="9" t="n">
        <f aca="false">R44/B44</f>
        <v>0.735694822888283</v>
      </c>
      <c r="J44" s="19" t="n">
        <f aca="false">S44/B44</f>
        <v>0.476839237057221</v>
      </c>
      <c r="N44" s="0" t="n">
        <v>554</v>
      </c>
      <c r="O44" s="0" t="n">
        <v>642</v>
      </c>
      <c r="P44" s="0" t="n">
        <v>636</v>
      </c>
      <c r="Q44" s="0" t="n">
        <v>671</v>
      </c>
      <c r="R44" s="0" t="n">
        <v>540</v>
      </c>
      <c r="S44" s="0" t="n">
        <v>350</v>
      </c>
    </row>
    <row r="45" customFormat="false" ht="12" hidden="false" customHeight="false" outlineLevel="0" collapsed="false">
      <c r="A45" s="0" t="s">
        <v>20</v>
      </c>
      <c r="B45" s="18" t="n">
        <v>910</v>
      </c>
      <c r="C45" s="18" t="n">
        <v>670</v>
      </c>
      <c r="D45" s="19" t="n">
        <f aca="false">C45/B45</f>
        <v>0.736263736263736</v>
      </c>
      <c r="E45" s="19" t="n">
        <f aca="false">N45/B45</f>
        <v>0.73956043956044</v>
      </c>
      <c r="F45" s="19" t="n">
        <f aca="false">O45/B45</f>
        <v>0.869230769230769</v>
      </c>
      <c r="G45" s="19" t="n">
        <f aca="false">P45/B45</f>
        <v>0.860439560439561</v>
      </c>
      <c r="H45" s="19" t="n">
        <f aca="false">Q45/B45</f>
        <v>0.903296703296703</v>
      </c>
      <c r="I45" s="9" t="n">
        <f aca="false">R45/B45</f>
        <v>0.724175824175824</v>
      </c>
      <c r="J45" s="19" t="n">
        <f aca="false">S45/B45</f>
        <v>0.449450549450549</v>
      </c>
      <c r="N45" s="0" t="n">
        <v>673</v>
      </c>
      <c r="O45" s="0" t="n">
        <v>791</v>
      </c>
      <c r="P45" s="0" t="n">
        <v>783</v>
      </c>
      <c r="Q45" s="0" t="n">
        <v>822</v>
      </c>
      <c r="R45" s="0" t="n">
        <v>659</v>
      </c>
      <c r="S45" s="0" t="n">
        <v>409</v>
      </c>
    </row>
    <row r="46" customFormat="false" ht="12" hidden="false" customHeight="false" outlineLevel="0" collapsed="false">
      <c r="A46" s="0" t="s">
        <v>21</v>
      </c>
      <c r="B46" s="18" t="n">
        <v>605</v>
      </c>
      <c r="C46" s="18" t="n">
        <v>381</v>
      </c>
      <c r="D46" s="19" t="n">
        <f aca="false">C46/B46</f>
        <v>0.629752066115702</v>
      </c>
      <c r="E46" s="19" t="n">
        <f aca="false">N46/B46</f>
        <v>0.64297520661157</v>
      </c>
      <c r="F46" s="19" t="n">
        <f aca="false">O46/B46</f>
        <v>0.808264462809917</v>
      </c>
      <c r="G46" s="19" t="n">
        <f aca="false">P46/B46</f>
        <v>0.793388429752066</v>
      </c>
      <c r="H46" s="19" t="n">
        <f aca="false">Q46/B46</f>
        <v>0.821487603305785</v>
      </c>
      <c r="I46" s="9" t="n">
        <f aca="false">R46/B46</f>
        <v>0.580165289256198</v>
      </c>
      <c r="J46" s="19" t="n">
        <f aca="false">S46/B46</f>
        <v>0.289256198347107</v>
      </c>
      <c r="N46" s="0" t="n">
        <v>389</v>
      </c>
      <c r="O46" s="0" t="n">
        <v>489</v>
      </c>
      <c r="P46" s="0" t="n">
        <v>480</v>
      </c>
      <c r="Q46" s="0" t="n">
        <v>497</v>
      </c>
      <c r="R46" s="0" t="n">
        <v>351</v>
      </c>
      <c r="S46" s="0" t="n">
        <v>175</v>
      </c>
    </row>
    <row r="47" customFormat="false" ht="12" hidden="false" customHeight="false" outlineLevel="0" collapsed="false">
      <c r="A47" s="0" t="s">
        <v>22</v>
      </c>
      <c r="B47" s="18" t="n">
        <v>425</v>
      </c>
      <c r="C47" s="18" t="n">
        <v>326</v>
      </c>
      <c r="D47" s="19" t="n">
        <f aca="false">C47/B47</f>
        <v>0.767058823529412</v>
      </c>
      <c r="E47" s="19" t="n">
        <f aca="false">N47/B47</f>
        <v>0.797647058823529</v>
      </c>
      <c r="F47" s="19" t="n">
        <f aca="false">O47/B47</f>
        <v>0.889411764705882</v>
      </c>
      <c r="G47" s="19" t="n">
        <f aca="false">P47/B47</f>
        <v>0.887058823529412</v>
      </c>
      <c r="H47" s="19" t="n">
        <f aca="false">Q47/B47</f>
        <v>0.915294117647059</v>
      </c>
      <c r="I47" s="9" t="n">
        <f aca="false">R47/B47</f>
        <v>0.781176470588235</v>
      </c>
      <c r="J47" s="19" t="n">
        <f aca="false">S47/B47</f>
        <v>0.557647058823529</v>
      </c>
      <c r="N47" s="0" t="n">
        <v>339</v>
      </c>
      <c r="O47" s="0" t="n">
        <v>378</v>
      </c>
      <c r="P47" s="0" t="n">
        <v>377</v>
      </c>
      <c r="Q47" s="0" t="n">
        <v>389</v>
      </c>
      <c r="R47" s="0" t="n">
        <v>332</v>
      </c>
      <c r="S47" s="0" t="n">
        <v>237</v>
      </c>
    </row>
    <row r="48" customFormat="false" ht="12" hidden="false" customHeight="false" outlineLevel="0" collapsed="false">
      <c r="A48" s="0" t="s">
        <v>23</v>
      </c>
      <c r="B48" s="18" t="n">
        <v>2465</v>
      </c>
      <c r="C48" s="18" t="n">
        <v>2019</v>
      </c>
      <c r="D48" s="19" t="n">
        <f aca="false">C48/B48</f>
        <v>0.819066937119676</v>
      </c>
      <c r="E48" s="19" t="n">
        <f aca="false">N48/B48</f>
        <v>0.821906693711968</v>
      </c>
      <c r="F48" s="19" t="n">
        <f aca="false">O48/B48</f>
        <v>0.932251521298175</v>
      </c>
      <c r="G48" s="19" t="n">
        <f aca="false">P48/B48</f>
        <v>0.916430020283976</v>
      </c>
      <c r="H48" s="19" t="n">
        <f aca="false">Q48/B48</f>
        <v>0.960243407707911</v>
      </c>
      <c r="I48" s="9" t="n">
        <f aca="false">R48/B48</f>
        <v>0.817849898580122</v>
      </c>
      <c r="J48" s="19" t="n">
        <f aca="false">S48/B48</f>
        <v>0.637728194726166</v>
      </c>
      <c r="N48" s="0" t="n">
        <v>2026</v>
      </c>
      <c r="O48" s="0" t="n">
        <v>2298</v>
      </c>
      <c r="P48" s="0" t="n">
        <v>2259</v>
      </c>
      <c r="Q48" s="0" t="n">
        <v>2367</v>
      </c>
      <c r="R48" s="0" t="n">
        <v>2016</v>
      </c>
      <c r="S48" s="0" t="n">
        <v>1572</v>
      </c>
    </row>
    <row r="49" customFormat="false" ht="12" hidden="false" customHeight="false" outlineLevel="0" collapsed="false">
      <c r="A49" s="0" t="s">
        <v>24</v>
      </c>
      <c r="B49" s="18" t="n">
        <v>1173</v>
      </c>
      <c r="C49" s="18" t="n">
        <v>910</v>
      </c>
      <c r="D49" s="19" t="n">
        <f aca="false">C49/B49</f>
        <v>0.775788576300085</v>
      </c>
      <c r="E49" s="19" t="n">
        <f aca="false">N49/B49</f>
        <v>0.780051150895141</v>
      </c>
      <c r="F49" s="19" t="n">
        <f aca="false">O49/B49</f>
        <v>0.888320545609548</v>
      </c>
      <c r="G49" s="19" t="n">
        <f aca="false">P49/B49</f>
        <v>0.878942881500426</v>
      </c>
      <c r="H49" s="19" t="n">
        <f aca="false">Q49/B49</f>
        <v>0.89769820971867</v>
      </c>
      <c r="I49" s="9" t="n">
        <f aca="false">R49/B49</f>
        <v>0.754475703324808</v>
      </c>
      <c r="J49" s="19" t="n">
        <f aca="false">S49/B49</f>
        <v>0.459505541346974</v>
      </c>
      <c r="N49" s="0" t="n">
        <v>915</v>
      </c>
      <c r="O49" s="0" t="n">
        <v>1042</v>
      </c>
      <c r="P49" s="0" t="n">
        <v>1031</v>
      </c>
      <c r="Q49" s="0" t="n">
        <v>1053</v>
      </c>
      <c r="R49" s="0" t="n">
        <v>885</v>
      </c>
      <c r="S49" s="0" t="n">
        <v>539</v>
      </c>
    </row>
    <row r="50" customFormat="false" ht="12" hidden="false" customHeight="false" outlineLevel="0" collapsed="false">
      <c r="A50" s="0" t="s">
        <v>25</v>
      </c>
      <c r="B50" s="20" t="n">
        <v>1029</v>
      </c>
      <c r="C50" s="20" t="n">
        <v>909</v>
      </c>
      <c r="D50" s="19" t="n">
        <f aca="false">C50/B50</f>
        <v>0.883381924198251</v>
      </c>
      <c r="E50" s="19" t="n">
        <f aca="false">N50/B50</f>
        <v>0.894071914480078</v>
      </c>
      <c r="F50" s="19" t="n">
        <f aca="false">O50/B50</f>
        <v>0.960155490767736</v>
      </c>
      <c r="G50" s="19" t="n">
        <f aca="false">P50/B50</f>
        <v>0.9533527696793</v>
      </c>
      <c r="H50" s="19" t="n">
        <f aca="false">Q50/B50</f>
        <v>0.978620019436346</v>
      </c>
      <c r="I50" s="9" t="n">
        <f aca="false">R50/B50</f>
        <v>0.896015549076774</v>
      </c>
      <c r="J50" s="19" t="n">
        <f aca="false">S50/B50</f>
        <v>0.490767735665695</v>
      </c>
      <c r="N50" s="0" t="n">
        <v>920</v>
      </c>
      <c r="O50" s="0" t="n">
        <v>988</v>
      </c>
      <c r="P50" s="0" t="n">
        <v>981</v>
      </c>
      <c r="Q50" s="0" t="n">
        <v>1007</v>
      </c>
      <c r="R50" s="0" t="n">
        <v>922</v>
      </c>
      <c r="S50" s="0" t="n">
        <v>505</v>
      </c>
    </row>
    <row r="51" customFormat="false" ht="12" hidden="false" customHeight="false" outlineLevel="0" collapsed="false">
      <c r="A51" s="0" t="s">
        <v>26</v>
      </c>
      <c r="B51" s="18" t="n">
        <v>561</v>
      </c>
      <c r="C51" s="18" t="n">
        <v>399</v>
      </c>
      <c r="D51" s="19" t="n">
        <f aca="false">C51/B51</f>
        <v>0.711229946524064</v>
      </c>
      <c r="E51" s="19" t="n">
        <f aca="false">N51/B51</f>
        <v>0.716577540106952</v>
      </c>
      <c r="F51" s="19" t="n">
        <f aca="false">O51/B51</f>
        <v>0.848484848484849</v>
      </c>
      <c r="G51" s="19" t="n">
        <f aca="false">P51/B51</f>
        <v>0.841354723707665</v>
      </c>
      <c r="H51" s="19" t="n">
        <f aca="false">Q51/B51</f>
        <v>0.873440285204991</v>
      </c>
      <c r="I51" s="9" t="n">
        <f aca="false">R51/B51</f>
        <v>0.707664884135472</v>
      </c>
      <c r="J51" s="19" t="n">
        <f aca="false">S51/B51</f>
        <v>0.276292335115865</v>
      </c>
      <c r="N51" s="0" t="n">
        <v>402</v>
      </c>
      <c r="O51" s="0" t="n">
        <v>476</v>
      </c>
      <c r="P51" s="0" t="n">
        <v>472</v>
      </c>
      <c r="Q51" s="0" t="n">
        <v>490</v>
      </c>
      <c r="R51" s="0" t="n">
        <v>397</v>
      </c>
      <c r="S51" s="0" t="n">
        <v>155</v>
      </c>
    </row>
    <row r="52" customFormat="false" ht="12" hidden="false" customHeight="false" outlineLevel="0" collapsed="false">
      <c r="A52" s="0" t="s">
        <v>27</v>
      </c>
      <c r="B52" s="18" t="n">
        <v>218</v>
      </c>
      <c r="C52" s="18" t="n">
        <v>168</v>
      </c>
      <c r="D52" s="19" t="n">
        <f aca="false">C52/B52</f>
        <v>0.770642201834862</v>
      </c>
      <c r="E52" s="19" t="n">
        <f aca="false">N52/B52</f>
        <v>0.770642201834862</v>
      </c>
      <c r="F52" s="19" t="n">
        <f aca="false">O52/B52</f>
        <v>0.89908256880734</v>
      </c>
      <c r="G52" s="19" t="n">
        <f aca="false">P52/B52</f>
        <v>0.89908256880734</v>
      </c>
      <c r="H52" s="19" t="n">
        <f aca="false">Q52/B52</f>
        <v>0.944954128440367</v>
      </c>
      <c r="I52" s="9" t="n">
        <f aca="false">R52/B52</f>
        <v>0.756880733944954</v>
      </c>
      <c r="J52" s="19" t="n">
        <f aca="false">S52/B52</f>
        <v>0.490825688073395</v>
      </c>
      <c r="N52" s="0" t="n">
        <v>168</v>
      </c>
      <c r="O52" s="0" t="n">
        <v>196</v>
      </c>
      <c r="P52" s="0" t="n">
        <v>196</v>
      </c>
      <c r="Q52" s="0" t="n">
        <v>206</v>
      </c>
      <c r="R52" s="0" t="n">
        <v>165</v>
      </c>
      <c r="S52" s="0" t="n">
        <v>107</v>
      </c>
    </row>
    <row r="53" customFormat="false" ht="12" hidden="false" customHeight="false" outlineLevel="0" collapsed="false">
      <c r="A53" s="21" t="s">
        <v>28</v>
      </c>
      <c r="B53" s="18" t="n">
        <f aca="false">SUM(B41:B52)</f>
        <v>11860</v>
      </c>
      <c r="C53" s="18" t="n">
        <f aca="false">SUM(C41:C52)</f>
        <v>9088</v>
      </c>
      <c r="D53" s="19" t="n">
        <f aca="false">C53/B53</f>
        <v>0.766273187183811</v>
      </c>
      <c r="E53" s="19"/>
      <c r="F53" s="19"/>
      <c r="G53" s="19"/>
      <c r="H53" s="19"/>
      <c r="I53" s="9"/>
    </row>
    <row r="54" customFormat="false" ht="12" hidden="false" customHeight="false" outlineLevel="0" collapsed="false">
      <c r="A54" s="21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  <c r="M56" s="11"/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2"/>
      <c r="H57" s="14"/>
      <c r="I57" s="22"/>
      <c r="J57" s="22"/>
      <c r="K57" s="22"/>
      <c r="L57" s="22"/>
      <c r="M57" s="23"/>
      <c r="N57" s="11" t="s">
        <v>39</v>
      </c>
      <c r="O57" s="11" t="s">
        <v>31</v>
      </c>
      <c r="P57" s="11" t="s">
        <v>43</v>
      </c>
      <c r="Q57" s="11" t="s">
        <v>44</v>
      </c>
      <c r="R57" s="11" t="s">
        <v>45</v>
      </c>
      <c r="S57" s="11" t="s">
        <v>46</v>
      </c>
      <c r="T57" s="11" t="s">
        <v>47</v>
      </c>
      <c r="U57" s="11" t="s">
        <v>41</v>
      </c>
    </row>
    <row r="58" customFormat="false" ht="12" hidden="false" customHeight="false" outlineLevel="0" collapsed="false">
      <c r="A58" s="0" t="s">
        <v>16</v>
      </c>
      <c r="B58" s="18" t="n">
        <v>368</v>
      </c>
      <c r="C58" s="18" t="n">
        <v>253</v>
      </c>
      <c r="D58" s="19" t="n">
        <f aca="false">C58/B58</f>
        <v>0.6875</v>
      </c>
      <c r="E58" s="19" t="n">
        <f aca="false">N58/B58</f>
        <v>0.855978260869565</v>
      </c>
      <c r="F58" s="19" t="n">
        <f aca="false">O58/B58</f>
        <v>0.948369565217391</v>
      </c>
      <c r="G58" s="19" t="n">
        <f aca="false">P58/B58</f>
        <v>0.782608695652174</v>
      </c>
      <c r="H58" s="19" t="n">
        <f aca="false">Q58/B58</f>
        <v>0.78804347826087</v>
      </c>
      <c r="I58" s="19" t="n">
        <f aca="false">R58/B58</f>
        <v>0.959239130434783</v>
      </c>
      <c r="J58" s="19" t="n">
        <f aca="false">S58/B58</f>
        <v>0.633152173913044</v>
      </c>
      <c r="K58" s="9" t="n">
        <f aca="false">T58/B58</f>
        <v>0.733695652173913</v>
      </c>
      <c r="L58" s="19" t="n">
        <f aca="false">U58/B58</f>
        <v>0.41304347826087</v>
      </c>
      <c r="M58" s="19"/>
      <c r="N58" s="0" t="n">
        <v>315</v>
      </c>
      <c r="O58" s="0" t="n">
        <v>349</v>
      </c>
      <c r="P58" s="0" t="n">
        <v>288</v>
      </c>
      <c r="Q58" s="0" t="n">
        <v>290</v>
      </c>
      <c r="R58" s="0" t="n">
        <v>353</v>
      </c>
      <c r="S58" s="0" t="n">
        <v>233</v>
      </c>
      <c r="T58" s="0" t="n">
        <v>270</v>
      </c>
      <c r="U58" s="0" t="n">
        <v>152</v>
      </c>
    </row>
    <row r="59" customFormat="false" ht="12" hidden="false" customHeight="false" outlineLevel="0" collapsed="false">
      <c r="A59" s="0" t="s">
        <v>17</v>
      </c>
      <c r="B59" s="18" t="n">
        <v>565</v>
      </c>
      <c r="C59" s="18" t="n">
        <v>439</v>
      </c>
      <c r="D59" s="19" t="n">
        <f aca="false">C59/B59</f>
        <v>0.776991150442478</v>
      </c>
      <c r="E59" s="19" t="n">
        <f aca="false">N59/B59</f>
        <v>0.91858407079646</v>
      </c>
      <c r="F59" s="19" t="n">
        <f aca="false">O59/B59</f>
        <v>0.964601769911504</v>
      </c>
      <c r="G59" s="19" t="n">
        <f aca="false">P59/B59</f>
        <v>0.847787610619469</v>
      </c>
      <c r="H59" s="19" t="n">
        <f aca="false">Q59/B59</f>
        <v>0.808849557522124</v>
      </c>
      <c r="I59" s="19" t="n">
        <f aca="false">R59/B59</f>
        <v>0.975221238938053</v>
      </c>
      <c r="J59" s="19" t="n">
        <f aca="false">S59/B59</f>
        <v>0.716814159292035</v>
      </c>
      <c r="K59" s="9" t="n">
        <f aca="false">T59/B59</f>
        <v>0.771681415929204</v>
      </c>
      <c r="L59" s="19" t="n">
        <f aca="false">U59/B59</f>
        <v>0.552212389380531</v>
      </c>
      <c r="M59" s="19"/>
      <c r="N59" s="0" t="n">
        <v>519</v>
      </c>
      <c r="O59" s="0" t="n">
        <v>545</v>
      </c>
      <c r="P59" s="0" t="n">
        <v>479</v>
      </c>
      <c r="Q59" s="0" t="n">
        <v>457</v>
      </c>
      <c r="R59" s="0" t="n">
        <v>551</v>
      </c>
      <c r="S59" s="0" t="n">
        <v>405</v>
      </c>
      <c r="T59" s="0" t="n">
        <v>436</v>
      </c>
      <c r="U59" s="0" t="n">
        <v>312</v>
      </c>
    </row>
    <row r="60" customFormat="false" ht="12" hidden="false" customHeight="false" outlineLevel="0" collapsed="false">
      <c r="A60" s="0" t="s">
        <v>18</v>
      </c>
      <c r="B60" s="20" t="n">
        <v>269</v>
      </c>
      <c r="C60" s="20" t="n">
        <v>192</v>
      </c>
      <c r="D60" s="19" t="n">
        <f aca="false">C60/B60</f>
        <v>0.713754646840149</v>
      </c>
      <c r="E60" s="19" t="n">
        <f aca="false">N60/B60</f>
        <v>0.862453531598513</v>
      </c>
      <c r="F60" s="19" t="n">
        <f aca="false">O60/B60</f>
        <v>0.884758364312268</v>
      </c>
      <c r="G60" s="19" t="n">
        <f aca="false">P60/B60</f>
        <v>0.769516728624535</v>
      </c>
      <c r="H60" s="19" t="n">
        <f aca="false">Q60/B60</f>
        <v>0.75092936802974</v>
      </c>
      <c r="I60" s="19" t="n">
        <f aca="false">R60/B60</f>
        <v>0.903345724907063</v>
      </c>
      <c r="J60" s="19" t="n">
        <f aca="false">S60/B60</f>
        <v>0.520446096654275</v>
      </c>
      <c r="K60" s="9" t="n">
        <f aca="false">T60/B60</f>
        <v>0.747211895910781</v>
      </c>
      <c r="L60" s="19" t="n">
        <f aca="false">U60/B60</f>
        <v>0.553903345724907</v>
      </c>
      <c r="M60" s="24"/>
      <c r="N60" s="0" t="n">
        <v>232</v>
      </c>
      <c r="O60" s="0" t="n">
        <v>238</v>
      </c>
      <c r="P60" s="0" t="n">
        <v>207</v>
      </c>
      <c r="Q60" s="0" t="n">
        <v>202</v>
      </c>
      <c r="R60" s="0" t="n">
        <v>243</v>
      </c>
      <c r="S60" s="0" t="n">
        <v>140</v>
      </c>
      <c r="T60" s="0" t="n">
        <v>201</v>
      </c>
      <c r="U60" s="0" t="n">
        <v>149</v>
      </c>
    </row>
    <row r="61" customFormat="false" ht="12" hidden="false" customHeight="false" outlineLevel="0" collapsed="false">
      <c r="A61" s="0" t="s">
        <v>19</v>
      </c>
      <c r="B61" s="18" t="n">
        <v>247</v>
      </c>
      <c r="C61" s="18" t="n">
        <v>171</v>
      </c>
      <c r="D61" s="19" t="n">
        <f aca="false">C61/B61</f>
        <v>0.692307692307692</v>
      </c>
      <c r="E61" s="19" t="n">
        <f aca="false">N61/B61</f>
        <v>0.854251012145749</v>
      </c>
      <c r="F61" s="19" t="n">
        <f aca="false">O61/B61</f>
        <v>0.935222672064777</v>
      </c>
      <c r="G61" s="19" t="n">
        <f aca="false">P61/B61</f>
        <v>0.777327935222672</v>
      </c>
      <c r="H61" s="19" t="n">
        <f aca="false">Q61/B61</f>
        <v>0.793522267206478</v>
      </c>
      <c r="I61" s="19" t="n">
        <f aca="false">R61/B61</f>
        <v>0.947368421052632</v>
      </c>
      <c r="J61" s="19" t="n">
        <f aca="false">S61/B61</f>
        <v>0.611336032388664</v>
      </c>
      <c r="K61" s="9" t="n">
        <f aca="false">T61/B61</f>
        <v>0.720647773279352</v>
      </c>
      <c r="L61" s="19" t="n">
        <f aca="false">U61/B61</f>
        <v>0.412955465587045</v>
      </c>
      <c r="M61" s="24"/>
      <c r="N61" s="0" t="n">
        <v>211</v>
      </c>
      <c r="O61" s="0" t="n">
        <v>231</v>
      </c>
      <c r="P61" s="0" t="n">
        <v>192</v>
      </c>
      <c r="Q61" s="0" t="n">
        <v>196</v>
      </c>
      <c r="R61" s="0" t="n">
        <v>234</v>
      </c>
      <c r="S61" s="0" t="n">
        <v>151</v>
      </c>
      <c r="T61" s="0" t="n">
        <v>178</v>
      </c>
      <c r="U61" s="0" t="n">
        <v>102</v>
      </c>
    </row>
    <row r="62" customFormat="false" ht="12" hidden="false" customHeight="false" outlineLevel="0" collapsed="false">
      <c r="A62" s="0" t="s">
        <v>20</v>
      </c>
      <c r="B62" s="18" t="n">
        <v>309</v>
      </c>
      <c r="C62" s="18" t="n">
        <v>210</v>
      </c>
      <c r="D62" s="19" t="n">
        <f aca="false">C62/B62</f>
        <v>0.679611650485437</v>
      </c>
      <c r="E62" s="19" t="n">
        <f aca="false">N62/B62</f>
        <v>0.886731391585761</v>
      </c>
      <c r="F62" s="19" t="n">
        <f aca="false">O62/B62</f>
        <v>0.954692556634304</v>
      </c>
      <c r="G62" s="19" t="n">
        <f aca="false">P62/B62</f>
        <v>0.750809061488673</v>
      </c>
      <c r="H62" s="19" t="n">
        <f aca="false">Q62/B62</f>
        <v>0.747572815533981</v>
      </c>
      <c r="I62" s="19" t="n">
        <f aca="false">R62/B62</f>
        <v>0.967637540453075</v>
      </c>
      <c r="J62" s="19" t="n">
        <f aca="false">S62/B62</f>
        <v>0.58252427184466</v>
      </c>
      <c r="K62" s="9" t="n">
        <f aca="false">T62/B62</f>
        <v>0.692556634304207</v>
      </c>
      <c r="L62" s="19" t="n">
        <f aca="false">U62/B62</f>
        <v>0.433656957928803</v>
      </c>
      <c r="M62" s="24"/>
      <c r="N62" s="0" t="n">
        <v>274</v>
      </c>
      <c r="O62" s="0" t="n">
        <v>295</v>
      </c>
      <c r="P62" s="0" t="n">
        <v>232</v>
      </c>
      <c r="Q62" s="0" t="n">
        <v>231</v>
      </c>
      <c r="R62" s="0" t="n">
        <v>299</v>
      </c>
      <c r="S62" s="0" t="n">
        <v>180</v>
      </c>
      <c r="T62" s="0" t="n">
        <v>214</v>
      </c>
      <c r="U62" s="0" t="n">
        <v>134</v>
      </c>
    </row>
    <row r="63" customFormat="false" ht="12" hidden="false" customHeight="false" outlineLevel="0" collapsed="false">
      <c r="A63" s="0" t="s">
        <v>21</v>
      </c>
      <c r="B63" s="18" t="n">
        <v>244</v>
      </c>
      <c r="C63" s="18" t="n">
        <v>149</v>
      </c>
      <c r="D63" s="19" t="n">
        <f aca="false">C63/B63</f>
        <v>0.610655737704918</v>
      </c>
      <c r="E63" s="19" t="n">
        <f aca="false">N63/B63</f>
        <v>0.786885245901639</v>
      </c>
      <c r="F63" s="19" t="n">
        <f aca="false">O63/B63</f>
        <v>0.844262295081967</v>
      </c>
      <c r="G63" s="19" t="n">
        <f aca="false">P63/B63</f>
        <v>0.672131147540984</v>
      </c>
      <c r="H63" s="19" t="n">
        <f aca="false">Q63/B63</f>
        <v>0.745901639344262</v>
      </c>
      <c r="I63" s="19" t="n">
        <f aca="false">R63/B63</f>
        <v>0.848360655737705</v>
      </c>
      <c r="J63" s="19" t="n">
        <f aca="false">S63/B63</f>
        <v>0.454918032786885</v>
      </c>
      <c r="K63" s="9" t="n">
        <f aca="false">T63/B63</f>
        <v>0.655737704918033</v>
      </c>
      <c r="L63" s="19" t="n">
        <f aca="false">U63/B63</f>
        <v>0.262295081967213</v>
      </c>
      <c r="M63" s="19"/>
      <c r="N63" s="0" t="n">
        <v>192</v>
      </c>
      <c r="O63" s="0" t="n">
        <v>206</v>
      </c>
      <c r="P63" s="0" t="n">
        <v>164</v>
      </c>
      <c r="Q63" s="0" t="n">
        <v>182</v>
      </c>
      <c r="R63" s="0" t="n">
        <v>207</v>
      </c>
      <c r="S63" s="0" t="n">
        <v>111</v>
      </c>
      <c r="T63" s="0" t="n">
        <v>160</v>
      </c>
      <c r="U63" s="0" t="n">
        <v>64</v>
      </c>
    </row>
    <row r="64" customFormat="false" ht="12" hidden="false" customHeight="false" outlineLevel="0" collapsed="false">
      <c r="A64" s="0" t="s">
        <v>22</v>
      </c>
      <c r="B64" s="18" t="n">
        <v>158</v>
      </c>
      <c r="C64" s="18" t="n">
        <v>122</v>
      </c>
      <c r="D64" s="19" t="n">
        <f aca="false">C64/B64</f>
        <v>0.772151898734177</v>
      </c>
      <c r="E64" s="19" t="n">
        <f aca="false">N64/B64</f>
        <v>0.936708860759494</v>
      </c>
      <c r="F64" s="19" t="n">
        <f aca="false">O64/B64</f>
        <v>0.943037974683544</v>
      </c>
      <c r="G64" s="19" t="n">
        <f aca="false">P64/B64</f>
        <v>0.841772151898734</v>
      </c>
      <c r="H64" s="19" t="n">
        <f aca="false">Q64/B64</f>
        <v>0.886075949367089</v>
      </c>
      <c r="I64" s="19" t="n">
        <f aca="false">R64/B64</f>
        <v>0.974683544303797</v>
      </c>
      <c r="J64" s="19" t="n">
        <f aca="false">S64/B64</f>
        <v>0.645569620253165</v>
      </c>
      <c r="K64" s="9" t="n">
        <f aca="false">T64/B64</f>
        <v>0.80379746835443</v>
      </c>
      <c r="L64" s="19" t="n">
        <f aca="false">U64/B64</f>
        <v>0.607594936708861</v>
      </c>
      <c r="M64" s="19"/>
      <c r="N64" s="0" t="n">
        <v>148</v>
      </c>
      <c r="O64" s="0" t="n">
        <v>149</v>
      </c>
      <c r="P64" s="0" t="n">
        <v>133</v>
      </c>
      <c r="Q64" s="0" t="n">
        <v>140</v>
      </c>
      <c r="R64" s="0" t="n">
        <v>154</v>
      </c>
      <c r="S64" s="0" t="n">
        <v>102</v>
      </c>
      <c r="T64" s="0" t="n">
        <v>127</v>
      </c>
      <c r="U64" s="0" t="n">
        <v>96</v>
      </c>
    </row>
    <row r="65" customFormat="false" ht="12" hidden="false" customHeight="false" outlineLevel="0" collapsed="false">
      <c r="A65" s="0" t="s">
        <v>23</v>
      </c>
      <c r="B65" s="18" t="n">
        <v>815</v>
      </c>
      <c r="C65" s="18" t="n">
        <v>683</v>
      </c>
      <c r="D65" s="19" t="n">
        <f aca="false">C65/B65</f>
        <v>0.838036809815951</v>
      </c>
      <c r="E65" s="19" t="n">
        <f aca="false">N65/B65</f>
        <v>0.922699386503068</v>
      </c>
      <c r="F65" s="19" t="n">
        <f aca="false">O65/B65</f>
        <v>0.949693251533742</v>
      </c>
      <c r="G65" s="19" t="n">
        <f aca="false">P65/B65</f>
        <v>0.860122699386503</v>
      </c>
      <c r="H65" s="19" t="n">
        <f aca="false">Q65/B65</f>
        <v>0.856441717791411</v>
      </c>
      <c r="I65" s="19" t="n">
        <f aca="false">R65/B65</f>
        <v>0.965644171779141</v>
      </c>
      <c r="J65" s="19" t="n">
        <f aca="false">S65/B65</f>
        <v>0.752147239263804</v>
      </c>
      <c r="K65" s="9" t="n">
        <f aca="false">T65/B65</f>
        <v>0.841717791411043</v>
      </c>
      <c r="L65" s="19" t="n">
        <f aca="false">U65/B65</f>
        <v>0.629447852760736</v>
      </c>
      <c r="M65" s="19"/>
      <c r="N65" s="0" t="n">
        <v>752</v>
      </c>
      <c r="O65" s="0" t="n">
        <v>774</v>
      </c>
      <c r="P65" s="0" t="n">
        <v>701</v>
      </c>
      <c r="Q65" s="0" t="n">
        <v>698</v>
      </c>
      <c r="R65" s="0" t="n">
        <v>787</v>
      </c>
      <c r="S65" s="0" t="n">
        <v>613</v>
      </c>
      <c r="T65" s="0" t="n">
        <v>686</v>
      </c>
      <c r="U65" s="0" t="n">
        <v>513</v>
      </c>
    </row>
    <row r="66" customFormat="false" ht="12" hidden="false" customHeight="false" outlineLevel="0" collapsed="false">
      <c r="A66" s="0" t="s">
        <v>24</v>
      </c>
      <c r="B66" s="18" t="n">
        <v>392</v>
      </c>
      <c r="C66" s="18" t="n">
        <v>287</v>
      </c>
      <c r="D66" s="19" t="n">
        <f aca="false">C66/B66</f>
        <v>0.732142857142857</v>
      </c>
      <c r="E66" s="19" t="n">
        <f aca="false">N66/B66</f>
        <v>0.841836734693878</v>
      </c>
      <c r="F66" s="19" t="n">
        <f aca="false">O66/B66</f>
        <v>0.875</v>
      </c>
      <c r="G66" s="19" t="n">
        <f aca="false">P66/B66</f>
        <v>0.778061224489796</v>
      </c>
      <c r="H66" s="19" t="n">
        <f aca="false">Q66/B66</f>
        <v>0.770408163265306</v>
      </c>
      <c r="I66" s="19" t="n">
        <f aca="false">R66/B66</f>
        <v>0.877551020408163</v>
      </c>
      <c r="J66" s="19" t="n">
        <f aca="false">S66/B66</f>
        <v>0.678571428571429</v>
      </c>
      <c r="K66" s="9" t="n">
        <f aca="false">T66/B66</f>
        <v>0.76530612244898</v>
      </c>
      <c r="L66" s="19" t="n">
        <f aca="false">U66/B66</f>
        <v>0.413265306122449</v>
      </c>
      <c r="M66" s="19"/>
      <c r="N66" s="0" t="n">
        <v>330</v>
      </c>
      <c r="O66" s="0" t="n">
        <v>343</v>
      </c>
      <c r="P66" s="0" t="n">
        <v>305</v>
      </c>
      <c r="Q66" s="0" t="n">
        <v>302</v>
      </c>
      <c r="R66" s="0" t="n">
        <v>344</v>
      </c>
      <c r="S66" s="0" t="n">
        <v>266</v>
      </c>
      <c r="T66" s="0" t="n">
        <v>300</v>
      </c>
      <c r="U66" s="0" t="n">
        <v>162</v>
      </c>
    </row>
    <row r="67" s="26" customFormat="true" ht="12" hidden="false" customHeight="false" outlineLevel="0" collapsed="false">
      <c r="A67" s="25" t="s">
        <v>25</v>
      </c>
      <c r="B67" s="20" t="n">
        <v>376</v>
      </c>
      <c r="C67" s="20" t="n">
        <v>330</v>
      </c>
      <c r="D67" s="24" t="n">
        <f aca="false">C67/B67</f>
        <v>0.877659574468085</v>
      </c>
      <c r="E67" s="19" t="n">
        <f aca="false">N67/B67</f>
        <v>0.960106382978723</v>
      </c>
      <c r="F67" s="19" t="n">
        <f aca="false">O67/B67</f>
        <v>0.981382978723404</v>
      </c>
      <c r="G67" s="19" t="n">
        <f aca="false">P67/B67</f>
        <v>0.917553191489362</v>
      </c>
      <c r="H67" s="19" t="n">
        <f aca="false">Q67/B67</f>
        <v>0.909574468085106</v>
      </c>
      <c r="I67" s="19" t="n">
        <f aca="false">R67/B67</f>
        <v>0.984042553191489</v>
      </c>
      <c r="J67" s="19" t="n">
        <f aca="false">S67/B67</f>
        <v>0.726063829787234</v>
      </c>
      <c r="K67" s="9" t="n">
        <f aca="false">T67/B67</f>
        <v>0.901595744680851</v>
      </c>
      <c r="L67" s="19" t="n">
        <f aca="false">U67/B67</f>
        <v>0.420212765957447</v>
      </c>
      <c r="M67" s="24"/>
      <c r="N67" s="26" t="n">
        <v>361</v>
      </c>
      <c r="O67" s="26" t="n">
        <v>369</v>
      </c>
      <c r="P67" s="26" t="n">
        <v>345</v>
      </c>
      <c r="Q67" s="26" t="n">
        <v>342</v>
      </c>
      <c r="R67" s="26" t="n">
        <v>370</v>
      </c>
      <c r="S67" s="26" t="n">
        <v>273</v>
      </c>
      <c r="T67" s="26" t="n">
        <v>339</v>
      </c>
      <c r="U67" s="26" t="n">
        <v>158</v>
      </c>
    </row>
    <row r="68" customFormat="false" ht="12" hidden="false" customHeight="false" outlineLevel="0" collapsed="false">
      <c r="A68" s="0" t="s">
        <v>26</v>
      </c>
      <c r="B68" s="18" t="n">
        <v>178</v>
      </c>
      <c r="C68" s="18" t="n">
        <v>115</v>
      </c>
      <c r="D68" s="19" t="n">
        <f aca="false">C68/B68</f>
        <v>0.646067415730337</v>
      </c>
      <c r="E68" s="19" t="n">
        <f aca="false">N68/B68</f>
        <v>0.814606741573034</v>
      </c>
      <c r="F68" s="19" t="n">
        <f aca="false">O68/B68</f>
        <v>0.870786516853933</v>
      </c>
      <c r="G68" s="19" t="n">
        <f aca="false">P68/B68</f>
        <v>0.696629213483146</v>
      </c>
      <c r="H68" s="19" t="n">
        <f aca="false">Q68/B68</f>
        <v>0.786516853932584</v>
      </c>
      <c r="I68" s="19" t="n">
        <f aca="false">R68/B68</f>
        <v>0.926966292134832</v>
      </c>
      <c r="J68" s="19" t="n">
        <f aca="false">S68/B68</f>
        <v>0.584269662921348</v>
      </c>
      <c r="K68" s="9" t="n">
        <f aca="false">T68/B68</f>
        <v>0.634831460674157</v>
      </c>
      <c r="L68" s="19" t="n">
        <f aca="false">U68/B68</f>
        <v>0.213483146067416</v>
      </c>
      <c r="M68" s="27"/>
      <c r="N68" s="0" t="n">
        <v>145</v>
      </c>
      <c r="O68" s="0" t="n">
        <v>155</v>
      </c>
      <c r="P68" s="0" t="n">
        <v>124</v>
      </c>
      <c r="Q68" s="0" t="n">
        <v>140</v>
      </c>
      <c r="R68" s="0" t="n">
        <v>165</v>
      </c>
      <c r="S68" s="0" t="n">
        <v>104</v>
      </c>
      <c r="T68" s="0" t="n">
        <v>113</v>
      </c>
      <c r="U68" s="0" t="n">
        <v>38</v>
      </c>
    </row>
    <row r="69" customFormat="false" ht="12" hidden="false" customHeight="false" outlineLevel="0" collapsed="false">
      <c r="A69" s="0" t="s">
        <v>27</v>
      </c>
      <c r="B69" s="18" t="n">
        <v>96</v>
      </c>
      <c r="C69" s="18" t="n">
        <v>82</v>
      </c>
      <c r="D69" s="19" t="n">
        <f aca="false">C69/B69</f>
        <v>0.854166666666667</v>
      </c>
      <c r="E69" s="19" t="n">
        <f aca="false">N69/B69</f>
        <v>0.947916666666667</v>
      </c>
      <c r="F69" s="19" t="n">
        <f aca="false">O69/B69</f>
        <v>0.989583333333333</v>
      </c>
      <c r="G69" s="19" t="n">
        <f aca="false">P69/B69</f>
        <v>0.875</v>
      </c>
      <c r="H69" s="19" t="n">
        <f aca="false">Q69/B69</f>
        <v>0.854166666666667</v>
      </c>
      <c r="I69" s="19" t="n">
        <f aca="false">R69/B69</f>
        <v>0.989583333333333</v>
      </c>
      <c r="J69" s="19" t="n">
        <f aca="false">S69/B69</f>
        <v>0.78125</v>
      </c>
      <c r="K69" s="9" t="n">
        <f aca="false">T69/B69</f>
        <v>0.96875</v>
      </c>
      <c r="L69" s="19" t="n">
        <f aca="false">U69/B69</f>
        <v>0.59375</v>
      </c>
      <c r="M69" s="24"/>
      <c r="N69" s="0" t="n">
        <v>91</v>
      </c>
      <c r="O69" s="0" t="n">
        <v>95</v>
      </c>
      <c r="P69" s="0" t="n">
        <v>84</v>
      </c>
      <c r="Q69" s="0" t="n">
        <v>82</v>
      </c>
      <c r="R69" s="0" t="n">
        <v>95</v>
      </c>
      <c r="S69" s="0" t="n">
        <v>75</v>
      </c>
      <c r="T69" s="0" t="n">
        <v>93</v>
      </c>
      <c r="U69" s="0" t="n">
        <v>57</v>
      </c>
    </row>
    <row r="70" customFormat="false" ht="12" hidden="false" customHeight="false" outlineLevel="0" collapsed="false">
      <c r="A70" s="21" t="s">
        <v>37</v>
      </c>
      <c r="B70" s="18" t="n">
        <f aca="false">SUM(B58:B69)</f>
        <v>4017</v>
      </c>
      <c r="C70" s="18" t="n">
        <f aca="false">SUM(C58:C69)</f>
        <v>3033</v>
      </c>
      <c r="D70" s="19" t="n">
        <f aca="false">C70/B70</f>
        <v>0.755041075429425</v>
      </c>
      <c r="E70" s="19"/>
      <c r="F70" s="19"/>
      <c r="G70" s="19"/>
      <c r="H70" s="19"/>
      <c r="I70" s="19"/>
      <c r="J70" s="19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  <c r="M73" s="11"/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2"/>
      <c r="J74" s="22"/>
      <c r="K74" s="22"/>
      <c r="L74" s="22"/>
      <c r="M74" s="23"/>
      <c r="N74" s="11" t="s">
        <v>49</v>
      </c>
      <c r="O74" s="11" t="s">
        <v>50</v>
      </c>
      <c r="P74" s="11" t="s">
        <v>43</v>
      </c>
      <c r="Q74" s="11" t="s">
        <v>44</v>
      </c>
      <c r="R74" s="11" t="s">
        <v>45</v>
      </c>
      <c r="S74" s="11" t="s">
        <v>46</v>
      </c>
      <c r="T74" s="11" t="s">
        <v>47</v>
      </c>
      <c r="U74" s="11" t="s">
        <v>41</v>
      </c>
    </row>
    <row r="75" customFormat="false" ht="12" hidden="false" customHeight="false" outlineLevel="0" collapsed="false">
      <c r="A75" s="0" t="s">
        <v>16</v>
      </c>
      <c r="B75" s="18" t="n">
        <v>711</v>
      </c>
      <c r="C75" s="18" t="n">
        <v>491</v>
      </c>
      <c r="D75" s="19" t="n">
        <f aca="false">C75/B75</f>
        <v>0.690576652601969</v>
      </c>
      <c r="E75" s="19" t="n">
        <f aca="false">N75/B75</f>
        <v>0.717299578059072</v>
      </c>
      <c r="F75" s="19" t="n">
        <f aca="false">O75/B75</f>
        <v>0.911392405063291</v>
      </c>
      <c r="G75" s="19" t="n">
        <f aca="false">P75/B75</f>
        <v>0.89592123769339</v>
      </c>
      <c r="H75" s="19" t="n">
        <f aca="false">Q75/B75</f>
        <v>0.863572433192686</v>
      </c>
      <c r="I75" s="19" t="n">
        <f aca="false">R75/B75</f>
        <v>0.939521800281294</v>
      </c>
      <c r="J75" s="9" t="n">
        <f aca="false">S75/B75</f>
        <v>0.741209563994374</v>
      </c>
      <c r="K75" s="9" t="n">
        <f aca="false">T75/B75</f>
        <v>0.836849507735584</v>
      </c>
      <c r="L75" s="19" t="n">
        <f aca="false">U75/B75</f>
        <v>0.39662447257384</v>
      </c>
      <c r="M75" s="19"/>
      <c r="N75" s="0" t="n">
        <v>510</v>
      </c>
      <c r="O75" s="0" t="n">
        <v>648</v>
      </c>
      <c r="P75" s="0" t="n">
        <v>637</v>
      </c>
      <c r="Q75" s="0" t="n">
        <v>614</v>
      </c>
      <c r="R75" s="0" t="n">
        <v>668</v>
      </c>
      <c r="S75" s="0" t="n">
        <v>527</v>
      </c>
      <c r="T75" s="0" t="n">
        <v>595</v>
      </c>
      <c r="U75" s="0" t="n">
        <v>282</v>
      </c>
    </row>
    <row r="76" customFormat="false" ht="12" hidden="false" customHeight="false" outlineLevel="0" collapsed="false">
      <c r="A76" s="0" t="s">
        <v>17</v>
      </c>
      <c r="B76" s="18" t="n">
        <v>1056</v>
      </c>
      <c r="C76" s="18" t="n">
        <v>770</v>
      </c>
      <c r="D76" s="19" t="n">
        <f aca="false">C76/B76</f>
        <v>0.729166666666667</v>
      </c>
      <c r="E76" s="19" t="n">
        <f aca="false">N76/B76</f>
        <v>0.740530303030303</v>
      </c>
      <c r="F76" s="19" t="n">
        <f aca="false">O76/B76</f>
        <v>0.940340909090909</v>
      </c>
      <c r="G76" s="19" t="n">
        <f aca="false">P76/B76</f>
        <v>0.920454545454545</v>
      </c>
      <c r="H76" s="19" t="n">
        <f aca="false">Q76/B76</f>
        <v>0.909090909090909</v>
      </c>
      <c r="I76" s="19" t="n">
        <f aca="false">R76/B76</f>
        <v>0.96780303030303</v>
      </c>
      <c r="J76" s="9" t="n">
        <f aca="false">S76/B76</f>
        <v>0.785984848484849</v>
      </c>
      <c r="K76" s="9" t="n">
        <f aca="false">T76/B76</f>
        <v>0.841856060606061</v>
      </c>
      <c r="L76" s="19" t="n">
        <f aca="false">U76/B76</f>
        <v>0.480113636363636</v>
      </c>
      <c r="M76" s="19"/>
      <c r="N76" s="0" t="n">
        <v>782</v>
      </c>
      <c r="O76" s="0" t="n">
        <v>993</v>
      </c>
      <c r="P76" s="0" t="n">
        <v>972</v>
      </c>
      <c r="Q76" s="0" t="n">
        <v>960</v>
      </c>
      <c r="R76" s="0" t="n">
        <v>1022</v>
      </c>
      <c r="S76" s="0" t="n">
        <v>830</v>
      </c>
      <c r="T76" s="0" t="n">
        <v>889</v>
      </c>
      <c r="U76" s="0" t="n">
        <v>507</v>
      </c>
    </row>
    <row r="77" customFormat="false" ht="12" hidden="false" customHeight="false" outlineLevel="0" collapsed="false">
      <c r="A77" s="0" t="s">
        <v>18</v>
      </c>
      <c r="B77" s="20" t="n">
        <v>390</v>
      </c>
      <c r="C77" s="20" t="n">
        <v>257</v>
      </c>
      <c r="D77" s="19" t="n">
        <f aca="false">C77/B77</f>
        <v>0.658974358974359</v>
      </c>
      <c r="E77" s="19" t="n">
        <f aca="false">N77/B77</f>
        <v>0.671794871794872</v>
      </c>
      <c r="F77" s="19" t="n">
        <f aca="false">O77/B77</f>
        <v>0.851282051282051</v>
      </c>
      <c r="G77" s="19" t="n">
        <f aca="false">P77/B77</f>
        <v>0.825641025641026</v>
      </c>
      <c r="H77" s="19" t="n">
        <f aca="false">Q77/B77</f>
        <v>0.784615384615385</v>
      </c>
      <c r="I77" s="19" t="n">
        <f aca="false">R77/B77</f>
        <v>0.871794871794872</v>
      </c>
      <c r="J77" s="9" t="n">
        <f aca="false">S77/B77</f>
        <v>0.694871794871795</v>
      </c>
      <c r="K77" s="9" t="n">
        <f aca="false">T77/B77</f>
        <v>0.802564102564103</v>
      </c>
      <c r="L77" s="19" t="n">
        <f aca="false">U77/B77</f>
        <v>0.523076923076923</v>
      </c>
      <c r="M77" s="24"/>
      <c r="N77" s="0" t="n">
        <v>262</v>
      </c>
      <c r="O77" s="0" t="n">
        <v>332</v>
      </c>
      <c r="P77" s="0" t="n">
        <v>322</v>
      </c>
      <c r="Q77" s="0" t="n">
        <v>306</v>
      </c>
      <c r="R77" s="0" t="n">
        <v>340</v>
      </c>
      <c r="S77" s="0" t="n">
        <v>271</v>
      </c>
      <c r="T77" s="0" t="n">
        <v>313</v>
      </c>
      <c r="U77" s="0" t="n">
        <v>204</v>
      </c>
    </row>
    <row r="78" customFormat="false" ht="12" hidden="false" customHeight="false" outlineLevel="0" collapsed="false">
      <c r="A78" s="0" t="s">
        <v>19</v>
      </c>
      <c r="B78" s="18" t="n">
        <v>487</v>
      </c>
      <c r="C78" s="18" t="n">
        <v>292</v>
      </c>
      <c r="D78" s="19" t="n">
        <f aca="false">C78/B78</f>
        <v>0.59958932238193</v>
      </c>
      <c r="E78" s="19" t="n">
        <f aca="false">N78/B78</f>
        <v>0.677618069815195</v>
      </c>
      <c r="F78" s="19" t="n">
        <f aca="false">O78/B78</f>
        <v>0.903490759753593</v>
      </c>
      <c r="G78" s="19" t="n">
        <f aca="false">P78/B78</f>
        <v>0.882956878850103</v>
      </c>
      <c r="H78" s="19" t="n">
        <f aca="false">Q78/B78</f>
        <v>0.747433264887064</v>
      </c>
      <c r="I78" s="19" t="n">
        <f aca="false">R78/B78</f>
        <v>0.876796714579055</v>
      </c>
      <c r="J78" s="9" t="n">
        <f aca="false">S78/B78</f>
        <v>0.640657084188912</v>
      </c>
      <c r="K78" s="9" t="n">
        <f aca="false">T78/B78</f>
        <v>0.806981519507187</v>
      </c>
      <c r="L78" s="19" t="n">
        <f aca="false">U78/B78</f>
        <v>0.365503080082136</v>
      </c>
      <c r="M78" s="24"/>
      <c r="N78" s="0" t="n">
        <v>330</v>
      </c>
      <c r="O78" s="0" t="n">
        <v>440</v>
      </c>
      <c r="P78" s="0" t="n">
        <v>430</v>
      </c>
      <c r="Q78" s="0" t="n">
        <v>364</v>
      </c>
      <c r="R78" s="0" t="n">
        <v>427</v>
      </c>
      <c r="S78" s="0" t="n">
        <v>312</v>
      </c>
      <c r="T78" s="0" t="n">
        <v>393</v>
      </c>
      <c r="U78" s="0" t="n">
        <v>178</v>
      </c>
    </row>
    <row r="79" customFormat="false" ht="12" hidden="false" customHeight="false" outlineLevel="0" collapsed="false">
      <c r="A79" s="0" t="s">
        <v>20</v>
      </c>
      <c r="B79" s="18" t="n">
        <v>522</v>
      </c>
      <c r="C79" s="18" t="n">
        <v>359</v>
      </c>
      <c r="D79" s="19" t="n">
        <f aca="false">C79/B79</f>
        <v>0.687739463601533</v>
      </c>
      <c r="E79" s="19" t="n">
        <f aca="false">N79/B79</f>
        <v>0.718390804597701</v>
      </c>
      <c r="F79" s="19" t="n">
        <f aca="false">O79/B79</f>
        <v>0.931034482758621</v>
      </c>
      <c r="G79" s="19" t="n">
        <f aca="false">P79/B79</f>
        <v>0.860153256704981</v>
      </c>
      <c r="H79" s="19" t="n">
        <f aca="false">Q79/B79</f>
        <v>0.848659003831418</v>
      </c>
      <c r="I79" s="19" t="n">
        <f aca="false">R79/B79</f>
        <v>0.955938697318008</v>
      </c>
      <c r="J79" s="9" t="n">
        <f aca="false">S79/B79</f>
        <v>0.699233716475096</v>
      </c>
      <c r="K79" s="9" t="n">
        <f aca="false">T79/B79</f>
        <v>0.816091954022989</v>
      </c>
      <c r="L79" s="19" t="n">
        <f aca="false">U79/B79</f>
        <v>0.383141762452107</v>
      </c>
      <c r="M79" s="24"/>
      <c r="N79" s="0" t="n">
        <v>375</v>
      </c>
      <c r="O79" s="0" t="n">
        <v>486</v>
      </c>
      <c r="P79" s="0" t="n">
        <v>449</v>
      </c>
      <c r="Q79" s="0" t="n">
        <v>443</v>
      </c>
      <c r="R79" s="0" t="n">
        <v>499</v>
      </c>
      <c r="S79" s="0" t="n">
        <v>365</v>
      </c>
      <c r="T79" s="0" t="n">
        <v>426</v>
      </c>
      <c r="U79" s="0" t="n">
        <v>200</v>
      </c>
    </row>
    <row r="80" customFormat="false" ht="12" hidden="false" customHeight="false" outlineLevel="0" collapsed="false">
      <c r="A80" s="0" t="s">
        <v>21</v>
      </c>
      <c r="B80" s="18" t="n">
        <v>393</v>
      </c>
      <c r="C80" s="18" t="n">
        <v>228</v>
      </c>
      <c r="D80" s="19" t="n">
        <f aca="false">C80/B80</f>
        <v>0.580152671755725</v>
      </c>
      <c r="E80" s="19" t="n">
        <f aca="false">N80/B80</f>
        <v>0.60559796437659</v>
      </c>
      <c r="F80" s="19" t="n">
        <f aca="false">O80/B80</f>
        <v>0.837150127226463</v>
      </c>
      <c r="G80" s="19" t="n">
        <f aca="false">P80/B80</f>
        <v>0.801526717557252</v>
      </c>
      <c r="H80" s="19" t="n">
        <f aca="false">Q80/B80</f>
        <v>0.814249363867684</v>
      </c>
      <c r="I80" s="19" t="n">
        <f aca="false">R80/B80</f>
        <v>0.824427480916031</v>
      </c>
      <c r="J80" s="9" t="n">
        <f aca="false">S80/B80</f>
        <v>0.549618320610687</v>
      </c>
      <c r="K80" s="9" t="n">
        <f aca="false">T80/B80</f>
        <v>0.778625954198473</v>
      </c>
      <c r="L80" s="19" t="n">
        <f aca="false">U80/B80</f>
        <v>0.262086513994911</v>
      </c>
      <c r="M80" s="24"/>
      <c r="N80" s="0" t="n">
        <v>238</v>
      </c>
      <c r="O80" s="0" t="n">
        <v>329</v>
      </c>
      <c r="P80" s="0" t="n">
        <v>315</v>
      </c>
      <c r="Q80" s="0" t="n">
        <v>320</v>
      </c>
      <c r="R80" s="0" t="n">
        <v>324</v>
      </c>
      <c r="S80" s="0" t="n">
        <v>216</v>
      </c>
      <c r="T80" s="0" t="n">
        <v>306</v>
      </c>
      <c r="U80" s="0" t="n">
        <v>103</v>
      </c>
    </row>
    <row r="81" customFormat="false" ht="12" hidden="false" customHeight="false" outlineLevel="0" collapsed="false">
      <c r="A81" s="0" t="s">
        <v>22</v>
      </c>
      <c r="B81" s="18" t="n">
        <v>258</v>
      </c>
      <c r="C81" s="18" t="n">
        <v>201</v>
      </c>
      <c r="D81" s="19" t="n">
        <f aca="false">C81/B81</f>
        <v>0.779069767441861</v>
      </c>
      <c r="E81" s="19" t="n">
        <f aca="false">N81/B81</f>
        <v>0.817829457364341</v>
      </c>
      <c r="F81" s="19" t="n">
        <f aca="false">O81/B81</f>
        <v>0.945736434108527</v>
      </c>
      <c r="G81" s="19" t="n">
        <f aca="false">P81/B81</f>
        <v>0.914728682170543</v>
      </c>
      <c r="H81" s="19" t="n">
        <f aca="false">Q81/B81</f>
        <v>0.906976744186047</v>
      </c>
      <c r="I81" s="19" t="n">
        <f aca="false">R81/B81</f>
        <v>0.930232558139535</v>
      </c>
      <c r="J81" s="9" t="n">
        <f aca="false">S81/B81</f>
        <v>0.775193798449612</v>
      </c>
      <c r="K81" s="9" t="n">
        <f aca="false">T81/B81</f>
        <v>0.914728682170543</v>
      </c>
      <c r="L81" s="19" t="n">
        <f aca="false">U81/B81</f>
        <v>0.569767441860465</v>
      </c>
      <c r="M81" s="24"/>
      <c r="N81" s="0" t="n">
        <v>211</v>
      </c>
      <c r="O81" s="0" t="n">
        <v>244</v>
      </c>
      <c r="P81" s="0" t="n">
        <v>236</v>
      </c>
      <c r="Q81" s="0" t="n">
        <v>234</v>
      </c>
      <c r="R81" s="0" t="n">
        <v>240</v>
      </c>
      <c r="S81" s="0" t="n">
        <v>200</v>
      </c>
      <c r="T81" s="0" t="n">
        <v>236</v>
      </c>
      <c r="U81" s="0" t="n">
        <v>147</v>
      </c>
    </row>
    <row r="82" customFormat="false" ht="12" hidden="false" customHeight="false" outlineLevel="0" collapsed="false">
      <c r="A82" s="0" t="s">
        <v>23</v>
      </c>
      <c r="B82" s="18" t="n">
        <v>1548</v>
      </c>
      <c r="C82" s="18" t="n">
        <v>1141</v>
      </c>
      <c r="D82" s="19" t="n">
        <f aca="false">C82/B82</f>
        <v>0.737080103359173</v>
      </c>
      <c r="E82" s="19" t="n">
        <f aca="false">N82/B82</f>
        <v>0.755167958656331</v>
      </c>
      <c r="F82" s="19" t="n">
        <f aca="false">O82/B82</f>
        <v>0.935400516795866</v>
      </c>
      <c r="G82" s="19" t="n">
        <f aca="false">P82/B82</f>
        <v>0.908268733850129</v>
      </c>
      <c r="H82" s="19" t="n">
        <f aca="false">Q82/B82</f>
        <v>0.887596899224806</v>
      </c>
      <c r="I82" s="19" t="n">
        <f aca="false">R82/B82</f>
        <v>0.952842377260982</v>
      </c>
      <c r="J82" s="9" t="n">
        <f aca="false">S82/B82</f>
        <v>0.78359173126615</v>
      </c>
      <c r="K82" s="9" t="n">
        <f aca="false">T82/B82</f>
        <v>0.892118863049096</v>
      </c>
      <c r="L82" s="19" t="n">
        <f aca="false">U82/B82</f>
        <v>0.602713178294574</v>
      </c>
      <c r="M82" s="24"/>
      <c r="N82" s="0" t="n">
        <v>1169</v>
      </c>
      <c r="O82" s="0" t="n">
        <v>1448</v>
      </c>
      <c r="P82" s="0" t="n">
        <v>1406</v>
      </c>
      <c r="Q82" s="0" t="n">
        <v>1374</v>
      </c>
      <c r="R82" s="0" t="n">
        <v>1475</v>
      </c>
      <c r="S82" s="0" t="n">
        <v>1213</v>
      </c>
      <c r="T82" s="0" t="n">
        <v>1381</v>
      </c>
      <c r="U82" s="0" t="n">
        <v>933</v>
      </c>
    </row>
    <row r="83" customFormat="false" ht="12" hidden="false" customHeight="false" outlineLevel="0" collapsed="false">
      <c r="A83" s="0" t="s">
        <v>24</v>
      </c>
      <c r="B83" s="18" t="n">
        <v>663</v>
      </c>
      <c r="C83" s="18" t="n">
        <v>526</v>
      </c>
      <c r="D83" s="19" t="n">
        <f aca="false">C83/B83</f>
        <v>0.793363499245852</v>
      </c>
      <c r="E83" s="19" t="n">
        <f aca="false">N83/B83</f>
        <v>0.829562594268477</v>
      </c>
      <c r="F83" s="19" t="n">
        <f aca="false">O83/B83</f>
        <v>0.930618401206637</v>
      </c>
      <c r="G83" s="19" t="n">
        <f aca="false">P83/B83</f>
        <v>0.930618401206637</v>
      </c>
      <c r="H83" s="19" t="n">
        <f aca="false">Q83/B83</f>
        <v>0.886877828054299</v>
      </c>
      <c r="I83" s="19" t="n">
        <f aca="false">R83/B83</f>
        <v>0.939668174962293</v>
      </c>
      <c r="J83" s="9" t="n">
        <f aca="false">S83/B83</f>
        <v>0.782805429864253</v>
      </c>
      <c r="K83" s="9" t="n">
        <f aca="false">T83/B83</f>
        <v>0.914027149321267</v>
      </c>
      <c r="L83" s="19" t="n">
        <f aca="false">U83/B83</f>
        <v>0.374057315233786</v>
      </c>
      <c r="M83" s="24"/>
      <c r="N83" s="0" t="n">
        <v>550</v>
      </c>
      <c r="O83" s="0" t="n">
        <v>617</v>
      </c>
      <c r="P83" s="0" t="n">
        <v>617</v>
      </c>
      <c r="Q83" s="0" t="n">
        <v>588</v>
      </c>
      <c r="R83" s="0" t="n">
        <v>623</v>
      </c>
      <c r="S83" s="0" t="n">
        <v>519</v>
      </c>
      <c r="T83" s="0" t="n">
        <v>606</v>
      </c>
      <c r="U83" s="0" t="n">
        <v>248</v>
      </c>
    </row>
    <row r="84" customFormat="false" ht="12" hidden="false" customHeight="false" outlineLevel="0" collapsed="false">
      <c r="A84" s="0" t="s">
        <v>25</v>
      </c>
      <c r="B84" s="20" t="n">
        <v>600</v>
      </c>
      <c r="C84" s="20" t="n">
        <v>500</v>
      </c>
      <c r="D84" s="19" t="n">
        <f aca="false">C84/B84</f>
        <v>0.833333333333333</v>
      </c>
      <c r="E84" s="19" t="n">
        <f aca="false">N84/B84</f>
        <v>0.855</v>
      </c>
      <c r="F84" s="19" t="n">
        <f aca="false">O84/B84</f>
        <v>0.968333333333333</v>
      </c>
      <c r="G84" s="19" t="n">
        <f aca="false">P84/B84</f>
        <v>0.951666666666667</v>
      </c>
      <c r="H84" s="19" t="n">
        <f aca="false">Q84/B84</f>
        <v>0.936666666666667</v>
      </c>
      <c r="I84" s="19" t="n">
        <f aca="false">R84/B84</f>
        <v>0.98</v>
      </c>
      <c r="J84" s="9" t="n">
        <f aca="false">S84/B84</f>
        <v>0.875</v>
      </c>
      <c r="K84" s="9" t="n">
        <f aca="false">T84/B84</f>
        <v>0.946666666666667</v>
      </c>
      <c r="L84" s="19" t="n">
        <f aca="false">U84/B84</f>
        <v>0.43</v>
      </c>
      <c r="M84" s="24"/>
      <c r="N84" s="0" t="n">
        <v>513</v>
      </c>
      <c r="O84" s="0" t="n">
        <v>581</v>
      </c>
      <c r="P84" s="0" t="n">
        <v>571</v>
      </c>
      <c r="Q84" s="0" t="n">
        <v>562</v>
      </c>
      <c r="R84" s="0" t="n">
        <v>588</v>
      </c>
      <c r="S84" s="0" t="n">
        <v>525</v>
      </c>
      <c r="T84" s="0" t="n">
        <v>568</v>
      </c>
      <c r="U84" s="0" t="n">
        <v>258</v>
      </c>
    </row>
    <row r="85" customFormat="false" ht="12" hidden="false" customHeight="false" outlineLevel="0" collapsed="false">
      <c r="A85" s="0" t="s">
        <v>26</v>
      </c>
      <c r="B85" s="18" t="n">
        <v>350</v>
      </c>
      <c r="C85" s="18" t="n">
        <v>221</v>
      </c>
      <c r="D85" s="19" t="n">
        <f aca="false">C85/B85</f>
        <v>0.631428571428572</v>
      </c>
      <c r="E85" s="19" t="n">
        <f aca="false">N85/B85</f>
        <v>0.668571428571429</v>
      </c>
      <c r="F85" s="19" t="n">
        <f aca="false">O85/B85</f>
        <v>0.868571428571429</v>
      </c>
      <c r="G85" s="19" t="n">
        <f aca="false">P85/B85</f>
        <v>0.825714285714286</v>
      </c>
      <c r="H85" s="19" t="n">
        <f aca="false">Q85/B85</f>
        <v>0.857142857142857</v>
      </c>
      <c r="I85" s="19" t="n">
        <f aca="false">R85/B85</f>
        <v>0.891428571428572</v>
      </c>
      <c r="J85" s="9" t="n">
        <f aca="false">S85/B85</f>
        <v>0.725714285714286</v>
      </c>
      <c r="K85" s="9" t="n">
        <f aca="false">T85/B85</f>
        <v>0.808571428571429</v>
      </c>
      <c r="L85" s="19" t="n">
        <f aca="false">U85/B85</f>
        <v>0.197142857142857</v>
      </c>
      <c r="M85" s="24"/>
      <c r="N85" s="0" t="n">
        <v>234</v>
      </c>
      <c r="O85" s="0" t="n">
        <v>304</v>
      </c>
      <c r="P85" s="0" t="n">
        <v>289</v>
      </c>
      <c r="Q85" s="0" t="n">
        <v>300</v>
      </c>
      <c r="R85" s="0" t="n">
        <v>312</v>
      </c>
      <c r="S85" s="0" t="n">
        <v>254</v>
      </c>
      <c r="T85" s="0" t="n">
        <v>283</v>
      </c>
      <c r="U85" s="0" t="n">
        <v>69</v>
      </c>
    </row>
    <row r="86" customFormat="false" ht="12" hidden="false" customHeight="false" outlineLevel="0" collapsed="false">
      <c r="A86" s="0" t="s">
        <v>27</v>
      </c>
      <c r="B86" s="18" t="n">
        <v>158</v>
      </c>
      <c r="C86" s="18" t="n">
        <v>130</v>
      </c>
      <c r="D86" s="19" t="n">
        <f aca="false">C86/B86</f>
        <v>0.822784810126582</v>
      </c>
      <c r="E86" s="19" t="n">
        <f aca="false">N86/B86</f>
        <v>0.854430379746835</v>
      </c>
      <c r="F86" s="19" t="n">
        <f aca="false">O86/B86</f>
        <v>1</v>
      </c>
      <c r="G86" s="19" t="n">
        <f aca="false">P86/B86</f>
        <v>1</v>
      </c>
      <c r="H86" s="19" t="n">
        <f aca="false">Q86/B86</f>
        <v>0.943037974683544</v>
      </c>
      <c r="I86" s="19" t="n">
        <f aca="false">R86/B86</f>
        <v>0.993670886075949</v>
      </c>
      <c r="J86" s="9" t="n">
        <f aca="false">S86/B86</f>
        <v>0.860759493670886</v>
      </c>
      <c r="K86" s="9" t="n">
        <f aca="false">T86/B86</f>
        <v>0.974683544303797</v>
      </c>
      <c r="L86" s="19" t="n">
        <f aca="false">U86/B86</f>
        <v>0.569620253164557</v>
      </c>
      <c r="M86" s="24"/>
      <c r="N86" s="0" t="n">
        <v>135</v>
      </c>
      <c r="O86" s="0" t="n">
        <v>158</v>
      </c>
      <c r="P86" s="0" t="n">
        <v>158</v>
      </c>
      <c r="Q86" s="0" t="n">
        <v>149</v>
      </c>
      <c r="R86" s="0" t="n">
        <v>157</v>
      </c>
      <c r="S86" s="0" t="n">
        <v>136</v>
      </c>
      <c r="T86" s="0" t="n">
        <v>154</v>
      </c>
      <c r="U86" s="0" t="n">
        <v>90</v>
      </c>
    </row>
    <row r="87" customFormat="false" ht="12" hidden="false" customHeight="false" outlineLevel="0" collapsed="false">
      <c r="A87" s="21" t="s">
        <v>28</v>
      </c>
      <c r="B87" s="18" t="n">
        <f aca="false">SUM(B75:B86)</f>
        <v>7136</v>
      </c>
      <c r="C87" s="18" t="n">
        <f aca="false">SUM(C75:C86)</f>
        <v>5116</v>
      </c>
      <c r="D87" s="19" t="n">
        <f aca="false">C87/B87</f>
        <v>0.716928251121076</v>
      </c>
      <c r="E87" s="19"/>
      <c r="F87" s="19"/>
      <c r="G87" s="19"/>
      <c r="H87" s="19"/>
      <c r="I87" s="19"/>
      <c r="J87" s="9"/>
      <c r="K87" s="9"/>
    </row>
    <row r="88" customFormat="false" ht="12" hidden="false" customHeight="false" outlineLevel="0" collapsed="false">
      <c r="A88" s="21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2"/>
      <c r="H91" s="14"/>
      <c r="I91" s="22"/>
      <c r="J91" s="22"/>
      <c r="K91" s="22"/>
      <c r="L91" s="22"/>
      <c r="M91" s="22"/>
      <c r="N91" s="11" t="s">
        <v>52</v>
      </c>
      <c r="O91" s="11" t="s">
        <v>50</v>
      </c>
      <c r="P91" s="11" t="s">
        <v>43</v>
      </c>
      <c r="Q91" s="11" t="s">
        <v>44</v>
      </c>
      <c r="R91" s="11" t="s">
        <v>45</v>
      </c>
      <c r="S91" s="11" t="s">
        <v>46</v>
      </c>
      <c r="T91" s="11" t="s">
        <v>47</v>
      </c>
      <c r="U91" s="11" t="s">
        <v>53</v>
      </c>
      <c r="V91" s="11" t="s">
        <v>41</v>
      </c>
    </row>
    <row r="92" customFormat="false" ht="12" hidden="false" customHeight="false" outlineLevel="0" collapsed="false">
      <c r="A92" s="0" t="s">
        <v>16</v>
      </c>
      <c r="B92" s="18" t="n">
        <v>571</v>
      </c>
      <c r="C92" s="18" t="n">
        <v>449</v>
      </c>
      <c r="D92" s="19" t="n">
        <f aca="false">C92/B92</f>
        <v>0.786339754816112</v>
      </c>
      <c r="E92" s="19" t="n">
        <f aca="false">N92/B92</f>
        <v>0.823117338003503</v>
      </c>
      <c r="F92" s="19" t="n">
        <f aca="false">O92/B92</f>
        <v>0.926444833625219</v>
      </c>
      <c r="G92" s="19" t="n">
        <f aca="false">P92/B92</f>
        <v>0.919439579684764</v>
      </c>
      <c r="H92" s="19" t="n">
        <f aca="false">Q92/B92</f>
        <v>0.884413309982487</v>
      </c>
      <c r="I92" s="19" t="n">
        <f aca="false">R92/B92</f>
        <v>0.938704028021016</v>
      </c>
      <c r="J92" s="19" t="n">
        <f aca="false">S92/B92</f>
        <v>0.858143607705779</v>
      </c>
      <c r="K92" s="9" t="n">
        <f aca="false">T92/B92</f>
        <v>0.784588441330998</v>
      </c>
      <c r="L92" s="19" t="n">
        <f aca="false">U92/B92</f>
        <v>0.875656742556918</v>
      </c>
      <c r="M92" s="19" t="n">
        <f aca="false">V92/B92</f>
        <v>0.345008756567426</v>
      </c>
      <c r="N92" s="0" t="n">
        <v>470</v>
      </c>
      <c r="O92" s="0" t="n">
        <v>529</v>
      </c>
      <c r="P92" s="0" t="n">
        <v>525</v>
      </c>
      <c r="Q92" s="0" t="n">
        <v>505</v>
      </c>
      <c r="R92" s="0" t="n">
        <v>536</v>
      </c>
      <c r="S92" s="0" t="n">
        <v>490</v>
      </c>
      <c r="T92" s="0" t="n">
        <v>448</v>
      </c>
      <c r="U92" s="0" t="n">
        <v>500</v>
      </c>
      <c r="V92" s="0" t="n">
        <v>197</v>
      </c>
    </row>
    <row r="93" customFormat="false" ht="12" hidden="false" customHeight="false" outlineLevel="0" collapsed="false">
      <c r="A93" s="0" t="s">
        <v>17</v>
      </c>
      <c r="B93" s="18" t="n">
        <v>841</v>
      </c>
      <c r="C93" s="18" t="n">
        <v>713</v>
      </c>
      <c r="D93" s="19" t="n">
        <f aca="false">C93/B93</f>
        <v>0.847800237812128</v>
      </c>
      <c r="E93" s="19" t="n">
        <f aca="false">N93/B93</f>
        <v>0.85731272294887</v>
      </c>
      <c r="F93" s="19" t="n">
        <f aca="false">O93/B93</f>
        <v>0.960760998810939</v>
      </c>
      <c r="G93" s="19" t="n">
        <f aca="false">P93/B93</f>
        <v>0.950059453032105</v>
      </c>
      <c r="H93" s="19" t="n">
        <f aca="false">Q93/B93</f>
        <v>0.941736028537455</v>
      </c>
      <c r="I93" s="19" t="n">
        <f aca="false">R93/B93</f>
        <v>0.971462544589774</v>
      </c>
      <c r="J93" s="19" t="n">
        <f aca="false">S93/B93</f>
        <v>0.900118906064209</v>
      </c>
      <c r="K93" s="9" t="n">
        <f aca="false">T93/B93</f>
        <v>0.793103448275862</v>
      </c>
      <c r="L93" s="19" t="n">
        <f aca="false">U93/B93</f>
        <v>0.898929845422117</v>
      </c>
      <c r="M93" s="19" t="n">
        <f aca="false">V93/B93</f>
        <v>0.381688466111772</v>
      </c>
      <c r="N93" s="0" t="n">
        <v>721</v>
      </c>
      <c r="O93" s="0" t="n">
        <v>808</v>
      </c>
      <c r="P93" s="0" t="n">
        <v>799</v>
      </c>
      <c r="Q93" s="0" t="n">
        <v>792</v>
      </c>
      <c r="R93" s="0" t="n">
        <v>817</v>
      </c>
      <c r="S93" s="0" t="n">
        <v>757</v>
      </c>
      <c r="T93" s="0" t="n">
        <v>667</v>
      </c>
      <c r="U93" s="0" t="n">
        <v>756</v>
      </c>
      <c r="V93" s="0" t="n">
        <v>321</v>
      </c>
    </row>
    <row r="94" customFormat="false" ht="12" hidden="false" customHeight="false" outlineLevel="0" collapsed="false">
      <c r="A94" s="0" t="s">
        <v>18</v>
      </c>
      <c r="B94" s="20" t="n">
        <v>353</v>
      </c>
      <c r="C94" s="20" t="n">
        <v>259</v>
      </c>
      <c r="D94" s="19" t="n">
        <f aca="false">C94/B94</f>
        <v>0.73371104815864</v>
      </c>
      <c r="E94" s="19" t="n">
        <f aca="false">N94/B94</f>
        <v>0.753541076487252</v>
      </c>
      <c r="F94" s="19" t="n">
        <f aca="false">O94/B94</f>
        <v>0.875354107648725</v>
      </c>
      <c r="G94" s="19" t="n">
        <f aca="false">P94/B94</f>
        <v>0.855524079320113</v>
      </c>
      <c r="H94" s="19" t="n">
        <f aca="false">Q94/B94</f>
        <v>0.824362606232295</v>
      </c>
      <c r="I94" s="19" t="n">
        <f aca="false">R94/B94</f>
        <v>0.88385269121813</v>
      </c>
      <c r="J94" s="19" t="n">
        <f aca="false">S94/B94</f>
        <v>0.818696883852691</v>
      </c>
      <c r="K94" s="9" t="n">
        <f aca="false">T94/B94</f>
        <v>0.73371104815864</v>
      </c>
      <c r="L94" s="19" t="n">
        <f aca="false">U94/B94</f>
        <v>0.84985835694051</v>
      </c>
      <c r="M94" s="19" t="n">
        <f aca="false">V94/B94</f>
        <v>0.475920679886686</v>
      </c>
      <c r="N94" s="0" t="n">
        <v>266</v>
      </c>
      <c r="O94" s="0" t="n">
        <v>309</v>
      </c>
      <c r="P94" s="0" t="n">
        <v>302</v>
      </c>
      <c r="Q94" s="0" t="n">
        <v>291</v>
      </c>
      <c r="R94" s="0" t="n">
        <v>312</v>
      </c>
      <c r="S94" s="0" t="n">
        <v>289</v>
      </c>
      <c r="T94" s="0" t="n">
        <v>259</v>
      </c>
      <c r="U94" s="0" t="n">
        <v>300</v>
      </c>
      <c r="V94" s="0" t="n">
        <v>168</v>
      </c>
    </row>
    <row r="95" customFormat="false" ht="12" hidden="false" customHeight="false" outlineLevel="0" collapsed="false">
      <c r="A95" s="0" t="s">
        <v>19</v>
      </c>
      <c r="B95" s="18" t="n">
        <v>402</v>
      </c>
      <c r="C95" s="18" t="n">
        <v>275</v>
      </c>
      <c r="D95" s="19" t="n">
        <f aca="false">C95/B95</f>
        <v>0.68407960199005</v>
      </c>
      <c r="E95" s="19" t="n">
        <f aca="false">N95/B95</f>
        <v>0.778606965174129</v>
      </c>
      <c r="F95" s="19" t="n">
        <f aca="false">O95/B95</f>
        <v>0.91044776119403</v>
      </c>
      <c r="G95" s="19" t="n">
        <f aca="false">P95/B95</f>
        <v>0.917910447761194</v>
      </c>
      <c r="H95" s="19" t="n">
        <f aca="false">Q95/B95</f>
        <v>0.766169154228856</v>
      </c>
      <c r="I95" s="19" t="n">
        <f aca="false">R95/B95</f>
        <v>0.940298507462687</v>
      </c>
      <c r="J95" s="19" t="n">
        <f aca="false">S95/B95</f>
        <v>0.699004975124378</v>
      </c>
      <c r="K95" s="9" t="n">
        <f aca="false">T95/B95</f>
        <v>0.751243781094527</v>
      </c>
      <c r="L95" s="19" t="n">
        <f aca="false">U95/B95</f>
        <v>0.885572139303483</v>
      </c>
      <c r="M95" s="19" t="n">
        <f aca="false">V95/B95</f>
        <v>0.3681592039801</v>
      </c>
      <c r="N95" s="0" t="n">
        <v>313</v>
      </c>
      <c r="O95" s="0" t="n">
        <v>366</v>
      </c>
      <c r="P95" s="0" t="n">
        <v>369</v>
      </c>
      <c r="Q95" s="0" t="n">
        <v>308</v>
      </c>
      <c r="R95" s="0" t="n">
        <v>378</v>
      </c>
      <c r="S95" s="0" t="n">
        <v>281</v>
      </c>
      <c r="T95" s="0" t="n">
        <v>302</v>
      </c>
      <c r="U95" s="0" t="n">
        <v>356</v>
      </c>
      <c r="V95" s="0" t="n">
        <v>148</v>
      </c>
    </row>
    <row r="96" customFormat="false" ht="12" hidden="false" customHeight="false" outlineLevel="0" collapsed="false">
      <c r="A96" s="0" t="s">
        <v>20</v>
      </c>
      <c r="B96" s="18" t="n">
        <v>421</v>
      </c>
      <c r="C96" s="18" t="n">
        <v>320</v>
      </c>
      <c r="D96" s="19" t="n">
        <f aca="false">C96/B96</f>
        <v>0.760095011876485</v>
      </c>
      <c r="E96" s="19" t="n">
        <f aca="false">N96/B96</f>
        <v>0.819477434679335</v>
      </c>
      <c r="F96" s="19" t="n">
        <f aca="false">O96/B96</f>
        <v>0.92874109263658</v>
      </c>
      <c r="G96" s="19" t="n">
        <f aca="false">P96/B96</f>
        <v>0.92874109263658</v>
      </c>
      <c r="H96" s="19" t="n">
        <f aca="false">Q96/B96</f>
        <v>0.864608076009501</v>
      </c>
      <c r="I96" s="19" t="n">
        <f aca="false">R96/B96</f>
        <v>0.950118764845606</v>
      </c>
      <c r="J96" s="19" t="n">
        <f aca="false">S96/B96</f>
        <v>0.757719714964371</v>
      </c>
      <c r="K96" s="9" t="n">
        <f aca="false">T96/B96</f>
        <v>0.741092636579573</v>
      </c>
      <c r="L96" s="19" t="n">
        <f aca="false">U96/B96</f>
        <v>0.895486935866983</v>
      </c>
      <c r="M96" s="19" t="n">
        <f aca="false">V96/B96</f>
        <v>0.311163895486936</v>
      </c>
      <c r="N96" s="0" t="n">
        <v>345</v>
      </c>
      <c r="O96" s="0" t="n">
        <v>391</v>
      </c>
      <c r="P96" s="0" t="n">
        <v>391</v>
      </c>
      <c r="Q96" s="0" t="n">
        <v>364</v>
      </c>
      <c r="R96" s="0" t="n">
        <v>400</v>
      </c>
      <c r="S96" s="0" t="n">
        <v>319</v>
      </c>
      <c r="T96" s="0" t="n">
        <v>312</v>
      </c>
      <c r="U96" s="0" t="n">
        <v>377</v>
      </c>
      <c r="V96" s="0" t="n">
        <v>131</v>
      </c>
    </row>
    <row r="97" customFormat="false" ht="12" hidden="false" customHeight="false" outlineLevel="0" collapsed="false">
      <c r="A97" s="0" t="s">
        <v>21</v>
      </c>
      <c r="B97" s="18" t="n">
        <v>310</v>
      </c>
      <c r="C97" s="18" t="n">
        <v>216</v>
      </c>
      <c r="D97" s="19" t="n">
        <f aca="false">C97/B97</f>
        <v>0.696774193548387</v>
      </c>
      <c r="E97" s="19" t="n">
        <f aca="false">N97/B97</f>
        <v>0.716129032258065</v>
      </c>
      <c r="F97" s="19" t="n">
        <f aca="false">O97/B97</f>
        <v>0.835483870967742</v>
      </c>
      <c r="G97" s="19" t="n">
        <f aca="false">P97/B97</f>
        <v>0.803225806451613</v>
      </c>
      <c r="H97" s="19" t="n">
        <f aca="false">Q97/B97</f>
        <v>0.806451612903226</v>
      </c>
      <c r="I97" s="19" t="n">
        <f aca="false">R97/B97</f>
        <v>0.835483870967742</v>
      </c>
      <c r="J97" s="19" t="n">
        <f aca="false">S97/B97</f>
        <v>0.583870967741936</v>
      </c>
      <c r="K97" s="9" t="n">
        <f aca="false">T97/B97</f>
        <v>0.612903225806452</v>
      </c>
      <c r="L97" s="19" t="n">
        <f aca="false">U97/B97</f>
        <v>0.767741935483871</v>
      </c>
      <c r="M97" s="19" t="n">
        <f aca="false">V97/B97</f>
        <v>0.280645161290323</v>
      </c>
      <c r="N97" s="0" t="n">
        <v>222</v>
      </c>
      <c r="O97" s="0" t="n">
        <v>259</v>
      </c>
      <c r="P97" s="0" t="n">
        <v>249</v>
      </c>
      <c r="Q97" s="0" t="n">
        <v>250</v>
      </c>
      <c r="R97" s="0" t="n">
        <v>259</v>
      </c>
      <c r="S97" s="0" t="n">
        <v>181</v>
      </c>
      <c r="T97" s="0" t="n">
        <v>190</v>
      </c>
      <c r="U97" s="0" t="n">
        <v>238</v>
      </c>
      <c r="V97" s="0" t="n">
        <v>87</v>
      </c>
    </row>
    <row r="98" customFormat="false" ht="12" hidden="false" customHeight="false" outlineLevel="0" collapsed="false">
      <c r="A98" s="0" t="s">
        <v>22</v>
      </c>
      <c r="B98" s="18" t="n">
        <v>239</v>
      </c>
      <c r="C98" s="18" t="n">
        <v>199</v>
      </c>
      <c r="D98" s="19" t="n">
        <f aca="false">C98/B98</f>
        <v>0.832635983263598</v>
      </c>
      <c r="E98" s="19" t="n">
        <f aca="false">N98/B98</f>
        <v>0.903765690376569</v>
      </c>
      <c r="F98" s="19" t="n">
        <f aca="false">O98/B98</f>
        <v>0.95397489539749</v>
      </c>
      <c r="G98" s="19" t="n">
        <f aca="false">P98/B98</f>
        <v>0.94560669456067</v>
      </c>
      <c r="H98" s="19" t="n">
        <f aca="false">Q98/B98</f>
        <v>0.937238493723849</v>
      </c>
      <c r="I98" s="19" t="n">
        <f aca="false">R98/B98</f>
        <v>0.937238493723849</v>
      </c>
      <c r="J98" s="19" t="n">
        <f aca="false">S98/B98</f>
        <v>0.644351464435147</v>
      </c>
      <c r="K98" s="9" t="n">
        <f aca="false">T98/B98</f>
        <v>0.866108786610879</v>
      </c>
      <c r="L98" s="19" t="n">
        <f aca="false">U98/B98</f>
        <v>0.933054393305439</v>
      </c>
      <c r="M98" s="19" t="n">
        <f aca="false">V98/B98</f>
        <v>0.585774058577406</v>
      </c>
      <c r="N98" s="0" t="n">
        <v>216</v>
      </c>
      <c r="O98" s="0" t="n">
        <v>228</v>
      </c>
      <c r="P98" s="0" t="n">
        <v>226</v>
      </c>
      <c r="Q98" s="0" t="n">
        <v>224</v>
      </c>
      <c r="R98" s="0" t="n">
        <v>224</v>
      </c>
      <c r="S98" s="0" t="n">
        <v>154</v>
      </c>
      <c r="T98" s="0" t="n">
        <v>207</v>
      </c>
      <c r="U98" s="0" t="n">
        <v>223</v>
      </c>
      <c r="V98" s="0" t="n">
        <v>140</v>
      </c>
    </row>
    <row r="99" customFormat="false" ht="12" hidden="false" customHeight="false" outlineLevel="0" collapsed="false">
      <c r="A99" s="0" t="s">
        <v>23</v>
      </c>
      <c r="B99" s="18" t="n">
        <v>1056</v>
      </c>
      <c r="C99" s="18" t="n">
        <v>893</v>
      </c>
      <c r="D99" s="19" t="n">
        <f aca="false">C99/B99</f>
        <v>0.845643939393939</v>
      </c>
      <c r="E99" s="19" t="n">
        <f aca="false">N99/B99</f>
        <v>0.864583333333333</v>
      </c>
      <c r="F99" s="19" t="n">
        <f aca="false">O99/B99</f>
        <v>0.964015151515152</v>
      </c>
      <c r="G99" s="19" t="n">
        <f aca="false">P99/B99</f>
        <v>0.945075757575758</v>
      </c>
      <c r="H99" s="19" t="n">
        <f aca="false">Q99/B99</f>
        <v>0.917613636363636</v>
      </c>
      <c r="I99" s="19" t="n">
        <f aca="false">R99/B99</f>
        <v>0.973484848484849</v>
      </c>
      <c r="J99" s="19" t="n">
        <f aca="false">S99/B99</f>
        <v>0.894886363636364</v>
      </c>
      <c r="K99" s="9" t="n">
        <f aca="false">T99/B99</f>
        <v>0.832386363636364</v>
      </c>
      <c r="L99" s="19" t="n">
        <f aca="false">U99/B99</f>
        <v>0.931818181818182</v>
      </c>
      <c r="M99" s="19" t="n">
        <f aca="false">V99/B99</f>
        <v>0.574810606060606</v>
      </c>
      <c r="N99" s="0" t="n">
        <v>913</v>
      </c>
      <c r="O99" s="0" t="n">
        <v>1018</v>
      </c>
      <c r="P99" s="0" t="n">
        <v>998</v>
      </c>
      <c r="Q99" s="0" t="n">
        <v>969</v>
      </c>
      <c r="R99" s="0" t="n">
        <v>1028</v>
      </c>
      <c r="S99" s="0" t="n">
        <v>945</v>
      </c>
      <c r="T99" s="0" t="n">
        <v>879</v>
      </c>
      <c r="U99" s="0" t="n">
        <v>984</v>
      </c>
      <c r="V99" s="0" t="n">
        <v>607</v>
      </c>
    </row>
    <row r="100" customFormat="false" ht="12" hidden="false" customHeight="false" outlineLevel="0" collapsed="false">
      <c r="A100" s="0" t="s">
        <v>24</v>
      </c>
      <c r="B100" s="20" t="n">
        <v>515</v>
      </c>
      <c r="C100" s="20" t="n">
        <v>456</v>
      </c>
      <c r="D100" s="19" t="n">
        <f aca="false">C100/B100</f>
        <v>0.885436893203884</v>
      </c>
      <c r="E100" s="19" t="n">
        <f aca="false">N100/B100</f>
        <v>0.900970873786408</v>
      </c>
      <c r="F100" s="19" t="n">
        <f aca="false">O100/B100</f>
        <v>0.941747572815534</v>
      </c>
      <c r="G100" s="19" t="n">
        <f aca="false">P100/B100</f>
        <v>0.94368932038835</v>
      </c>
      <c r="H100" s="19" t="n">
        <f aca="false">Q100/B100</f>
        <v>0.920388349514563</v>
      </c>
      <c r="I100" s="19" t="n">
        <f aca="false">R100/B100</f>
        <v>0.947572815533981</v>
      </c>
      <c r="J100" s="19" t="n">
        <f aca="false">S100/B100</f>
        <v>0.924271844660194</v>
      </c>
      <c r="K100" s="9" t="n">
        <f aca="false">T100/B100</f>
        <v>0.805825242718447</v>
      </c>
      <c r="L100" s="19" t="n">
        <f aca="false">U100/B100</f>
        <v>0.937864077669903</v>
      </c>
      <c r="M100" s="19" t="n">
        <f aca="false">V100/B100</f>
        <v>0.357281553398058</v>
      </c>
      <c r="N100" s="0" t="n">
        <v>464</v>
      </c>
      <c r="O100" s="0" t="n">
        <v>485</v>
      </c>
      <c r="P100" s="0" t="n">
        <v>486</v>
      </c>
      <c r="Q100" s="0" t="n">
        <v>474</v>
      </c>
      <c r="R100" s="0" t="n">
        <v>488</v>
      </c>
      <c r="S100" s="0" t="n">
        <v>476</v>
      </c>
      <c r="T100" s="0" t="n">
        <v>415</v>
      </c>
      <c r="U100" s="0" t="n">
        <v>483</v>
      </c>
      <c r="V100" s="0" t="n">
        <v>184</v>
      </c>
    </row>
    <row r="101" customFormat="false" ht="12" hidden="false" customHeight="false" outlineLevel="0" collapsed="false">
      <c r="A101" s="0" t="s">
        <v>25</v>
      </c>
      <c r="B101" s="20" t="n">
        <v>373</v>
      </c>
      <c r="C101" s="20" t="n">
        <v>317</v>
      </c>
      <c r="D101" s="19" t="n">
        <f aca="false">C101/B101</f>
        <v>0.849865951742627</v>
      </c>
      <c r="E101" s="19" t="n">
        <f aca="false">N101/B101</f>
        <v>0.876675603217158</v>
      </c>
      <c r="F101" s="19" t="n">
        <f aca="false">O101/B101</f>
        <v>0.957104557640751</v>
      </c>
      <c r="G101" s="19" t="n">
        <f aca="false">P101/B101</f>
        <v>0.946380697050938</v>
      </c>
      <c r="H101" s="19" t="n">
        <f aca="false">Q101/B101</f>
        <v>0.93029490616622</v>
      </c>
      <c r="I101" s="19" t="n">
        <f aca="false">R101/B101</f>
        <v>0.970509383378016</v>
      </c>
      <c r="J101" s="19" t="n">
        <f aca="false">S101/B101</f>
        <v>0.900804289544236</v>
      </c>
      <c r="K101" s="9" t="n">
        <f aca="false">T101/B101</f>
        <v>0.828418230563003</v>
      </c>
      <c r="L101" s="19" t="n">
        <f aca="false">U101/B101</f>
        <v>0.938337801608579</v>
      </c>
      <c r="M101" s="19" t="n">
        <f aca="false">V101/B101</f>
        <v>0.313672922252011</v>
      </c>
      <c r="N101" s="0" t="n">
        <v>327</v>
      </c>
      <c r="O101" s="0" t="n">
        <v>357</v>
      </c>
      <c r="P101" s="0" t="n">
        <v>353</v>
      </c>
      <c r="Q101" s="0" t="n">
        <v>347</v>
      </c>
      <c r="R101" s="0" t="n">
        <v>362</v>
      </c>
      <c r="S101" s="0" t="n">
        <v>336</v>
      </c>
      <c r="T101" s="0" t="n">
        <v>309</v>
      </c>
      <c r="U101" s="0" t="n">
        <v>350</v>
      </c>
      <c r="V101" s="0" t="n">
        <v>117</v>
      </c>
    </row>
    <row r="102" customFormat="false" ht="12" hidden="false" customHeight="false" outlineLevel="0" collapsed="false">
      <c r="A102" s="0" t="s">
        <v>26</v>
      </c>
      <c r="B102" s="18" t="n">
        <v>310</v>
      </c>
      <c r="C102" s="18" t="n">
        <v>244</v>
      </c>
      <c r="D102" s="19" t="n">
        <f aca="false">C102/B102</f>
        <v>0.787096774193548</v>
      </c>
      <c r="E102" s="19" t="n">
        <f aca="false">N102/B102</f>
        <v>0.8</v>
      </c>
      <c r="F102" s="19" t="n">
        <f aca="false">O102/B102</f>
        <v>0.916129032258065</v>
      </c>
      <c r="G102" s="19" t="n">
        <f aca="false">P102/B102</f>
        <v>0.909677419354839</v>
      </c>
      <c r="H102" s="19" t="n">
        <f aca="false">Q102/B102</f>
        <v>0.896774193548387</v>
      </c>
      <c r="I102" s="19" t="n">
        <f aca="false">R102/B102</f>
        <v>0.92258064516129</v>
      </c>
      <c r="J102" s="19" t="n">
        <f aca="false">S102/B102</f>
        <v>0.829032258064516</v>
      </c>
      <c r="K102" s="9" t="n">
        <f aca="false">T102/B102</f>
        <v>0.787096774193548</v>
      </c>
      <c r="L102" s="19" t="n">
        <f aca="false">U102/B102</f>
        <v>0.848387096774194</v>
      </c>
      <c r="M102" s="19" t="n">
        <f aca="false">V102/B102</f>
        <v>0.180645161290323</v>
      </c>
      <c r="N102" s="0" t="n">
        <v>248</v>
      </c>
      <c r="O102" s="0" t="n">
        <v>284</v>
      </c>
      <c r="P102" s="0" t="n">
        <v>282</v>
      </c>
      <c r="Q102" s="0" t="n">
        <v>278</v>
      </c>
      <c r="R102" s="0" t="n">
        <v>286</v>
      </c>
      <c r="S102" s="0" t="n">
        <v>257</v>
      </c>
      <c r="T102" s="0" t="n">
        <v>244</v>
      </c>
      <c r="U102" s="0" t="n">
        <v>263</v>
      </c>
      <c r="V102" s="0" t="n">
        <v>56</v>
      </c>
    </row>
    <row r="103" customFormat="false" ht="12" hidden="false" customHeight="false" outlineLevel="0" collapsed="false">
      <c r="A103" s="0" t="s">
        <v>27</v>
      </c>
      <c r="B103" s="18" t="n">
        <v>102</v>
      </c>
      <c r="C103" s="18" t="n">
        <v>92</v>
      </c>
      <c r="D103" s="19" t="n">
        <f aca="false">C103/B103</f>
        <v>0.901960784313726</v>
      </c>
      <c r="E103" s="19" t="n">
        <f aca="false">N103/B103</f>
        <v>0.92156862745098</v>
      </c>
      <c r="F103" s="19" t="n">
        <f aca="false">O103/B103</f>
        <v>1</v>
      </c>
      <c r="G103" s="19" t="n">
        <f aca="false">P103/B103</f>
        <v>1</v>
      </c>
      <c r="H103" s="19" t="n">
        <f aca="false">Q103/B103</f>
        <v>0.970588235294118</v>
      </c>
      <c r="I103" s="19" t="n">
        <f aca="false">R103/B103</f>
        <v>1</v>
      </c>
      <c r="J103" s="19" t="n">
        <f aca="false">S103/B103</f>
        <v>0.941176470588235</v>
      </c>
      <c r="K103" s="9" t="n">
        <f aca="false">T103/B103</f>
        <v>0.852941176470588</v>
      </c>
      <c r="L103" s="19" t="n">
        <f aca="false">U103/B103</f>
        <v>0.970588235294118</v>
      </c>
      <c r="M103" s="19" t="n">
        <f aca="false">V103/B103</f>
        <v>0.46078431372549</v>
      </c>
      <c r="N103" s="0" t="n">
        <v>94</v>
      </c>
      <c r="O103" s="0" t="n">
        <v>102</v>
      </c>
      <c r="P103" s="0" t="n">
        <v>102</v>
      </c>
      <c r="Q103" s="0" t="n">
        <v>99</v>
      </c>
      <c r="R103" s="0" t="n">
        <v>102</v>
      </c>
      <c r="S103" s="0" t="n">
        <v>96</v>
      </c>
      <c r="T103" s="0" t="n">
        <v>87</v>
      </c>
      <c r="U103" s="0" t="n">
        <v>99</v>
      </c>
      <c r="V103" s="0" t="n">
        <v>47</v>
      </c>
    </row>
    <row r="104" customFormat="false" ht="12" hidden="false" customHeight="false" outlineLevel="0" collapsed="false">
      <c r="A104" s="21" t="s">
        <v>37</v>
      </c>
      <c r="B104" s="18" t="n">
        <f aca="false">SUM(B92:B103)</f>
        <v>5493</v>
      </c>
      <c r="C104" s="18" t="n">
        <f aca="false">SUM(C92:C103)</f>
        <v>4433</v>
      </c>
      <c r="D104" s="19" t="n">
        <f aca="false">C104/B104</f>
        <v>0.807027125432368</v>
      </c>
      <c r="E104" s="19"/>
      <c r="F104" s="19"/>
      <c r="G104" s="19"/>
      <c r="H104" s="19"/>
      <c r="I104" s="19"/>
      <c r="J104" s="19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8" t="s">
        <v>54</v>
      </c>
      <c r="E106" s="28"/>
      <c r="F106" s="28"/>
      <c r="G106" s="9"/>
      <c r="H106" s="9"/>
      <c r="I106" s="9"/>
    </row>
    <row r="107" customFormat="false" ht="12" hidden="false" customHeight="false" outlineLevel="0" collapsed="false">
      <c r="B107" s="21" t="s">
        <v>3</v>
      </c>
      <c r="C107" s="21" t="s">
        <v>4</v>
      </c>
      <c r="D107" s="29" t="s">
        <v>55</v>
      </c>
      <c r="F107" s="29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7</v>
      </c>
      <c r="F108" s="30" t="s">
        <v>58</v>
      </c>
      <c r="G108" s="16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8" t="n">
        <v>3444</v>
      </c>
      <c r="C109" s="18" t="n">
        <v>2457</v>
      </c>
      <c r="D109" s="19" t="n">
        <f aca="false">C109/B109</f>
        <v>0.713414634146341</v>
      </c>
      <c r="E109" s="0" t="n">
        <v>2457</v>
      </c>
      <c r="F109" s="19" t="n">
        <f aca="false">E109/B109</f>
        <v>0.713414634146341</v>
      </c>
      <c r="G109" s="19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8" t="n">
        <v>5193</v>
      </c>
      <c r="C110" s="18" t="n">
        <v>4011</v>
      </c>
      <c r="D110" s="19" t="n">
        <f aca="false">C110/B110</f>
        <v>0.772385904101675</v>
      </c>
      <c r="E110" s="0" t="n">
        <v>4011</v>
      </c>
      <c r="F110" s="19" t="n">
        <f aca="false">E110/B110</f>
        <v>0.772385904101675</v>
      </c>
      <c r="G110" s="19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8" t="n">
        <v>1844</v>
      </c>
      <c r="C111" s="18" t="n">
        <v>1323</v>
      </c>
      <c r="D111" s="19" t="n">
        <f aca="false">C111/B111</f>
        <v>0.717462039045553</v>
      </c>
      <c r="E111" s="0" t="n">
        <v>1323</v>
      </c>
      <c r="F111" s="19" t="n">
        <f aca="false">E111/B111</f>
        <v>0.717462039045553</v>
      </c>
      <c r="G111" s="19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8" t="n">
        <v>2148</v>
      </c>
      <c r="C112" s="18" t="n">
        <v>1487</v>
      </c>
      <c r="D112" s="19" t="n">
        <f aca="false">C112/B112</f>
        <v>0.692271880819367</v>
      </c>
      <c r="E112" s="0" t="n">
        <v>1487</v>
      </c>
      <c r="F112" s="19" t="n">
        <f aca="false">E112/B112</f>
        <v>0.692271880819367</v>
      </c>
      <c r="G112" s="19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8" t="n">
        <v>2498</v>
      </c>
      <c r="C113" s="18" t="n">
        <v>1795</v>
      </c>
      <c r="D113" s="19" t="n">
        <f aca="false">C113/B113</f>
        <v>0.71857485988791</v>
      </c>
      <c r="E113" s="0" t="n">
        <v>1794</v>
      </c>
      <c r="F113" s="19" t="n">
        <f aca="false">E113/B113</f>
        <v>0.718174539631705</v>
      </c>
      <c r="G113" s="19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8" t="n">
        <v>1760</v>
      </c>
      <c r="C114" s="18" t="n">
        <v>1116</v>
      </c>
      <c r="D114" s="19" t="n">
        <f aca="false">C114/B114</f>
        <v>0.634090909090909</v>
      </c>
      <c r="E114" s="0" t="n">
        <v>1081</v>
      </c>
      <c r="F114" s="19" t="n">
        <f aca="false">E114/B114</f>
        <v>0.614204545454546</v>
      </c>
      <c r="G114" s="19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20" t="n">
        <v>1280</v>
      </c>
      <c r="C115" s="20" t="n">
        <v>1000</v>
      </c>
      <c r="D115" s="19" t="n">
        <f aca="false">C115/B115</f>
        <v>0.78125</v>
      </c>
      <c r="E115" s="0" t="n">
        <v>955</v>
      </c>
      <c r="F115" s="19" t="n">
        <f aca="false">E115/B115</f>
        <v>0.74609375</v>
      </c>
      <c r="G115" s="19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20" t="n">
        <v>6813</v>
      </c>
      <c r="C116" s="20" t="n">
        <v>5529</v>
      </c>
      <c r="D116" s="19" t="n">
        <f aca="false">C116/B116</f>
        <v>0.811536767943637</v>
      </c>
      <c r="E116" s="0" t="n">
        <v>5529</v>
      </c>
      <c r="F116" s="19" t="n">
        <f aca="false">E116/B116</f>
        <v>0.811536767943637</v>
      </c>
      <c r="G116" s="19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20" t="n">
        <v>3205</v>
      </c>
      <c r="C117" s="20" t="n">
        <v>2537</v>
      </c>
      <c r="D117" s="19" t="n">
        <f aca="false">C117/B117</f>
        <v>0.791575663026521</v>
      </c>
      <c r="E117" s="0" t="n">
        <v>2537</v>
      </c>
      <c r="F117" s="19" t="n">
        <f aca="false">E117/B117</f>
        <v>0.791575663026521</v>
      </c>
      <c r="G117" s="19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20" t="n">
        <v>2773</v>
      </c>
      <c r="C118" s="20" t="n">
        <v>2402</v>
      </c>
      <c r="D118" s="19" t="n">
        <f aca="false">C118/B118</f>
        <v>0.866209880995312</v>
      </c>
      <c r="E118" s="0" t="n">
        <v>2402</v>
      </c>
      <c r="F118" s="19" t="n">
        <f aca="false">E118/B118</f>
        <v>0.866209880995312</v>
      </c>
      <c r="G118" s="19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8" t="n">
        <v>1631</v>
      </c>
      <c r="C119" s="18" t="n">
        <v>1137</v>
      </c>
      <c r="D119" s="19" t="n">
        <f aca="false">C119/B119</f>
        <v>0.697118332311465</v>
      </c>
      <c r="E119" s="0" t="n">
        <v>1137</v>
      </c>
      <c r="F119" s="19" t="n">
        <f aca="false">E119/B119</f>
        <v>0.697118332311465</v>
      </c>
      <c r="G119" s="19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8" t="n">
        <v>699</v>
      </c>
      <c r="C120" s="18" t="n">
        <v>575</v>
      </c>
      <c r="D120" s="19" t="n">
        <f aca="false">C120/B120</f>
        <v>0.822603719599428</v>
      </c>
      <c r="E120" s="0" t="n">
        <v>575</v>
      </c>
      <c r="F120" s="19" t="n">
        <f aca="false">E120/B120</f>
        <v>0.822603719599428</v>
      </c>
      <c r="G120" s="19"/>
      <c r="H120" s="9"/>
      <c r="I120" s="9"/>
      <c r="J120" s="9"/>
    </row>
    <row r="121" customFormat="false" ht="12" hidden="false" customHeight="false" outlineLevel="0" collapsed="false">
      <c r="A121" s="21" t="s">
        <v>37</v>
      </c>
      <c r="B121" s="18" t="n">
        <f aca="false">SUM(B109:B120)</f>
        <v>33288</v>
      </c>
      <c r="C121" s="18" t="n">
        <f aca="false">SUM(C109:C120)</f>
        <v>25369</v>
      </c>
      <c r="D121" s="19" t="n">
        <f aca="false">C121/B121</f>
        <v>0.762106464792117</v>
      </c>
      <c r="E121" s="0" t="n">
        <f aca="false">SUM(E109:E120)</f>
        <v>25288</v>
      </c>
      <c r="F121" s="19" t="n">
        <f aca="false">E121/B121</f>
        <v>0.759673155491468</v>
      </c>
      <c r="G121" s="19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31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32" t="s">
        <v>59</v>
      </c>
    </row>
    <row r="3" s="32" customFormat="true" ht="12.75" hidden="false" customHeight="false" outlineLevel="0" collapsed="false">
      <c r="A3" s="32" t="s">
        <v>60</v>
      </c>
    </row>
    <row r="4" customFormat="false" ht="12.75" hidden="false" customHeight="false" outlineLevel="0" collapsed="false">
      <c r="B4" s="32" t="s">
        <v>61</v>
      </c>
      <c r="C4" s="32" t="s">
        <v>62</v>
      </c>
      <c r="D4" s="32" t="s">
        <v>63</v>
      </c>
    </row>
    <row r="5" customFormat="false" ht="12.75" hidden="false" customHeight="false" outlineLevel="0" collapsed="false">
      <c r="A5" s="32" t="s">
        <v>64</v>
      </c>
      <c r="B5" s="31" t="n">
        <v>2473</v>
      </c>
      <c r="C5" s="31" t="n">
        <v>2002</v>
      </c>
      <c r="D5" s="33" t="n">
        <f aca="false">C5/B5</f>
        <v>0.809543065103114</v>
      </c>
    </row>
    <row r="6" customFormat="false" ht="12.75" hidden="false" customHeight="false" outlineLevel="0" collapsed="false">
      <c r="A6" s="32" t="s">
        <v>65</v>
      </c>
      <c r="B6" s="31" t="n">
        <v>3544</v>
      </c>
      <c r="C6" s="31" t="n">
        <v>2955</v>
      </c>
      <c r="D6" s="33" t="n">
        <f aca="false">C6/B6</f>
        <v>0.833803611738149</v>
      </c>
    </row>
    <row r="7" customFormat="false" ht="12.75" hidden="false" customHeight="false" outlineLevel="0" collapsed="false">
      <c r="A7" s="32" t="s">
        <v>66</v>
      </c>
      <c r="B7" s="31" t="n">
        <v>1446</v>
      </c>
      <c r="C7" s="31" t="n">
        <v>1055</v>
      </c>
      <c r="D7" s="33" t="n">
        <f aca="false">C7/B7</f>
        <v>0.729598893499308</v>
      </c>
    </row>
    <row r="8" customFormat="false" ht="12.75" hidden="false" customHeight="false" outlineLevel="0" collapsed="false">
      <c r="A8" s="32" t="s">
        <v>67</v>
      </c>
      <c r="B8" s="31" t="n">
        <v>1552</v>
      </c>
      <c r="C8" s="31" t="n">
        <v>1127</v>
      </c>
      <c r="D8" s="33" t="n">
        <f aca="false">C8/B8</f>
        <v>0.726159793814433</v>
      </c>
    </row>
    <row r="9" customFormat="false" ht="12.75" hidden="false" customHeight="false" outlineLevel="0" collapsed="false">
      <c r="A9" s="32" t="s">
        <v>68</v>
      </c>
      <c r="B9" s="31" t="n">
        <v>1813</v>
      </c>
      <c r="C9" s="31" t="n">
        <v>1454</v>
      </c>
      <c r="D9" s="33" t="n">
        <f aca="false">C9/B9</f>
        <v>0.801985659128516</v>
      </c>
    </row>
    <row r="10" customFormat="false" ht="12.75" hidden="false" customHeight="false" outlineLevel="0" collapsed="false">
      <c r="A10" s="32" t="s">
        <v>69</v>
      </c>
      <c r="B10" s="31" t="n">
        <v>1408</v>
      </c>
      <c r="C10" s="31" t="n">
        <v>979</v>
      </c>
      <c r="D10" s="33" t="n">
        <f aca="false">C10/B10</f>
        <v>0.6953125</v>
      </c>
    </row>
    <row r="11" customFormat="false" ht="12.75" hidden="false" customHeight="false" outlineLevel="0" collapsed="false">
      <c r="A11" s="32" t="s">
        <v>70</v>
      </c>
      <c r="B11" s="31" t="n">
        <v>874</v>
      </c>
      <c r="C11" s="31" t="n">
        <v>741</v>
      </c>
      <c r="D11" s="33" t="n">
        <f aca="false">C11/B11</f>
        <v>0.847826086956522</v>
      </c>
    </row>
    <row r="12" customFormat="false" ht="12.75" hidden="false" customHeight="false" outlineLevel="0" collapsed="false">
      <c r="A12" s="32" t="s">
        <v>71</v>
      </c>
      <c r="B12" s="31" t="n">
        <v>5687</v>
      </c>
      <c r="C12" s="31" t="n">
        <v>4680</v>
      </c>
      <c r="D12" s="33" t="n">
        <f aca="false">C12/B12</f>
        <v>0.822929488306664</v>
      </c>
    </row>
    <row r="13" customFormat="false" ht="12.75" hidden="false" customHeight="false" outlineLevel="0" collapsed="false">
      <c r="A13" s="32" t="s">
        <v>72</v>
      </c>
      <c r="B13" s="31" t="n">
        <v>2377</v>
      </c>
      <c r="C13" s="31" t="n">
        <v>2062</v>
      </c>
      <c r="D13" s="33" t="n">
        <f aca="false">C13/B13</f>
        <v>0.867480016827934</v>
      </c>
    </row>
    <row r="14" customFormat="false" ht="12.75" hidden="false" customHeight="false" outlineLevel="0" collapsed="false">
      <c r="A14" s="32" t="s">
        <v>73</v>
      </c>
      <c r="B14" s="31" t="n">
        <v>2177</v>
      </c>
      <c r="C14" s="31" t="n">
        <v>1913</v>
      </c>
      <c r="D14" s="33" t="n">
        <f aca="false">C14/B14</f>
        <v>0.878732200275609</v>
      </c>
    </row>
    <row r="15" customFormat="false" ht="12.75" hidden="false" customHeight="false" outlineLevel="0" collapsed="false">
      <c r="A15" s="32" t="s">
        <v>74</v>
      </c>
      <c r="B15" s="31" t="n">
        <v>1325</v>
      </c>
      <c r="C15" s="31" t="n">
        <v>990</v>
      </c>
      <c r="D15" s="33" t="n">
        <f aca="false">C15/B15</f>
        <v>0.747169811320755</v>
      </c>
    </row>
    <row r="16" customFormat="false" ht="12.75" hidden="false" customHeight="false" outlineLevel="0" collapsed="false">
      <c r="A16" s="32" t="s">
        <v>75</v>
      </c>
      <c r="B16" s="31" t="n">
        <v>491</v>
      </c>
      <c r="C16" s="31" t="n">
        <v>440</v>
      </c>
      <c r="D16" s="33" t="n">
        <f aca="false">C16/B16</f>
        <v>0.896130346232179</v>
      </c>
    </row>
    <row r="17" customFormat="false" ht="12.75" hidden="false" customHeight="false" outlineLevel="0" collapsed="false">
      <c r="A17" s="32" t="s">
        <v>76</v>
      </c>
      <c r="B17" s="31" t="n">
        <f aca="false">SUM(B5:B16)</f>
        <v>25167</v>
      </c>
      <c r="C17" s="31" t="n">
        <f aca="false">SUM(C5:C16)</f>
        <v>20398</v>
      </c>
      <c r="D17" s="33" t="n">
        <f aca="false">C17/B17</f>
        <v>0.810505821114952</v>
      </c>
    </row>
    <row r="18" customFormat="false" ht="12.75" hidden="false" customHeight="false" outlineLevel="0" collapsed="false">
      <c r="D18" s="33"/>
    </row>
    <row r="19" s="32" customFormat="true" ht="12.75" hidden="false" customHeight="false" outlineLevel="0" collapsed="false">
      <c r="A19" s="32" t="s">
        <v>77</v>
      </c>
    </row>
    <row r="20" customFormat="false" ht="12.75" hidden="false" customHeight="false" outlineLevel="0" collapsed="false">
      <c r="B20" s="32" t="s">
        <v>61</v>
      </c>
      <c r="C20" s="32" t="s">
        <v>78</v>
      </c>
      <c r="D20" s="32" t="s">
        <v>79</v>
      </c>
    </row>
    <row r="21" customFormat="false" ht="12.75" hidden="false" customHeight="false" outlineLevel="0" collapsed="false">
      <c r="A21" s="32" t="s">
        <v>64</v>
      </c>
      <c r="B21" s="31" t="n">
        <v>2473</v>
      </c>
      <c r="C21" s="31" t="n">
        <v>1934</v>
      </c>
      <c r="D21" s="33" t="n">
        <f aca="false">C21/B21</f>
        <v>0.782046097856854</v>
      </c>
    </row>
    <row r="22" customFormat="false" ht="12.75" hidden="false" customHeight="false" outlineLevel="0" collapsed="false">
      <c r="A22" s="32" t="s">
        <v>65</v>
      </c>
      <c r="B22" s="31" t="n">
        <v>3544</v>
      </c>
      <c r="C22" s="31" t="n">
        <v>2837</v>
      </c>
      <c r="D22" s="33" t="n">
        <f aca="false">C22/B22</f>
        <v>0.800507900677201</v>
      </c>
    </row>
    <row r="23" customFormat="false" ht="12.75" hidden="false" customHeight="false" outlineLevel="0" collapsed="false">
      <c r="A23" s="32" t="s">
        <v>66</v>
      </c>
      <c r="B23" s="31" t="n">
        <v>1446</v>
      </c>
      <c r="C23" s="31" t="n">
        <v>1041</v>
      </c>
      <c r="D23" s="33" t="n">
        <f aca="false">C23/B23</f>
        <v>0.719917012448133</v>
      </c>
    </row>
    <row r="24" customFormat="false" ht="12.75" hidden="false" customHeight="false" outlineLevel="0" collapsed="false">
      <c r="A24" s="32" t="s">
        <v>67</v>
      </c>
      <c r="B24" s="31" t="n">
        <v>1552</v>
      </c>
      <c r="C24" s="31" t="n">
        <v>1091</v>
      </c>
      <c r="D24" s="33" t="n">
        <f aca="false">C24/B24</f>
        <v>0.702963917525773</v>
      </c>
    </row>
    <row r="25" customFormat="false" ht="12.75" hidden="false" customHeight="false" outlineLevel="0" collapsed="false">
      <c r="A25" s="32" t="s">
        <v>68</v>
      </c>
      <c r="B25" s="31" t="n">
        <v>1813</v>
      </c>
      <c r="C25" s="31" t="n">
        <v>1414</v>
      </c>
      <c r="D25" s="33" t="n">
        <f aca="false">C25/B25</f>
        <v>0.77992277992278</v>
      </c>
    </row>
    <row r="26" customFormat="false" ht="12.75" hidden="false" customHeight="false" outlineLevel="0" collapsed="false">
      <c r="A26" s="32" t="s">
        <v>69</v>
      </c>
      <c r="B26" s="31" t="n">
        <v>1408</v>
      </c>
      <c r="C26" s="31" t="n">
        <v>960</v>
      </c>
      <c r="D26" s="33" t="n">
        <f aca="false">C26/B26</f>
        <v>0.681818181818182</v>
      </c>
    </row>
    <row r="27" customFormat="false" ht="12.75" hidden="false" customHeight="false" outlineLevel="0" collapsed="false">
      <c r="A27" s="32" t="s">
        <v>70</v>
      </c>
      <c r="B27" s="31" t="n">
        <v>874</v>
      </c>
      <c r="C27" s="31" t="n">
        <v>735</v>
      </c>
      <c r="D27" s="33" t="n">
        <f aca="false">C27/B27</f>
        <v>0.840961098398169</v>
      </c>
    </row>
    <row r="28" customFormat="false" ht="12.75" hidden="false" customHeight="false" outlineLevel="0" collapsed="false">
      <c r="A28" s="32" t="s">
        <v>71</v>
      </c>
      <c r="B28" s="31" t="n">
        <v>5687</v>
      </c>
      <c r="C28" s="31" t="n">
        <v>4624</v>
      </c>
      <c r="D28" s="33" t="n">
        <f aca="false">C28/B28</f>
        <v>0.813082468788465</v>
      </c>
    </row>
    <row r="29" customFormat="false" ht="12.75" hidden="false" customHeight="false" outlineLevel="0" collapsed="false">
      <c r="A29" s="32" t="s">
        <v>72</v>
      </c>
      <c r="B29" s="31" t="n">
        <v>2377</v>
      </c>
      <c r="C29" s="31" t="n">
        <v>2045</v>
      </c>
      <c r="D29" s="33" t="n">
        <f aca="false">C29/B29</f>
        <v>0.860328144720236</v>
      </c>
    </row>
    <row r="30" customFormat="false" ht="12.75" hidden="false" customHeight="false" outlineLevel="0" collapsed="false">
      <c r="A30" s="32" t="s">
        <v>73</v>
      </c>
      <c r="B30" s="31" t="n">
        <v>2177</v>
      </c>
      <c r="C30" s="31" t="n">
        <v>1900</v>
      </c>
      <c r="D30" s="33" t="n">
        <f aca="false">C30/B30</f>
        <v>0.872760679834635</v>
      </c>
    </row>
    <row r="31" customFormat="false" ht="12.75" hidden="false" customHeight="false" outlineLevel="0" collapsed="false">
      <c r="A31" s="32" t="s">
        <v>74</v>
      </c>
      <c r="B31" s="31" t="n">
        <v>1325</v>
      </c>
      <c r="C31" s="31" t="n">
        <v>954</v>
      </c>
      <c r="D31" s="33" t="n">
        <f aca="false">C31/B31</f>
        <v>0.72</v>
      </c>
    </row>
    <row r="32" customFormat="false" ht="12.75" hidden="false" customHeight="false" outlineLevel="0" collapsed="false">
      <c r="A32" s="32" t="s">
        <v>75</v>
      </c>
      <c r="B32" s="31" t="n">
        <v>491</v>
      </c>
      <c r="C32" s="31" t="n">
        <v>438</v>
      </c>
      <c r="D32" s="33" t="n">
        <f aca="false">C32/B32</f>
        <v>0.892057026476578</v>
      </c>
    </row>
    <row r="33" customFormat="false" ht="12.75" hidden="false" customHeight="false" outlineLevel="0" collapsed="false">
      <c r="A33" s="32" t="s">
        <v>76</v>
      </c>
      <c r="B33" s="31" t="n">
        <f aca="false">SUM(B21:B32)</f>
        <v>25167</v>
      </c>
      <c r="C33" s="31" t="n">
        <f aca="false">SUM(C21:C32)</f>
        <v>19973</v>
      </c>
      <c r="D33" s="33" t="n">
        <f aca="false">C33/B33</f>
        <v>0.7936186275678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27"/>
    <col collapsed="false" customWidth="true" hidden="false" outlineLevel="0" max="3" min="3" style="34" width="9.85"/>
    <col collapsed="false" customWidth="false" hidden="false" outlineLevel="0" max="4" min="4" style="34" width="9.13"/>
    <col collapsed="false" customWidth="true" hidden="false" outlineLevel="0" max="5" min="5" style="34" width="9.27"/>
    <col collapsed="false" customWidth="true" hidden="false" outlineLevel="0" max="6" min="6" style="34" width="8.42"/>
    <col collapsed="false" customWidth="true" hidden="false" outlineLevel="0" max="7" min="7" style="34" width="7.7"/>
    <col collapsed="false" customWidth="true" hidden="false" outlineLevel="0" max="8" min="8" style="0" width="8.27"/>
    <col collapsed="false" customWidth="true" hidden="false" outlineLevel="0" max="10" min="9" style="0" width="11.12"/>
    <col collapsed="false" customWidth="true" hidden="true" outlineLevel="0" max="11" min="11" style="0" width="7.99"/>
    <col collapsed="false" customWidth="false" hidden="true" outlineLevel="0" max="12" min="12" style="0" width="9.15"/>
    <col collapsed="false" customWidth="true" hidden="true" outlineLevel="0" max="13" min="13" style="0" width="12.7"/>
    <col collapsed="false" customWidth="false" hidden="true" outlineLevel="0" max="16" min="14" style="0" width="9.15"/>
  </cols>
  <sheetData>
    <row r="1" customFormat="false" ht="15.75" hidden="false" customHeight="false" outlineLevel="0" collapsed="false">
      <c r="A1" s="35" t="s">
        <v>80</v>
      </c>
      <c r="B1" s="35"/>
      <c r="C1" s="36" t="s">
        <v>81</v>
      </c>
    </row>
    <row r="2" customFormat="false" ht="49.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" hidden="false" customHeight="false" outlineLevel="0" collapsed="false">
      <c r="A3" s="21" t="s">
        <v>83</v>
      </c>
    </row>
    <row r="4" s="38" customFormat="true" ht="12" hidden="false" customHeight="false" outlineLevel="0" collapsed="false">
      <c r="B4" s="39" t="s">
        <v>84</v>
      </c>
      <c r="C4" s="40" t="s">
        <v>85</v>
      </c>
      <c r="D4" s="40" t="s">
        <v>86</v>
      </c>
      <c r="E4" s="40" t="s">
        <v>87</v>
      </c>
      <c r="F4" s="41"/>
      <c r="G4" s="41"/>
      <c r="K4" s="40" t="s">
        <v>88</v>
      </c>
      <c r="L4" s="40" t="s">
        <v>89</v>
      </c>
      <c r="M4" s="40" t="s">
        <v>90</v>
      </c>
    </row>
    <row r="5" customFormat="false" ht="12.75" hidden="false" customHeight="false" outlineLevel="0" collapsed="false">
      <c r="A5" s="32" t="s">
        <v>64</v>
      </c>
      <c r="B5" s="32" t="n">
        <v>1348</v>
      </c>
      <c r="C5" s="9" t="n">
        <f aca="false">K5/B5</f>
        <v>0.666913946587537</v>
      </c>
      <c r="D5" s="9" t="n">
        <f aca="false">L5/B5</f>
        <v>0.737388724035608</v>
      </c>
      <c r="E5" s="9" t="n">
        <f aca="false">M5/B5</f>
        <v>0.620919881305638</v>
      </c>
      <c r="K5" s="42" t="n">
        <v>899</v>
      </c>
      <c r="L5" s="42" t="n">
        <v>994</v>
      </c>
      <c r="M5" s="42" t="n">
        <v>837</v>
      </c>
    </row>
    <row r="6" customFormat="false" ht="12.75" hidden="false" customHeight="false" outlineLevel="0" collapsed="false">
      <c r="A6" s="32" t="s">
        <v>65</v>
      </c>
      <c r="B6" s="32" t="n">
        <v>1690</v>
      </c>
      <c r="C6" s="9" t="n">
        <f aca="false">K6/B6</f>
        <v>0.728994082840237</v>
      </c>
      <c r="D6" s="9" t="n">
        <f aca="false">L6/B6</f>
        <v>0.79585798816568</v>
      </c>
      <c r="E6" s="9" t="n">
        <f aca="false">M6/B6</f>
        <v>0.582840236686391</v>
      </c>
      <c r="K6" s="42" t="n">
        <v>1232</v>
      </c>
      <c r="L6" s="42" t="n">
        <v>1345</v>
      </c>
      <c r="M6" s="42" t="n">
        <v>985</v>
      </c>
    </row>
    <row r="7" customFormat="false" ht="12.75" hidden="false" customHeight="false" outlineLevel="0" collapsed="false">
      <c r="A7" s="32" t="s">
        <v>66</v>
      </c>
      <c r="B7" s="32" t="n">
        <v>871</v>
      </c>
      <c r="C7" s="9" t="n">
        <f aca="false">K7/B7</f>
        <v>0.838117106773823</v>
      </c>
      <c r="D7" s="9" t="n">
        <f aca="false">L7/B7</f>
        <v>0.884041331802526</v>
      </c>
      <c r="E7" s="9" t="n">
        <f aca="false">M7/B7</f>
        <v>0.769230769230769</v>
      </c>
      <c r="K7" s="42" t="n">
        <v>730</v>
      </c>
      <c r="L7" s="42" t="n">
        <v>770</v>
      </c>
      <c r="M7" s="42" t="n">
        <v>670</v>
      </c>
    </row>
    <row r="8" customFormat="false" ht="12.75" hidden="false" customHeight="false" outlineLevel="0" collapsed="false">
      <c r="A8" s="32" t="s">
        <v>67</v>
      </c>
      <c r="B8" s="32" t="n">
        <v>576</v>
      </c>
      <c r="C8" s="9" t="n">
        <f aca="false">K8/B8</f>
        <v>0.628472222222222</v>
      </c>
      <c r="D8" s="9" t="n">
        <f aca="false">L8/B8</f>
        <v>0.699652777777778</v>
      </c>
      <c r="E8" s="9" t="n">
        <f aca="false">M8/B8</f>
        <v>0.460069444444444</v>
      </c>
      <c r="K8" s="42" t="n">
        <v>362</v>
      </c>
      <c r="L8" s="42" t="n">
        <v>403</v>
      </c>
      <c r="M8" s="42" t="n">
        <v>265</v>
      </c>
    </row>
    <row r="9" customFormat="false" ht="12.75" hidden="false" customHeight="false" outlineLevel="0" collapsed="false">
      <c r="A9" s="32" t="s">
        <v>68</v>
      </c>
      <c r="B9" s="32" t="n">
        <v>766</v>
      </c>
      <c r="C9" s="9" t="n">
        <f aca="false">K9/B9</f>
        <v>0.81201044386423</v>
      </c>
      <c r="D9" s="9" t="n">
        <f aca="false">L9/B9</f>
        <v>0.866840731070496</v>
      </c>
      <c r="E9" s="9" t="n">
        <f aca="false">M9/B9</f>
        <v>0.600522193211488</v>
      </c>
      <c r="K9" s="42" t="n">
        <v>622</v>
      </c>
      <c r="L9" s="42" t="n">
        <v>664</v>
      </c>
      <c r="M9" s="42" t="n">
        <v>460</v>
      </c>
    </row>
    <row r="10" customFormat="false" ht="12.75" hidden="false" customHeight="false" outlineLevel="0" collapsed="false">
      <c r="A10" s="32" t="s">
        <v>69</v>
      </c>
      <c r="B10" s="32" t="n">
        <v>737</v>
      </c>
      <c r="C10" s="9" t="n">
        <f aca="false">K10/B10</f>
        <v>0.545454545454545</v>
      </c>
      <c r="D10" s="9" t="n">
        <f aca="false">L10/B10</f>
        <v>0.580732700135685</v>
      </c>
      <c r="E10" s="9" t="n">
        <f aca="false">M10/B10</f>
        <v>0.48168249660787</v>
      </c>
      <c r="K10" s="42" t="n">
        <v>402</v>
      </c>
      <c r="L10" s="42" t="n">
        <v>428</v>
      </c>
      <c r="M10" s="42" t="n">
        <v>355</v>
      </c>
    </row>
    <row r="11" customFormat="false" ht="12.75" hidden="false" customHeight="false" outlineLevel="0" collapsed="false">
      <c r="A11" s="32" t="s">
        <v>70</v>
      </c>
      <c r="B11" s="32" t="n">
        <v>581</v>
      </c>
      <c r="C11" s="9" t="n">
        <f aca="false">K11/B11</f>
        <v>0.604130808950086</v>
      </c>
      <c r="D11" s="9" t="n">
        <f aca="false">L11/B11</f>
        <v>0.716006884681584</v>
      </c>
      <c r="E11" s="9" t="n">
        <f aca="false">M11/B11</f>
        <v>0.394148020654045</v>
      </c>
      <c r="K11" s="42" t="n">
        <v>351</v>
      </c>
      <c r="L11" s="42" t="n">
        <v>416</v>
      </c>
      <c r="M11" s="42" t="n">
        <v>229</v>
      </c>
    </row>
    <row r="12" customFormat="false" ht="12.75" hidden="false" customHeight="false" outlineLevel="0" collapsed="false">
      <c r="A12" s="32" t="s">
        <v>71</v>
      </c>
      <c r="B12" s="32" t="n">
        <v>2773</v>
      </c>
      <c r="C12" s="9" t="n">
        <f aca="false">K12/B12</f>
        <v>0.869816083663902</v>
      </c>
      <c r="D12" s="9" t="n">
        <f aca="false">L12/B12</f>
        <v>0.914893617021277</v>
      </c>
      <c r="E12" s="9" t="n">
        <f aca="false">M12/B12</f>
        <v>0.833032816444284</v>
      </c>
      <c r="K12" s="42" t="n">
        <v>2412</v>
      </c>
      <c r="L12" s="42" t="n">
        <v>2537</v>
      </c>
      <c r="M12" s="42" t="n">
        <v>2310</v>
      </c>
    </row>
    <row r="13" customFormat="false" ht="12.75" hidden="false" customHeight="false" outlineLevel="0" collapsed="false">
      <c r="A13" s="32" t="s">
        <v>72</v>
      </c>
      <c r="B13" s="32" t="n">
        <v>1110</v>
      </c>
      <c r="C13" s="9" t="n">
        <f aca="false">K13/B13</f>
        <v>0.67027027027027</v>
      </c>
      <c r="D13" s="9" t="n">
        <f aca="false">L13/B13</f>
        <v>0.735135135135135</v>
      </c>
      <c r="E13" s="9" t="n">
        <f aca="false">M13/B13</f>
        <v>0.545945945945946</v>
      </c>
      <c r="K13" s="42" t="n">
        <v>744</v>
      </c>
      <c r="L13" s="42" t="n">
        <v>816</v>
      </c>
      <c r="M13" s="42" t="n">
        <v>606</v>
      </c>
    </row>
    <row r="14" customFormat="false" ht="12.75" hidden="false" customHeight="false" outlineLevel="0" collapsed="false">
      <c r="A14" s="32" t="s">
        <v>73</v>
      </c>
      <c r="B14" s="32" t="n">
        <v>1222</v>
      </c>
      <c r="C14" s="9" t="n">
        <f aca="false">K14/B14</f>
        <v>0.839607201309329</v>
      </c>
      <c r="D14" s="9" t="n">
        <f aca="false">L14/B14</f>
        <v>0.911620294599018</v>
      </c>
      <c r="E14" s="9" t="n">
        <f aca="false">M14/B14</f>
        <v>0.847790507364975</v>
      </c>
      <c r="K14" s="42" t="n">
        <v>1026</v>
      </c>
      <c r="L14" s="42" t="n">
        <v>1114</v>
      </c>
      <c r="M14" s="42" t="n">
        <v>1036</v>
      </c>
    </row>
    <row r="15" customFormat="false" ht="12.75" hidden="false" customHeight="false" outlineLevel="0" collapsed="false">
      <c r="A15" s="32" t="s">
        <v>74</v>
      </c>
      <c r="B15" s="32" t="n">
        <v>866</v>
      </c>
      <c r="C15" s="9" t="n">
        <f aca="false">K15/B15</f>
        <v>0.750577367205543</v>
      </c>
      <c r="D15" s="9" t="n">
        <f aca="false">L15/B15</f>
        <v>0.808314087759815</v>
      </c>
      <c r="E15" s="9" t="n">
        <f aca="false">M15/B15</f>
        <v>0.595842956120092</v>
      </c>
      <c r="K15" s="42" t="n">
        <v>650</v>
      </c>
      <c r="L15" s="42" t="n">
        <v>700</v>
      </c>
      <c r="M15" s="42" t="n">
        <v>516</v>
      </c>
    </row>
    <row r="16" customFormat="false" ht="12.75" hidden="false" customHeight="false" outlineLevel="0" collapsed="false">
      <c r="A16" s="32" t="s">
        <v>75</v>
      </c>
      <c r="B16" s="32" t="n">
        <v>212</v>
      </c>
      <c r="C16" s="9" t="n">
        <f aca="false">K16/B16</f>
        <v>0.863207547169811</v>
      </c>
      <c r="D16" s="9" t="n">
        <f aca="false">L16/B16</f>
        <v>0.900943396226415</v>
      </c>
      <c r="E16" s="9" t="n">
        <f aca="false">M16/B16</f>
        <v>0.839622641509434</v>
      </c>
      <c r="K16" s="42" t="n">
        <v>183</v>
      </c>
      <c r="L16" s="42" t="n">
        <v>191</v>
      </c>
      <c r="M16" s="42" t="n">
        <v>178</v>
      </c>
    </row>
    <row r="17" customFormat="false" ht="12.75" hidden="false" customHeight="false" outlineLevel="0" collapsed="false">
      <c r="A17" s="32" t="s">
        <v>76</v>
      </c>
      <c r="B17" s="32" t="n">
        <f aca="false">SUM(B5:B16)</f>
        <v>12752</v>
      </c>
      <c r="C17" s="9" t="n">
        <f aca="false">K17/B17</f>
        <v>0.753842534504391</v>
      </c>
      <c r="D17" s="9" t="n">
        <f aca="false">L17/B17</f>
        <v>0.813833124215809</v>
      </c>
      <c r="E17" s="9" t="n">
        <f aca="false">M17/B17</f>
        <v>0.662405897114178</v>
      </c>
      <c r="K17" s="42" t="n">
        <f aca="false">SUM(K5:K16)</f>
        <v>9613</v>
      </c>
      <c r="L17" s="42" t="n">
        <f aca="false">SUM(L5:L16)</f>
        <v>10378</v>
      </c>
      <c r="M17" s="42" t="n">
        <f aca="false">SUM(M5:M16)</f>
        <v>8447</v>
      </c>
    </row>
    <row r="19" customFormat="false" ht="12.75" hidden="false" customHeight="false" outlineLevel="0" collapsed="false">
      <c r="A19" s="32" t="s">
        <v>91</v>
      </c>
    </row>
    <row r="20" s="38" customFormat="true" ht="12" hidden="false" customHeight="false" outlineLevel="0" collapsed="false">
      <c r="B20" s="39" t="s">
        <v>92</v>
      </c>
      <c r="C20" s="40" t="s">
        <v>45</v>
      </c>
      <c r="D20" s="40" t="s">
        <v>93</v>
      </c>
      <c r="E20" s="40" t="s">
        <v>94</v>
      </c>
      <c r="F20" s="40" t="s">
        <v>85</v>
      </c>
      <c r="G20" s="40" t="s">
        <v>86</v>
      </c>
      <c r="H20" s="40" t="s">
        <v>87</v>
      </c>
      <c r="K20" s="40" t="s">
        <v>95</v>
      </c>
      <c r="L20" s="40" t="s">
        <v>96</v>
      </c>
      <c r="M20" s="40" t="s">
        <v>97</v>
      </c>
      <c r="N20" s="40" t="s">
        <v>88</v>
      </c>
      <c r="O20" s="40" t="s">
        <v>89</v>
      </c>
      <c r="P20" s="40" t="s">
        <v>90</v>
      </c>
    </row>
    <row r="21" customFormat="false" ht="12.75" hidden="false" customHeight="false" outlineLevel="0" collapsed="false">
      <c r="A21" s="32" t="s">
        <v>64</v>
      </c>
      <c r="B21" s="0" t="n">
        <v>7018</v>
      </c>
      <c r="C21" s="9" t="n">
        <f aca="false">K21/B21</f>
        <v>0.760900541464805</v>
      </c>
      <c r="D21" s="9" t="n">
        <f aca="false">L21/B21</f>
        <v>0.860929039612425</v>
      </c>
      <c r="E21" s="9" t="n">
        <f aca="false">M21/B21</f>
        <v>0.624536905101168</v>
      </c>
      <c r="F21" s="9" t="n">
        <f aca="false">N21/B21</f>
        <v>0.475206611570248</v>
      </c>
      <c r="G21" s="9" t="n">
        <f aca="false">O21/B21</f>
        <v>0.784838985465945</v>
      </c>
      <c r="H21" s="9" t="n">
        <f aca="false">P21/B21</f>
        <v>0.616984895981761</v>
      </c>
      <c r="K21" s="0" t="n">
        <v>5340</v>
      </c>
      <c r="L21" s="0" t="n">
        <v>6042</v>
      </c>
      <c r="M21" s="0" t="n">
        <v>4383</v>
      </c>
      <c r="N21" s="0" t="n">
        <v>3335</v>
      </c>
      <c r="O21" s="0" t="n">
        <v>5508</v>
      </c>
      <c r="P21" s="0" t="n">
        <v>4330</v>
      </c>
    </row>
    <row r="22" customFormat="false" ht="12.75" hidden="false" customHeight="false" outlineLevel="0" collapsed="false">
      <c r="A22" s="32" t="s">
        <v>65</v>
      </c>
      <c r="B22" s="0" t="n">
        <v>8101</v>
      </c>
      <c r="C22" s="9" t="n">
        <f aca="false">K22/B22</f>
        <v>0.959264288359462</v>
      </c>
      <c r="D22" s="9" t="n">
        <f aca="false">L22/B22</f>
        <v>0.951981236884335</v>
      </c>
      <c r="E22" s="9" t="n">
        <f aca="false">M22/B22</f>
        <v>0.762251573879768</v>
      </c>
      <c r="F22" s="9" t="n">
        <f aca="false">N22/B22</f>
        <v>0.558079249475374</v>
      </c>
      <c r="G22" s="9" t="n">
        <f aca="false">O22/B22</f>
        <v>0.879644488334774</v>
      </c>
      <c r="H22" s="9" t="n">
        <f aca="false">P22/B22</f>
        <v>0.586717689174176</v>
      </c>
      <c r="K22" s="0" t="n">
        <v>7771</v>
      </c>
      <c r="L22" s="0" t="n">
        <v>7712</v>
      </c>
      <c r="M22" s="0" t="n">
        <v>6175</v>
      </c>
      <c r="N22" s="0" t="n">
        <v>4521</v>
      </c>
      <c r="O22" s="0" t="n">
        <v>7126</v>
      </c>
      <c r="P22" s="0" t="n">
        <v>4753</v>
      </c>
    </row>
    <row r="23" customFormat="false" ht="12.75" hidden="false" customHeight="false" outlineLevel="0" collapsed="false">
      <c r="A23" s="32" t="s">
        <v>66</v>
      </c>
      <c r="B23" s="0" t="n">
        <v>5006</v>
      </c>
      <c r="C23" s="9" t="n">
        <f aca="false">K23/B23</f>
        <v>0.876148621654015</v>
      </c>
      <c r="D23" s="9" t="n">
        <f aca="false">L23/B23</f>
        <v>0.895725129844187</v>
      </c>
      <c r="E23" s="9" t="n">
        <f aca="false">M23/B23</f>
        <v>0.717938473831402</v>
      </c>
      <c r="F23" s="9" t="n">
        <f aca="false">N23/B23</f>
        <v>0.624450659208949</v>
      </c>
      <c r="G23" s="9" t="n">
        <f aca="false">O23/B23</f>
        <v>0.901917698761486</v>
      </c>
      <c r="H23" s="9" t="n">
        <f aca="false">P23/B23</f>
        <v>0.738513783459848</v>
      </c>
      <c r="K23" s="0" t="n">
        <v>4386</v>
      </c>
      <c r="L23" s="0" t="n">
        <v>4484</v>
      </c>
      <c r="M23" s="0" t="n">
        <v>3594</v>
      </c>
      <c r="N23" s="0" t="n">
        <v>3126</v>
      </c>
      <c r="O23" s="0" t="n">
        <v>4515</v>
      </c>
      <c r="P23" s="0" t="n">
        <v>3697</v>
      </c>
    </row>
    <row r="24" customFormat="false" ht="12.75" hidden="false" customHeight="false" outlineLevel="0" collapsed="false">
      <c r="A24" s="32" t="s">
        <v>67</v>
      </c>
      <c r="B24" s="0" t="n">
        <v>2892</v>
      </c>
      <c r="C24" s="9" t="n">
        <f aca="false">K24/B24</f>
        <v>0.853734439834025</v>
      </c>
      <c r="D24" s="9" t="n">
        <f aca="false">L24/B24</f>
        <v>0.888312586445367</v>
      </c>
      <c r="E24" s="9" t="n">
        <f aca="false">M24/B24</f>
        <v>0.575034578146611</v>
      </c>
      <c r="F24" s="9" t="n">
        <f aca="false">N24/B24</f>
        <v>0.497579529737206</v>
      </c>
      <c r="G24" s="9" t="n">
        <f aca="false">O24/B24</f>
        <v>0.768672199170125</v>
      </c>
      <c r="H24" s="9" t="n">
        <f aca="false">P24/B24</f>
        <v>0.461272475795297</v>
      </c>
      <c r="K24" s="0" t="n">
        <v>2469</v>
      </c>
      <c r="L24" s="0" t="n">
        <v>2569</v>
      </c>
      <c r="M24" s="0" t="n">
        <v>1663</v>
      </c>
      <c r="N24" s="0" t="n">
        <v>1439</v>
      </c>
      <c r="O24" s="0" t="n">
        <v>2223</v>
      </c>
      <c r="P24" s="0" t="n">
        <v>1334</v>
      </c>
    </row>
    <row r="25" customFormat="false" ht="12.75" hidden="false" customHeight="false" outlineLevel="0" collapsed="false">
      <c r="A25" s="32" t="s">
        <v>68</v>
      </c>
      <c r="B25" s="0" t="n">
        <v>3775</v>
      </c>
      <c r="C25" s="9" t="n">
        <f aca="false">K25/B25</f>
        <v>0.92158940397351</v>
      </c>
      <c r="D25" s="9" t="n">
        <f aca="false">L25/B25</f>
        <v>0.944370860927152</v>
      </c>
      <c r="E25" s="9" t="n">
        <f aca="false">M25/B25</f>
        <v>0.703841059602649</v>
      </c>
      <c r="F25" s="9" t="n">
        <f aca="false">N25/B25</f>
        <v>0.593907284768212</v>
      </c>
      <c r="G25" s="9" t="n">
        <f aca="false">O25/B25</f>
        <v>0.890331125827815</v>
      </c>
      <c r="H25" s="9" t="n">
        <f aca="false">P25/B25</f>
        <v>0.588874172185431</v>
      </c>
      <c r="K25" s="0" t="n">
        <v>3479</v>
      </c>
      <c r="L25" s="0" t="n">
        <v>3565</v>
      </c>
      <c r="M25" s="0" t="n">
        <v>2657</v>
      </c>
      <c r="N25" s="0" t="n">
        <v>2242</v>
      </c>
      <c r="O25" s="0" t="n">
        <v>3361</v>
      </c>
      <c r="P25" s="0" t="n">
        <v>2223</v>
      </c>
    </row>
    <row r="26" customFormat="false" ht="12.75" hidden="false" customHeight="false" outlineLevel="0" collapsed="false">
      <c r="A26" s="32" t="s">
        <v>69</v>
      </c>
      <c r="B26" s="0" t="n">
        <v>3749</v>
      </c>
      <c r="C26" s="9" t="n">
        <f aca="false">K26/B26</f>
        <v>0.72952787409976</v>
      </c>
      <c r="D26" s="9" t="n">
        <f aca="false">L26/B26</f>
        <v>0.71939183782342</v>
      </c>
      <c r="E26" s="9" t="n">
        <f aca="false">M26/B26</f>
        <v>0.438250200053348</v>
      </c>
      <c r="F26" s="9" t="n">
        <f aca="false">N26/B26</f>
        <v>0.493464923979728</v>
      </c>
      <c r="G26" s="9" t="n">
        <f aca="false">O26/B26</f>
        <v>0.653507602027207</v>
      </c>
      <c r="H26" s="9" t="n">
        <f aca="false">P26/B26</f>
        <v>0.496399039743932</v>
      </c>
      <c r="K26" s="0" t="n">
        <v>2735</v>
      </c>
      <c r="L26" s="0" t="n">
        <v>2697</v>
      </c>
      <c r="M26" s="0" t="n">
        <v>1643</v>
      </c>
      <c r="N26" s="0" t="n">
        <v>1850</v>
      </c>
      <c r="O26" s="0" t="n">
        <v>2450</v>
      </c>
      <c r="P26" s="0" t="n">
        <v>1861</v>
      </c>
    </row>
    <row r="27" customFormat="false" ht="12.75" hidden="false" customHeight="false" outlineLevel="0" collapsed="false">
      <c r="A27" s="32" t="s">
        <v>70</v>
      </c>
      <c r="B27" s="0" t="n">
        <v>2155</v>
      </c>
      <c r="C27" s="9" t="n">
        <f aca="false">K27/B27</f>
        <v>0.831090487238979</v>
      </c>
      <c r="D27" s="9" t="n">
        <f aca="false">L27/B27</f>
        <v>0.88538283062645</v>
      </c>
      <c r="E27" s="9" t="n">
        <f aca="false">M27/B27</f>
        <v>0.441763341067285</v>
      </c>
      <c r="F27" s="9" t="n">
        <f aca="false">N27/B27</f>
        <v>0.466821345707657</v>
      </c>
      <c r="G27" s="9" t="n">
        <f aca="false">O27/B27</f>
        <v>0.688167053364269</v>
      </c>
      <c r="H27" s="9" t="n">
        <f aca="false">P27/B27</f>
        <v>0.392575406032483</v>
      </c>
      <c r="K27" s="0" t="n">
        <v>1791</v>
      </c>
      <c r="L27" s="0" t="n">
        <v>1908</v>
      </c>
      <c r="M27" s="0" t="n">
        <v>952</v>
      </c>
      <c r="N27" s="0" t="n">
        <v>1006</v>
      </c>
      <c r="O27" s="0" t="n">
        <v>1483</v>
      </c>
      <c r="P27" s="0" t="n">
        <v>846</v>
      </c>
    </row>
    <row r="28" customFormat="false" ht="12.75" hidden="false" customHeight="false" outlineLevel="0" collapsed="false">
      <c r="A28" s="32" t="s">
        <v>71</v>
      </c>
      <c r="B28" s="0" t="n">
        <v>14262</v>
      </c>
      <c r="C28" s="9" t="n">
        <f aca="false">K28/B28</f>
        <v>0.928901977282289</v>
      </c>
      <c r="D28" s="9" t="n">
        <f aca="false">L28/B28</f>
        <v>0.935282569064647</v>
      </c>
      <c r="E28" s="9" t="n">
        <f aca="false">M28/B28</f>
        <v>0.751998317206563</v>
      </c>
      <c r="F28" s="9" t="n">
        <f aca="false">N28/B28</f>
        <v>0.752839713925116</v>
      </c>
      <c r="G28" s="9" t="n">
        <f aca="false">O28/B28</f>
        <v>0.943696536250175</v>
      </c>
      <c r="H28" s="9" t="n">
        <f aca="false">P28/B28</f>
        <v>0.770158463048661</v>
      </c>
      <c r="K28" s="0" t="n">
        <v>13248</v>
      </c>
      <c r="L28" s="0" t="n">
        <v>13339</v>
      </c>
      <c r="M28" s="0" t="n">
        <v>10725</v>
      </c>
      <c r="N28" s="0" t="n">
        <v>10737</v>
      </c>
      <c r="O28" s="0" t="n">
        <v>13459</v>
      </c>
      <c r="P28" s="0" t="n">
        <v>10984</v>
      </c>
    </row>
    <row r="29" customFormat="false" ht="12.75" hidden="false" customHeight="false" outlineLevel="0" collapsed="false">
      <c r="A29" s="32" t="s">
        <v>72</v>
      </c>
      <c r="B29" s="0" t="n">
        <v>5010</v>
      </c>
      <c r="C29" s="9" t="n">
        <f aca="false">K29/B29</f>
        <v>0.712175648702595</v>
      </c>
      <c r="D29" s="9" t="n">
        <f aca="false">L29/B29</f>
        <v>0.725748502994012</v>
      </c>
      <c r="E29" s="9" t="n">
        <f aca="false">M29/B29</f>
        <v>0.490219560878244</v>
      </c>
      <c r="F29" s="9" t="n">
        <f aca="false">N29/B29</f>
        <v>0.520558882235529</v>
      </c>
      <c r="G29" s="9" t="n">
        <f aca="false">O29/B29</f>
        <v>0.756087824351297</v>
      </c>
      <c r="H29" s="9" t="n">
        <f aca="false">P29/B29</f>
        <v>0.530339321357286</v>
      </c>
      <c r="K29" s="0" t="n">
        <v>3568</v>
      </c>
      <c r="L29" s="0" t="n">
        <v>3636</v>
      </c>
      <c r="M29" s="0" t="n">
        <v>2456</v>
      </c>
      <c r="N29" s="0" t="n">
        <v>2608</v>
      </c>
      <c r="O29" s="0" t="n">
        <v>3788</v>
      </c>
      <c r="P29" s="0" t="n">
        <v>2657</v>
      </c>
    </row>
    <row r="30" customFormat="false" ht="12.75" hidden="false" customHeight="false" outlineLevel="0" collapsed="false">
      <c r="A30" s="32" t="s">
        <v>73</v>
      </c>
      <c r="B30" s="0" t="n">
        <v>6108</v>
      </c>
      <c r="C30" s="9" t="n">
        <f aca="false">K30/B30</f>
        <v>0.89800261951539</v>
      </c>
      <c r="D30" s="9" t="n">
        <f aca="false">L30/B30</f>
        <v>0.910445317616241</v>
      </c>
      <c r="E30" s="9" t="n">
        <f aca="false">M30/B30</f>
        <v>0.79354944335298</v>
      </c>
      <c r="F30" s="9" t="n">
        <f aca="false">N30/B30</f>
        <v>0.650622134905043</v>
      </c>
      <c r="G30" s="9" t="n">
        <f aca="false">O30/B30</f>
        <v>0.909299279633268</v>
      </c>
      <c r="H30" s="9" t="n">
        <f aca="false">P30/B30</f>
        <v>0.781925343811395</v>
      </c>
      <c r="K30" s="0" t="n">
        <v>5485</v>
      </c>
      <c r="L30" s="0" t="n">
        <v>5561</v>
      </c>
      <c r="M30" s="0" t="n">
        <v>4847</v>
      </c>
      <c r="N30" s="0" t="n">
        <v>3974</v>
      </c>
      <c r="O30" s="0" t="n">
        <v>5554</v>
      </c>
      <c r="P30" s="0" t="n">
        <v>4776</v>
      </c>
    </row>
    <row r="31" customFormat="false" ht="12.75" hidden="false" customHeight="false" outlineLevel="0" collapsed="false">
      <c r="A31" s="32" t="s">
        <v>74</v>
      </c>
      <c r="B31" s="0" t="n">
        <v>3743</v>
      </c>
      <c r="C31" s="9" t="n">
        <f aca="false">K31/B31</f>
        <v>0.844776916911568</v>
      </c>
      <c r="D31" s="9" t="n">
        <f aca="false">L31/B31</f>
        <v>0.857600854929201</v>
      </c>
      <c r="E31" s="9" t="n">
        <f aca="false">M31/B31</f>
        <v>0.662837296286401</v>
      </c>
      <c r="F31" s="9" t="n">
        <f aca="false">N31/B31</f>
        <v>0.508415709324072</v>
      </c>
      <c r="G31" s="9" t="n">
        <f aca="false">O31/B31</f>
        <v>0.755276516163505</v>
      </c>
      <c r="H31" s="9" t="n">
        <f aca="false">P31/B31</f>
        <v>0.527117285599786</v>
      </c>
      <c r="K31" s="0" t="n">
        <v>3162</v>
      </c>
      <c r="L31" s="0" t="n">
        <v>3210</v>
      </c>
      <c r="M31" s="0" t="n">
        <v>2481</v>
      </c>
      <c r="N31" s="0" t="n">
        <v>1903</v>
      </c>
      <c r="O31" s="0" t="n">
        <v>2827</v>
      </c>
      <c r="P31" s="0" t="n">
        <v>1973</v>
      </c>
    </row>
    <row r="32" customFormat="false" ht="12.75" hidden="false" customHeight="false" outlineLevel="0" collapsed="false">
      <c r="A32" s="32" t="s">
        <v>75</v>
      </c>
      <c r="B32" s="0" t="n">
        <v>1014</v>
      </c>
      <c r="C32" s="9" t="n">
        <f aca="false">K32/B32</f>
        <v>0.973372781065089</v>
      </c>
      <c r="D32" s="9" t="n">
        <f aca="false">L32/B32</f>
        <v>0.973372781065089</v>
      </c>
      <c r="E32" s="9" t="n">
        <f aca="false">M32/B32</f>
        <v>0.904339250493097</v>
      </c>
      <c r="F32" s="9" t="n">
        <f aca="false">N32/B32</f>
        <v>0.619329388560158</v>
      </c>
      <c r="G32" s="9" t="n">
        <f aca="false">O32/B32</f>
        <v>0.952662721893491</v>
      </c>
      <c r="H32" s="9" t="n">
        <f aca="false">P32/B32</f>
        <v>0.881656804733728</v>
      </c>
      <c r="K32" s="0" t="n">
        <v>987</v>
      </c>
      <c r="L32" s="0" t="n">
        <v>987</v>
      </c>
      <c r="M32" s="0" t="n">
        <v>917</v>
      </c>
      <c r="N32" s="0" t="n">
        <v>628</v>
      </c>
      <c r="O32" s="0" t="n">
        <v>966</v>
      </c>
      <c r="P32" s="0" t="n">
        <v>894</v>
      </c>
    </row>
    <row r="33" customFormat="false" ht="12.75" hidden="false" customHeight="false" outlineLevel="0" collapsed="false">
      <c r="A33" s="32" t="s">
        <v>76</v>
      </c>
      <c r="B33" s="0" t="n">
        <f aca="false">SUM(B21:B32)</f>
        <v>62833</v>
      </c>
      <c r="C33" s="9" t="n">
        <f aca="false">K33/B33</f>
        <v>0.866121305683319</v>
      </c>
      <c r="D33" s="9" t="n">
        <f aca="false">L33/B33</f>
        <v>0.886636003374023</v>
      </c>
      <c r="E33" s="9" t="n">
        <f aca="false">M33/B33</f>
        <v>0.676284754826286</v>
      </c>
      <c r="F33" s="9" t="n">
        <f aca="false">N33/B33</f>
        <v>0.594735250584884</v>
      </c>
      <c r="G33" s="9" t="n">
        <f aca="false">O33/B33</f>
        <v>0.847643754078271</v>
      </c>
      <c r="H33" s="9" t="n">
        <f aca="false">P33/B33</f>
        <v>0.641828338611876</v>
      </c>
      <c r="K33" s="0" t="n">
        <f aca="false">SUM(K21:K32)</f>
        <v>54421</v>
      </c>
      <c r="L33" s="0" t="n">
        <f aca="false">SUM(L21:L32)</f>
        <v>55710</v>
      </c>
      <c r="M33" s="0" t="n">
        <f aca="false">SUM(M21:M32)</f>
        <v>42493</v>
      </c>
      <c r="N33" s="0" t="n">
        <f aca="false">SUM(N21:N32)</f>
        <v>37369</v>
      </c>
      <c r="O33" s="0" t="n">
        <f aca="false">SUM(O21:O32)</f>
        <v>53260</v>
      </c>
      <c r="P33" s="0" t="n">
        <f aca="false">SUM(P21:P32)</f>
        <v>40328</v>
      </c>
    </row>
    <row r="35" customFormat="false" ht="12" hidden="false" customHeight="false" outlineLevel="0" collapsed="false">
      <c r="A35" s="21" t="s">
        <v>98</v>
      </c>
    </row>
    <row r="36" customFormat="false" ht="12" hidden="false" customHeight="false" outlineLevel="0" collapsed="false">
      <c r="B36" s="21" t="s">
        <v>99</v>
      </c>
      <c r="C36" s="21" t="s">
        <v>100</v>
      </c>
      <c r="D36" s="43" t="s">
        <v>101</v>
      </c>
      <c r="E36" s="43" t="s">
        <v>102</v>
      </c>
      <c r="K36" s="21" t="s">
        <v>103</v>
      </c>
      <c r="L36" s="43" t="s">
        <v>104</v>
      </c>
      <c r="M36" s="43" t="s">
        <v>105</v>
      </c>
    </row>
    <row r="37" customFormat="false" ht="12.75" hidden="false" customHeight="false" outlineLevel="0" collapsed="false">
      <c r="A37" s="32" t="s">
        <v>64</v>
      </c>
      <c r="B37" s="0" t="n">
        <v>3902</v>
      </c>
      <c r="C37" s="9" t="n">
        <f aca="false">K37/B37</f>
        <v>0.582265504869298</v>
      </c>
      <c r="D37" s="9" t="n">
        <f aca="false">L37/B37</f>
        <v>0.381086622245003</v>
      </c>
      <c r="E37" s="9" t="n">
        <f aca="false">M37/B37</f>
        <v>0.226806765761148</v>
      </c>
      <c r="K37" s="0" t="n">
        <v>2272</v>
      </c>
      <c r="L37" s="0" t="n">
        <v>1487</v>
      </c>
      <c r="M37" s="0" t="n">
        <v>885</v>
      </c>
    </row>
    <row r="38" customFormat="false" ht="12.75" hidden="false" customHeight="false" outlineLevel="0" collapsed="false">
      <c r="A38" s="32" t="s">
        <v>65</v>
      </c>
      <c r="B38" s="0" t="n">
        <v>4094</v>
      </c>
      <c r="C38" s="9" t="n">
        <f aca="false">K38/B38</f>
        <v>0.615779189057157</v>
      </c>
      <c r="D38" s="9" t="n">
        <f aca="false">L38/B38</f>
        <v>0.413776257938447</v>
      </c>
      <c r="E38" s="9" t="n">
        <f aca="false">M38/B38</f>
        <v>0.228138739618955</v>
      </c>
      <c r="K38" s="0" t="n">
        <v>2521</v>
      </c>
      <c r="L38" s="0" t="n">
        <v>1694</v>
      </c>
      <c r="M38" s="0" t="n">
        <v>934</v>
      </c>
    </row>
    <row r="39" customFormat="false" ht="12.75" hidden="false" customHeight="false" outlineLevel="0" collapsed="false">
      <c r="A39" s="32" t="s">
        <v>66</v>
      </c>
      <c r="B39" s="0" t="n">
        <v>2630</v>
      </c>
      <c r="C39" s="9" t="n">
        <f aca="false">K39/B39</f>
        <v>0.638022813688213</v>
      </c>
      <c r="D39" s="9" t="n">
        <f aca="false">L39/B39</f>
        <v>0.446007604562738</v>
      </c>
      <c r="E39" s="9" t="n">
        <f aca="false">M39/B39</f>
        <v>0.268060836501901</v>
      </c>
      <c r="K39" s="0" t="n">
        <v>1678</v>
      </c>
      <c r="L39" s="0" t="n">
        <v>1173</v>
      </c>
      <c r="M39" s="0" t="n">
        <v>705</v>
      </c>
    </row>
    <row r="40" customFormat="false" ht="12.75" hidden="false" customHeight="false" outlineLevel="0" collapsed="false">
      <c r="A40" s="32" t="s">
        <v>67</v>
      </c>
      <c r="B40" s="0" t="n">
        <v>1499</v>
      </c>
      <c r="C40" s="9" t="n">
        <f aca="false">K40/B40</f>
        <v>0.541694462975317</v>
      </c>
      <c r="D40" s="9" t="n">
        <f aca="false">L40/B40</f>
        <v>0.360907271514343</v>
      </c>
      <c r="E40" s="9" t="n">
        <f aca="false">M40/B40</f>
        <v>0.214809873248833</v>
      </c>
      <c r="K40" s="0" t="n">
        <v>812</v>
      </c>
      <c r="L40" s="0" t="n">
        <v>541</v>
      </c>
      <c r="M40" s="0" t="n">
        <v>322</v>
      </c>
    </row>
    <row r="41" customFormat="false" ht="12.75" hidden="false" customHeight="false" outlineLevel="0" collapsed="false">
      <c r="A41" s="32" t="s">
        <v>68</v>
      </c>
      <c r="B41" s="0" t="n">
        <v>1935</v>
      </c>
      <c r="C41" s="9" t="n">
        <f aca="false">K41/B41</f>
        <v>0.687855297157623</v>
      </c>
      <c r="D41" s="9" t="n">
        <f aca="false">L41/B41</f>
        <v>0.474418604651163</v>
      </c>
      <c r="E41" s="9" t="n">
        <f aca="false">M41/B41</f>
        <v>0.288888888888889</v>
      </c>
      <c r="K41" s="0" t="n">
        <v>1331</v>
      </c>
      <c r="L41" s="0" t="n">
        <v>918</v>
      </c>
      <c r="M41" s="0" t="n">
        <v>559</v>
      </c>
    </row>
    <row r="42" customFormat="false" ht="12.75" hidden="false" customHeight="false" outlineLevel="0" collapsed="false">
      <c r="A42" s="32" t="s">
        <v>69</v>
      </c>
      <c r="B42" s="0" t="n">
        <v>1992</v>
      </c>
      <c r="C42" s="9" t="n">
        <f aca="false">K42/B42</f>
        <v>0.526606425702811</v>
      </c>
      <c r="D42" s="9" t="n">
        <f aca="false">L42/B42</f>
        <v>0.355923694779116</v>
      </c>
      <c r="E42" s="9" t="n">
        <f aca="false">M42/B42</f>
        <v>0.208333333333333</v>
      </c>
      <c r="K42" s="0" t="n">
        <v>1049</v>
      </c>
      <c r="L42" s="0" t="n">
        <v>709</v>
      </c>
      <c r="M42" s="0" t="n">
        <v>415</v>
      </c>
    </row>
    <row r="43" customFormat="false" ht="12.75" hidden="false" customHeight="false" outlineLevel="0" collapsed="false">
      <c r="A43" s="32" t="s">
        <v>70</v>
      </c>
      <c r="B43" s="0" t="n">
        <v>1242</v>
      </c>
      <c r="C43" s="9" t="n">
        <f aca="false">K43/B43</f>
        <v>0.494363929146538</v>
      </c>
      <c r="D43" s="9" t="n">
        <f aca="false">L43/B43</f>
        <v>0.302737520128825</v>
      </c>
      <c r="E43" s="9" t="n">
        <f aca="false">M43/B43</f>
        <v>0.215780998389694</v>
      </c>
      <c r="K43" s="0" t="n">
        <v>614</v>
      </c>
      <c r="L43" s="0" t="n">
        <v>376</v>
      </c>
      <c r="M43" s="0" t="n">
        <v>268</v>
      </c>
    </row>
    <row r="44" customFormat="false" ht="12.75" hidden="false" customHeight="false" outlineLevel="0" collapsed="false">
      <c r="A44" s="32" t="s">
        <v>71</v>
      </c>
      <c r="B44" s="0" t="n">
        <v>8121</v>
      </c>
      <c r="C44" s="9" t="n">
        <f aca="false">K44/B44</f>
        <v>0.655584287649304</v>
      </c>
      <c r="D44" s="9" t="n">
        <f aca="false">L44/B44</f>
        <v>0.507696096539835</v>
      </c>
      <c r="E44" s="9" t="n">
        <f aca="false">M44/B44</f>
        <v>0.349464351680828</v>
      </c>
      <c r="K44" s="0" t="n">
        <v>5324</v>
      </c>
      <c r="L44" s="0" t="n">
        <v>4123</v>
      </c>
      <c r="M44" s="0" t="n">
        <v>2838</v>
      </c>
    </row>
    <row r="45" customFormat="false" ht="12.75" hidden="false" customHeight="false" outlineLevel="0" collapsed="false">
      <c r="A45" s="32" t="s">
        <v>72</v>
      </c>
      <c r="B45" s="0" t="n">
        <v>2754</v>
      </c>
      <c r="C45" s="9" t="n">
        <f aca="false">K45/B45</f>
        <v>0.564633260711692</v>
      </c>
      <c r="D45" s="9" t="n">
        <f aca="false">L45/B45</f>
        <v>0.42556281771968</v>
      </c>
      <c r="E45" s="9" t="n">
        <f aca="false">M45/B45</f>
        <v>0.295570079883805</v>
      </c>
      <c r="K45" s="0" t="n">
        <v>1555</v>
      </c>
      <c r="L45" s="0" t="n">
        <v>1172</v>
      </c>
      <c r="M45" s="0" t="n">
        <v>814</v>
      </c>
    </row>
    <row r="46" customFormat="false" ht="12.75" hidden="false" customHeight="false" outlineLevel="0" collapsed="false">
      <c r="A46" s="32" t="s">
        <v>73</v>
      </c>
      <c r="B46" s="0" t="n">
        <v>3400</v>
      </c>
      <c r="C46" s="9" t="n">
        <f aca="false">K46/B46</f>
        <v>0.589705882352941</v>
      </c>
      <c r="D46" s="9" t="n">
        <f aca="false">L46/B46</f>
        <v>0.419117647058824</v>
      </c>
      <c r="E46" s="9" t="n">
        <f aca="false">M46/B46</f>
        <v>0.254705882352941</v>
      </c>
      <c r="K46" s="0" t="n">
        <v>2005</v>
      </c>
      <c r="L46" s="0" t="n">
        <v>1425</v>
      </c>
      <c r="M46" s="0" t="n">
        <v>866</v>
      </c>
    </row>
    <row r="47" customFormat="false" ht="12.75" hidden="false" customHeight="false" outlineLevel="0" collapsed="false">
      <c r="A47" s="32" t="s">
        <v>74</v>
      </c>
      <c r="B47" s="0" t="n">
        <v>2301</v>
      </c>
      <c r="C47" s="9" t="n">
        <f aca="false">K47/B47</f>
        <v>0.554976097348979</v>
      </c>
      <c r="D47" s="9" t="n">
        <f aca="false">L47/B47</f>
        <v>0.353324641460235</v>
      </c>
      <c r="E47" s="9" t="n">
        <f aca="false">M47/B47</f>
        <v>0.221208170360713</v>
      </c>
      <c r="K47" s="0" t="n">
        <v>1277</v>
      </c>
      <c r="L47" s="0" t="n">
        <v>813</v>
      </c>
      <c r="M47" s="0" t="n">
        <v>509</v>
      </c>
    </row>
    <row r="48" customFormat="false" ht="12.75" hidden="false" customHeight="false" outlineLevel="0" collapsed="false">
      <c r="A48" s="32" t="s">
        <v>75</v>
      </c>
      <c r="B48" s="0" t="n">
        <v>554</v>
      </c>
      <c r="C48" s="9" t="n">
        <f aca="false">K48/B48</f>
        <v>0.873646209386282</v>
      </c>
      <c r="D48" s="9" t="n">
        <f aca="false">L48/B48</f>
        <v>0.689530685920578</v>
      </c>
      <c r="E48" s="9" t="n">
        <f aca="false">M48/B48</f>
        <v>0.418772563176895</v>
      </c>
      <c r="K48" s="0" t="n">
        <v>484</v>
      </c>
      <c r="L48" s="0" t="n">
        <v>382</v>
      </c>
      <c r="M48" s="0" t="n">
        <v>232</v>
      </c>
    </row>
    <row r="49" customFormat="false" ht="12.75" hidden="false" customHeight="false" outlineLevel="0" collapsed="false">
      <c r="A49" s="32" t="s">
        <v>76</v>
      </c>
      <c r="B49" s="0" t="n">
        <f aca="false">SUM(B37:B48)</f>
        <v>34424</v>
      </c>
      <c r="C49" s="9" t="n">
        <f aca="false">K49/B49</f>
        <v>0.607773646293284</v>
      </c>
      <c r="D49" s="9" t="n">
        <f aca="false">L49/B49</f>
        <v>0.430310248663723</v>
      </c>
      <c r="E49" s="9" t="n">
        <f aca="false">M49/B49</f>
        <v>0.271525679758308</v>
      </c>
      <c r="K49" s="0" t="n">
        <f aca="false">SUM(K37:K48)</f>
        <v>20922</v>
      </c>
      <c r="L49" s="0" t="n">
        <f aca="false">SUM(L37:L48)</f>
        <v>14813</v>
      </c>
      <c r="M49" s="0" t="n">
        <f aca="false">SUM(M37:M48)</f>
        <v>9347</v>
      </c>
    </row>
  </sheetData>
  <mergeCells count="1">
    <mergeCell ref="A2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13"/>
    <col collapsed="false" customWidth="true" hidden="false" outlineLevel="0" max="3" min="3" style="0" width="27.12"/>
    <col collapsed="false" customWidth="true" hidden="false" outlineLevel="0" max="4" min="4" style="44" width="14.42"/>
  </cols>
  <sheetData>
    <row r="1" customFormat="false" ht="12" hidden="false" customHeight="false" outlineLevel="0" collapsed="false">
      <c r="A1" s="45" t="s">
        <v>106</v>
      </c>
    </row>
    <row r="3" customFormat="false" ht="12" hidden="false" customHeight="true" outlineLevel="0" collapsed="false">
      <c r="A3" s="46" t="s">
        <v>107</v>
      </c>
      <c r="B3" s="46"/>
      <c r="C3" s="46"/>
      <c r="D3" s="46"/>
    </row>
    <row r="4" customFormat="false" ht="12" hidden="false" customHeight="false" outlineLevel="0" collapsed="false">
      <c r="A4" s="46"/>
      <c r="B4" s="46"/>
      <c r="C4" s="46"/>
      <c r="D4" s="46"/>
    </row>
    <row r="5" customFormat="false" ht="24" hidden="false" customHeight="false" outlineLevel="0" collapsed="false">
      <c r="B5" s="45" t="s">
        <v>108</v>
      </c>
      <c r="C5" s="47" t="s">
        <v>109</v>
      </c>
      <c r="D5" s="48" t="s">
        <v>110</v>
      </c>
    </row>
    <row r="6" customFormat="false" ht="12.75" hidden="false" customHeight="false" outlineLevel="0" collapsed="false">
      <c r="A6" s="32" t="s">
        <v>64</v>
      </c>
      <c r="B6" s="2" t="n">
        <v>3344</v>
      </c>
      <c r="C6" s="2" t="n">
        <v>1155</v>
      </c>
      <c r="D6" s="49" t="n">
        <f aca="false">C6/B6</f>
        <v>0.345394736842105</v>
      </c>
    </row>
    <row r="7" customFormat="false" ht="12.75" hidden="false" customHeight="false" outlineLevel="0" collapsed="false">
      <c r="A7" s="32" t="s">
        <v>65</v>
      </c>
      <c r="B7" s="2" t="n">
        <v>2862</v>
      </c>
      <c r="C7" s="2" t="n">
        <v>1206</v>
      </c>
      <c r="D7" s="49" t="n">
        <f aca="false">C7/B7</f>
        <v>0.421383647798742</v>
      </c>
    </row>
    <row r="8" customFormat="false" ht="12.75" hidden="false" customHeight="false" outlineLevel="0" collapsed="false">
      <c r="A8" s="50" t="s">
        <v>66</v>
      </c>
      <c r="B8" s="51" t="n">
        <v>822</v>
      </c>
      <c r="C8" s="52" t="n">
        <v>373</v>
      </c>
      <c r="D8" s="49" t="n">
        <f aca="false">C8/B8</f>
        <v>0.453771289537713</v>
      </c>
    </row>
    <row r="9" customFormat="false" ht="12.75" hidden="false" customHeight="false" outlineLevel="0" collapsed="false">
      <c r="A9" s="32" t="s">
        <v>67</v>
      </c>
      <c r="B9" s="2" t="n">
        <v>1301</v>
      </c>
      <c r="C9" s="52" t="n">
        <v>445</v>
      </c>
      <c r="D9" s="49" t="n">
        <f aca="false">C9/B9</f>
        <v>0.342044581091468</v>
      </c>
    </row>
    <row r="10" customFormat="false" ht="12.75" hidden="false" customHeight="false" outlineLevel="0" collapsed="false">
      <c r="A10" s="32" t="s">
        <v>68</v>
      </c>
      <c r="B10" s="51" t="n">
        <v>1581</v>
      </c>
      <c r="C10" s="52" t="n">
        <v>661</v>
      </c>
      <c r="D10" s="49" t="n">
        <f aca="false">C10/B10</f>
        <v>0.41808981657179</v>
      </c>
    </row>
    <row r="11" customFormat="false" ht="12.75" hidden="false" customHeight="false" outlineLevel="0" collapsed="false">
      <c r="A11" s="32" t="s">
        <v>69</v>
      </c>
      <c r="B11" s="53" t="n">
        <v>1045</v>
      </c>
      <c r="C11" s="52" t="n">
        <v>280</v>
      </c>
      <c r="D11" s="49" t="n">
        <f aca="false">C11/B11</f>
        <v>0.267942583732057</v>
      </c>
    </row>
    <row r="12" customFormat="false" ht="12.75" hidden="false" customHeight="false" outlineLevel="0" collapsed="false">
      <c r="A12" s="32" t="s">
        <v>70</v>
      </c>
      <c r="B12" s="53" t="n">
        <v>826</v>
      </c>
      <c r="C12" s="52" t="n">
        <v>205</v>
      </c>
      <c r="D12" s="49" t="n">
        <f aca="false">C12/B12</f>
        <v>0.24818401937046</v>
      </c>
    </row>
    <row r="13" customFormat="false" ht="12.75" hidden="false" customHeight="false" outlineLevel="0" collapsed="false">
      <c r="A13" s="32" t="s">
        <v>71</v>
      </c>
      <c r="B13" s="53" t="n">
        <v>4443</v>
      </c>
      <c r="C13" s="52" t="n">
        <v>2389</v>
      </c>
      <c r="D13" s="49" t="n">
        <f aca="false">C13/B13</f>
        <v>0.537699752419536</v>
      </c>
    </row>
    <row r="14" customFormat="false" ht="12.75" hidden="false" customHeight="false" outlineLevel="0" collapsed="false">
      <c r="A14" s="32" t="s">
        <v>72</v>
      </c>
      <c r="B14" s="53" t="n">
        <v>2530</v>
      </c>
      <c r="C14" s="52" t="n">
        <v>722</v>
      </c>
      <c r="D14" s="49" t="n">
        <f aca="false">C14/B14</f>
        <v>0.285375494071146</v>
      </c>
    </row>
    <row r="15" customFormat="false" ht="12.75" hidden="false" customHeight="false" outlineLevel="0" collapsed="false">
      <c r="A15" s="32" t="s">
        <v>73</v>
      </c>
      <c r="B15" s="53" t="n">
        <v>2198</v>
      </c>
      <c r="C15" s="52" t="n">
        <v>1086</v>
      </c>
      <c r="D15" s="49" t="n">
        <f aca="false">C15/B15</f>
        <v>0.494085532302093</v>
      </c>
    </row>
    <row r="16" customFormat="false" ht="12.75" hidden="false" customHeight="false" outlineLevel="0" collapsed="false">
      <c r="A16" s="32" t="s">
        <v>74</v>
      </c>
      <c r="B16" s="51" t="n">
        <v>821</v>
      </c>
      <c r="C16" s="52" t="n">
        <v>267</v>
      </c>
      <c r="D16" s="49" t="n">
        <f aca="false">C16/B16</f>
        <v>0.325213154689403</v>
      </c>
    </row>
    <row r="17" customFormat="false" ht="12.75" hidden="false" customHeight="false" outlineLevel="0" collapsed="false">
      <c r="A17" s="32" t="s">
        <v>75</v>
      </c>
      <c r="B17" s="53" t="n">
        <v>442</v>
      </c>
      <c r="C17" s="52" t="n">
        <v>223</v>
      </c>
      <c r="D17" s="49" t="n">
        <f aca="false">C17/B17</f>
        <v>0.504524886877828</v>
      </c>
    </row>
    <row r="18" customFormat="false" ht="12.75" hidden="false" customHeight="false" outlineLevel="0" collapsed="false">
      <c r="A18" s="32" t="s">
        <v>76</v>
      </c>
      <c r="B18" s="53" t="n">
        <f aca="false">SUM(B6:B17)</f>
        <v>22215</v>
      </c>
      <c r="C18" s="2" t="n">
        <f aca="false">SUM(C6:C17)</f>
        <v>9012</v>
      </c>
      <c r="D18" s="49" t="n">
        <f aca="false">C18/B18</f>
        <v>0.405671843349088</v>
      </c>
    </row>
  </sheetData>
  <mergeCells count="1">
    <mergeCell ref="A3:D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4" width="16.27"/>
    <col collapsed="false" customWidth="true" hidden="false" outlineLevel="0" max="3" min="3" style="54" width="22.99"/>
    <col collapsed="false" customWidth="true" hidden="false" outlineLevel="0" max="4" min="4" style="55" width="18.85"/>
    <col collapsed="false" customWidth="false" hidden="false" outlineLevel="0" max="257" min="5" style="54" width="9.13"/>
  </cols>
  <sheetData>
    <row r="1" s="32" customFormat="true" ht="15.75" hidden="false" customHeight="false" outlineLevel="0" collapsed="false">
      <c r="B1" s="56" t="s">
        <v>111</v>
      </c>
      <c r="C1" s="57"/>
      <c r="D1" s="58"/>
    </row>
    <row r="2" customFormat="false" ht="15.75" hidden="false" customHeight="false" outlineLevel="0" collapsed="false">
      <c r="B2" s="56" t="s">
        <v>112</v>
      </c>
      <c r="C2" s="57"/>
    </row>
    <row r="3" customFormat="false" ht="12.75" hidden="false" customHeight="false" outlineLevel="0" collapsed="false">
      <c r="A3" s="59"/>
      <c r="B3" s="59"/>
      <c r="C3" s="59"/>
    </row>
    <row r="4" s="32" customFormat="true" ht="12.75" hidden="false" customHeight="false" outlineLevel="0" collapsed="false">
      <c r="A4" s="32" t="s">
        <v>113</v>
      </c>
      <c r="D4" s="58"/>
    </row>
    <row r="5" customFormat="false" ht="12.75" hidden="false" customHeight="false" outlineLevel="0" collapsed="false">
      <c r="B5" s="59" t="s">
        <v>61</v>
      </c>
      <c r="C5" s="59" t="s">
        <v>114</v>
      </c>
      <c r="D5" s="60" t="s">
        <v>115</v>
      </c>
    </row>
    <row r="6" customFormat="false" ht="12.75" hidden="false" customHeight="false" outlineLevel="0" collapsed="false">
      <c r="A6" s="32" t="s">
        <v>64</v>
      </c>
      <c r="B6" s="61" t="n">
        <v>3444</v>
      </c>
      <c r="C6" s="61" t="n">
        <v>208</v>
      </c>
      <c r="D6" s="62" t="n">
        <f aca="false">C6/B6</f>
        <v>0.0603948896631824</v>
      </c>
    </row>
    <row r="7" customFormat="false" ht="12.75" hidden="false" customHeight="false" outlineLevel="0" collapsed="false">
      <c r="A7" s="32" t="s">
        <v>65</v>
      </c>
      <c r="B7" s="61" t="n">
        <v>5193</v>
      </c>
      <c r="C7" s="61" t="n">
        <v>249</v>
      </c>
      <c r="D7" s="62" t="n">
        <f aca="false">C7/B7</f>
        <v>0.047949162333911</v>
      </c>
    </row>
    <row r="8" customFormat="false" ht="12.75" hidden="false" customHeight="false" outlineLevel="0" collapsed="false">
      <c r="A8" s="32" t="s">
        <v>66</v>
      </c>
      <c r="B8" s="61" t="n">
        <v>1844</v>
      </c>
      <c r="C8" s="61" t="n">
        <v>40</v>
      </c>
      <c r="D8" s="62" t="n">
        <f aca="false">C8/B8</f>
        <v>0.0216919739696312</v>
      </c>
    </row>
    <row r="9" customFormat="false" ht="12.75" hidden="false" customHeight="false" outlineLevel="0" collapsed="false">
      <c r="A9" s="32" t="s">
        <v>67</v>
      </c>
      <c r="B9" s="61" t="n">
        <v>2148</v>
      </c>
      <c r="C9" s="61" t="n">
        <v>72</v>
      </c>
      <c r="D9" s="62" t="n">
        <f aca="false">C9/B9</f>
        <v>0.0335195530726257</v>
      </c>
    </row>
    <row r="10" customFormat="false" ht="12.75" hidden="false" customHeight="false" outlineLevel="0" collapsed="false">
      <c r="A10" s="32" t="s">
        <v>68</v>
      </c>
      <c r="B10" s="61" t="n">
        <v>2498</v>
      </c>
      <c r="C10" s="61" t="n">
        <v>91</v>
      </c>
      <c r="D10" s="62" t="n">
        <f aca="false">C10/B10</f>
        <v>0.0364291433146517</v>
      </c>
    </row>
    <row r="11" customFormat="false" ht="12.75" hidden="false" customHeight="false" outlineLevel="0" collapsed="false">
      <c r="A11" s="32" t="s">
        <v>69</v>
      </c>
      <c r="B11" s="61" t="n">
        <v>1760</v>
      </c>
      <c r="C11" s="61" t="n">
        <v>124</v>
      </c>
      <c r="D11" s="62" t="n">
        <f aca="false">C11/B11</f>
        <v>0.0704545454545455</v>
      </c>
    </row>
    <row r="12" customFormat="false" ht="12.75" hidden="false" customHeight="false" outlineLevel="0" collapsed="false">
      <c r="A12" s="32" t="s">
        <v>70</v>
      </c>
      <c r="B12" s="61" t="n">
        <v>1280</v>
      </c>
      <c r="C12" s="61" t="n">
        <v>14</v>
      </c>
      <c r="D12" s="62" t="n">
        <f aca="false">C12/B12</f>
        <v>0.0109375</v>
      </c>
    </row>
    <row r="13" customFormat="false" ht="12.75" hidden="false" customHeight="false" outlineLevel="0" collapsed="false">
      <c r="A13" s="32" t="s">
        <v>71</v>
      </c>
      <c r="B13" s="61" t="n">
        <v>6813</v>
      </c>
      <c r="C13" s="61" t="n">
        <v>36</v>
      </c>
      <c r="D13" s="62" t="n">
        <f aca="false">C13/B13</f>
        <v>0.00528401585204756</v>
      </c>
    </row>
    <row r="14" customFormat="false" ht="12.75" hidden="false" customHeight="false" outlineLevel="0" collapsed="false">
      <c r="A14" s="32" t="s">
        <v>72</v>
      </c>
      <c r="B14" s="61" t="n">
        <v>3205</v>
      </c>
      <c r="C14" s="61" t="n">
        <v>135</v>
      </c>
      <c r="D14" s="62" t="n">
        <f aca="false">C14/B14</f>
        <v>0.0421216848673947</v>
      </c>
    </row>
    <row r="15" customFormat="false" ht="12.75" hidden="false" customHeight="false" outlineLevel="0" collapsed="false">
      <c r="A15" s="32" t="s">
        <v>73</v>
      </c>
      <c r="B15" s="61" t="n">
        <v>2773</v>
      </c>
      <c r="C15" s="61" t="n">
        <v>84</v>
      </c>
      <c r="D15" s="62" t="n">
        <f aca="false">C15/B15</f>
        <v>0.0302921024161558</v>
      </c>
    </row>
    <row r="16" customFormat="false" ht="12.75" hidden="false" customHeight="false" outlineLevel="0" collapsed="false">
      <c r="A16" s="32" t="s">
        <v>74</v>
      </c>
      <c r="B16" s="61" t="n">
        <v>1631</v>
      </c>
      <c r="C16" s="61" t="n">
        <v>34</v>
      </c>
      <c r="D16" s="62" t="n">
        <f aca="false">C16/B16</f>
        <v>0.0208461066830166</v>
      </c>
    </row>
    <row r="17" customFormat="false" ht="12.75" hidden="false" customHeight="false" outlineLevel="0" collapsed="false">
      <c r="A17" s="32" t="s">
        <v>75</v>
      </c>
      <c r="B17" s="61" t="n">
        <v>699</v>
      </c>
      <c r="C17" s="61" t="n">
        <v>6</v>
      </c>
      <c r="D17" s="62" t="n">
        <f aca="false">C17/B17</f>
        <v>0.00858369098712446</v>
      </c>
    </row>
    <row r="18" customFormat="false" ht="12.75" hidden="false" customHeight="false" outlineLevel="0" collapsed="false">
      <c r="A18" s="32" t="s">
        <v>76</v>
      </c>
      <c r="B18" s="61" t="n">
        <f aca="false">SUM(B6:B17)</f>
        <v>33288</v>
      </c>
      <c r="C18" s="61" t="n">
        <f aca="false">SUM(C6:C17)</f>
        <v>1093</v>
      </c>
      <c r="D18" s="62" t="n">
        <f aca="false">C18/B18</f>
        <v>0.0328346551309781</v>
      </c>
    </row>
    <row r="40" s="32" customFormat="true" ht="12.75" hidden="false" customHeight="false" outlineLevel="0" collapsed="false">
      <c r="A40" s="32" t="s">
        <v>116</v>
      </c>
      <c r="D40" s="58"/>
    </row>
    <row r="41" customFormat="false" ht="12.75" hidden="false" customHeight="false" outlineLevel="0" collapsed="false">
      <c r="B41" s="59" t="s">
        <v>61</v>
      </c>
      <c r="C41" s="59" t="s">
        <v>114</v>
      </c>
      <c r="D41" s="60" t="s">
        <v>115</v>
      </c>
    </row>
    <row r="42" customFormat="false" ht="12.75" hidden="false" customHeight="false" outlineLevel="0" collapsed="false">
      <c r="A42" s="32" t="s">
        <v>64</v>
      </c>
      <c r="B42" s="61" t="n">
        <v>2473</v>
      </c>
      <c r="C42" s="61" t="n">
        <v>199</v>
      </c>
      <c r="D42" s="62" t="n">
        <f aca="false">C42/B42</f>
        <v>0.080469065911848</v>
      </c>
    </row>
    <row r="43" customFormat="false" ht="12.75" hidden="false" customHeight="false" outlineLevel="0" collapsed="false">
      <c r="A43" s="32" t="s">
        <v>65</v>
      </c>
      <c r="B43" s="61" t="n">
        <v>3544</v>
      </c>
      <c r="C43" s="61" t="n">
        <v>314</v>
      </c>
      <c r="D43" s="62" t="n">
        <f aca="false">C43/B43</f>
        <v>0.0886004514672686</v>
      </c>
    </row>
    <row r="44" customFormat="false" ht="12.75" hidden="false" customHeight="false" outlineLevel="0" collapsed="false">
      <c r="A44" s="32" t="s">
        <v>66</v>
      </c>
      <c r="B44" s="61" t="n">
        <v>1446</v>
      </c>
      <c r="C44" s="61" t="n">
        <v>32</v>
      </c>
      <c r="D44" s="62" t="n">
        <f aca="false">C44/B44</f>
        <v>0.0221300138312586</v>
      </c>
    </row>
    <row r="45" customFormat="false" ht="12.75" hidden="false" customHeight="false" outlineLevel="0" collapsed="false">
      <c r="A45" s="32" t="s">
        <v>67</v>
      </c>
      <c r="B45" s="61" t="n">
        <v>1552</v>
      </c>
      <c r="C45" s="61" t="n">
        <v>93</v>
      </c>
      <c r="D45" s="62" t="n">
        <f aca="false">C45/B45</f>
        <v>0.0599226804123711</v>
      </c>
    </row>
    <row r="46" customFormat="false" ht="12.75" hidden="false" customHeight="false" outlineLevel="0" collapsed="false">
      <c r="A46" s="32" t="s">
        <v>68</v>
      </c>
      <c r="B46" s="61" t="n">
        <v>1813</v>
      </c>
      <c r="C46" s="61" t="n">
        <v>87</v>
      </c>
      <c r="D46" s="62" t="n">
        <f aca="false">C46/B46</f>
        <v>0.0479867622724766</v>
      </c>
    </row>
    <row r="47" customFormat="false" ht="12.75" hidden="false" customHeight="false" outlineLevel="0" collapsed="false">
      <c r="A47" s="32" t="s">
        <v>69</v>
      </c>
      <c r="B47" s="61" t="n">
        <v>1408</v>
      </c>
      <c r="C47" s="61" t="n">
        <v>93</v>
      </c>
      <c r="D47" s="62" t="n">
        <f aca="false">C47/B47</f>
        <v>0.0660511363636364</v>
      </c>
    </row>
    <row r="48" customFormat="false" ht="12.75" hidden="false" customHeight="false" outlineLevel="0" collapsed="false">
      <c r="A48" s="32" t="s">
        <v>70</v>
      </c>
      <c r="B48" s="61" t="n">
        <v>874</v>
      </c>
      <c r="C48" s="61" t="n">
        <v>17</v>
      </c>
      <c r="D48" s="62" t="n">
        <f aca="false">C48/B48</f>
        <v>0.0194508009153318</v>
      </c>
    </row>
    <row r="49" customFormat="false" ht="12.75" hidden="false" customHeight="false" outlineLevel="0" collapsed="false">
      <c r="A49" s="32" t="s">
        <v>71</v>
      </c>
      <c r="B49" s="61" t="n">
        <v>5687</v>
      </c>
      <c r="C49" s="61" t="n">
        <v>36</v>
      </c>
      <c r="D49" s="62" t="n">
        <f aca="false">C49/B49</f>
        <v>0.00633022683312819</v>
      </c>
    </row>
    <row r="50" customFormat="false" ht="12.75" hidden="false" customHeight="false" outlineLevel="0" collapsed="false">
      <c r="A50" s="32" t="s">
        <v>72</v>
      </c>
      <c r="B50" s="61" t="n">
        <v>2377</v>
      </c>
      <c r="C50" s="61" t="n">
        <v>164</v>
      </c>
      <c r="D50" s="62" t="n">
        <f aca="false">C50/B50</f>
        <v>0.0689945309213294</v>
      </c>
    </row>
    <row r="51" customFormat="false" ht="12.75" hidden="false" customHeight="false" outlineLevel="0" collapsed="false">
      <c r="A51" s="32" t="s">
        <v>73</v>
      </c>
      <c r="B51" s="61" t="n">
        <v>2177</v>
      </c>
      <c r="C51" s="61" t="n">
        <v>120</v>
      </c>
      <c r="D51" s="62" t="n">
        <f aca="false">C51/B51</f>
        <v>0.0551217271474506</v>
      </c>
    </row>
    <row r="52" customFormat="false" ht="12.75" hidden="false" customHeight="false" outlineLevel="0" collapsed="false">
      <c r="A52" s="32" t="s">
        <v>74</v>
      </c>
      <c r="B52" s="61" t="n">
        <v>1325</v>
      </c>
      <c r="C52" s="61" t="n">
        <v>44</v>
      </c>
      <c r="D52" s="62" t="n">
        <f aca="false">C52/B52</f>
        <v>0.0332075471698113</v>
      </c>
    </row>
    <row r="53" customFormat="false" ht="12.75" hidden="false" customHeight="false" outlineLevel="0" collapsed="false">
      <c r="A53" s="32" t="s">
        <v>75</v>
      </c>
      <c r="B53" s="61" t="n">
        <v>491</v>
      </c>
      <c r="C53" s="61" t="n">
        <v>4</v>
      </c>
      <c r="D53" s="62" t="n">
        <f aca="false">C53/B53</f>
        <v>0.00814663951120163</v>
      </c>
    </row>
    <row r="54" customFormat="false" ht="12.75" hidden="false" customHeight="false" outlineLevel="0" collapsed="false">
      <c r="A54" s="32" t="s">
        <v>76</v>
      </c>
      <c r="B54" s="61" t="n">
        <f aca="false">SUM(B42:B53)</f>
        <v>25167</v>
      </c>
      <c r="C54" s="61" t="n">
        <f aca="false">SUM(C42:C53)</f>
        <v>1203</v>
      </c>
      <c r="D54" s="62" t="n">
        <f aca="false">C54/B54</f>
        <v>0.0478006913815711</v>
      </c>
    </row>
  </sheetData>
  <printOptions headings="false" gridLines="true" gridLinesSet="true" horizontalCentered="false" verticalCentered="false"/>
  <pageMargins left="0.75" right="0.75" top="0.490277777777778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63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64" t="s">
        <v>80</v>
      </c>
      <c r="B1" s="64"/>
      <c r="C1" s="64"/>
      <c r="D1" s="58"/>
    </row>
    <row r="2" customFormat="false" ht="12.75" hidden="false" customHeight="false" outlineLevel="0" collapsed="false">
      <c r="A2" s="64" t="s">
        <v>112</v>
      </c>
      <c r="B2" s="64"/>
      <c r="C2" s="64"/>
    </row>
    <row r="4" s="32" customFormat="true" ht="12.75" hidden="false" customHeight="false" outlineLevel="0" collapsed="false">
      <c r="A4" s="32" t="s">
        <v>113</v>
      </c>
      <c r="D4" s="58"/>
    </row>
    <row r="5" customFormat="false" ht="12.75" hidden="false" customHeight="false" outlineLevel="0" collapsed="false">
      <c r="B5" s="59" t="s">
        <v>61</v>
      </c>
      <c r="C5" s="59" t="s">
        <v>117</v>
      </c>
      <c r="D5" s="60" t="s">
        <v>115</v>
      </c>
    </row>
    <row r="6" customFormat="false" ht="12.75" hidden="false" customHeight="false" outlineLevel="0" collapsed="false">
      <c r="A6" s="54" t="s">
        <v>118</v>
      </c>
      <c r="B6" s="65" t="n">
        <v>33341</v>
      </c>
      <c r="C6" s="65" t="n">
        <v>446</v>
      </c>
      <c r="D6" s="66" t="n">
        <f aca="false">C6/B6</f>
        <v>0.0133769233076392</v>
      </c>
    </row>
    <row r="7" customFormat="false" ht="12.75" hidden="false" customHeight="false" outlineLevel="0" collapsed="false">
      <c r="A7" s="54" t="s">
        <v>119</v>
      </c>
      <c r="B7" s="65" t="n">
        <v>32738</v>
      </c>
      <c r="C7" s="65" t="n">
        <v>644</v>
      </c>
      <c r="D7" s="66" t="n">
        <f aca="false">C7/B7</f>
        <v>0.0196713299529599</v>
      </c>
    </row>
    <row r="8" customFormat="false" ht="12.75" hidden="false" customHeight="false" outlineLevel="0" collapsed="false">
      <c r="A8" s="54" t="s">
        <v>120</v>
      </c>
      <c r="B8" s="65" t="n">
        <v>33678</v>
      </c>
      <c r="C8" s="65" t="n">
        <v>694</v>
      </c>
      <c r="D8" s="66" t="n">
        <f aca="false">C8/B8</f>
        <v>0.0206069244016866</v>
      </c>
    </row>
    <row r="9" customFormat="false" ht="12.75" hidden="false" customHeight="false" outlineLevel="0" collapsed="false">
      <c r="A9" s="54" t="s">
        <v>121</v>
      </c>
      <c r="B9" s="65" t="n">
        <v>34154</v>
      </c>
      <c r="C9" s="65" t="n">
        <v>1050</v>
      </c>
      <c r="D9" s="66" t="n">
        <f aca="false">C9/B9</f>
        <v>0.0307431047607894</v>
      </c>
    </row>
    <row r="10" customFormat="false" ht="12.75" hidden="false" customHeight="false" outlineLevel="0" collapsed="false">
      <c r="A10" s="54" t="s">
        <v>122</v>
      </c>
      <c r="B10" s="65" t="n">
        <v>33686</v>
      </c>
      <c r="C10" s="65" t="n">
        <v>1173</v>
      </c>
      <c r="D10" s="66" t="n">
        <f aca="false">C10/B10</f>
        <v>0.0348215876031586</v>
      </c>
    </row>
    <row r="11" customFormat="false" ht="12.75" hidden="false" customHeight="false" outlineLevel="0" collapsed="false">
      <c r="A11" s="54" t="s">
        <v>123</v>
      </c>
      <c r="B11" s="65" t="n">
        <v>33288</v>
      </c>
      <c r="C11" s="65" t="n">
        <v>1093</v>
      </c>
      <c r="D11" s="66" t="n">
        <f aca="false">C11/B11</f>
        <v>0.0328346551309781</v>
      </c>
    </row>
    <row r="12" customFormat="false" ht="12.75" hidden="false" customHeight="false" outlineLevel="0" collapsed="false">
      <c r="A12" s="32"/>
    </row>
    <row r="37" s="32" customFormat="true" ht="12.75" hidden="false" customHeight="false" outlineLevel="0" collapsed="false">
      <c r="A37" s="32" t="s">
        <v>116</v>
      </c>
      <c r="D37" s="58"/>
    </row>
    <row r="38" customFormat="false" ht="12.75" hidden="false" customHeight="false" outlineLevel="0" collapsed="false">
      <c r="B38" s="59" t="s">
        <v>61</v>
      </c>
      <c r="C38" s="59" t="s">
        <v>114</v>
      </c>
      <c r="D38" s="60" t="s">
        <v>115</v>
      </c>
    </row>
    <row r="39" customFormat="false" ht="12.75" hidden="false" customHeight="false" outlineLevel="0" collapsed="false">
      <c r="A39" s="54" t="s">
        <v>118</v>
      </c>
      <c r="B39" s="65" t="n">
        <v>25090</v>
      </c>
      <c r="C39" s="65" t="n">
        <v>479</v>
      </c>
      <c r="D39" s="66" t="n">
        <f aca="false">C39/B39</f>
        <v>0.0190912714228776</v>
      </c>
    </row>
    <row r="40" customFormat="false" ht="12.75" hidden="false" customHeight="false" outlineLevel="0" collapsed="false">
      <c r="A40" s="54" t="s">
        <v>119</v>
      </c>
      <c r="B40" s="65" t="n">
        <v>24473</v>
      </c>
      <c r="C40" s="65" t="n">
        <v>574</v>
      </c>
      <c r="D40" s="66" t="n">
        <f aca="false">C40/B40</f>
        <v>0.0234544191558044</v>
      </c>
    </row>
    <row r="41" customFormat="false" ht="12.75" hidden="false" customHeight="false" outlineLevel="0" collapsed="false">
      <c r="A41" s="54" t="s">
        <v>120</v>
      </c>
      <c r="B41" s="65" t="n">
        <v>25207</v>
      </c>
      <c r="C41" s="65" t="n">
        <v>816</v>
      </c>
      <c r="D41" s="66" t="n">
        <f aca="false">C41/B41</f>
        <v>0.0323719601697941</v>
      </c>
    </row>
    <row r="42" customFormat="false" ht="12.75" hidden="false" customHeight="false" outlineLevel="0" collapsed="false">
      <c r="A42" s="54" t="s">
        <v>121</v>
      </c>
      <c r="B42" s="65" t="n">
        <v>25663</v>
      </c>
      <c r="C42" s="65" t="n">
        <v>939</v>
      </c>
      <c r="D42" s="66" t="n">
        <f aca="false">C42/B42</f>
        <v>0.0365896426762265</v>
      </c>
    </row>
    <row r="43" customFormat="false" ht="12.75" hidden="false" customHeight="false" outlineLevel="0" collapsed="false">
      <c r="A43" s="54" t="s">
        <v>122</v>
      </c>
      <c r="B43" s="65" t="n">
        <v>25078</v>
      </c>
      <c r="C43" s="65" t="n">
        <v>1138</v>
      </c>
      <c r="D43" s="66" t="n">
        <f aca="false">C43/B43</f>
        <v>0.0453784193316851</v>
      </c>
    </row>
    <row r="44" customFormat="false" ht="12.75" hidden="false" customHeight="false" outlineLevel="0" collapsed="false">
      <c r="A44" s="54" t="s">
        <v>123</v>
      </c>
      <c r="B44" s="65" t="n">
        <v>25167</v>
      </c>
      <c r="C44" s="65" t="n">
        <v>1203</v>
      </c>
      <c r="D44" s="66" t="n">
        <f aca="false">C44/B44</f>
        <v>0.047800691381571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8:12:37Z</dcterms:created>
  <dc:creator>Cheyenne.Jim</dc:creator>
  <dc:description/>
  <dc:language>en-US</dc:language>
  <cp:lastModifiedBy>Jim, Cheyenne C (IHS/HQ)</cp:lastModifiedBy>
  <cp:lastPrinted>2009-09-23T15:59:01Z</cp:lastPrinted>
  <dcterms:modified xsi:type="dcterms:W3CDTF">2013-08-14T20:48:13Z</dcterms:modified>
  <cp:revision>0</cp:revision>
  <dc:subject>Immunization Rates for Each Age Group by Area</dc:subject>
  <dc:title>FY09 3rd Quarter</dc:title>
</cp:coreProperties>
</file>