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h Quarter 3_27 " sheetId="1" state="visible" r:id="rId2"/>
    <sheet name="4th  Quarter 2 Year Olds " sheetId="2" state="visible" r:id="rId3"/>
    <sheet name="4th Quarter Adolescent " sheetId="3" state="visible" r:id="rId4"/>
    <sheet name="4th Qtr Refusals" sheetId="4" state="visible" r:id="rId5"/>
    <sheet name="Refusals All Qtr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4th Quarter 3_27 '!$A$1:$N$161</definedName>
    <definedName function="false" hidden="false" name="firstper" vbProcedure="false">'[1]1st quarter 3_27 '!$D$189</definedName>
    <definedName function="false" hidden="false" name="firstpop" vbProcedure="false">'[1]1st quarter 3_27 '!$B$189</definedName>
    <definedName function="false" hidden="false" localSheetId="0" name="firstper" vbProcedure="false">'4th Quarter 3_27 '!$D$121</definedName>
    <definedName function="false" hidden="false" localSheetId="0" name="firstpop" vbProcedure="false">'4th Quarter 3_27 '!$B$121</definedName>
    <definedName function="false" hidden="false" localSheetId="1" name="firstper" vbProcedure="false">'[2]1st quarter 04'!$D$189</definedName>
    <definedName function="false" hidden="false" localSheetId="1" name="firstpop" vbProcedure="false">'[2]1st quarter 04'!$B$189</definedName>
    <definedName function="false" hidden="false" localSheetId="3" name="firstper" vbProcedure="false">'[3]1st quarter 3_27 '!$D$189</definedName>
    <definedName function="false" hidden="false" localSheetId="3" name="firstpop" vbProcedure="false">'[3]1st quarter 3_27 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1">
  <si>
    <t xml:space="preserve">4th Quarter Report FY 2009</t>
  </si>
  <si>
    <t xml:space="preserve">IMMUNIZATION RATES FOR EACH AGE GROUP BY AREA</t>
  </si>
  <si>
    <t xml:space="preserve">3 - 4 Months</t>
  </si>
  <si>
    <t xml:space="preserve">#</t>
  </si>
  <si>
    <t xml:space="preserve">No. Comp.</t>
  </si>
  <si>
    <t xml:space="preserve">% Comp. 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rea</t>
  </si>
  <si>
    <t xml:space="preserve">Pop.</t>
  </si>
  <si>
    <t xml:space="preserve"> Req.      </t>
  </si>
  <si>
    <t xml:space="preserve">Req.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Pop</t>
  </si>
  <si>
    <t xml:space="preserve">All Areas</t>
  </si>
  <si>
    <t xml:space="preserve">7 - 15 Months</t>
  </si>
  <si>
    <t xml:space="preserve">DTAP3 </t>
  </si>
  <si>
    <t xml:space="preserve">PNE3</t>
  </si>
  <si>
    <t xml:space="preserve">Rota3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</t>
  </si>
  <si>
    <t xml:space="preserve">19 - 23 Months</t>
  </si>
  <si>
    <t xml:space="preserve">DTAP4</t>
  </si>
  <si>
    <t xml:space="preserve">Polio3  </t>
  </si>
  <si>
    <t xml:space="preserve">24 - 27 Months</t>
  </si>
  <si>
    <t xml:space="preserve">DTAP4 </t>
  </si>
  <si>
    <t xml:space="preserve">HepA</t>
  </si>
  <si>
    <t xml:space="preserve">All Ages (3- 27 Months)</t>
  </si>
  <si>
    <t xml:space="preserve">% Comp.</t>
  </si>
  <si>
    <t xml:space="preserve">% Comp. Req</t>
  </si>
  <si>
    <t xml:space="preserve">No. Comp. Req (w/ hep A)</t>
  </si>
  <si>
    <t xml:space="preserve">w/ Hep A</t>
  </si>
  <si>
    <t xml:space="preserve">FY 2009 Quarter 4-   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FY 2009 Quarter 4</t>
  </si>
  <si>
    <t xml:space="preserve">ADOLESCENT REPORT</t>
  </si>
  <si>
    <t xml:space="preserve">* The Adolescent Immunization Report was collected for the first time in FY 2008 Q1 and included adolescents manually deemed “active” by the facility. Starting with the FY 2010 Quarter 4 report, the adolescent report inclusion criteria changed and now include all adolescents meeting the electronically-determined “Active Clinical” user definition – i.e. 2 primary care visits in the last 3 years. Because of this change, in this and all future adolescent reports we will include data as of FY 2010 Q4 rather than FY 2008 Q1.</t>
  </si>
  <si>
    <t xml:space="preserve">13 Year olds</t>
  </si>
  <si>
    <t xml:space="preserve">Total Population (Male and female)</t>
  </si>
  <si>
    <t xml:space="preserve">Tdap</t>
  </si>
  <si>
    <t xml:space="preserve">Tdap/Td</t>
  </si>
  <si>
    <t xml:space="preserve">Mening (MCV 4)</t>
  </si>
  <si>
    <t xml:space="preserve">Tdap #</t>
  </si>
  <si>
    <t xml:space="preserve">Tdap/Td #</t>
  </si>
  <si>
    <t xml:space="preserve">Mening (MCV 4) #</t>
  </si>
  <si>
    <t xml:space="preserve">13 - 17 Year Olds</t>
  </si>
  <si>
    <t xml:space="preserve">Total Population (Male &amp; Female)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13 - 17 years Females Only</t>
  </si>
  <si>
    <t xml:space="preserve">Total Population (Female)</t>
  </si>
  <si>
    <t xml:space="preserve">HPV1 </t>
  </si>
  <si>
    <t xml:space="preserve">HPV2 </t>
  </si>
  <si>
    <t xml:space="preserve">HPV3 </t>
  </si>
  <si>
    <t xml:space="preserve">HPV1 #</t>
  </si>
  <si>
    <t xml:space="preserve">HPV2 #</t>
  </si>
  <si>
    <t xml:space="preserve">HPV3 #</t>
  </si>
  <si>
    <t xml:space="preserve">FY 2009 Quarter 4 </t>
  </si>
  <si>
    <t xml:space="preserve">Refusals Report</t>
  </si>
  <si>
    <t xml:space="preserve">3-27 month old report - All Areas</t>
  </si>
  <si>
    <t xml:space="preserve">Number with Refusals</t>
  </si>
  <si>
    <t xml:space="preserve">Percent with Refusals</t>
  </si>
  <si>
    <t xml:space="preserve">2 year old report - All Areas</t>
  </si>
  <si>
    <t xml:space="preserve">FY08 Qtr. 2 - FY09 Qtr. 4</t>
  </si>
  <si>
    <t xml:space="preserve">Number with refusals</t>
  </si>
  <si>
    <t xml:space="preserve">FY08 Q2</t>
  </si>
  <si>
    <t xml:space="preserve">FY08 Q3</t>
  </si>
  <si>
    <t xml:space="preserve">FY08 Q4</t>
  </si>
  <si>
    <t xml:space="preserve">FY09 Q1</t>
  </si>
  <si>
    <t xml:space="preserve">FY09 Q2</t>
  </si>
  <si>
    <t xml:space="preserve">FY09 Q3</t>
  </si>
  <si>
    <t xml:space="preserve">FY09 Q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%"/>
  </numFmts>
  <fonts count="3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Geneva"/>
      <family val="0"/>
    </font>
    <font>
      <b val="true"/>
      <u val="single"/>
      <sz val="9"/>
      <color rgb="FFFF0000"/>
      <name val="Geneva"/>
      <family val="0"/>
    </font>
    <font>
      <b val="true"/>
      <u val="single"/>
      <sz val="9"/>
      <name val="Geneva"/>
      <family val="0"/>
    </font>
    <font>
      <sz val="9.6"/>
      <color rgb="FF000000"/>
      <name val="Geneva"/>
      <family val="2"/>
    </font>
    <font>
      <sz val="8"/>
      <color rgb="FF000000"/>
      <name val="Geneva"/>
      <family val="2"/>
    </font>
    <font>
      <b val="true"/>
      <sz val="8"/>
      <color rgb="FF000000"/>
      <name val="Geneva"/>
      <family val="2"/>
    </font>
    <font>
      <b val="true"/>
      <sz val="11.75"/>
      <color rgb="FF000000"/>
      <name val="Geneva"/>
      <family val="2"/>
    </font>
    <font>
      <sz val="8.75"/>
      <color rgb="FF000000"/>
      <name val="Geneva"/>
      <family val="2"/>
    </font>
    <font>
      <sz val="9"/>
      <color rgb="FF000000"/>
      <name val="Verdana"/>
      <family val="2"/>
    </font>
    <font>
      <sz val="8.05"/>
      <color rgb="FF000000"/>
      <name val="Geneva"/>
      <family val="2"/>
    </font>
    <font>
      <b val="true"/>
      <sz val="10.75"/>
      <color rgb="FF000000"/>
      <name val="Geneva"/>
      <family val="2"/>
    </font>
    <font>
      <sz val="9.25"/>
      <color rgb="FF000000"/>
      <name val="Verdana"/>
      <family val="2"/>
    </font>
    <font>
      <sz val="8.5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4.5"/>
      <color rgb="FF000000"/>
      <name val="Arial"/>
      <family val="2"/>
    </font>
    <font>
      <b val="true"/>
      <sz val="12"/>
      <name val="Geneva"/>
      <family val="0"/>
    </font>
    <font>
      <sz val="9"/>
      <color rgb="FFFF0000"/>
      <name val="Geneva"/>
      <family val="0"/>
    </font>
    <font>
      <b val="true"/>
      <sz val="11"/>
      <color rgb="FF000000"/>
      <name val="Arial"/>
      <family val="2"/>
    </font>
    <font>
      <b val="true"/>
      <sz val="12.5"/>
      <color rgb="FF000000"/>
      <name val="Arial"/>
      <family val="2"/>
    </font>
    <font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sz val="7.55"/>
      <color rgb="FF000000"/>
      <name val="Arial"/>
      <family val="2"/>
    </font>
    <font>
      <b val="true"/>
      <sz val="12"/>
      <name val="Arial"/>
      <family val="2"/>
    </font>
    <font>
      <b val="true"/>
      <sz val="14.25"/>
      <color rgb="FF000000"/>
      <name val="Arial"/>
      <family val="2"/>
    </font>
    <font>
      <sz val="10.5"/>
      <color rgb="FF000000"/>
      <name val="Arial"/>
      <family val="2"/>
    </font>
    <font>
      <sz val="15"/>
      <color rgb="FF000000"/>
      <name val="Arial"/>
      <family val="2"/>
    </font>
    <font>
      <sz val="10.2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Geneva"/>
              </a:defRPr>
            </a:pPr>
            <a:r>
              <a:rPr b="0" sz="960" spc="-1" strike="noStrike">
                <a:solidFill>
                  <a:srgbClr val="000000"/>
                </a:solidFill>
                <a:latin typeface="Geneva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0902466367713005"/>
          <c:y val="0.0583862474833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13452914798"/>
          <c:y val="0.194207836456559"/>
          <c:w val="0.735986547085202"/>
          <c:h val="0.768003716896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A$7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7</c:f>
              <c:numCache>
                <c:formatCode>General</c:formatCode>
                <c:ptCount val="1"/>
                <c:pt idx="0">
                  <c:v>0.718861209964413</c:v>
                </c:pt>
              </c:numCache>
            </c:numRef>
          </c:val>
        </c:ser>
        <c:ser>
          <c:idx val="1"/>
          <c:order val="1"/>
          <c:tx>
            <c:strRef>
              <c:f>'4th Quarter 3_27 '!$A$8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8</c:f>
              <c:numCache>
                <c:formatCode>General</c:formatCode>
                <c:ptCount val="1"/>
                <c:pt idx="0">
                  <c:v>0.842672413793103</c:v>
                </c:pt>
              </c:numCache>
            </c:numRef>
          </c:val>
        </c:ser>
        <c:ser>
          <c:idx val="2"/>
          <c:order val="2"/>
          <c:tx>
            <c:strRef>
              <c:f>'4th Quarter 3_27 '!$A$9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9</c:f>
              <c:numCache>
                <c:formatCode>General</c:formatCode>
                <c:ptCount val="1"/>
                <c:pt idx="0">
                  <c:v>0.73109243697479</c:v>
                </c:pt>
              </c:numCache>
            </c:numRef>
          </c:val>
        </c:ser>
        <c:ser>
          <c:idx val="3"/>
          <c:order val="3"/>
          <c:tx>
            <c:strRef>
              <c:f>'4th Quarter 3_27 '!$A$10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0</c:f>
              <c:numCache>
                <c:formatCode>General</c:formatCode>
                <c:ptCount val="1"/>
                <c:pt idx="0">
                  <c:v>0.865079365079365</c:v>
                </c:pt>
              </c:numCache>
            </c:numRef>
          </c:val>
        </c:ser>
        <c:ser>
          <c:idx val="4"/>
          <c:order val="4"/>
          <c:tx>
            <c:strRef>
              <c:f>'4th Quarter 3_27 '!$A$11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1</c:f>
              <c:numCache>
                <c:formatCode>General</c:formatCode>
                <c:ptCount val="1"/>
                <c:pt idx="0">
                  <c:v>0.740740740740741</c:v>
                </c:pt>
              </c:numCache>
            </c:numRef>
          </c:val>
        </c:ser>
        <c:ser>
          <c:idx val="5"/>
          <c:order val="5"/>
          <c:tx>
            <c:strRef>
              <c:f>'4th Quarter 3_27 '!$A$12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2</c:f>
              <c:numCache>
                <c:formatCode>General</c:formatCode>
                <c:ptCount val="1"/>
                <c:pt idx="0">
                  <c:v>0.795698924731183</c:v>
                </c:pt>
              </c:numCache>
            </c:numRef>
          </c:val>
        </c:ser>
        <c:ser>
          <c:idx val="6"/>
          <c:order val="6"/>
          <c:tx>
            <c:strRef>
              <c:f>'4th Quarter 3_27 '!$A$13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3</c:f>
              <c:numCache>
                <c:formatCode>General</c:formatCode>
                <c:ptCount val="1"/>
                <c:pt idx="0">
                  <c:v>0.882352941176471</c:v>
                </c:pt>
              </c:numCache>
            </c:numRef>
          </c:val>
        </c:ser>
        <c:ser>
          <c:idx val="7"/>
          <c:order val="7"/>
          <c:tx>
            <c:strRef>
              <c:f>'4th Quarter 3_27 '!$A$14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4</c:f>
              <c:numCache>
                <c:formatCode>General</c:formatCode>
                <c:ptCount val="1"/>
                <c:pt idx="0">
                  <c:v>0.889880952380952</c:v>
                </c:pt>
              </c:numCache>
            </c:numRef>
          </c:val>
        </c:ser>
        <c:ser>
          <c:idx val="8"/>
          <c:order val="8"/>
          <c:tx>
            <c:strRef>
              <c:f>'4th Quarter 3_27 '!$A$15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5</c:f>
              <c:numCache>
                <c:formatCode>General</c:formatCode>
                <c:ptCount val="1"/>
                <c:pt idx="0">
                  <c:v>0.798941798941799</c:v>
                </c:pt>
              </c:numCache>
            </c:numRef>
          </c:val>
        </c:ser>
        <c:ser>
          <c:idx val="9"/>
          <c:order val="9"/>
          <c:tx>
            <c:strRef>
              <c:f>'4th Quarter 3_27 '!$A$16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6</c:f>
              <c:numCache>
                <c:formatCode>General</c:formatCode>
                <c:ptCount val="1"/>
                <c:pt idx="0">
                  <c:v>0.921465968586387</c:v>
                </c:pt>
              </c:numCache>
            </c:numRef>
          </c:val>
        </c:ser>
        <c:ser>
          <c:idx val="10"/>
          <c:order val="10"/>
          <c:tx>
            <c:strRef>
              <c:f>'4th Quarter 3_27 '!$A$17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7</c:f>
              <c:numCache>
                <c:formatCode>General</c:formatCode>
                <c:ptCount val="1"/>
                <c:pt idx="0">
                  <c:v>0.674418604651163</c:v>
                </c:pt>
              </c:numCache>
            </c:numRef>
          </c:val>
        </c:ser>
        <c:ser>
          <c:idx val="11"/>
          <c:order val="11"/>
          <c:tx>
            <c:strRef>
              <c:f>'4th Quarter 3_27 '!$A$18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8</c:f>
              <c:numCache>
                <c:formatCode>General</c:formatCode>
                <c:ptCount val="1"/>
                <c:pt idx="0">
                  <c:v>0.933333333333333</c:v>
                </c:pt>
              </c:numCache>
            </c:numRef>
          </c:val>
        </c:ser>
        <c:ser>
          <c:idx val="12"/>
          <c:order val="12"/>
          <c:tx>
            <c:strRef>
              <c:f>'4th Quarter 3_27 '!$A$19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9</c:f>
              <c:numCache>
                <c:formatCode>General</c:formatCode>
                <c:ptCount val="1"/>
                <c:pt idx="0">
                  <c:v>0.815645013723696</c:v>
                </c:pt>
              </c:numCache>
            </c:numRef>
          </c:val>
        </c:ser>
        <c:gapWidth val="150"/>
        <c:overlap val="0"/>
        <c:axId val="56394516"/>
        <c:axId val="80124435"/>
      </c:barChart>
      <c:catAx>
        <c:axId val="56394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124435"/>
        <c:crossesAt val="0"/>
        <c:auto val="1"/>
        <c:lblAlgn val="ctr"/>
        <c:lblOffset val="100"/>
        <c:noMultiLvlLbl val="0"/>
      </c:catAx>
      <c:valAx>
        <c:axId val="801244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39451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919282511211"/>
          <c:y val="0.128697537556141"/>
          <c:w val="0.229372197309417"/>
          <c:h val="0.846832894533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076953125"/>
          <c:y val="0.0429486178353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4375"/>
          <c:y val="0.13946587537092"/>
          <c:w val="0.724375"/>
          <c:h val="0.8605341246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 Quarter 2 Year Olds '!$A$21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 '!$D$21</c:f>
              <c:numCache>
                <c:formatCode>General</c:formatCode>
                <c:ptCount val="1"/>
                <c:pt idx="0">
                  <c:v>0.786117836965295</c:v>
                </c:pt>
              </c:numCache>
            </c:numRef>
          </c:val>
        </c:ser>
        <c:ser>
          <c:idx val="1"/>
          <c:order val="1"/>
          <c:tx>
            <c:strRef>
              <c:f>'4th  Quarter 2 Year Olds '!$A$22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 '!$D$22</c:f>
              <c:numCache>
                <c:formatCode>General</c:formatCode>
                <c:ptCount val="1"/>
                <c:pt idx="0">
                  <c:v>0.804297994269341</c:v>
                </c:pt>
              </c:numCache>
            </c:numRef>
          </c:val>
        </c:ser>
        <c:ser>
          <c:idx val="2"/>
          <c:order val="2"/>
          <c:tx>
            <c:strRef>
              <c:f>'4th  Quarter 2 Year Olds '!$A$23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 '!$D$23</c:f>
              <c:numCache>
                <c:formatCode>General</c:formatCode>
                <c:ptCount val="1"/>
                <c:pt idx="0">
                  <c:v>0.751127819548872</c:v>
                </c:pt>
              </c:numCache>
            </c:numRef>
          </c:val>
        </c:ser>
        <c:ser>
          <c:idx val="3"/>
          <c:order val="3"/>
          <c:tx>
            <c:strRef>
              <c:f>'4th  Quarter 2 Year Olds '!$A$24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 '!$D$24</c:f>
              <c:numCache>
                <c:formatCode>General</c:formatCode>
                <c:ptCount val="1"/>
                <c:pt idx="0">
                  <c:v>0.730025773195876</c:v>
                </c:pt>
              </c:numCache>
            </c:numRef>
          </c:val>
        </c:ser>
        <c:ser>
          <c:idx val="4"/>
          <c:order val="4"/>
          <c:tx>
            <c:strRef>
              <c:f>'4th  Quarter 2 Year Olds '!$A$25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 '!$D$25</c:f>
              <c:numCache>
                <c:formatCode>General</c:formatCode>
                <c:ptCount val="1"/>
                <c:pt idx="0">
                  <c:v>0.760869565217391</c:v>
                </c:pt>
              </c:numCache>
            </c:numRef>
          </c:val>
        </c:ser>
        <c:ser>
          <c:idx val="5"/>
          <c:order val="5"/>
          <c:tx>
            <c:strRef>
              <c:f>'4th  Quarter 2 Year Olds '!$A$2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 '!$D$26</c:f>
              <c:numCache>
                <c:formatCode>General</c:formatCode>
                <c:ptCount val="1"/>
                <c:pt idx="0">
                  <c:v>0.66993006993007</c:v>
                </c:pt>
              </c:numCache>
            </c:numRef>
          </c:val>
        </c:ser>
        <c:ser>
          <c:idx val="6"/>
          <c:order val="6"/>
          <c:tx>
            <c:strRef>
              <c:f>'4th  Quarter 2 Year Olds '!$A$27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 '!$D$27</c:f>
              <c:numCache>
                <c:formatCode>General</c:formatCode>
                <c:ptCount val="1"/>
                <c:pt idx="0">
                  <c:v>0.836363636363636</c:v>
                </c:pt>
              </c:numCache>
            </c:numRef>
          </c:val>
        </c:ser>
        <c:ser>
          <c:idx val="7"/>
          <c:order val="7"/>
          <c:tx>
            <c:strRef>
              <c:f>'4th  Quarter 2 Year Olds '!$A$28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 '!$D$28</c:f>
              <c:numCache>
                <c:formatCode>General</c:formatCode>
                <c:ptCount val="1"/>
                <c:pt idx="0">
                  <c:v>0.823508648076244</c:v>
                </c:pt>
              </c:numCache>
            </c:numRef>
          </c:val>
        </c:ser>
        <c:ser>
          <c:idx val="8"/>
          <c:order val="8"/>
          <c:tx>
            <c:strRef>
              <c:f>'4th  Quarter 2 Year Olds '!$A$29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 '!$D$29</c:f>
              <c:numCache>
                <c:formatCode>General</c:formatCode>
                <c:ptCount val="1"/>
                <c:pt idx="0">
                  <c:v>0.839587628865979</c:v>
                </c:pt>
              </c:numCache>
            </c:numRef>
          </c:val>
        </c:ser>
        <c:ser>
          <c:idx val="9"/>
          <c:order val="9"/>
          <c:tx>
            <c:strRef>
              <c:f>'4th  Quarter 2 Year Olds '!$A$30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 '!$D$30</c:f>
              <c:numCache>
                <c:formatCode>General</c:formatCode>
                <c:ptCount val="1"/>
                <c:pt idx="0">
                  <c:v>0.865787079162875</c:v>
                </c:pt>
              </c:numCache>
            </c:numRef>
          </c:val>
        </c:ser>
        <c:ser>
          <c:idx val="10"/>
          <c:order val="10"/>
          <c:tx>
            <c:strRef>
              <c:f>'4th  Quarter 2 Year Olds '!$A$31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 '!$D$31</c:f>
              <c:numCache>
                <c:formatCode>General</c:formatCode>
                <c:ptCount val="1"/>
                <c:pt idx="0">
                  <c:v>0.720662347012239</c:v>
                </c:pt>
              </c:numCache>
            </c:numRef>
          </c:val>
        </c:ser>
        <c:ser>
          <c:idx val="11"/>
          <c:order val="11"/>
          <c:tx>
            <c:strRef>
              <c:f>'4th  Quarter 2 Year Olds '!$A$32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 '!$D$32</c:f>
              <c:numCache>
                <c:formatCode>General</c:formatCode>
                <c:ptCount val="1"/>
                <c:pt idx="0">
                  <c:v>0.883040935672515</c:v>
                </c:pt>
              </c:numCache>
            </c:numRef>
          </c:val>
        </c:ser>
        <c:ser>
          <c:idx val="12"/>
          <c:order val="12"/>
          <c:tx>
            <c:strRef>
              <c:f>'4th  Quarter 2 Year Olds '!$A$33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 Quarter 2 Year Olds '!$D$33</c:f>
              <c:numCache>
                <c:formatCode>General</c:formatCode>
                <c:ptCount val="1"/>
                <c:pt idx="0">
                  <c:v>0.794951534733441</c:v>
                </c:pt>
              </c:numCache>
            </c:numRef>
          </c:val>
        </c:ser>
        <c:gapWidth val="150"/>
        <c:overlap val="0"/>
        <c:axId val="9653187"/>
        <c:axId val="42831373"/>
      </c:barChart>
      <c:catAx>
        <c:axId val="9653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1373"/>
        <c:crossesAt val="0"/>
        <c:auto val="1"/>
        <c:lblAlgn val="ctr"/>
        <c:lblOffset val="100"/>
        <c:noMultiLvlLbl val="0"/>
      </c:catAx>
      <c:valAx>
        <c:axId val="428313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187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25"/>
          <c:y val="0.130251444635327"/>
          <c:w val="0.22046875"/>
          <c:h val="0.870529439325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211156035976566"/>
          <c:y val="0.072066326530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6899084082845"/>
          <c:y val="0.161511479591837"/>
          <c:w val="0.849740077564156"/>
          <c:h val="0.838488520408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 '!$C$4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C$5:$C$17</c:f>
              <c:numCache>
                <c:formatCode>General</c:formatCode>
                <c:ptCount val="13"/>
                <c:pt idx="0">
                  <c:v>0.718228031953522</c:v>
                </c:pt>
                <c:pt idx="1">
                  <c:v>0.810606060606061</c:v>
                </c:pt>
                <c:pt idx="2">
                  <c:v>0.839443742098609</c:v>
                </c:pt>
                <c:pt idx="3">
                  <c:v>0.679764243614931</c:v>
                </c:pt>
                <c:pt idx="4">
                  <c:v>0.838010204081633</c:v>
                </c:pt>
                <c:pt idx="5">
                  <c:v>0.588785046728972</c:v>
                </c:pt>
                <c:pt idx="6">
                  <c:v>0.738709677419355</c:v>
                </c:pt>
                <c:pt idx="7">
                  <c:v>0.877670716380394</c:v>
                </c:pt>
                <c:pt idx="8">
                  <c:v>0.705309734513274</c:v>
                </c:pt>
                <c:pt idx="9">
                  <c:v>0.851258581235698</c:v>
                </c:pt>
                <c:pt idx="10">
                  <c:v>0.778523489932886</c:v>
                </c:pt>
                <c:pt idx="11">
                  <c:v>0.839805825242718</c:v>
                </c:pt>
                <c:pt idx="12">
                  <c:v>0.787477954144621</c:v>
                </c:pt>
              </c:numCache>
            </c:numRef>
          </c:val>
        </c:ser>
        <c:ser>
          <c:idx val="1"/>
          <c:order val="1"/>
          <c:tx>
            <c:strRef>
              <c:f>'4th Quarter Adolescent '!$D$4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D$5:$D$17</c:f>
              <c:numCache>
                <c:formatCode>General</c:formatCode>
                <c:ptCount val="13"/>
                <c:pt idx="0">
                  <c:v>0.778503994190269</c:v>
                </c:pt>
                <c:pt idx="1">
                  <c:v>0.853729603729604</c:v>
                </c:pt>
                <c:pt idx="2">
                  <c:v>0.883691529709229</c:v>
                </c:pt>
                <c:pt idx="3">
                  <c:v>0.740667976424361</c:v>
                </c:pt>
                <c:pt idx="4">
                  <c:v>0.875</c:v>
                </c:pt>
                <c:pt idx="5">
                  <c:v>0.615487316421896</c:v>
                </c:pt>
                <c:pt idx="6">
                  <c:v>0.761290322580645</c:v>
                </c:pt>
                <c:pt idx="7">
                  <c:v>0.914956011730205</c:v>
                </c:pt>
                <c:pt idx="8">
                  <c:v>0.767256637168142</c:v>
                </c:pt>
                <c:pt idx="9">
                  <c:v>0.909229595728452</c:v>
                </c:pt>
                <c:pt idx="10">
                  <c:v>0.823266219239374</c:v>
                </c:pt>
                <c:pt idx="11">
                  <c:v>0.888349514563107</c:v>
                </c:pt>
                <c:pt idx="12">
                  <c:v>0.8332531665865</c:v>
                </c:pt>
              </c:numCache>
            </c:numRef>
          </c:val>
        </c:ser>
        <c:ser>
          <c:idx val="2"/>
          <c:order val="2"/>
          <c:tx>
            <c:strRef>
              <c:f>'4th Quarter Adolescent '!$E$4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E$5:$E$17</c:f>
              <c:numCache>
                <c:formatCode>General</c:formatCode>
                <c:ptCount val="13"/>
                <c:pt idx="0">
                  <c:v>0.681190994916485</c:v>
                </c:pt>
                <c:pt idx="1">
                  <c:v>0.69988344988345</c:v>
                </c:pt>
                <c:pt idx="2">
                  <c:v>0.805309734513274</c:v>
                </c:pt>
                <c:pt idx="3">
                  <c:v>0.528487229862475</c:v>
                </c:pt>
                <c:pt idx="4">
                  <c:v>0.720663265306123</c:v>
                </c:pt>
                <c:pt idx="5">
                  <c:v>0.51935914552737</c:v>
                </c:pt>
                <c:pt idx="6">
                  <c:v>0.591935483870968</c:v>
                </c:pt>
                <c:pt idx="7">
                  <c:v>0.855048177628823</c:v>
                </c:pt>
                <c:pt idx="8">
                  <c:v>0.616814159292035</c:v>
                </c:pt>
                <c:pt idx="9">
                  <c:v>0.881006864988558</c:v>
                </c:pt>
                <c:pt idx="10">
                  <c:v>0.630872483221477</c:v>
                </c:pt>
                <c:pt idx="11">
                  <c:v>0.868932038834951</c:v>
                </c:pt>
                <c:pt idx="12">
                  <c:v>0.721661054994388</c:v>
                </c:pt>
              </c:numCache>
            </c:numRef>
          </c:val>
        </c:ser>
        <c:gapWidth val="150"/>
        <c:overlap val="0"/>
        <c:axId val="94749791"/>
        <c:axId val="94767854"/>
      </c:barChart>
      <c:catAx>
        <c:axId val="94749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7854"/>
        <c:crossesAt val="0"/>
        <c:auto val="1"/>
        <c:lblAlgn val="ctr"/>
        <c:lblOffset val="100"/>
        <c:noMultiLvlLbl val="0"/>
      </c:catAx>
      <c:valAx>
        <c:axId val="947678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979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637923921116"/>
          <c:y val="0.338488520408163"/>
          <c:w val="0.128063371565311"/>
          <c:h val="0.27566964285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298684210526316"/>
          <c:y val="0.0465833718957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47368421053"/>
          <c:y val="0.116149930587691"/>
          <c:w val="0.840197368421053"/>
          <c:h val="0.883850069412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 '!$C$20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C$21:$C$33</c:f>
              <c:numCache>
                <c:formatCode>General</c:formatCode>
                <c:ptCount val="13"/>
                <c:pt idx="0">
                  <c:v>0.788253262982505</c:v>
                </c:pt>
                <c:pt idx="1">
                  <c:v>0.974430028970903</c:v>
                </c:pt>
                <c:pt idx="2">
                  <c:v>0.906976744186047</c:v>
                </c:pt>
                <c:pt idx="3">
                  <c:v>0.90552380952381</c:v>
                </c:pt>
                <c:pt idx="4">
                  <c:v>0.930208333333333</c:v>
                </c:pt>
                <c:pt idx="5">
                  <c:v>0.745944531658817</c:v>
                </c:pt>
                <c:pt idx="6">
                  <c:v>0.865070729053319</c:v>
                </c:pt>
                <c:pt idx="7">
                  <c:v>0.928537511870845</c:v>
                </c:pt>
                <c:pt idx="8">
                  <c:v>0.727394379659721</c:v>
                </c:pt>
                <c:pt idx="9">
                  <c:v>0.901315789473684</c:v>
                </c:pt>
                <c:pt idx="10">
                  <c:v>0.854784688995215</c:v>
                </c:pt>
                <c:pt idx="11">
                  <c:v>0.9720885466795</c:v>
                </c:pt>
                <c:pt idx="12">
                  <c:v>0.877929448603161</c:v>
                </c:pt>
              </c:numCache>
            </c:numRef>
          </c:val>
        </c:ser>
        <c:ser>
          <c:idx val="1"/>
          <c:order val="1"/>
          <c:tx>
            <c:strRef>
              <c:f>"MMR2"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D$21:$D$33</c:f>
              <c:numCache>
                <c:formatCode>General</c:formatCode>
                <c:ptCount val="13"/>
                <c:pt idx="0">
                  <c:v>0.867953346292697</c:v>
                </c:pt>
                <c:pt idx="1">
                  <c:v>0.967754125204686</c:v>
                </c:pt>
                <c:pt idx="2">
                  <c:v>0.920749604876947</c:v>
                </c:pt>
                <c:pt idx="3">
                  <c:v>0.939047619047619</c:v>
                </c:pt>
                <c:pt idx="4">
                  <c:v>0.948177083333333</c:v>
                </c:pt>
                <c:pt idx="5">
                  <c:v>0.74515960230246</c:v>
                </c:pt>
                <c:pt idx="6">
                  <c:v>0.879216539717084</c:v>
                </c:pt>
                <c:pt idx="7">
                  <c:v>0.938825577714467</c:v>
                </c:pt>
                <c:pt idx="8">
                  <c:v>0.740202638118907</c:v>
                </c:pt>
                <c:pt idx="9">
                  <c:v>0.910189718482252</c:v>
                </c:pt>
                <c:pt idx="10">
                  <c:v>0.866746411483254</c:v>
                </c:pt>
                <c:pt idx="11">
                  <c:v>0.974013474494706</c:v>
                </c:pt>
                <c:pt idx="12">
                  <c:v>0.895363439176737</c:v>
                </c:pt>
              </c:numCache>
            </c:numRef>
          </c:val>
        </c:ser>
        <c:ser>
          <c:idx val="2"/>
          <c:order val="2"/>
          <c:tx>
            <c:strRef>
              <c:f>'4th Quarter Adolescent '!$E$20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E$21:$E$33</c:f>
              <c:numCache>
                <c:formatCode>General</c:formatCode>
                <c:ptCount val="13"/>
                <c:pt idx="0">
                  <c:v>0.66828658705915</c:v>
                </c:pt>
                <c:pt idx="1">
                  <c:v>0.81345257589117</c:v>
                </c:pt>
                <c:pt idx="2">
                  <c:v>0.78437570557688</c:v>
                </c:pt>
                <c:pt idx="3">
                  <c:v>0.659809523809524</c:v>
                </c:pt>
                <c:pt idx="4">
                  <c:v>0.744010416666667</c:v>
                </c:pt>
                <c:pt idx="5">
                  <c:v>0.468602825745683</c:v>
                </c:pt>
                <c:pt idx="6">
                  <c:v>0.506528835690968</c:v>
                </c:pt>
                <c:pt idx="7">
                  <c:v>0.778648306426084</c:v>
                </c:pt>
                <c:pt idx="8">
                  <c:v>0.553622634295546</c:v>
                </c:pt>
                <c:pt idx="9">
                  <c:v>0.812117503059976</c:v>
                </c:pt>
                <c:pt idx="10">
                  <c:v>0.67177033492823</c:v>
                </c:pt>
                <c:pt idx="11">
                  <c:v>0.915303176130895</c:v>
                </c:pt>
                <c:pt idx="12">
                  <c:v>0.715266565552783</c:v>
                </c:pt>
              </c:numCache>
            </c:numRef>
          </c:val>
        </c:ser>
        <c:ser>
          <c:idx val="3"/>
          <c:order val="3"/>
          <c:tx>
            <c:strRef>
              <c:f>'4th Quarter Adolescent '!$F$20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F$21:$F$33</c:f>
              <c:numCache>
                <c:formatCode>General</c:formatCode>
                <c:ptCount val="13"/>
                <c:pt idx="0">
                  <c:v>0.537073035267981</c:v>
                </c:pt>
                <c:pt idx="1">
                  <c:v>0.665952890792291</c:v>
                </c:pt>
                <c:pt idx="2">
                  <c:v>0.659065251749831</c:v>
                </c:pt>
                <c:pt idx="3">
                  <c:v>0.603428571428571</c:v>
                </c:pt>
                <c:pt idx="4">
                  <c:v>0.651302083333333</c:v>
                </c:pt>
                <c:pt idx="5">
                  <c:v>0.535583464154893</c:v>
                </c:pt>
                <c:pt idx="6">
                  <c:v>0.535364526659412</c:v>
                </c:pt>
                <c:pt idx="7">
                  <c:v>0.781972143083254</c:v>
                </c:pt>
                <c:pt idx="8">
                  <c:v>0.558401835213152</c:v>
                </c:pt>
                <c:pt idx="9">
                  <c:v>0.697215422276622</c:v>
                </c:pt>
                <c:pt idx="10">
                  <c:v>0.567224880382775</c:v>
                </c:pt>
                <c:pt idx="11">
                  <c:v>0.657362848893167</c:v>
                </c:pt>
                <c:pt idx="12">
                  <c:v>0.645873085767405</c:v>
                </c:pt>
              </c:numCache>
            </c:numRef>
          </c:val>
        </c:ser>
        <c:ser>
          <c:idx val="4"/>
          <c:order val="4"/>
          <c:tx>
            <c:strRef>
              <c:f>'4th Quarter Adolescent '!$G$20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G$21:$G$33</c:f>
              <c:numCache>
                <c:formatCode>General</c:formatCode>
                <c:ptCount val="13"/>
                <c:pt idx="0">
                  <c:v>0.801582893640655</c:v>
                </c:pt>
                <c:pt idx="1">
                  <c:v>0.912583448797078</c:v>
                </c:pt>
                <c:pt idx="2">
                  <c:v>0.930232558139535</c:v>
                </c:pt>
                <c:pt idx="3">
                  <c:v>0.833904761904762</c:v>
                </c:pt>
                <c:pt idx="4">
                  <c:v>0.9</c:v>
                </c:pt>
                <c:pt idx="5">
                  <c:v>0.680272108843537</c:v>
                </c:pt>
                <c:pt idx="6">
                  <c:v>0.741566920565832</c:v>
                </c:pt>
                <c:pt idx="7">
                  <c:v>0.940962329851219</c:v>
                </c:pt>
                <c:pt idx="8">
                  <c:v>0.774612884725674</c:v>
                </c:pt>
                <c:pt idx="9">
                  <c:v>0.909730722154223</c:v>
                </c:pt>
                <c:pt idx="10">
                  <c:v>0.782535885167464</c:v>
                </c:pt>
                <c:pt idx="11">
                  <c:v>0.948026948989413</c:v>
                </c:pt>
                <c:pt idx="12">
                  <c:v>0.862566661774059</c:v>
                </c:pt>
              </c:numCache>
            </c:numRef>
          </c:val>
        </c:ser>
        <c:ser>
          <c:idx val="5"/>
          <c:order val="5"/>
          <c:tx>
            <c:strRef>
              <c:f>'4th Quarter Adolescent '!$H$20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H$21:$H$33</c:f>
              <c:numCache>
                <c:formatCode>General</c:formatCode>
                <c:ptCount val="13"/>
                <c:pt idx="0">
                  <c:v>0.673562899194668</c:v>
                </c:pt>
                <c:pt idx="1">
                  <c:v>0.694042070789772</c:v>
                </c:pt>
                <c:pt idx="2">
                  <c:v>0.795213366448408</c:v>
                </c:pt>
                <c:pt idx="3">
                  <c:v>0.549714285714286</c:v>
                </c:pt>
                <c:pt idx="4">
                  <c:v>0.686979166666667</c:v>
                </c:pt>
                <c:pt idx="5">
                  <c:v>0.541862899005756</c:v>
                </c:pt>
                <c:pt idx="6">
                  <c:v>0.507072905331882</c:v>
                </c:pt>
                <c:pt idx="7">
                  <c:v>0.798512187401076</c:v>
                </c:pt>
                <c:pt idx="8">
                  <c:v>0.593003249856624</c:v>
                </c:pt>
                <c:pt idx="9">
                  <c:v>0.826040391676867</c:v>
                </c:pt>
                <c:pt idx="10">
                  <c:v>0.589473684210526</c:v>
                </c:pt>
                <c:pt idx="11">
                  <c:v>0.911453320500481</c:v>
                </c:pt>
                <c:pt idx="12">
                  <c:v>0.700768139341455</c:v>
                </c:pt>
              </c:numCache>
            </c:numRef>
          </c:val>
        </c:ser>
        <c:gapWidth val="150"/>
        <c:overlap val="0"/>
        <c:axId val="83393375"/>
        <c:axId val="95846741"/>
      </c:barChart>
      <c:catAx>
        <c:axId val="83393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6741"/>
        <c:crossesAt val="0"/>
        <c:auto val="1"/>
        <c:lblAlgn val="ctr"/>
        <c:lblOffset val="100"/>
        <c:noMultiLvlLbl val="0"/>
      </c:catAx>
      <c:valAx>
        <c:axId val="958467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337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986842105263"/>
          <c:y val="0.194971463828474"/>
          <c:w val="0.120657894736842"/>
          <c:h val="0.59864260373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PV Coverage for 13-17 Year old Females
</a:t>
            </a:r>
          </a:p>
        </c:rich>
      </c:tx>
      <c:layout>
        <c:manualLayout>
          <c:xMode val="edge"/>
          <c:yMode val="edge"/>
          <c:x val="0.265251021599533"/>
          <c:y val="0.0609221466364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97664915353"/>
          <c:y val="0.160544217687075"/>
          <c:w val="0.889959136018681"/>
          <c:h val="0.839455782312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 '!$C$36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C$37:$C$49</c:f>
              <c:numCache>
                <c:formatCode>General</c:formatCode>
                <c:ptCount val="13"/>
                <c:pt idx="0">
                  <c:v>0.639232517041151</c:v>
                </c:pt>
                <c:pt idx="1">
                  <c:v>0.706056129985229</c:v>
                </c:pt>
                <c:pt idx="2">
                  <c:v>0.687091503267974</c:v>
                </c:pt>
                <c:pt idx="3">
                  <c:v>0.608058608058608</c:v>
                </c:pt>
                <c:pt idx="4">
                  <c:v>0.752666328085323</c:v>
                </c:pt>
                <c:pt idx="5">
                  <c:v>0.550522648083624</c:v>
                </c:pt>
                <c:pt idx="6">
                  <c:v>0.531151003167899</c:v>
                </c:pt>
                <c:pt idx="7">
                  <c:v>0.675664509020796</c:v>
                </c:pt>
                <c:pt idx="8">
                  <c:v>0.596002855103498</c:v>
                </c:pt>
                <c:pt idx="9">
                  <c:v>0.688876341050254</c:v>
                </c:pt>
                <c:pt idx="10">
                  <c:v>0.600394477317554</c:v>
                </c:pt>
                <c:pt idx="11">
                  <c:v>0.902309058614565</c:v>
                </c:pt>
                <c:pt idx="12">
                  <c:v>0.658887162323691</c:v>
                </c:pt>
              </c:numCache>
            </c:numRef>
          </c:val>
        </c:ser>
        <c:ser>
          <c:idx val="1"/>
          <c:order val="1"/>
          <c:tx>
            <c:strRef>
              <c:f>'4th Quarter Adolescent '!$D$36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D$37:$D$49</c:f>
              <c:numCache>
                <c:formatCode>General</c:formatCode>
                <c:ptCount val="13"/>
                <c:pt idx="0">
                  <c:v>0.450896238323656</c:v>
                </c:pt>
                <c:pt idx="1">
                  <c:v>0.515017232890202</c:v>
                </c:pt>
                <c:pt idx="2">
                  <c:v>0.515114379084967</c:v>
                </c:pt>
                <c:pt idx="3">
                  <c:v>0.413919413919414</c:v>
                </c:pt>
                <c:pt idx="4">
                  <c:v>0.547486033519553</c:v>
                </c:pt>
                <c:pt idx="5">
                  <c:v>0.379293180686909</c:v>
                </c:pt>
                <c:pt idx="6">
                  <c:v>0.41921858500528</c:v>
                </c:pt>
                <c:pt idx="7">
                  <c:v>0.544277647706927</c:v>
                </c:pt>
                <c:pt idx="8">
                  <c:v>0.456816559600286</c:v>
                </c:pt>
                <c:pt idx="9">
                  <c:v>0.492659514398645</c:v>
                </c:pt>
                <c:pt idx="10">
                  <c:v>0.385009861932939</c:v>
                </c:pt>
                <c:pt idx="11">
                  <c:v>0.747779751332149</c:v>
                </c:pt>
                <c:pt idx="12">
                  <c:v>0.48753884771695</c:v>
                </c:pt>
              </c:numCache>
            </c:numRef>
          </c:val>
        </c:ser>
        <c:ser>
          <c:idx val="2"/>
          <c:order val="2"/>
          <c:tx>
            <c:strRef>
              <c:f>'4th Quarter Adolescent '!$E$36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E$37:$E$49</c:f>
              <c:numCache>
                <c:formatCode>General</c:formatCode>
                <c:ptCount val="13"/>
                <c:pt idx="0">
                  <c:v>0.277455188083817</c:v>
                </c:pt>
                <c:pt idx="1">
                  <c:v>0.321762678483506</c:v>
                </c:pt>
                <c:pt idx="2">
                  <c:v>0.333333333333333</c:v>
                </c:pt>
                <c:pt idx="3">
                  <c:v>0.257875457875458</c:v>
                </c:pt>
                <c:pt idx="4">
                  <c:v>0.365667851701371</c:v>
                </c:pt>
                <c:pt idx="5">
                  <c:v>0.237929318068691</c:v>
                </c:pt>
                <c:pt idx="6">
                  <c:v>0.318901795142555</c:v>
                </c:pt>
                <c:pt idx="7">
                  <c:v>0.38603498140752</c:v>
                </c:pt>
                <c:pt idx="8">
                  <c:v>0.322983583154889</c:v>
                </c:pt>
                <c:pt idx="9">
                  <c:v>0.31931112365895</c:v>
                </c:pt>
                <c:pt idx="10">
                  <c:v>0.250887573964497</c:v>
                </c:pt>
                <c:pt idx="11">
                  <c:v>0.511545293072824</c:v>
                </c:pt>
                <c:pt idx="12">
                  <c:v>0.323840545063352</c:v>
                </c:pt>
              </c:numCache>
            </c:numRef>
          </c:val>
        </c:ser>
        <c:gapWidth val="150"/>
        <c:overlap val="0"/>
        <c:axId val="72898796"/>
        <c:axId val="24501977"/>
      </c:barChart>
      <c:catAx>
        <c:axId val="72898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1977"/>
        <c:crossesAt val="0"/>
        <c:auto val="1"/>
        <c:lblAlgn val="ctr"/>
        <c:lblOffset val="100"/>
        <c:noMultiLvlLbl val="0"/>
      </c:catAx>
      <c:valAx>
        <c:axId val="245019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879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59077641565"/>
          <c:y val="0.398034769463341"/>
          <c:w val="0.0874927028604787"/>
          <c:h val="0.159939531368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3-27 month old  report</a:t>
            </a:r>
          </a:p>
        </c:rich>
      </c:tx>
      <c:layout>
        <c:manualLayout>
          <c:xMode val="edge"/>
          <c:yMode val="edge"/>
          <c:x val="0.241358980028005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419854079151"/>
          <c:y val="0.151020949350305"/>
          <c:w val="0.748765568575429"/>
          <c:h val="0.843410236011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tr Refusals'!$A$6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6</c:f>
              <c:numCache>
                <c:formatCode>General</c:formatCode>
                <c:ptCount val="1"/>
                <c:pt idx="0">
                  <c:v>0.0607750209088375</c:v>
                </c:pt>
              </c:numCache>
            </c:numRef>
          </c:val>
        </c:ser>
        <c:ser>
          <c:idx val="1"/>
          <c:order val="1"/>
          <c:tx>
            <c:strRef>
              <c:f>'4th Qtr Refusals'!$A$7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7</c:f>
              <c:numCache>
                <c:formatCode>General</c:formatCode>
                <c:ptCount val="1"/>
                <c:pt idx="0">
                  <c:v>0.0422376572179463</c:v>
                </c:pt>
              </c:numCache>
            </c:numRef>
          </c:val>
        </c:ser>
        <c:ser>
          <c:idx val="2"/>
          <c:order val="2"/>
          <c:tx>
            <c:strRef>
              <c:f>'4th Qtr Refusals'!$A$8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8</c:f>
              <c:numCache>
                <c:formatCode>General</c:formatCode>
                <c:ptCount val="1"/>
                <c:pt idx="0">
                  <c:v>0.0217969165337586</c:v>
                </c:pt>
              </c:numCache>
            </c:numRef>
          </c:val>
        </c:ser>
        <c:ser>
          <c:idx val="3"/>
          <c:order val="3"/>
          <c:tx>
            <c:strRef>
              <c:f>'4th Qtr Refusals'!$A$9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9</c:f>
              <c:numCache>
                <c:formatCode>General</c:formatCode>
                <c:ptCount val="1"/>
                <c:pt idx="0">
                  <c:v>0.0351784790481117</c:v>
                </c:pt>
              </c:numCache>
            </c:numRef>
          </c:val>
        </c:ser>
        <c:ser>
          <c:idx val="4"/>
          <c:order val="4"/>
          <c:tx>
            <c:strRef>
              <c:f>'4th Qtr Refusals'!$A$10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10</c:f>
              <c:numCache>
                <c:formatCode>General</c:formatCode>
                <c:ptCount val="1"/>
                <c:pt idx="0">
                  <c:v>0.0379090183559457</c:v>
                </c:pt>
              </c:numCache>
            </c:numRef>
          </c:val>
        </c:ser>
        <c:ser>
          <c:idx val="5"/>
          <c:order val="5"/>
          <c:tx>
            <c:strRef>
              <c:f>'4th Qtr Refusals'!$A$11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11</c:f>
              <c:numCache>
                <c:formatCode>General</c:formatCode>
                <c:ptCount val="1"/>
                <c:pt idx="0">
                  <c:v>0.0699496362618914</c:v>
                </c:pt>
              </c:numCache>
            </c:numRef>
          </c:val>
        </c:ser>
        <c:ser>
          <c:idx val="6"/>
          <c:order val="6"/>
          <c:tx>
            <c:strRef>
              <c:f>'4th Qtr Refusals'!$A$12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12</c:f>
              <c:numCache>
                <c:formatCode>General</c:formatCode>
                <c:ptCount val="1"/>
                <c:pt idx="0">
                  <c:v>0.018705035971223</c:v>
                </c:pt>
              </c:numCache>
            </c:numRef>
          </c:val>
        </c:ser>
        <c:ser>
          <c:idx val="7"/>
          <c:order val="7"/>
          <c:tx>
            <c:strRef>
              <c:f>'4th Qtr Refusals'!$A$13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13</c:f>
              <c:numCache>
                <c:formatCode>General</c:formatCode>
                <c:ptCount val="1"/>
                <c:pt idx="0">
                  <c:v>0.0046875</c:v>
                </c:pt>
              </c:numCache>
            </c:numRef>
          </c:val>
        </c:ser>
        <c:ser>
          <c:idx val="8"/>
          <c:order val="8"/>
          <c:tx>
            <c:strRef>
              <c:f>'4th Qtr Refusals'!$A$14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14</c:f>
              <c:numCache>
                <c:formatCode>General</c:formatCode>
                <c:ptCount val="1"/>
                <c:pt idx="0">
                  <c:v>0.0340136054421769</c:v>
                </c:pt>
              </c:numCache>
            </c:numRef>
          </c:val>
        </c:ser>
        <c:ser>
          <c:idx val="9"/>
          <c:order val="9"/>
          <c:tx>
            <c:strRef>
              <c:f>'4th Qtr Refusals'!$A$15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15</c:f>
              <c:numCache>
                <c:formatCode>General</c:formatCode>
                <c:ptCount val="1"/>
                <c:pt idx="0">
                  <c:v>0.0285223367697595</c:v>
                </c:pt>
              </c:numCache>
            </c:numRef>
          </c:val>
        </c:ser>
        <c:ser>
          <c:idx val="10"/>
          <c:order val="10"/>
          <c:tx>
            <c:strRef>
              <c:f>'4th Qtr Refusals'!$A$16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16</c:f>
              <c:numCache>
                <c:formatCode>General</c:formatCode>
                <c:ptCount val="1"/>
                <c:pt idx="0">
                  <c:v>0.0217391304347826</c:v>
                </c:pt>
              </c:numCache>
            </c:numRef>
          </c:val>
        </c:ser>
        <c:ser>
          <c:idx val="11"/>
          <c:order val="11"/>
          <c:tx>
            <c:strRef>
              <c:f>'4th Qtr Refusals'!$A$17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17</c:f>
              <c:numCache>
                <c:formatCode>General</c:formatCode>
                <c:ptCount val="1"/>
                <c:pt idx="0">
                  <c:v>0.00852272727272727</c:v>
                </c:pt>
              </c:numCache>
            </c:numRef>
          </c:val>
        </c:ser>
        <c:ser>
          <c:idx val="12"/>
          <c:order val="12"/>
          <c:tx>
            <c:strRef>
              <c:f>'4th Qtr Refusals'!$A$18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18</c:f>
              <c:numCache>
                <c:formatCode>General</c:formatCode>
                <c:ptCount val="1"/>
                <c:pt idx="0">
                  <c:v>0.032691948440127</c:v>
                </c:pt>
              </c:numCache>
            </c:numRef>
          </c:val>
        </c:ser>
        <c:gapWidth val="150"/>
        <c:overlap val="0"/>
        <c:axId val="68153941"/>
        <c:axId val="54143604"/>
      </c:barChart>
      <c:catAx>
        <c:axId val="68153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3604"/>
        <c:crossesAt val="0"/>
        <c:auto val="1"/>
        <c:lblAlgn val="ctr"/>
        <c:lblOffset val="100"/>
        <c:noMultiLvlLbl val="0"/>
      </c:catAx>
      <c:valAx>
        <c:axId val="5414360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3941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929397892254"/>
          <c:y val="0.0672235481304694"/>
          <c:w val="0.202815240622006"/>
          <c:h val="0.921506231768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Refusals</a:t>
            </a:r>
          </a:p>
        </c:rich>
      </c:tx>
      <c:layout>
        <c:manualLayout>
          <c:xMode val="edge"/>
          <c:yMode val="edge"/>
          <c:x val="0.131567736438512"/>
          <c:y val="0.0643172986734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462652655496"/>
          <c:y val="0.14123006833713"/>
          <c:w val="0.73416642999148"/>
          <c:h val="0.85876993166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tr Refusals'!$A$39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38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39</c:f>
              <c:numCache>
                <c:formatCode>General</c:formatCode>
                <c:ptCount val="1"/>
                <c:pt idx="0">
                  <c:v>0.0847457627118644</c:v>
                </c:pt>
              </c:numCache>
            </c:numRef>
          </c:val>
        </c:ser>
        <c:ser>
          <c:idx val="1"/>
          <c:order val="1"/>
          <c:tx>
            <c:strRef>
              <c:f>'4th Qtr Refusals'!$A$40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38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40</c:f>
              <c:numCache>
                <c:formatCode>General</c:formatCode>
                <c:ptCount val="1"/>
                <c:pt idx="0">
                  <c:v>0.0550143266475645</c:v>
                </c:pt>
              </c:numCache>
            </c:numRef>
          </c:val>
        </c:ser>
        <c:ser>
          <c:idx val="2"/>
          <c:order val="2"/>
          <c:tx>
            <c:strRef>
              <c:f>'4th Qtr Refusals'!$A$41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38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41</c:f>
              <c:numCache>
                <c:formatCode>General</c:formatCode>
                <c:ptCount val="1"/>
                <c:pt idx="0">
                  <c:v>0.0233082706766917</c:v>
                </c:pt>
              </c:numCache>
            </c:numRef>
          </c:val>
        </c:ser>
        <c:ser>
          <c:idx val="3"/>
          <c:order val="3"/>
          <c:tx>
            <c:strRef>
              <c:f>'4th Qtr Refusals'!$A$42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38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42</c:f>
              <c:numCache>
                <c:formatCode>General</c:formatCode>
                <c:ptCount val="1"/>
                <c:pt idx="0">
                  <c:v>0.0412371134020619</c:v>
                </c:pt>
              </c:numCache>
            </c:numRef>
          </c:val>
        </c:ser>
        <c:ser>
          <c:idx val="4"/>
          <c:order val="4"/>
          <c:tx>
            <c:strRef>
              <c:f>'4th Qtr Refusals'!$A$43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38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43</c:f>
              <c:numCache>
                <c:formatCode>General</c:formatCode>
                <c:ptCount val="1"/>
                <c:pt idx="0">
                  <c:v>0.0535117056856187</c:v>
                </c:pt>
              </c:numCache>
            </c:numRef>
          </c:val>
        </c:ser>
        <c:ser>
          <c:idx val="5"/>
          <c:order val="5"/>
          <c:tx>
            <c:strRef>
              <c:f>'4th Qtr Refusals'!$A$4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38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44</c:f>
              <c:numCache>
                <c:formatCode>General</c:formatCode>
                <c:ptCount val="1"/>
                <c:pt idx="0">
                  <c:v>0.0713286713286713</c:v>
                </c:pt>
              </c:numCache>
            </c:numRef>
          </c:val>
        </c:ser>
        <c:ser>
          <c:idx val="6"/>
          <c:order val="6"/>
          <c:tx>
            <c:strRef>
              <c:f>'4th Qtr Refusals'!$A$45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38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45</c:f>
              <c:numCache>
                <c:formatCode>General</c:formatCode>
                <c:ptCount val="1"/>
                <c:pt idx="0">
                  <c:v>0.0303030303030303</c:v>
                </c:pt>
              </c:numCache>
            </c:numRef>
          </c:val>
        </c:ser>
        <c:ser>
          <c:idx val="7"/>
          <c:order val="7"/>
          <c:tx>
            <c:strRef>
              <c:f>'4th Qtr Refusals'!$A$46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38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46</c:f>
              <c:numCache>
                <c:formatCode>General</c:formatCode>
                <c:ptCount val="1"/>
                <c:pt idx="0">
                  <c:v>0.00688316272502647</c:v>
                </c:pt>
              </c:numCache>
            </c:numRef>
          </c:val>
        </c:ser>
        <c:ser>
          <c:idx val="8"/>
          <c:order val="8"/>
          <c:tx>
            <c:strRef>
              <c:f>'4th Qtr Refusals'!$A$47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38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47</c:f>
              <c:numCache>
                <c:formatCode>General</c:formatCode>
                <c:ptCount val="1"/>
                <c:pt idx="0">
                  <c:v>0.0680412371134021</c:v>
                </c:pt>
              </c:numCache>
            </c:numRef>
          </c:val>
        </c:ser>
        <c:ser>
          <c:idx val="9"/>
          <c:order val="9"/>
          <c:tx>
            <c:strRef>
              <c:f>'4th Qtr Refusals'!$A$48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38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48</c:f>
              <c:numCache>
                <c:formatCode>General</c:formatCode>
                <c:ptCount val="1"/>
                <c:pt idx="0">
                  <c:v>0.051410373066424</c:v>
                </c:pt>
              </c:numCache>
            </c:numRef>
          </c:val>
        </c:ser>
        <c:ser>
          <c:idx val="10"/>
          <c:order val="10"/>
          <c:tx>
            <c:strRef>
              <c:f>'4th Qtr Refusals'!$A$49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38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49</c:f>
              <c:numCache>
                <c:formatCode>General</c:formatCode>
                <c:ptCount val="1"/>
                <c:pt idx="0">
                  <c:v>0.0316774658027358</c:v>
                </c:pt>
              </c:numCache>
            </c:numRef>
          </c:val>
        </c:ser>
        <c:ser>
          <c:idx val="11"/>
          <c:order val="11"/>
          <c:tx>
            <c:strRef>
              <c:f>'4th Qtr Refusals'!$A$50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38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50</c:f>
              <c:numCache>
                <c:formatCode>General</c:formatCode>
                <c:ptCount val="1"/>
                <c:pt idx="0">
                  <c:v>0.00974658869395711</c:v>
                </c:pt>
              </c:numCache>
            </c:numRef>
          </c:val>
        </c:ser>
        <c:ser>
          <c:idx val="12"/>
          <c:order val="12"/>
          <c:tx>
            <c:strRef>
              <c:f>'4th Qtr Refusals'!$A$51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Refusals'!$D$38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4th Qtr Refusals'!$D$51</c:f>
              <c:numCache>
                <c:formatCode>General</c:formatCode>
                <c:ptCount val="1"/>
                <c:pt idx="0">
                  <c:v>0.0434571890145396</c:v>
                </c:pt>
              </c:numCache>
            </c:numRef>
          </c:val>
        </c:ser>
        <c:gapWidth val="150"/>
        <c:overlap val="0"/>
        <c:axId val="59850174"/>
        <c:axId val="31814601"/>
      </c:barChart>
      <c:catAx>
        <c:axId val="59850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4601"/>
        <c:crossesAt val="0"/>
        <c:auto val="1"/>
        <c:lblAlgn val="ctr"/>
        <c:lblOffset val="100"/>
        <c:noMultiLvlLbl val="0"/>
      </c:catAx>
      <c:valAx>
        <c:axId val="31814601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0174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341948310139"/>
          <c:y val="0.0745008709634195"/>
          <c:w val="0.212936665719966"/>
          <c:h val="0.91705748358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3-27 month old report</a:t>
            </a:r>
          </a:p>
        </c:rich>
      </c:tx>
      <c:layout>
        <c:manualLayout>
          <c:xMode val="edge"/>
          <c:yMode val="edge"/>
          <c:x val="0.268243292109641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89072105301"/>
          <c:y val="0.13917089678511"/>
          <c:w val="0.741230925001808"/>
          <c:h val="0.855470953186689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:$A$12</c:f>
              <c:strCache>
                <c:ptCount val="7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</c:strCache>
            </c:strRef>
          </c:cat>
          <c:val>
            <c:numRef>
              <c:f>'Refusals All Qtrs'!$D$6:$D$12</c:f>
              <c:numCache>
                <c:formatCode>General</c:formatCode>
                <c:ptCount val="7"/>
                <c:pt idx="0">
                  <c:v>0.0133769233076392</c:v>
                </c:pt>
                <c:pt idx="1">
                  <c:v>0.0196713299529599</c:v>
                </c:pt>
                <c:pt idx="2">
                  <c:v>0.0206069244016866</c:v>
                </c:pt>
                <c:pt idx="3">
                  <c:v>0.0307431047607894</c:v>
                </c:pt>
                <c:pt idx="4">
                  <c:v>0.0348215876031586</c:v>
                </c:pt>
                <c:pt idx="5">
                  <c:v>0.0328346551309781</c:v>
                </c:pt>
                <c:pt idx="6">
                  <c:v>0.032691948440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0549"/>
        <c:axId val="64475966"/>
      </c:lineChart>
      <c:catAx>
        <c:axId val="8480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5966"/>
        <c:crossesAt val="0"/>
        <c:auto val="1"/>
        <c:lblAlgn val="ctr"/>
        <c:lblOffset val="100"/>
        <c:noMultiLvlLbl val="0"/>
      </c:catAx>
      <c:valAx>
        <c:axId val="6447596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549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992912417733"/>
          <c:y val="0.361534122955443"/>
          <c:w val="0.209228321400159"/>
          <c:h val="0.17413987591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2 year old report</a:t>
            </a:r>
          </a:p>
        </c:rich>
      </c:tx>
      <c:layout>
        <c:manualLayout>
          <c:xMode val="edge"/>
          <c:yMode val="edge"/>
          <c:x val="0.288097154144414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401711902846"/>
          <c:y val="0.1375"/>
          <c:w val="0.724925012802692"/>
          <c:h val="0.8625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32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33:$A$39</c:f>
              <c:strCache>
                <c:ptCount val="7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</c:strCache>
            </c:strRef>
          </c:cat>
          <c:val>
            <c:numRef>
              <c:f>'Refusals All Qtrs'!$D$33:$D$39</c:f>
              <c:numCache>
                <c:formatCode>General</c:formatCode>
                <c:ptCount val="7"/>
                <c:pt idx="0">
                  <c:v>0.0190912714228776</c:v>
                </c:pt>
                <c:pt idx="1">
                  <c:v>0.0234544191558044</c:v>
                </c:pt>
                <c:pt idx="2">
                  <c:v>0.0323719601697941</c:v>
                </c:pt>
                <c:pt idx="3">
                  <c:v>0.0365896426762265</c:v>
                </c:pt>
                <c:pt idx="4">
                  <c:v>0.0453784193316851</c:v>
                </c:pt>
                <c:pt idx="5">
                  <c:v>0.0478006913815711</c:v>
                </c:pt>
                <c:pt idx="6">
                  <c:v>0.0434571890145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45369"/>
        <c:axId val="18233606"/>
      </c:lineChart>
      <c:catAx>
        <c:axId val="63045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3606"/>
        <c:crossesAt val="0"/>
        <c:auto val="1"/>
        <c:lblAlgn val="ctr"/>
        <c:lblOffset val="100"/>
        <c:noMultiLvlLbl val="0"/>
      </c:catAx>
      <c:valAx>
        <c:axId val="1823360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5369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259931231253"/>
          <c:y val="0.357758620689655"/>
          <c:w val="0.214207330455776"/>
          <c:h val="0.177442528735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Geneva"/>
              </a:defRPr>
            </a:pPr>
            <a:r>
              <a:rPr b="0" sz="960" spc="-1" strike="noStrike">
                <a:solidFill>
                  <a:srgbClr val="000000"/>
                </a:solidFill>
                <a:latin typeface="Geneva"/>
              </a:rPr>
              <a:t>Percent Completing Requirements
 7-15 Months</a:t>
            </a:r>
          </a:p>
        </c:rich>
      </c:tx>
      <c:layout>
        <c:manualLayout>
          <c:xMode val="edge"/>
          <c:yMode val="edge"/>
          <c:x val="0.136858974358974"/>
          <c:y val="0.0605239385727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78632478632"/>
          <c:y val="0.217103282143933"/>
          <c:w val="0.741132478632479"/>
          <c:h val="0.738783498946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A$41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41</c:f>
              <c:numCache>
                <c:formatCode>General</c:formatCode>
                <c:ptCount val="1"/>
                <c:pt idx="0">
                  <c:v>0.656108597285068</c:v>
                </c:pt>
              </c:numCache>
            </c:numRef>
          </c:val>
        </c:ser>
        <c:ser>
          <c:idx val="1"/>
          <c:order val="1"/>
          <c:tx>
            <c:strRef>
              <c:f>'4th Quarter 3_27 '!$A$42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42</c:f>
              <c:numCache>
                <c:formatCode>General</c:formatCode>
                <c:ptCount val="1"/>
                <c:pt idx="0">
                  <c:v>0.758230452674897</c:v>
                </c:pt>
              </c:numCache>
            </c:numRef>
          </c:val>
        </c:ser>
        <c:ser>
          <c:idx val="2"/>
          <c:order val="2"/>
          <c:tx>
            <c:strRef>
              <c:f>'4th Quarter 3_27 '!$A$43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43</c:f>
              <c:numCache>
                <c:formatCode>General</c:formatCode>
                <c:ptCount val="1"/>
                <c:pt idx="0">
                  <c:v>0.698027314112291</c:v>
                </c:pt>
              </c:numCache>
            </c:numRef>
          </c:val>
        </c:ser>
        <c:ser>
          <c:idx val="3"/>
          <c:order val="3"/>
          <c:tx>
            <c:strRef>
              <c:f>'4th Quarter 3_27 '!$A$44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44</c:f>
              <c:numCache>
                <c:formatCode>General</c:formatCode>
                <c:ptCount val="1"/>
                <c:pt idx="0">
                  <c:v>0.761904761904762</c:v>
                </c:pt>
              </c:numCache>
            </c:numRef>
          </c:val>
        </c:ser>
        <c:ser>
          <c:idx val="4"/>
          <c:order val="4"/>
          <c:tx>
            <c:strRef>
              <c:f>'4th Quarter 3_27 '!$A$45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45</c:f>
              <c:numCache>
                <c:formatCode>General</c:formatCode>
                <c:ptCount val="1"/>
                <c:pt idx="0">
                  <c:v>0.722283205268935</c:v>
                </c:pt>
              </c:numCache>
            </c:numRef>
          </c:val>
        </c:ser>
        <c:ser>
          <c:idx val="5"/>
          <c:order val="5"/>
          <c:tx>
            <c:strRef>
              <c:f>'4th Quarter 3_27 '!$A$4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46</c:f>
              <c:numCache>
                <c:formatCode>General</c:formatCode>
                <c:ptCount val="1"/>
                <c:pt idx="0">
                  <c:v>0.634064080944351</c:v>
                </c:pt>
              </c:numCache>
            </c:numRef>
          </c:val>
        </c:ser>
        <c:ser>
          <c:idx val="6"/>
          <c:order val="6"/>
          <c:tx>
            <c:strRef>
              <c:f>'4th Quarter 3_27 '!$A$47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47</c:f>
              <c:numCache>
                <c:formatCode>General</c:formatCode>
                <c:ptCount val="1"/>
                <c:pt idx="0">
                  <c:v>0.790909090909091</c:v>
                </c:pt>
              </c:numCache>
            </c:numRef>
          </c:val>
        </c:ser>
        <c:ser>
          <c:idx val="7"/>
          <c:order val="7"/>
          <c:tx>
            <c:strRef>
              <c:f>'4th Quarter 3_27 '!$A$48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48</c:f>
              <c:numCache>
                <c:formatCode>General</c:formatCode>
                <c:ptCount val="1"/>
                <c:pt idx="0">
                  <c:v>0.834622823984526</c:v>
                </c:pt>
              </c:numCache>
            </c:numRef>
          </c:val>
        </c:ser>
        <c:ser>
          <c:idx val="8"/>
          <c:order val="8"/>
          <c:tx>
            <c:strRef>
              <c:f>'4th Quarter 3_27 '!$A$49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49</c:f>
              <c:numCache>
                <c:formatCode>General</c:formatCode>
                <c:ptCount val="1"/>
                <c:pt idx="0">
                  <c:v>0.757095158597663</c:v>
                </c:pt>
              </c:numCache>
            </c:numRef>
          </c:val>
        </c:ser>
        <c:ser>
          <c:idx val="9"/>
          <c:order val="9"/>
          <c:tx>
            <c:strRef>
              <c:f>'4th Quarter 3_27 '!$A$50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50</c:f>
              <c:numCache>
                <c:formatCode>General</c:formatCode>
                <c:ptCount val="1"/>
                <c:pt idx="0">
                  <c:v>0.882527147087858</c:v>
                </c:pt>
              </c:numCache>
            </c:numRef>
          </c:val>
        </c:ser>
        <c:ser>
          <c:idx val="10"/>
          <c:order val="10"/>
          <c:tx>
            <c:strRef>
              <c:f>'4th Quarter 3_27 '!$A$51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51</c:f>
              <c:numCache>
                <c:formatCode>General</c:formatCode>
                <c:ptCount val="1"/>
                <c:pt idx="0">
                  <c:v>0.700320512820513</c:v>
                </c:pt>
              </c:numCache>
            </c:numRef>
          </c:val>
        </c:ser>
        <c:ser>
          <c:idx val="11"/>
          <c:order val="11"/>
          <c:tx>
            <c:strRef>
              <c:f>'4th Quarter 3_27 '!$A$52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52</c:f>
              <c:numCache>
                <c:formatCode>General</c:formatCode>
                <c:ptCount val="1"/>
                <c:pt idx="0">
                  <c:v>0.784860557768924</c:v>
                </c:pt>
              </c:numCache>
            </c:numRef>
          </c:val>
        </c:ser>
        <c:ser>
          <c:idx val="12"/>
          <c:order val="12"/>
          <c:tx>
            <c:strRef>
              <c:f>'4th Quarter 3_27 '!$A$53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53</c:f>
              <c:numCache>
                <c:formatCode>General</c:formatCode>
                <c:ptCount val="1"/>
                <c:pt idx="0">
                  <c:v>0.756599006882133</c:v>
                </c:pt>
              </c:numCache>
            </c:numRef>
          </c:val>
        </c:ser>
        <c:gapWidth val="150"/>
        <c:overlap val="0"/>
        <c:axId val="38303015"/>
        <c:axId val="2851757"/>
      </c:barChart>
      <c:catAx>
        <c:axId val="38303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51757"/>
        <c:crossesAt val="0"/>
        <c:auto val="1"/>
        <c:lblAlgn val="ctr"/>
        <c:lblOffset val="100"/>
        <c:noMultiLvlLbl val="0"/>
      </c:catAx>
      <c:valAx>
        <c:axId val="28517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30301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521367521368"/>
          <c:y val="0.163203854260765"/>
          <c:w val="0.22991452991453"/>
          <c:h val="0.828515507377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264253887423843"/>
          <c:y val="0.0425894378194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58024915886"/>
          <c:y val="0.162304475762738"/>
          <c:w val="0.755842502500682"/>
          <c:h val="0.818026947498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A$58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58</c:f>
              <c:numCache>
                <c:formatCode>General</c:formatCode>
                <c:ptCount val="1"/>
                <c:pt idx="0">
                  <c:v>0.725728155339806</c:v>
                </c:pt>
              </c:numCache>
            </c:numRef>
          </c:val>
        </c:ser>
        <c:ser>
          <c:idx val="1"/>
          <c:order val="1"/>
          <c:tx>
            <c:strRef>
              <c:f>'4th Quarter 3_27 '!$A$59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59</c:f>
              <c:numCache>
                <c:formatCode>General</c:formatCode>
                <c:ptCount val="1"/>
                <c:pt idx="0">
                  <c:v>0.811165845648604</c:v>
                </c:pt>
              </c:numCache>
            </c:numRef>
          </c:val>
        </c:ser>
        <c:ser>
          <c:idx val="2"/>
          <c:order val="2"/>
          <c:tx>
            <c:strRef>
              <c:f>'4th Quarter 3_27 '!$A$60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60</c:f>
              <c:numCache>
                <c:formatCode>General</c:formatCode>
                <c:ptCount val="1"/>
                <c:pt idx="0">
                  <c:v>0.727272727272727</c:v>
                </c:pt>
              </c:numCache>
            </c:numRef>
          </c:val>
        </c:ser>
        <c:ser>
          <c:idx val="3"/>
          <c:order val="3"/>
          <c:tx>
            <c:strRef>
              <c:f>'4th Quarter 3_27 '!$A$61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61</c:f>
              <c:numCache>
                <c:formatCode>General</c:formatCode>
                <c:ptCount val="1"/>
                <c:pt idx="0">
                  <c:v>0.689655172413793</c:v>
                </c:pt>
              </c:numCache>
            </c:numRef>
          </c:val>
        </c:ser>
        <c:ser>
          <c:idx val="4"/>
          <c:order val="4"/>
          <c:tx>
            <c:strRef>
              <c:f>'4th Quarter 3_27 '!$A$62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62</c:f>
              <c:numCache>
                <c:formatCode>General</c:formatCode>
                <c:ptCount val="1"/>
                <c:pt idx="0">
                  <c:v>0.593959731543624</c:v>
                </c:pt>
              </c:numCache>
            </c:numRef>
          </c:val>
        </c:ser>
        <c:ser>
          <c:idx val="5"/>
          <c:order val="5"/>
          <c:tx>
            <c:strRef>
              <c:f>'4th Quarter 3_27 '!$A$63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63</c:f>
              <c:numCache>
                <c:formatCode>General</c:formatCode>
                <c:ptCount val="1"/>
                <c:pt idx="0">
                  <c:v>0.582329317269076</c:v>
                </c:pt>
              </c:numCache>
            </c:numRef>
          </c:val>
        </c:ser>
        <c:ser>
          <c:idx val="6"/>
          <c:order val="6"/>
          <c:tx>
            <c:strRef>
              <c:f>'4th Quarter 3_27 '!$A$64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64</c:f>
              <c:numCache>
                <c:formatCode>General</c:formatCode>
                <c:ptCount val="1"/>
                <c:pt idx="0">
                  <c:v>0.839160839160839</c:v>
                </c:pt>
              </c:numCache>
            </c:numRef>
          </c:val>
        </c:ser>
        <c:ser>
          <c:idx val="7"/>
          <c:order val="7"/>
          <c:tx>
            <c:strRef>
              <c:f>'4th Quarter 3_27 '!$A$65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65</c:f>
              <c:numCache>
                <c:formatCode>General</c:formatCode>
                <c:ptCount val="1"/>
                <c:pt idx="0">
                  <c:v>0.81304347826087</c:v>
                </c:pt>
              </c:numCache>
            </c:numRef>
          </c:val>
        </c:ser>
        <c:ser>
          <c:idx val="8"/>
          <c:order val="8"/>
          <c:tx>
            <c:strRef>
              <c:f>'4th Quarter 3_27 '!$A$66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66</c:f>
              <c:numCache>
                <c:formatCode>General</c:formatCode>
                <c:ptCount val="1"/>
                <c:pt idx="0">
                  <c:v>0.713527851458886</c:v>
                </c:pt>
              </c:numCache>
            </c:numRef>
          </c:val>
        </c:ser>
        <c:ser>
          <c:idx val="9"/>
          <c:order val="9"/>
          <c:tx>
            <c:strRef>
              <c:f>'4th Quarter 3_27 '!$A$67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67</c:f>
              <c:numCache>
                <c:formatCode>General</c:formatCode>
                <c:ptCount val="1"/>
                <c:pt idx="0">
                  <c:v>0.855263157894737</c:v>
                </c:pt>
              </c:numCache>
            </c:numRef>
          </c:val>
        </c:ser>
        <c:ser>
          <c:idx val="10"/>
          <c:order val="10"/>
          <c:tx>
            <c:strRef>
              <c:f>'4th Quarter 3_27 '!$A$68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68</c:f>
              <c:numCache>
                <c:formatCode>General</c:formatCode>
                <c:ptCount val="1"/>
                <c:pt idx="0">
                  <c:v>0.663716814159292</c:v>
                </c:pt>
              </c:numCache>
            </c:numRef>
          </c:val>
        </c:ser>
        <c:ser>
          <c:idx val="11"/>
          <c:order val="11"/>
          <c:tx>
            <c:strRef>
              <c:f>'4th Quarter 3_27 '!$A$69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69</c:f>
              <c:numCache>
                <c:formatCode>General</c:formatCode>
                <c:ptCount val="1"/>
                <c:pt idx="0">
                  <c:v>0.739130434782609</c:v>
                </c:pt>
              </c:numCache>
            </c:numRef>
          </c:val>
        </c:ser>
        <c:ser>
          <c:idx val="12"/>
          <c:order val="12"/>
          <c:tx>
            <c:strRef>
              <c:f>'4th Quarter 3_27 '!$A$70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70</c:f>
              <c:numCache>
                <c:formatCode>General</c:formatCode>
                <c:ptCount val="1"/>
                <c:pt idx="0">
                  <c:v>0.745609504132231</c:v>
                </c:pt>
              </c:numCache>
            </c:numRef>
          </c:val>
        </c:ser>
        <c:gapWidth val="150"/>
        <c:overlap val="0"/>
        <c:axId val="69368651"/>
        <c:axId val="62397513"/>
      </c:barChart>
      <c:catAx>
        <c:axId val="69368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397513"/>
        <c:crossesAt val="0"/>
        <c:auto val="1"/>
        <c:lblAlgn val="ctr"/>
        <c:lblOffset val="100"/>
        <c:noMultiLvlLbl val="0"/>
      </c:catAx>
      <c:valAx>
        <c:axId val="623975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36865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57242884423"/>
          <c:y val="0.180579216354344"/>
          <c:w val="0.205328726016186"/>
          <c:h val="0.803159361932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13323026555111"/>
          <c:y val="0.05596301020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68279374318"/>
          <c:y val="0.191645408163265"/>
          <c:w val="0.732902873772281"/>
          <c:h val="0.75749362244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A$7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75</c:f>
              <c:numCache>
                <c:formatCode>General</c:formatCode>
                <c:ptCount val="1"/>
                <c:pt idx="0">
                  <c:v>0.697151424287856</c:v>
                </c:pt>
              </c:numCache>
            </c:numRef>
          </c:val>
        </c:ser>
        <c:ser>
          <c:idx val="1"/>
          <c:order val="1"/>
          <c:tx>
            <c:strRef>
              <c:f>'4th Quarter 3_27 '!$A$7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76</c:f>
              <c:numCache>
                <c:formatCode>General</c:formatCode>
                <c:ptCount val="1"/>
                <c:pt idx="0">
                  <c:v>0.726907630522088</c:v>
                </c:pt>
              </c:numCache>
            </c:numRef>
          </c:val>
        </c:ser>
        <c:ser>
          <c:idx val="2"/>
          <c:order val="2"/>
          <c:tx>
            <c:strRef>
              <c:f>'4th Quarter 3_27 '!$A$7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77</c:f>
              <c:numCache>
                <c:formatCode>General</c:formatCode>
                <c:ptCount val="1"/>
                <c:pt idx="0">
                  <c:v>0.690531177829099</c:v>
                </c:pt>
              </c:numCache>
            </c:numRef>
          </c:val>
        </c:ser>
        <c:ser>
          <c:idx val="3"/>
          <c:order val="3"/>
          <c:tx>
            <c:strRef>
              <c:f>'4th Quarter 3_27 '!$A$7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78</c:f>
              <c:numCache>
                <c:formatCode>General</c:formatCode>
                <c:ptCount val="1"/>
                <c:pt idx="0">
                  <c:v>0.67156862745098</c:v>
                </c:pt>
              </c:numCache>
            </c:numRef>
          </c:val>
        </c:ser>
        <c:ser>
          <c:idx val="4"/>
          <c:order val="4"/>
          <c:tx>
            <c:strRef>
              <c:f>'4th Quarter 3_27 '!$A$7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79</c:f>
              <c:numCache>
                <c:formatCode>General</c:formatCode>
                <c:ptCount val="1"/>
                <c:pt idx="0">
                  <c:v>0.666666666666667</c:v>
                </c:pt>
              </c:numCache>
            </c:numRef>
          </c:val>
        </c:ser>
        <c:ser>
          <c:idx val="5"/>
          <c:order val="5"/>
          <c:tx>
            <c:strRef>
              <c:f>'4th Quarter 3_27 '!$A$8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80</c:f>
              <c:numCache>
                <c:formatCode>General</c:formatCode>
                <c:ptCount val="1"/>
                <c:pt idx="0">
                  <c:v>0.554123711340206</c:v>
                </c:pt>
              </c:numCache>
            </c:numRef>
          </c:val>
        </c:ser>
        <c:ser>
          <c:idx val="6"/>
          <c:order val="6"/>
          <c:tx>
            <c:strRef>
              <c:f>'4th Quarter 3_27 '!$A$8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81</c:f>
              <c:numCache>
                <c:formatCode>General</c:formatCode>
                <c:ptCount val="1"/>
                <c:pt idx="0">
                  <c:v>0.732142857142857</c:v>
                </c:pt>
              </c:numCache>
            </c:numRef>
          </c:val>
        </c:ser>
        <c:ser>
          <c:idx val="7"/>
          <c:order val="7"/>
          <c:tx>
            <c:strRef>
              <c:f>'4th Quarter 3_27 '!$A$8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82</c:f>
              <c:numCache>
                <c:formatCode>General</c:formatCode>
                <c:ptCount val="1"/>
                <c:pt idx="0">
                  <c:v>0.606209150326797</c:v>
                </c:pt>
              </c:numCache>
            </c:numRef>
          </c:val>
        </c:ser>
        <c:ser>
          <c:idx val="8"/>
          <c:order val="8"/>
          <c:tx>
            <c:strRef>
              <c:f>'4th Quarter 3_27 '!$A$8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83</c:f>
              <c:numCache>
                <c:formatCode>General</c:formatCode>
                <c:ptCount val="1"/>
                <c:pt idx="0">
                  <c:v>0.744927536231884</c:v>
                </c:pt>
              </c:numCache>
            </c:numRef>
          </c:val>
        </c:ser>
        <c:ser>
          <c:idx val="9"/>
          <c:order val="9"/>
          <c:tx>
            <c:strRef>
              <c:f>'4th Quarter 3_27 '!$A$8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84</c:f>
              <c:numCache>
                <c:formatCode>General</c:formatCode>
                <c:ptCount val="1"/>
                <c:pt idx="0">
                  <c:v>0.836166924265842</c:v>
                </c:pt>
              </c:numCache>
            </c:numRef>
          </c:val>
        </c:ser>
        <c:ser>
          <c:idx val="10"/>
          <c:order val="10"/>
          <c:tx>
            <c:strRef>
              <c:f>'4th Quarter 3_27 '!$A$8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85</c:f>
              <c:numCache>
                <c:formatCode>General</c:formatCode>
                <c:ptCount val="1"/>
                <c:pt idx="0">
                  <c:v>0.58</c:v>
                </c:pt>
              </c:numCache>
            </c:numRef>
          </c:val>
        </c:ser>
        <c:ser>
          <c:idx val="11"/>
          <c:order val="11"/>
          <c:tx>
            <c:strRef>
              <c:f>'4th Quarter 3_27 '!$A$8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86</c:f>
              <c:numCache>
                <c:formatCode>General</c:formatCode>
                <c:ptCount val="1"/>
                <c:pt idx="0">
                  <c:v>0.789473684210526</c:v>
                </c:pt>
              </c:numCache>
            </c:numRef>
          </c:val>
        </c:ser>
        <c:ser>
          <c:idx val="12"/>
          <c:order val="12"/>
          <c:tx>
            <c:strRef>
              <c:f>'4th Quarter 3_27 '!$A$87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87</c:f>
              <c:numCache>
                <c:formatCode>General</c:formatCode>
                <c:ptCount val="1"/>
                <c:pt idx="0">
                  <c:v>0.687017118618391</c:v>
                </c:pt>
              </c:numCache>
            </c:numRef>
          </c:val>
        </c:ser>
        <c:gapWidth val="150"/>
        <c:overlap val="0"/>
        <c:axId val="31833304"/>
        <c:axId val="66208080"/>
      </c:barChart>
      <c:catAx>
        <c:axId val="31833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208080"/>
        <c:crossesAt val="0"/>
        <c:auto val="1"/>
        <c:lblAlgn val="ctr"/>
        <c:lblOffset val="100"/>
        <c:noMultiLvlLbl val="0"/>
      </c:catAx>
      <c:valAx>
        <c:axId val="662080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83330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08912331757"/>
          <c:y val="0.114477040816327"/>
          <c:w val="0.21498726809749"/>
          <c:h val="0.871811224489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190174166918353"/>
          <c:y val="0.0761789600967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843149098963"/>
          <c:y val="0.202085852478839"/>
          <c:w val="0.728380146984798"/>
          <c:h val="0.774788391777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A$92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92</c:f>
              <c:numCache>
                <c:formatCode>General</c:formatCode>
                <c:ptCount val="1"/>
                <c:pt idx="0">
                  <c:v>0.78921568627451</c:v>
                </c:pt>
              </c:numCache>
            </c:numRef>
          </c:val>
        </c:ser>
        <c:ser>
          <c:idx val="1"/>
          <c:order val="1"/>
          <c:tx>
            <c:strRef>
              <c:f>'4th Quarter 3_27 '!$A$93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93</c:f>
              <c:numCache>
                <c:formatCode>General</c:formatCode>
                <c:ptCount val="1"/>
                <c:pt idx="0">
                  <c:v>0.826135105204873</c:v>
                </c:pt>
              </c:numCache>
            </c:numRef>
          </c:val>
        </c:ser>
        <c:ser>
          <c:idx val="2"/>
          <c:order val="2"/>
          <c:tx>
            <c:strRef>
              <c:f>'4th Quarter 3_27 '!$A$94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94</c:f>
              <c:numCache>
                <c:formatCode>General</c:formatCode>
                <c:ptCount val="1"/>
                <c:pt idx="0">
                  <c:v>0.705382436260623</c:v>
                </c:pt>
              </c:numCache>
            </c:numRef>
          </c:val>
        </c:ser>
        <c:ser>
          <c:idx val="3"/>
          <c:order val="3"/>
          <c:tx>
            <c:strRef>
              <c:f>'4th Quarter 3_27 '!$A$95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95</c:f>
              <c:numCache>
                <c:formatCode>General</c:formatCode>
                <c:ptCount val="1"/>
                <c:pt idx="0">
                  <c:v>0.707894736842105</c:v>
                </c:pt>
              </c:numCache>
            </c:numRef>
          </c:val>
        </c:ser>
        <c:ser>
          <c:idx val="4"/>
          <c:order val="4"/>
          <c:tx>
            <c:strRef>
              <c:f>'4th Quarter 3_27 '!$A$96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96</c:f>
              <c:numCache>
                <c:formatCode>General</c:formatCode>
                <c:ptCount val="1"/>
                <c:pt idx="0">
                  <c:v>0.777251184834123</c:v>
                </c:pt>
              </c:numCache>
            </c:numRef>
          </c:val>
        </c:ser>
        <c:ser>
          <c:idx val="5"/>
          <c:order val="5"/>
          <c:tx>
            <c:strRef>
              <c:f>'4th Quarter 3_27 '!$A$97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97</c:f>
              <c:numCache>
                <c:formatCode>General</c:formatCode>
                <c:ptCount val="1"/>
                <c:pt idx="0">
                  <c:v>0.711864406779661</c:v>
                </c:pt>
              </c:numCache>
            </c:numRef>
          </c:val>
        </c:ser>
        <c:ser>
          <c:idx val="6"/>
          <c:order val="6"/>
          <c:tx>
            <c:strRef>
              <c:f>'4th Quarter 3_27 '!$A$98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98</c:f>
              <c:numCache>
                <c:formatCode>General</c:formatCode>
                <c:ptCount val="1"/>
                <c:pt idx="0">
                  <c:v>0.862903225806452</c:v>
                </c:pt>
              </c:numCache>
            </c:numRef>
          </c:val>
        </c:ser>
        <c:ser>
          <c:idx val="7"/>
          <c:order val="7"/>
          <c:tx>
            <c:strRef>
              <c:f>'4th Quarter 3_27 '!$A$99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99</c:f>
              <c:numCache>
                <c:formatCode>General</c:formatCode>
                <c:ptCount val="1"/>
                <c:pt idx="0">
                  <c:v>0.834593572778828</c:v>
                </c:pt>
              </c:numCache>
            </c:numRef>
          </c:val>
        </c:ser>
        <c:ser>
          <c:idx val="8"/>
          <c:order val="8"/>
          <c:tx>
            <c:strRef>
              <c:f>'4th Quarter 3_27 '!$A$100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00</c:f>
              <c:numCache>
                <c:formatCode>General</c:formatCode>
                <c:ptCount val="1"/>
                <c:pt idx="0">
                  <c:v>0.865486725663717</c:v>
                </c:pt>
              </c:numCache>
            </c:numRef>
          </c:val>
        </c:ser>
        <c:ser>
          <c:idx val="9"/>
          <c:order val="9"/>
          <c:tx>
            <c:strRef>
              <c:f>'4th Quarter 3_27 '!$A$101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01</c:f>
              <c:numCache>
                <c:formatCode>General</c:formatCode>
                <c:ptCount val="1"/>
                <c:pt idx="0">
                  <c:v>0.900212314225053</c:v>
                </c:pt>
              </c:numCache>
            </c:numRef>
          </c:val>
        </c:ser>
        <c:ser>
          <c:idx val="10"/>
          <c:order val="10"/>
          <c:tx>
            <c:strRef>
              <c:f>'4th Quarter 3_27 '!$A$102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02</c:f>
              <c:numCache>
                <c:formatCode>General</c:formatCode>
                <c:ptCount val="1"/>
                <c:pt idx="0">
                  <c:v>0.718654434250765</c:v>
                </c:pt>
              </c:numCache>
            </c:numRef>
          </c:val>
        </c:ser>
        <c:ser>
          <c:idx val="11"/>
          <c:order val="11"/>
          <c:tx>
            <c:strRef>
              <c:f>'4th Quarter 3_27 '!$A$103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03</c:f>
              <c:numCache>
                <c:formatCode>General</c:formatCode>
                <c:ptCount val="1"/>
                <c:pt idx="0">
                  <c:v>0.902985074626866</c:v>
                </c:pt>
              </c:numCache>
            </c:numRef>
          </c:val>
        </c:ser>
        <c:ser>
          <c:idx val="12"/>
          <c:order val="12"/>
          <c:tx>
            <c:strRef>
              <c:f>'4th Quarter 3_27 '!$A$104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04</c:f>
              <c:numCache>
                <c:formatCode>General</c:formatCode>
                <c:ptCount val="1"/>
                <c:pt idx="0">
                  <c:v>0.804138172891461</c:v>
                </c:pt>
              </c:numCache>
            </c:numRef>
          </c:val>
        </c:ser>
        <c:gapWidth val="150"/>
        <c:overlap val="0"/>
        <c:axId val="78352442"/>
        <c:axId val="74739515"/>
      </c:barChart>
      <c:catAx>
        <c:axId val="78352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739515"/>
        <c:crossesAt val="0"/>
        <c:auto val="1"/>
        <c:lblAlgn val="ctr"/>
        <c:lblOffset val="100"/>
        <c:noMultiLvlLbl val="0"/>
      </c:catAx>
      <c:valAx>
        <c:axId val="747395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352442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783348434511"/>
          <c:y val="0.206015719467956"/>
          <c:w val="0.216651565488775"/>
          <c:h val="0.77856711003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Geneva"/>
              </a:defRPr>
            </a:pPr>
            <a:r>
              <a:rPr b="1" sz="1175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30242688238955"/>
          <c:y val="0.049300379233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168429786351"/>
          <c:y val="0.282986792206094"/>
          <c:w val="0.788425637834474"/>
          <c:h val="0.677128285602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A$109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09</c:f>
              <c:numCache>
                <c:formatCode>General</c:formatCode>
                <c:ptCount val="1"/>
                <c:pt idx="0">
                  <c:v>0.691385558962922</c:v>
                </c:pt>
              </c:numCache>
            </c:numRef>
          </c:val>
        </c:ser>
        <c:ser>
          <c:idx val="1"/>
          <c:order val="1"/>
          <c:tx>
            <c:strRef>
              <c:f>'4th Quarter 3_27 '!$A$110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10</c:f>
              <c:numCache>
                <c:formatCode>General</c:formatCode>
                <c:ptCount val="1"/>
                <c:pt idx="0">
                  <c:v>0.77473249483762</c:v>
                </c:pt>
              </c:numCache>
            </c:numRef>
          </c:val>
        </c:ser>
        <c:ser>
          <c:idx val="2"/>
          <c:order val="2"/>
          <c:tx>
            <c:strRef>
              <c:f>'4th Quarter 3_27 '!$A$111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11</c:f>
              <c:numCache>
                <c:formatCode>General</c:formatCode>
                <c:ptCount val="1"/>
                <c:pt idx="0">
                  <c:v>0.695906432748538</c:v>
                </c:pt>
              </c:numCache>
            </c:numRef>
          </c:val>
        </c:ser>
        <c:ser>
          <c:idx val="3"/>
          <c:order val="3"/>
          <c:tx>
            <c:strRef>
              <c:f>'4th Quarter 3_27 '!$A$112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12</c:f>
              <c:numCache>
                <c:formatCode>General</c:formatCode>
                <c:ptCount val="1"/>
                <c:pt idx="0">
                  <c:v>0.724780134505949</c:v>
                </c:pt>
              </c:numCache>
            </c:numRef>
          </c:val>
        </c:ser>
        <c:ser>
          <c:idx val="4"/>
          <c:order val="4"/>
          <c:tx>
            <c:strRef>
              <c:f>'4th Quarter 3_27 '!$A$113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13</c:f>
              <c:numCache>
                <c:formatCode>General</c:formatCode>
                <c:ptCount val="1"/>
                <c:pt idx="0">
                  <c:v>0.690343176376696</c:v>
                </c:pt>
              </c:numCache>
            </c:numRef>
          </c:val>
        </c:ser>
        <c:ser>
          <c:idx val="5"/>
          <c:order val="5"/>
          <c:tx>
            <c:strRef>
              <c:f>'4th Quarter 3_27 '!$A$11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14</c:f>
              <c:numCache>
                <c:formatCode>General</c:formatCode>
                <c:ptCount val="1"/>
                <c:pt idx="0">
                  <c:v>0.630665920537213</c:v>
                </c:pt>
              </c:numCache>
            </c:numRef>
          </c:val>
        </c:ser>
        <c:ser>
          <c:idx val="6"/>
          <c:order val="6"/>
          <c:tx>
            <c:strRef>
              <c:f>'4th Quarter 3_27 '!$A$115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15</c:f>
              <c:numCache>
                <c:formatCode>General</c:formatCode>
                <c:ptCount val="1"/>
                <c:pt idx="0">
                  <c:v>0.802877697841727</c:v>
                </c:pt>
              </c:numCache>
            </c:numRef>
          </c:val>
        </c:ser>
        <c:ser>
          <c:idx val="7"/>
          <c:order val="7"/>
          <c:tx>
            <c:strRef>
              <c:f>'4th Quarter 3_27 '!$A$116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16</c:f>
              <c:numCache>
                <c:formatCode>General</c:formatCode>
                <c:ptCount val="1"/>
                <c:pt idx="0">
                  <c:v>0.782118055555556</c:v>
                </c:pt>
              </c:numCache>
            </c:numRef>
          </c:val>
        </c:ser>
        <c:ser>
          <c:idx val="8"/>
          <c:order val="8"/>
          <c:tx>
            <c:strRef>
              <c:f>'4th Quarter 3_27 '!$A$117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17</c:f>
              <c:numCache>
                <c:formatCode>General</c:formatCode>
                <c:ptCount val="1"/>
                <c:pt idx="0">
                  <c:v>0.770253555967842</c:v>
                </c:pt>
              </c:numCache>
            </c:numRef>
          </c:val>
        </c:ser>
        <c:ser>
          <c:idx val="9"/>
          <c:order val="9"/>
          <c:tx>
            <c:strRef>
              <c:f>'4th Quarter 3_27 '!$A$118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18</c:f>
              <c:numCache>
                <c:formatCode>General</c:formatCode>
                <c:ptCount val="1"/>
                <c:pt idx="0">
                  <c:v>0.871477663230241</c:v>
                </c:pt>
              </c:numCache>
            </c:numRef>
          </c:val>
        </c:ser>
        <c:ser>
          <c:idx val="10"/>
          <c:order val="10"/>
          <c:tx>
            <c:strRef>
              <c:f>'4th Quarter 3_27 '!$A$119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19</c:f>
              <c:numCache>
                <c:formatCode>General</c:formatCode>
                <c:ptCount val="1"/>
                <c:pt idx="0">
                  <c:v>0.664994425863991</c:v>
                </c:pt>
              </c:numCache>
            </c:numRef>
          </c:val>
        </c:ser>
        <c:ser>
          <c:idx val="11"/>
          <c:order val="11"/>
          <c:tx>
            <c:strRef>
              <c:f>'4th Quarter 3_27 '!$A$120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20</c:f>
              <c:numCache>
                <c:formatCode>General</c:formatCode>
                <c:ptCount val="1"/>
                <c:pt idx="0">
                  <c:v>0.8125</c:v>
                </c:pt>
              </c:numCache>
            </c:numRef>
          </c:val>
        </c:ser>
        <c:ser>
          <c:idx val="12"/>
          <c:order val="12"/>
          <c:tx>
            <c:strRef>
              <c:f>'4th Quarter 3_27 '!$A$121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121</c:f>
              <c:numCache>
                <c:formatCode>General</c:formatCode>
                <c:ptCount val="1"/>
                <c:pt idx="0">
                  <c:v>0.74814745625506</c:v>
                </c:pt>
              </c:numCache>
            </c:numRef>
          </c:val>
        </c:ser>
        <c:gapWidth val="150"/>
        <c:overlap val="0"/>
        <c:axId val="91292132"/>
        <c:axId val="81199543"/>
      </c:barChart>
      <c:catAx>
        <c:axId val="91292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199543"/>
        <c:crossesAt val="0"/>
        <c:auto val="1"/>
        <c:lblAlgn val="ctr"/>
        <c:lblOffset val="100"/>
        <c:noMultiLvlLbl val="0"/>
      </c:catAx>
      <c:valAx>
        <c:axId val="811995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29213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55520984581"/>
          <c:y val="0.0992546096508435"/>
          <c:w val="0.165871534259835"/>
          <c:h val="0.899568458218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12747110294912"/>
          <c:y val="0.070462046204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032948039322"/>
          <c:y val="0.195214521452145"/>
          <c:w val="0.770335961974722"/>
          <c:h val="0.771122112211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A$24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24</c:f>
              <c:numCache>
                <c:formatCode>General</c:formatCode>
                <c:ptCount val="1"/>
                <c:pt idx="0">
                  <c:v>0.557093425605536</c:v>
                </c:pt>
              </c:numCache>
            </c:numRef>
          </c:val>
        </c:ser>
        <c:ser>
          <c:idx val="1"/>
          <c:order val="1"/>
          <c:tx>
            <c:strRef>
              <c:f>'4th Quarter 3_27 '!$A$25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25</c:f>
              <c:numCache>
                <c:formatCode>General</c:formatCode>
                <c:ptCount val="1"/>
                <c:pt idx="0">
                  <c:v>0.725060827250608</c:v>
                </c:pt>
              </c:numCache>
            </c:numRef>
          </c:val>
        </c:ser>
        <c:ser>
          <c:idx val="2"/>
          <c:order val="2"/>
          <c:tx>
            <c:strRef>
              <c:f>'4th Quarter 3_27 '!$A$26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26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3"/>
          <c:order val="3"/>
          <c:tx>
            <c:strRef>
              <c:f>'4th Quarter 3_27 '!$A$27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27</c:f>
              <c:numCache>
                <c:formatCode>General</c:formatCode>
                <c:ptCount val="1"/>
                <c:pt idx="0">
                  <c:v>0.669565217391304</c:v>
                </c:pt>
              </c:numCache>
            </c:numRef>
          </c:val>
        </c:ser>
        <c:ser>
          <c:idx val="4"/>
          <c:order val="4"/>
          <c:tx>
            <c:strRef>
              <c:f>'4th Quarter 3_27 '!$A$28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28</c:f>
              <c:numCache>
                <c:formatCode>General</c:formatCode>
                <c:ptCount val="1"/>
                <c:pt idx="0">
                  <c:v>0.508379888268156</c:v>
                </c:pt>
              </c:numCache>
            </c:numRef>
          </c:val>
        </c:ser>
        <c:ser>
          <c:idx val="5"/>
          <c:order val="5"/>
          <c:tx>
            <c:strRef>
              <c:f>'4th Quarter 3_27 '!$A$29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29</c:f>
              <c:numCache>
                <c:formatCode>General</c:formatCode>
                <c:ptCount val="1"/>
                <c:pt idx="0">
                  <c:v>0.590909090909091</c:v>
                </c:pt>
              </c:numCache>
            </c:numRef>
          </c:val>
        </c:ser>
        <c:ser>
          <c:idx val="6"/>
          <c:order val="6"/>
          <c:tx>
            <c:strRef>
              <c:f>'4th Quarter 3_27 '!$A$30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30</c:f>
              <c:numCache>
                <c:formatCode>General</c:formatCode>
                <c:ptCount val="1"/>
                <c:pt idx="0">
                  <c:v>0.666666666666667</c:v>
                </c:pt>
              </c:numCache>
            </c:numRef>
          </c:val>
        </c:ser>
        <c:ser>
          <c:idx val="7"/>
          <c:order val="7"/>
          <c:tx>
            <c:strRef>
              <c:f>'4th Quarter 3_27 '!$A$31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31</c:f>
              <c:numCache>
                <c:formatCode>General</c:formatCode>
                <c:ptCount val="1"/>
                <c:pt idx="0">
                  <c:v>0.765625</c:v>
                </c:pt>
              </c:numCache>
            </c:numRef>
          </c:val>
        </c:ser>
        <c:ser>
          <c:idx val="8"/>
          <c:order val="8"/>
          <c:tx>
            <c:strRef>
              <c:f>'4th Quarter 3_27 '!$A$32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32</c:f>
              <c:numCache>
                <c:formatCode>General</c:formatCode>
                <c:ptCount val="1"/>
                <c:pt idx="0">
                  <c:v>0.748837209302326</c:v>
                </c:pt>
              </c:numCache>
            </c:numRef>
          </c:val>
        </c:ser>
        <c:ser>
          <c:idx val="9"/>
          <c:order val="9"/>
          <c:tx>
            <c:strRef>
              <c:f>'4th Quarter 3_27 '!$A$33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33</c:f>
              <c:numCache>
                <c:formatCode>General</c:formatCode>
                <c:ptCount val="1"/>
                <c:pt idx="0">
                  <c:v>0.846153846153846</c:v>
                </c:pt>
              </c:numCache>
            </c:numRef>
          </c:val>
        </c:ser>
        <c:ser>
          <c:idx val="10"/>
          <c:order val="10"/>
          <c:tx>
            <c:strRef>
              <c:f>'4th Quarter 3_27 '!$A$34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34</c:f>
              <c:numCache>
                <c:formatCode>General</c:formatCode>
                <c:ptCount val="1"/>
                <c:pt idx="0">
                  <c:v>0.586956521739131</c:v>
                </c:pt>
              </c:numCache>
            </c:numRef>
          </c:val>
        </c:ser>
        <c:ser>
          <c:idx val="11"/>
          <c:order val="11"/>
          <c:tx>
            <c:strRef>
              <c:f>'4th Quarter 3_27 '!$A$35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35</c:f>
              <c:numCache>
                <c:formatCode>General</c:formatCode>
                <c:ptCount val="1"/>
                <c:pt idx="0">
                  <c:v>0.773584905660377</c:v>
                </c:pt>
              </c:numCache>
            </c:numRef>
          </c:val>
        </c:ser>
        <c:ser>
          <c:idx val="12"/>
          <c:order val="12"/>
          <c:tx>
            <c:strRef>
              <c:f>'4th Quarter 3_27 '!$A$36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4th Quarter 3_27 '!$D$36</c:f>
              <c:numCache>
                <c:formatCode>General</c:formatCode>
                <c:ptCount val="1"/>
                <c:pt idx="0">
                  <c:v>0.682037768994291</c:v>
                </c:pt>
              </c:numCache>
            </c:numRef>
          </c:val>
        </c:ser>
        <c:gapWidth val="150"/>
        <c:overlap val="0"/>
        <c:axId val="84164000"/>
        <c:axId val="25483234"/>
      </c:barChart>
      <c:catAx>
        <c:axId val="84164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483234"/>
        <c:crossesAt val="0"/>
        <c:auto val="1"/>
        <c:lblAlgn val="ctr"/>
        <c:lblOffset val="100"/>
        <c:noMultiLvlLbl val="0"/>
      </c:catAx>
      <c:valAx>
        <c:axId val="254832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16400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147672031976"/>
          <c:y val="0.183003300330033"/>
          <c:w val="0.21346008426056"/>
          <c:h val="0.750990099009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Geneva"/>
              </a:defRPr>
            </a:pPr>
            <a:r>
              <a:rPr b="1" sz="1075" spc="-1" strike="noStrike">
                <a:solidFill>
                  <a:srgbClr val="000000"/>
                </a:solidFill>
                <a:latin typeface="Geneva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79014650962367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501292731974"/>
          <c:y val="0.233433932554783"/>
          <c:w val="0.762496409077851"/>
          <c:h val="0.735205353628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A$109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 '!$F$109</c:f>
              <c:numCache>
                <c:formatCode>General</c:formatCode>
                <c:ptCount val="1"/>
                <c:pt idx="0">
                  <c:v>0.691385558962922</c:v>
                </c:pt>
              </c:numCache>
            </c:numRef>
          </c:val>
        </c:ser>
        <c:ser>
          <c:idx val="1"/>
          <c:order val="1"/>
          <c:tx>
            <c:strRef>
              <c:f>'4th Quarter 3_27 '!$A$110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 '!$F$110</c:f>
              <c:numCache>
                <c:formatCode>General</c:formatCode>
                <c:ptCount val="1"/>
                <c:pt idx="0">
                  <c:v>0.77473249483762</c:v>
                </c:pt>
              </c:numCache>
            </c:numRef>
          </c:val>
        </c:ser>
        <c:ser>
          <c:idx val="2"/>
          <c:order val="2"/>
          <c:tx>
            <c:strRef>
              <c:f>'4th Quarter 3_27 '!$A$111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 '!$F$111</c:f>
              <c:numCache>
                <c:formatCode>General</c:formatCode>
                <c:ptCount val="1"/>
                <c:pt idx="0">
                  <c:v>0.691653375863902</c:v>
                </c:pt>
              </c:numCache>
            </c:numRef>
          </c:val>
        </c:ser>
        <c:ser>
          <c:idx val="3"/>
          <c:order val="3"/>
          <c:tx>
            <c:strRef>
              <c:f>'4th Quarter 3_27 '!$A$112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 '!$F$112</c:f>
              <c:numCache>
                <c:formatCode>General</c:formatCode>
                <c:ptCount val="1"/>
                <c:pt idx="0">
                  <c:v>0.722193481634765</c:v>
                </c:pt>
              </c:numCache>
            </c:numRef>
          </c:val>
        </c:ser>
        <c:ser>
          <c:idx val="4"/>
          <c:order val="4"/>
          <c:tx>
            <c:strRef>
              <c:f>'4th Quarter 3_27 '!$A$113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 '!$F$113</c:f>
              <c:numCache>
                <c:formatCode>General</c:formatCode>
                <c:ptCount val="1"/>
                <c:pt idx="0">
                  <c:v>0.690343176376696</c:v>
                </c:pt>
              </c:numCache>
            </c:numRef>
          </c:val>
        </c:ser>
        <c:ser>
          <c:idx val="5"/>
          <c:order val="5"/>
          <c:tx>
            <c:strRef>
              <c:f>'4th Quarter 3_27 '!$A$11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 '!$F$114</c:f>
              <c:numCache>
                <c:formatCode>General</c:formatCode>
                <c:ptCount val="1"/>
                <c:pt idx="0">
                  <c:v>0.619473978735311</c:v>
                </c:pt>
              </c:numCache>
            </c:numRef>
          </c:val>
        </c:ser>
        <c:ser>
          <c:idx val="6"/>
          <c:order val="6"/>
          <c:tx>
            <c:strRef>
              <c:f>'4th Quarter 3_27 '!$A$115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 '!$F$115</c:f>
              <c:numCache>
                <c:formatCode>General</c:formatCode>
                <c:ptCount val="1"/>
                <c:pt idx="0">
                  <c:v>0.764028776978417</c:v>
                </c:pt>
              </c:numCache>
            </c:numRef>
          </c:val>
        </c:ser>
        <c:ser>
          <c:idx val="7"/>
          <c:order val="7"/>
          <c:tx>
            <c:strRef>
              <c:f>'4th Quarter 3_27 '!$A$116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 '!$F$116</c:f>
              <c:numCache>
                <c:formatCode>General</c:formatCode>
                <c:ptCount val="1"/>
                <c:pt idx="0">
                  <c:v>0.782118055555556</c:v>
                </c:pt>
              </c:numCache>
            </c:numRef>
          </c:val>
        </c:ser>
        <c:ser>
          <c:idx val="8"/>
          <c:order val="8"/>
          <c:tx>
            <c:strRef>
              <c:f>'4th Quarter 3_27 '!$A$117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 '!$F$117</c:f>
              <c:numCache>
                <c:formatCode>General</c:formatCode>
                <c:ptCount val="1"/>
                <c:pt idx="0">
                  <c:v>0.770253555967842</c:v>
                </c:pt>
              </c:numCache>
            </c:numRef>
          </c:val>
        </c:ser>
        <c:ser>
          <c:idx val="9"/>
          <c:order val="9"/>
          <c:tx>
            <c:strRef>
              <c:f>'4th Quarter 3_27 '!$A$118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 '!$F$118</c:f>
              <c:numCache>
                <c:formatCode>General</c:formatCode>
                <c:ptCount val="1"/>
                <c:pt idx="0">
                  <c:v>0.871477663230241</c:v>
                </c:pt>
              </c:numCache>
            </c:numRef>
          </c:val>
        </c:ser>
        <c:ser>
          <c:idx val="10"/>
          <c:order val="10"/>
          <c:tx>
            <c:strRef>
              <c:f>'4th Quarter 3_27 '!$A$119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 '!$F$119</c:f>
              <c:numCache>
                <c:formatCode>General</c:formatCode>
                <c:ptCount val="1"/>
                <c:pt idx="0">
                  <c:v>0.664994425863991</c:v>
                </c:pt>
              </c:numCache>
            </c:numRef>
          </c:val>
        </c:ser>
        <c:ser>
          <c:idx val="11"/>
          <c:order val="11"/>
          <c:tx>
            <c:strRef>
              <c:f>'4th Quarter 3_27 '!$A$120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 '!$F$120</c:f>
              <c:numCache>
                <c:formatCode>General</c:formatCode>
                <c:ptCount val="1"/>
                <c:pt idx="0">
                  <c:v>0.8125</c:v>
                </c:pt>
              </c:numCache>
            </c:numRef>
          </c:val>
        </c:ser>
        <c:ser>
          <c:idx val="12"/>
          <c:order val="12"/>
          <c:tx>
            <c:strRef>
              <c:f>'4th Quarter 3_27 '!$A$121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4th Quarter 3_27 '!$F$121</c:f>
              <c:numCache>
                <c:formatCode>General</c:formatCode>
                <c:ptCount val="1"/>
                <c:pt idx="0">
                  <c:v>0.746279344915624</c:v>
                </c:pt>
              </c:numCache>
            </c:numRef>
          </c:val>
        </c:ser>
        <c:gapWidth val="150"/>
        <c:overlap val="0"/>
        <c:axId val="85282276"/>
        <c:axId val="81992623"/>
      </c:barChart>
      <c:catAx>
        <c:axId val="85282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992623"/>
        <c:crossesAt val="0"/>
        <c:auto val="1"/>
        <c:lblAlgn val="ctr"/>
        <c:lblOffset val="100"/>
        <c:noMultiLvlLbl val="0"/>
      </c:catAx>
      <c:valAx>
        <c:axId val="819926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282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687446136168"/>
          <c:y val="0.233433932554783"/>
          <c:w val="0.182418845159437"/>
          <c:h val="0.717491142894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0665548098434005"/>
          <c:y val="0.036612262902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20933205497"/>
          <c:y val="0.137773856785767"/>
          <c:w val="0.740252476829658"/>
          <c:h val="0.856932803999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 Quarter 2 Year Olds '!$A$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 '!$D$5</c:f>
              <c:numCache>
                <c:formatCode>General</c:formatCode>
                <c:ptCount val="1"/>
                <c:pt idx="0">
                  <c:v>0.811138014527845</c:v>
                </c:pt>
              </c:numCache>
            </c:numRef>
          </c:val>
        </c:ser>
        <c:ser>
          <c:idx val="1"/>
          <c:order val="1"/>
          <c:tx>
            <c:strRef>
              <c:f>'4th  Quarter 2 Year Olds '!$A$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 '!$D$6</c:f>
              <c:numCache>
                <c:formatCode>General</c:formatCode>
                <c:ptCount val="1"/>
                <c:pt idx="0">
                  <c:v>0.830085959885387</c:v>
                </c:pt>
              </c:numCache>
            </c:numRef>
          </c:val>
        </c:ser>
        <c:ser>
          <c:idx val="2"/>
          <c:order val="2"/>
          <c:tx>
            <c:strRef>
              <c:f>'4th  Quarter 2 Year Olds '!$A$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 '!$D$7</c:f>
              <c:numCache>
                <c:formatCode>General</c:formatCode>
                <c:ptCount val="1"/>
                <c:pt idx="0">
                  <c:v>0.760902255639098</c:v>
                </c:pt>
              </c:numCache>
            </c:numRef>
          </c:val>
        </c:ser>
        <c:ser>
          <c:idx val="3"/>
          <c:order val="3"/>
          <c:tx>
            <c:strRef>
              <c:f>'4th  Quarter 2 Year Olds '!$A$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 '!$D$8</c:f>
              <c:numCache>
                <c:formatCode>General</c:formatCode>
                <c:ptCount val="1"/>
                <c:pt idx="0">
                  <c:v>0.752577319587629</c:v>
                </c:pt>
              </c:numCache>
            </c:numRef>
          </c:val>
        </c:ser>
        <c:ser>
          <c:idx val="4"/>
          <c:order val="4"/>
          <c:tx>
            <c:strRef>
              <c:f>'4th  Quarter 2 Year Olds '!$A$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 '!$D$9</c:f>
              <c:numCache>
                <c:formatCode>General</c:formatCode>
                <c:ptCount val="1"/>
                <c:pt idx="0">
                  <c:v>0.783723522853958</c:v>
                </c:pt>
              </c:numCache>
            </c:numRef>
          </c:val>
        </c:ser>
        <c:ser>
          <c:idx val="5"/>
          <c:order val="5"/>
          <c:tx>
            <c:strRef>
              <c:f>'4th  Quarter 2 Year Olds '!$A$1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 '!$D$10</c:f>
              <c:numCache>
                <c:formatCode>General</c:formatCode>
                <c:ptCount val="1"/>
                <c:pt idx="0">
                  <c:v>0.682517482517483</c:v>
                </c:pt>
              </c:numCache>
            </c:numRef>
          </c:val>
        </c:ser>
        <c:ser>
          <c:idx val="6"/>
          <c:order val="6"/>
          <c:tx>
            <c:strRef>
              <c:f>'4th  Quarter 2 Year Olds '!$A$1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 '!$D$11</c:f>
              <c:numCache>
                <c:formatCode>General</c:formatCode>
                <c:ptCount val="1"/>
                <c:pt idx="0">
                  <c:v>0.842424242424242</c:v>
                </c:pt>
              </c:numCache>
            </c:numRef>
          </c:val>
        </c:ser>
        <c:ser>
          <c:idx val="7"/>
          <c:order val="7"/>
          <c:tx>
            <c:strRef>
              <c:f>'4th  Quarter 2 Year Olds '!$A$1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 '!$D$12</c:f>
              <c:numCache>
                <c:formatCode>General</c:formatCode>
                <c:ptCount val="1"/>
                <c:pt idx="0">
                  <c:v>0.833392163783975</c:v>
                </c:pt>
              </c:numCache>
            </c:numRef>
          </c:val>
        </c:ser>
        <c:ser>
          <c:idx val="8"/>
          <c:order val="8"/>
          <c:tx>
            <c:strRef>
              <c:f>'4th  Quarter 2 Year Olds '!$A$1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 '!$D$13</c:f>
              <c:numCache>
                <c:formatCode>General</c:formatCode>
                <c:ptCount val="1"/>
                <c:pt idx="0">
                  <c:v>0.845773195876289</c:v>
                </c:pt>
              </c:numCache>
            </c:numRef>
          </c:val>
        </c:ser>
        <c:ser>
          <c:idx val="9"/>
          <c:order val="9"/>
          <c:tx>
            <c:strRef>
              <c:f>'4th  Quarter 2 Year Olds '!$A$1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 '!$D$14</c:f>
              <c:numCache>
                <c:formatCode>General</c:formatCode>
                <c:ptCount val="1"/>
                <c:pt idx="0">
                  <c:v>0.870791628753412</c:v>
                </c:pt>
              </c:numCache>
            </c:numRef>
          </c:val>
        </c:ser>
        <c:ser>
          <c:idx val="10"/>
          <c:order val="10"/>
          <c:tx>
            <c:strRef>
              <c:f>'4th  Quarter 2 Year Olds '!$A$1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 '!$D$15</c:f>
              <c:numCache>
                <c:formatCode>General</c:formatCode>
                <c:ptCount val="1"/>
                <c:pt idx="0">
                  <c:v>0.737940964722822</c:v>
                </c:pt>
              </c:numCache>
            </c:numRef>
          </c:val>
        </c:ser>
        <c:ser>
          <c:idx val="11"/>
          <c:order val="11"/>
          <c:tx>
            <c:strRef>
              <c:f>'4th  Quarter 2 Year Olds '!$A$1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 '!$D$16</c:f>
              <c:numCache>
                <c:formatCode>General</c:formatCode>
                <c:ptCount val="1"/>
                <c:pt idx="0">
                  <c:v>0.886939571150098</c:v>
                </c:pt>
              </c:numCache>
            </c:numRef>
          </c:val>
        </c:ser>
        <c:ser>
          <c:idx val="12"/>
          <c:order val="12"/>
          <c:tx>
            <c:strRef>
              <c:f>'4th  Quarter 2 Year Olds '!$A$17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 Quarter 2 Year Olds '!$D$17</c:f>
              <c:numCache>
                <c:formatCode>General</c:formatCode>
                <c:ptCount val="1"/>
                <c:pt idx="0">
                  <c:v>0.809894991922456</c:v>
                </c:pt>
              </c:numCache>
            </c:numRef>
          </c:val>
        </c:ser>
        <c:gapWidth val="150"/>
        <c:overlap val="0"/>
        <c:axId val="51377637"/>
        <c:axId val="73127268"/>
      </c:barChart>
      <c:catAx>
        <c:axId val="51377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7268"/>
        <c:crossesAt val="0"/>
        <c:auto val="1"/>
        <c:lblAlgn val="ctr"/>
        <c:lblOffset val="100"/>
        <c:noMultiLvlLbl val="0"/>
      </c:catAx>
      <c:valAx>
        <c:axId val="731272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7637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567273889422"/>
          <c:y val="0.118953095133069"/>
          <c:w val="0.208612975391499"/>
          <c:h val="0.85590354359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2920</xdr:colOff>
      <xdr:row>3</xdr:row>
      <xdr:rowOff>85680</xdr:rowOff>
    </xdr:from>
    <xdr:to>
      <xdr:col>24</xdr:col>
      <xdr:colOff>44856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6026040" y="542880"/>
        <a:ext cx="321084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86840</xdr:colOff>
      <xdr:row>36</xdr:row>
      <xdr:rowOff>123840</xdr:rowOff>
    </xdr:from>
    <xdr:to>
      <xdr:col>24</xdr:col>
      <xdr:colOff>560880</xdr:colOff>
      <xdr:row>52</xdr:row>
      <xdr:rowOff>66600</xdr:rowOff>
    </xdr:to>
    <xdr:graphicFrame>
      <xdr:nvGraphicFramePr>
        <xdr:cNvPr id="1" name="Chart 2"/>
        <xdr:cNvGraphicFramePr/>
      </xdr:nvGraphicFramePr>
      <xdr:xfrm>
        <a:off x="5979960" y="5629320"/>
        <a:ext cx="33692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76760</xdr:colOff>
      <xdr:row>54</xdr:row>
      <xdr:rowOff>38160</xdr:rowOff>
    </xdr:from>
    <xdr:to>
      <xdr:col>26</xdr:col>
      <xdr:colOff>607320</xdr:colOff>
      <xdr:row>69</xdr:row>
      <xdr:rowOff>66600</xdr:rowOff>
    </xdr:to>
    <xdr:graphicFrame>
      <xdr:nvGraphicFramePr>
        <xdr:cNvPr id="2" name="Chart 3"/>
        <xdr:cNvGraphicFramePr/>
      </xdr:nvGraphicFramePr>
      <xdr:xfrm>
        <a:off x="6930720" y="8296200"/>
        <a:ext cx="39585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04840</xdr:colOff>
      <xdr:row>71</xdr:row>
      <xdr:rowOff>9360</xdr:rowOff>
    </xdr:from>
    <xdr:to>
      <xdr:col>26</xdr:col>
      <xdr:colOff>635040</xdr:colOff>
      <xdr:row>85</xdr:row>
      <xdr:rowOff>123840</xdr:rowOff>
    </xdr:to>
    <xdr:graphicFrame>
      <xdr:nvGraphicFramePr>
        <xdr:cNvPr id="3" name="Chart 4"/>
        <xdr:cNvGraphicFramePr/>
      </xdr:nvGraphicFramePr>
      <xdr:xfrm>
        <a:off x="6958800" y="10868040"/>
        <a:ext cx="39582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42640</xdr:colOff>
      <xdr:row>88</xdr:row>
      <xdr:rowOff>28440</xdr:rowOff>
    </xdr:from>
    <xdr:to>
      <xdr:col>27</xdr:col>
      <xdr:colOff>84600</xdr:colOff>
      <xdr:row>103</xdr:row>
      <xdr:rowOff>114480</xdr:rowOff>
    </xdr:to>
    <xdr:graphicFrame>
      <xdr:nvGraphicFramePr>
        <xdr:cNvPr id="4" name="Chart 5"/>
        <xdr:cNvGraphicFramePr/>
      </xdr:nvGraphicFramePr>
      <xdr:xfrm>
        <a:off x="7537680" y="13487400"/>
        <a:ext cx="35755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1960</xdr:colOff>
      <xdr:row>121</xdr:row>
      <xdr:rowOff>133200</xdr:rowOff>
    </xdr:from>
    <xdr:to>
      <xdr:col>9</xdr:col>
      <xdr:colOff>66240</xdr:colOff>
      <xdr:row>139</xdr:row>
      <xdr:rowOff>142560</xdr:rowOff>
    </xdr:to>
    <xdr:graphicFrame>
      <xdr:nvGraphicFramePr>
        <xdr:cNvPr id="5" name="Chart 6"/>
        <xdr:cNvGraphicFramePr/>
      </xdr:nvGraphicFramePr>
      <xdr:xfrm>
        <a:off x="111960" y="18640440"/>
        <a:ext cx="5206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214560</xdr:colOff>
      <xdr:row>20</xdr:row>
      <xdr:rowOff>85680</xdr:rowOff>
    </xdr:from>
    <xdr:to>
      <xdr:col>24</xdr:col>
      <xdr:colOff>551520</xdr:colOff>
      <xdr:row>34</xdr:row>
      <xdr:rowOff>123840</xdr:rowOff>
    </xdr:to>
    <xdr:graphicFrame>
      <xdr:nvGraphicFramePr>
        <xdr:cNvPr id="6" name="Chart 7"/>
        <xdr:cNvGraphicFramePr/>
      </xdr:nvGraphicFramePr>
      <xdr:xfrm>
        <a:off x="6007680" y="3143160"/>
        <a:ext cx="333216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354600</xdr:colOff>
      <xdr:row>121</xdr:row>
      <xdr:rowOff>123840</xdr:rowOff>
    </xdr:from>
    <xdr:to>
      <xdr:col>26</xdr:col>
      <xdr:colOff>336960</xdr:colOff>
      <xdr:row>139</xdr:row>
      <xdr:rowOff>123840</xdr:rowOff>
    </xdr:to>
    <xdr:graphicFrame>
      <xdr:nvGraphicFramePr>
        <xdr:cNvPr id="7" name="Chart 8"/>
        <xdr:cNvGraphicFramePr/>
      </xdr:nvGraphicFramePr>
      <xdr:xfrm>
        <a:off x="5606640" y="18631080"/>
        <a:ext cx="5012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1040</xdr:colOff>
      <xdr:row>2</xdr:row>
      <xdr:rowOff>9360</xdr:rowOff>
    </xdr:from>
    <xdr:to>
      <xdr:col>12</xdr:col>
      <xdr:colOff>131040</xdr:colOff>
      <xdr:row>17</xdr:row>
      <xdr:rowOff>28800</xdr:rowOff>
    </xdr:to>
    <xdr:graphicFrame>
      <xdr:nvGraphicFramePr>
        <xdr:cNvPr id="8" name="Chart 1"/>
        <xdr:cNvGraphicFramePr/>
      </xdr:nvGraphicFramePr>
      <xdr:xfrm>
        <a:off x="5265720" y="333360"/>
        <a:ext cx="45054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4600</xdr:colOff>
      <xdr:row>18</xdr:row>
      <xdr:rowOff>124200</xdr:rowOff>
    </xdr:from>
    <xdr:to>
      <xdr:col>12</xdr:col>
      <xdr:colOff>186840</xdr:colOff>
      <xdr:row>33</xdr:row>
      <xdr:rowOff>9360</xdr:rowOff>
    </xdr:to>
    <xdr:graphicFrame>
      <xdr:nvGraphicFramePr>
        <xdr:cNvPr id="11" name="Chart 2"/>
        <xdr:cNvGraphicFramePr/>
      </xdr:nvGraphicFramePr>
      <xdr:xfrm>
        <a:off x="5219280" y="3038760"/>
        <a:ext cx="46076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45925215724</cdr:x>
      <cdr:y>0.290986619614763</cdr:y>
    </cdr:from>
    <cdr:to>
      <cdr:x>0.763263023330137</cdr:x>
      <cdr:y>0.290986619614763</cdr:y>
    </cdr:to>
    <cdr:sp>
      <cdr:nvSpPr>
        <cdr:cNvPr id="9" name="Line 1"/>
        <cdr:cNvSpPr/>
      </cdr:nvSpPr>
      <cdr:spPr>
        <a:xfrm>
          <a:off x="471960" y="712440"/>
          <a:ext cx="296712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745925215724</cdr:x>
      <cdr:y>0.220702837817968</cdr:y>
    </cdr:from>
    <cdr:to>
      <cdr:x>0.568472355385107</cdr:x>
      <cdr:y>0.279811792383473</cdr:y>
    </cdr:to>
    <cdr:sp>
      <cdr:nvSpPr>
        <cdr:cNvPr id="10" name="Text Box 2"/>
        <cdr:cNvSpPr/>
      </cdr:nvSpPr>
      <cdr:spPr>
        <a:xfrm>
          <a:off x="471960" y="540360"/>
          <a:ext cx="208944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21875</cdr:x>
      <cdr:y>0.296267374668124</cdr:y>
    </cdr:from>
    <cdr:to>
      <cdr:x>0.7525</cdr:x>
      <cdr:y>0.296267374668124</cdr:y>
    </cdr:to>
    <cdr:sp>
      <cdr:nvSpPr>
        <cdr:cNvPr id="12" name="Line 1"/>
        <cdr:cNvSpPr/>
      </cdr:nvSpPr>
      <cdr:spPr>
        <a:xfrm>
          <a:off x="595440" y="682920"/>
          <a:ext cx="287208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921875</cdr:x>
      <cdr:y>0.223020459159769</cdr:y>
    </cdr:from>
    <cdr:to>
      <cdr:x>0.542265625</cdr:x>
      <cdr:y>0.316258004060597</cdr:y>
    </cdr:to>
    <cdr:sp>
      <cdr:nvSpPr>
        <cdr:cNvPr id="13" name="Text Box 2"/>
        <cdr:cNvSpPr/>
      </cdr:nvSpPr>
      <cdr:spPr>
        <a:xfrm>
          <a:off x="595440" y="514080"/>
          <a:ext cx="190332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2</xdr:row>
      <xdr:rowOff>123480</xdr:rowOff>
    </xdr:from>
    <xdr:to>
      <xdr:col>19</xdr:col>
      <xdr:colOff>150120</xdr:colOff>
      <xdr:row>16</xdr:row>
      <xdr:rowOff>133200</xdr:rowOff>
    </xdr:to>
    <xdr:graphicFrame>
      <xdr:nvGraphicFramePr>
        <xdr:cNvPr id="14" name="Chart 4"/>
        <xdr:cNvGraphicFramePr/>
      </xdr:nvGraphicFramePr>
      <xdr:xfrm>
        <a:off x="4835160" y="923760"/>
        <a:ext cx="4362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2960</xdr:colOff>
      <xdr:row>18</xdr:row>
      <xdr:rowOff>133560</xdr:rowOff>
    </xdr:from>
    <xdr:to>
      <xdr:col>23</xdr:col>
      <xdr:colOff>318960</xdr:colOff>
      <xdr:row>33</xdr:row>
      <xdr:rowOff>47880</xdr:rowOff>
    </xdr:to>
    <xdr:graphicFrame>
      <xdr:nvGraphicFramePr>
        <xdr:cNvPr id="15" name="Chart 5"/>
        <xdr:cNvGraphicFramePr/>
      </xdr:nvGraphicFramePr>
      <xdr:xfrm>
        <a:off x="6289920" y="3495960"/>
        <a:ext cx="54716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85640</xdr:colOff>
      <xdr:row>34</xdr:row>
      <xdr:rowOff>85680</xdr:rowOff>
    </xdr:from>
    <xdr:to>
      <xdr:col>20</xdr:col>
      <xdr:colOff>94320</xdr:colOff>
      <xdr:row>49</xdr:row>
      <xdr:rowOff>56880</xdr:rowOff>
    </xdr:to>
    <xdr:graphicFrame>
      <xdr:nvGraphicFramePr>
        <xdr:cNvPr id="16" name="Chart 6"/>
        <xdr:cNvGraphicFramePr/>
      </xdr:nvGraphicFramePr>
      <xdr:xfrm>
        <a:off x="4807440" y="6019920"/>
        <a:ext cx="493308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8</xdr:row>
      <xdr:rowOff>75960</xdr:rowOff>
    </xdr:from>
    <xdr:to>
      <xdr:col>4</xdr:col>
      <xdr:colOff>234000</xdr:colOff>
      <xdr:row>35</xdr:row>
      <xdr:rowOff>38160</xdr:rowOff>
    </xdr:to>
    <xdr:graphicFrame>
      <xdr:nvGraphicFramePr>
        <xdr:cNvPr id="17" name="Chart 1"/>
        <xdr:cNvGraphicFramePr/>
      </xdr:nvGraphicFramePr>
      <xdr:xfrm>
        <a:off x="289080" y="3066840"/>
        <a:ext cx="4884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720</xdr:colOff>
      <xdr:row>52</xdr:row>
      <xdr:rowOff>9360</xdr:rowOff>
    </xdr:from>
    <xdr:to>
      <xdr:col>4</xdr:col>
      <xdr:colOff>383040</xdr:colOff>
      <xdr:row>68</xdr:row>
      <xdr:rowOff>104760</xdr:rowOff>
    </xdr:to>
    <xdr:graphicFrame>
      <xdr:nvGraphicFramePr>
        <xdr:cNvPr id="18" name="Chart 2"/>
        <xdr:cNvGraphicFramePr/>
      </xdr:nvGraphicFramePr>
      <xdr:xfrm>
        <a:off x="252720" y="8505720"/>
        <a:ext cx="50698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3</xdr:row>
      <xdr:rowOff>75960</xdr:rowOff>
    </xdr:from>
    <xdr:to>
      <xdr:col>4</xdr:col>
      <xdr:colOff>401760</xdr:colOff>
      <xdr:row>29</xdr:row>
      <xdr:rowOff>37800</xdr:rowOff>
    </xdr:to>
    <xdr:graphicFrame>
      <xdr:nvGraphicFramePr>
        <xdr:cNvPr id="19" name="Chart 1"/>
        <xdr:cNvGraphicFramePr/>
      </xdr:nvGraphicFramePr>
      <xdr:xfrm>
        <a:off x="289080" y="2180880"/>
        <a:ext cx="4977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720</xdr:colOff>
      <xdr:row>40</xdr:row>
      <xdr:rowOff>9360</xdr:rowOff>
    </xdr:from>
    <xdr:to>
      <xdr:col>4</xdr:col>
      <xdr:colOff>308520</xdr:colOff>
      <xdr:row>55</xdr:row>
      <xdr:rowOff>85680</xdr:rowOff>
    </xdr:to>
    <xdr:graphicFrame>
      <xdr:nvGraphicFramePr>
        <xdr:cNvPr id="20" name="Chart 2"/>
        <xdr:cNvGraphicFramePr/>
      </xdr:nvGraphicFramePr>
      <xdr:xfrm>
        <a:off x="252720" y="6486480"/>
        <a:ext cx="49204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eyenne.Jim/My%20Documents/Immunization%20Info/Quarterly%20Reports/Annual%20Reports/2009%20Qtrs.%201-4_8-18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.D1/Desktop/Amy&apos;s%20Docs/Immunizations/Reports/2004/GPRA/FINAL%20GPRA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padata/chjim$/Immunization%20Info/Quarterly%20Reports/Annual%20Reports/2009%20Qtrs.%201-4%202-6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 3_27 "/>
      <sheetName val="1st Quarter 2 Year Olds"/>
      <sheetName val="1st Quarter Adolescent"/>
      <sheetName val="2nd Quarter 3_27"/>
      <sheetName val="2nd Quarter 2 Year Olds "/>
      <sheetName val="2nd Quarter Adolescent"/>
      <sheetName val="3rd Quarter 3_27 "/>
      <sheetName val="3rd Quarter 2 Year Olds "/>
      <sheetName val="3rd Quarter Adolescent"/>
      <sheetName val="3rd Quarter Flu Report"/>
      <sheetName val="4th Quarter 3_27 "/>
      <sheetName val="4th  Quarter 2 Year Olds "/>
      <sheetName val="4th Quarter Adolescent "/>
      <sheetName val="Annual"/>
      <sheetName val="Refusals All Qt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 3_27 "/>
      <sheetName val="1st Quarter 2 Year Olds"/>
      <sheetName val="1st Quarter Adolescent"/>
      <sheetName val="2nd Quarter 3_27"/>
      <sheetName val="2nd Quarter 2 Year Olds "/>
      <sheetName val="2nd Quarter Adolescent"/>
      <sheetName val="3rd Quarter 3_27 "/>
      <sheetName val="3rd Quarter 2 Year Olds "/>
      <sheetName val="3rd Quarter Adolescent"/>
      <sheetName val="3rd Quarter Flu Report"/>
      <sheetName val="4th Quarter 3_27 "/>
      <sheetName val="4th  Quarter 2 Year Olds "/>
      <sheetName val="4th Quarter Adolescent "/>
      <sheetName val="Annual"/>
      <sheetName val="Refusals All Qt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4" min="2" style="0" width="8.7"/>
    <col collapsed="false" customWidth="true" hidden="false" outlineLevel="0" max="6" min="5" style="0" width="8.85"/>
    <col collapsed="false" customWidth="true" hidden="false" outlineLevel="0" max="9" min="7" style="0" width="8.7"/>
    <col collapsed="false" customWidth="true" hidden="false" outlineLevel="0" max="10" min="10" style="0" width="8.27"/>
    <col collapsed="false" customWidth="true" hidden="false" outlineLevel="0" max="11" min="11" style="0" width="6.85"/>
    <col collapsed="false" customWidth="true" hidden="false" outlineLevel="0" max="12" min="12" style="0" width="7.84"/>
    <col collapsed="false" customWidth="true" hidden="false" outlineLevel="0" max="13" min="13" style="0" width="8.27"/>
    <col collapsed="false" customWidth="true" hidden="true" outlineLevel="0" max="14" min="14" style="0" width="8.42"/>
    <col collapsed="false" customWidth="true" hidden="true" outlineLevel="0" max="15" min="15" style="0" width="7.84"/>
    <col collapsed="false" customWidth="true" hidden="true" outlineLevel="0" max="16" min="16" style="0" width="7.27"/>
    <col collapsed="false" customWidth="true" hidden="true" outlineLevel="0" max="17" min="17" style="0" width="7.84"/>
    <col collapsed="false" customWidth="true" hidden="true" outlineLevel="0" max="18" min="18" style="0" width="7.56"/>
    <col collapsed="false" customWidth="true" hidden="true" outlineLevel="0" max="19" min="19" style="0" width="8.27"/>
    <col collapsed="false" customWidth="true" hidden="true" outlineLevel="0" max="20" min="20" style="0" width="7.27"/>
    <col collapsed="false" customWidth="true" hidden="true" outlineLevel="0" max="21" min="21" style="0" width="6.85"/>
    <col collapsed="false" customWidth="true" hidden="true" outlineLevel="0" max="22" min="22" style="0" width="7.56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2" hidden="false" customHeight="false" outlineLevel="0" collapsed="false">
      <c r="A3" s="5"/>
      <c r="B3" s="4"/>
      <c r="C3" s="4"/>
      <c r="D3" s="6"/>
      <c r="E3" s="6"/>
      <c r="F3" s="6"/>
      <c r="G3" s="6"/>
      <c r="H3" s="6"/>
      <c r="I3" s="6"/>
      <c r="J3" s="4"/>
      <c r="K3" s="4"/>
      <c r="L3" s="4"/>
    </row>
    <row r="4" customFormat="false" ht="12" hidden="false" customHeight="false" outlineLevel="0" collapsed="false">
      <c r="D4" s="7" t="s">
        <v>2</v>
      </c>
      <c r="E4" s="7"/>
      <c r="F4" s="7"/>
      <c r="G4" s="8"/>
      <c r="H4" s="9"/>
      <c r="I4" s="9"/>
    </row>
    <row r="5" customFormat="false" ht="12" hidden="false" customHeight="false" outlineLevel="0" collapsed="false"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0" t="s">
        <v>11</v>
      </c>
    </row>
    <row r="6" customFormat="false" ht="12.75" hidden="false" customHeight="false" outlineLevel="0" collapsed="false">
      <c r="A6" s="12" t="s">
        <v>12</v>
      </c>
      <c r="B6" s="13" t="s">
        <v>13</v>
      </c>
      <c r="C6" s="13" t="s">
        <v>14</v>
      </c>
      <c r="D6" s="14" t="s">
        <v>15</v>
      </c>
      <c r="E6" s="15"/>
      <c r="F6" s="15"/>
      <c r="G6" s="15"/>
      <c r="H6" s="16"/>
      <c r="I6" s="16"/>
      <c r="J6" s="17"/>
      <c r="N6" s="11" t="s">
        <v>6</v>
      </c>
      <c r="O6" s="11" t="s">
        <v>7</v>
      </c>
      <c r="P6" s="11" t="s">
        <v>8</v>
      </c>
      <c r="Q6" s="11" t="s">
        <v>9</v>
      </c>
      <c r="R6" s="11" t="s">
        <v>10</v>
      </c>
      <c r="S6" s="10" t="s">
        <v>11</v>
      </c>
    </row>
    <row r="7" customFormat="false" ht="12" hidden="false" customHeight="false" outlineLevel="0" collapsed="false">
      <c r="A7" s="0" t="s">
        <v>16</v>
      </c>
      <c r="B7" s="18" t="n">
        <v>281</v>
      </c>
      <c r="C7" s="18" t="n">
        <v>202</v>
      </c>
      <c r="D7" s="19" t="n">
        <f aca="false">C7/B7</f>
        <v>0.718861209964413</v>
      </c>
      <c r="E7" s="19" t="n">
        <f aca="false">N7/B7</f>
        <v>0.740213523131673</v>
      </c>
      <c r="F7" s="19" t="n">
        <f aca="false">O7/B7</f>
        <v>0.740213523131673</v>
      </c>
      <c r="G7" s="19" t="n">
        <f aca="false">P7/B7</f>
        <v>0.729537366548043</v>
      </c>
      <c r="H7" s="19" t="n">
        <f aca="false">Q7/B7</f>
        <v>0.807829181494662</v>
      </c>
      <c r="I7" s="9" t="n">
        <f aca="false">R7/B7</f>
        <v>0.729537366548043</v>
      </c>
      <c r="J7" s="19" t="n">
        <f aca="false">S7/B7</f>
        <v>0.661921708185053</v>
      </c>
      <c r="N7" s="0" t="n">
        <v>208</v>
      </c>
      <c r="O7" s="0" t="n">
        <v>208</v>
      </c>
      <c r="P7" s="0" t="n">
        <v>205</v>
      </c>
      <c r="Q7" s="0" t="n">
        <v>227</v>
      </c>
      <c r="R7" s="0" t="n">
        <v>205</v>
      </c>
      <c r="S7" s="0" t="n">
        <v>186</v>
      </c>
    </row>
    <row r="8" customFormat="false" ht="12" hidden="false" customHeight="false" outlineLevel="0" collapsed="false">
      <c r="A8" s="0" t="s">
        <v>17</v>
      </c>
      <c r="B8" s="18" t="n">
        <v>464</v>
      </c>
      <c r="C8" s="18" t="n">
        <v>391</v>
      </c>
      <c r="D8" s="19" t="n">
        <f aca="false">C8/B8</f>
        <v>0.842672413793103</v>
      </c>
      <c r="E8" s="19" t="n">
        <f aca="false">N8/B8</f>
        <v>0.842672413793103</v>
      </c>
      <c r="F8" s="19" t="n">
        <f aca="false">O8/B8</f>
        <v>0.844827586206897</v>
      </c>
      <c r="G8" s="19" t="n">
        <f aca="false">P8/B8</f>
        <v>0.844827586206897</v>
      </c>
      <c r="H8" s="19" t="n">
        <f aca="false">Q8/B8</f>
        <v>0.933189655172414</v>
      </c>
      <c r="I8" s="9" t="n">
        <f aca="false">R8/B8</f>
        <v>0.834051724137931</v>
      </c>
      <c r="J8" s="19" t="n">
        <f aca="false">S8/B8</f>
        <v>0.790948275862069</v>
      </c>
      <c r="N8" s="0" t="n">
        <v>391</v>
      </c>
      <c r="O8" s="0" t="n">
        <v>392</v>
      </c>
      <c r="P8" s="0" t="n">
        <v>392</v>
      </c>
      <c r="Q8" s="0" t="n">
        <v>433</v>
      </c>
      <c r="R8" s="0" t="n">
        <v>387</v>
      </c>
      <c r="S8" s="0" t="n">
        <v>367</v>
      </c>
    </row>
    <row r="9" customFormat="false" ht="12" hidden="false" customHeight="false" outlineLevel="0" collapsed="false">
      <c r="A9" s="0" t="s">
        <v>18</v>
      </c>
      <c r="B9" s="20" t="n">
        <v>119</v>
      </c>
      <c r="C9" s="20" t="n">
        <v>87</v>
      </c>
      <c r="D9" s="19" t="n">
        <f aca="false">C9/B9</f>
        <v>0.73109243697479</v>
      </c>
      <c r="E9" s="19" t="n">
        <f aca="false">N9/B9</f>
        <v>0.73109243697479</v>
      </c>
      <c r="F9" s="19" t="n">
        <f aca="false">O9/B9</f>
        <v>0.73109243697479</v>
      </c>
      <c r="G9" s="19" t="n">
        <f aca="false">P9/B9</f>
        <v>0.73109243697479</v>
      </c>
      <c r="H9" s="19" t="n">
        <f aca="false">Q9/B9</f>
        <v>0.823529411764706</v>
      </c>
      <c r="I9" s="9" t="n">
        <f aca="false">R9/B9</f>
        <v>0.714285714285714</v>
      </c>
      <c r="J9" s="19" t="n">
        <f aca="false">S9/B9</f>
        <v>0.65546218487395</v>
      </c>
      <c r="N9" s="0" t="n">
        <v>87</v>
      </c>
      <c r="O9" s="0" t="n">
        <v>87</v>
      </c>
      <c r="P9" s="0" t="n">
        <v>87</v>
      </c>
      <c r="Q9" s="0" t="n">
        <v>98</v>
      </c>
      <c r="R9" s="0" t="n">
        <v>85</v>
      </c>
      <c r="S9" s="0" t="n">
        <v>78</v>
      </c>
    </row>
    <row r="10" customFormat="false" ht="12" hidden="false" customHeight="false" outlineLevel="0" collapsed="false">
      <c r="A10" s="0" t="s">
        <v>19</v>
      </c>
      <c r="B10" s="18" t="n">
        <v>126</v>
      </c>
      <c r="C10" s="18" t="n">
        <v>109</v>
      </c>
      <c r="D10" s="19" t="n">
        <f aca="false">C10/B10</f>
        <v>0.865079365079365</v>
      </c>
      <c r="E10" s="19" t="n">
        <f aca="false">N10/B10</f>
        <v>0.888888888888889</v>
      </c>
      <c r="F10" s="19" t="n">
        <f aca="false">O10/B10</f>
        <v>0.873015873015873</v>
      </c>
      <c r="G10" s="19" t="n">
        <f aca="false">P10/B10</f>
        <v>0.880952380952381</v>
      </c>
      <c r="H10" s="19" t="n">
        <f aca="false">Q10/B10</f>
        <v>0.904761904761905</v>
      </c>
      <c r="I10" s="9" t="n">
        <f aca="false">R10/B10</f>
        <v>0.880952380952381</v>
      </c>
      <c r="J10" s="19" t="n">
        <f aca="false">S10/B10</f>
        <v>0.698412698412698</v>
      </c>
      <c r="N10" s="0" t="n">
        <v>112</v>
      </c>
      <c r="O10" s="0" t="n">
        <v>110</v>
      </c>
      <c r="P10" s="0" t="n">
        <v>111</v>
      </c>
      <c r="Q10" s="0" t="n">
        <v>114</v>
      </c>
      <c r="R10" s="0" t="n">
        <v>111</v>
      </c>
      <c r="S10" s="0" t="n">
        <v>88</v>
      </c>
    </row>
    <row r="11" customFormat="false" ht="12" hidden="false" customHeight="false" outlineLevel="0" collapsed="false">
      <c r="A11" s="0" t="s">
        <v>20</v>
      </c>
      <c r="B11" s="18" t="n">
        <v>162</v>
      </c>
      <c r="C11" s="18" t="n">
        <v>120</v>
      </c>
      <c r="D11" s="19" t="n">
        <f aca="false">C11/B11</f>
        <v>0.740740740740741</v>
      </c>
      <c r="E11" s="19" t="n">
        <f aca="false">N11/B11</f>
        <v>0.759259259259259</v>
      </c>
      <c r="F11" s="19" t="n">
        <f aca="false">O11/B11</f>
        <v>0.759259259259259</v>
      </c>
      <c r="G11" s="19" t="n">
        <f aca="false">P11/B11</f>
        <v>0.740740740740741</v>
      </c>
      <c r="H11" s="19" t="n">
        <f aca="false">Q11/B11</f>
        <v>0.833333333333333</v>
      </c>
      <c r="I11" s="9" t="n">
        <f aca="false">R11/B11</f>
        <v>0.740740740740741</v>
      </c>
      <c r="J11" s="19" t="n">
        <f aca="false">S11/B11</f>
        <v>0.697530864197531</v>
      </c>
      <c r="N11" s="0" t="n">
        <v>123</v>
      </c>
      <c r="O11" s="0" t="n">
        <v>123</v>
      </c>
      <c r="P11" s="0" t="n">
        <v>120</v>
      </c>
      <c r="Q11" s="0" t="n">
        <v>135</v>
      </c>
      <c r="R11" s="0" t="n">
        <v>120</v>
      </c>
      <c r="S11" s="0" t="n">
        <v>113</v>
      </c>
    </row>
    <row r="12" customFormat="false" ht="12" hidden="false" customHeight="false" outlineLevel="0" collapsed="false">
      <c r="A12" s="0" t="s">
        <v>21</v>
      </c>
      <c r="B12" s="18" t="n">
        <v>93</v>
      </c>
      <c r="C12" s="18" t="n">
        <v>74</v>
      </c>
      <c r="D12" s="19" t="n">
        <f aca="false">C12/B12</f>
        <v>0.795698924731183</v>
      </c>
      <c r="E12" s="19" t="n">
        <f aca="false">N12/B12</f>
        <v>0.838709677419355</v>
      </c>
      <c r="F12" s="19" t="n">
        <f aca="false">O12/B12</f>
        <v>0.827956989247312</v>
      </c>
      <c r="G12" s="19" t="n">
        <f aca="false">P12/B12</f>
        <v>0.806451612903226</v>
      </c>
      <c r="H12" s="19" t="n">
        <f aca="false">Q12/B12</f>
        <v>0.838709677419355</v>
      </c>
      <c r="I12" s="9" t="n">
        <f aca="false">R12/B12</f>
        <v>0.774193548387097</v>
      </c>
      <c r="J12" s="19" t="n">
        <f aca="false">S12/B12</f>
        <v>0.612903225806452</v>
      </c>
      <c r="N12" s="0" t="n">
        <v>78</v>
      </c>
      <c r="O12" s="0" t="n">
        <v>77</v>
      </c>
      <c r="P12" s="0" t="n">
        <v>75</v>
      </c>
      <c r="Q12" s="0" t="n">
        <v>78</v>
      </c>
      <c r="R12" s="0" t="n">
        <v>72</v>
      </c>
      <c r="S12" s="0" t="n">
        <v>57</v>
      </c>
    </row>
    <row r="13" customFormat="false" ht="12" hidden="false" customHeight="false" outlineLevel="0" collapsed="false">
      <c r="A13" s="0" t="s">
        <v>22</v>
      </c>
      <c r="B13" s="18" t="n">
        <v>51</v>
      </c>
      <c r="C13" s="18" t="n">
        <v>45</v>
      </c>
      <c r="D13" s="19" t="n">
        <f aca="false">C13/B13</f>
        <v>0.882352941176471</v>
      </c>
      <c r="E13" s="19" t="n">
        <f aca="false">N13/B13</f>
        <v>0.882352941176471</v>
      </c>
      <c r="F13" s="19" t="n">
        <f aca="false">O13/B13</f>
        <v>0.882352941176471</v>
      </c>
      <c r="G13" s="19" t="n">
        <f aca="false">P13/B13</f>
        <v>0.882352941176471</v>
      </c>
      <c r="H13" s="19" t="n">
        <f aca="false">Q13/B13</f>
        <v>0.882352941176471</v>
      </c>
      <c r="I13" s="9" t="n">
        <f aca="false">R13/B13</f>
        <v>0.882352941176471</v>
      </c>
      <c r="J13" s="19" t="n">
        <f aca="false">S13/B13</f>
        <v>0.764705882352941</v>
      </c>
      <c r="N13" s="0" t="n">
        <v>45</v>
      </c>
      <c r="O13" s="0" t="n">
        <v>45</v>
      </c>
      <c r="P13" s="0" t="n">
        <v>45</v>
      </c>
      <c r="Q13" s="0" t="n">
        <v>45</v>
      </c>
      <c r="R13" s="0" t="n">
        <v>45</v>
      </c>
      <c r="S13" s="0" t="n">
        <v>39</v>
      </c>
    </row>
    <row r="14" customFormat="false" ht="12" hidden="false" customHeight="false" outlineLevel="0" collapsed="false">
      <c r="A14" s="0" t="s">
        <v>23</v>
      </c>
      <c r="B14" s="18" t="n">
        <v>336</v>
      </c>
      <c r="C14" s="18" t="n">
        <v>299</v>
      </c>
      <c r="D14" s="19" t="n">
        <f aca="false">C14/B14</f>
        <v>0.889880952380952</v>
      </c>
      <c r="E14" s="19" t="n">
        <f aca="false">N14/B14</f>
        <v>0.916666666666667</v>
      </c>
      <c r="F14" s="19" t="n">
        <f aca="false">O14/B14</f>
        <v>0.907738095238095</v>
      </c>
      <c r="G14" s="19" t="n">
        <f aca="false">P14/B14</f>
        <v>0.892857142857143</v>
      </c>
      <c r="H14" s="19" t="n">
        <f aca="false">Q14/B14</f>
        <v>0.958333333333333</v>
      </c>
      <c r="I14" s="9" t="n">
        <f aca="false">R14/B14</f>
        <v>0.797619047619048</v>
      </c>
      <c r="J14" s="19" t="n">
        <f aca="false">S14/B14</f>
        <v>0.87202380952381</v>
      </c>
      <c r="N14" s="0" t="n">
        <v>308</v>
      </c>
      <c r="O14" s="0" t="n">
        <v>305</v>
      </c>
      <c r="P14" s="0" t="n">
        <v>300</v>
      </c>
      <c r="Q14" s="0" t="n">
        <v>322</v>
      </c>
      <c r="R14" s="0" t="n">
        <v>268</v>
      </c>
      <c r="S14" s="0" t="n">
        <v>293</v>
      </c>
    </row>
    <row r="15" customFormat="false" ht="12" hidden="false" customHeight="false" outlineLevel="0" collapsed="false">
      <c r="A15" s="0" t="s">
        <v>24</v>
      </c>
      <c r="B15" s="18" t="n">
        <v>189</v>
      </c>
      <c r="C15" s="18" t="n">
        <v>151</v>
      </c>
      <c r="D15" s="19" t="n">
        <f aca="false">C15/B15</f>
        <v>0.798941798941799</v>
      </c>
      <c r="E15" s="19" t="n">
        <f aca="false">N15/B15</f>
        <v>0.814814814814815</v>
      </c>
      <c r="F15" s="19" t="n">
        <f aca="false">O15/B15</f>
        <v>0.80952380952381</v>
      </c>
      <c r="G15" s="19" t="n">
        <f aca="false">P15/B15</f>
        <v>0.80952380952381</v>
      </c>
      <c r="H15" s="19" t="n">
        <f aca="false">Q15/B15</f>
        <v>0.867724867724868</v>
      </c>
      <c r="I15" s="9" t="n">
        <f aca="false">R15/B15</f>
        <v>0.804232804232804</v>
      </c>
      <c r="J15" s="19" t="n">
        <f aca="false">S15/B15</f>
        <v>0.740740740740741</v>
      </c>
      <c r="N15" s="0" t="n">
        <v>154</v>
      </c>
      <c r="O15" s="0" t="n">
        <v>153</v>
      </c>
      <c r="P15" s="0" t="n">
        <v>153</v>
      </c>
      <c r="Q15" s="0" t="n">
        <v>164</v>
      </c>
      <c r="R15" s="0" t="n">
        <v>152</v>
      </c>
      <c r="S15" s="0" t="n">
        <v>140</v>
      </c>
    </row>
    <row r="16" customFormat="false" ht="12" hidden="false" customHeight="false" outlineLevel="0" collapsed="false">
      <c r="A16" s="0" t="s">
        <v>25</v>
      </c>
      <c r="B16" s="20" t="n">
        <v>191</v>
      </c>
      <c r="C16" s="20" t="n">
        <v>176</v>
      </c>
      <c r="D16" s="19" t="n">
        <f aca="false">C16/B16</f>
        <v>0.921465968586387</v>
      </c>
      <c r="E16" s="19" t="n">
        <f aca="false">N16/B16</f>
        <v>0.926701570680628</v>
      </c>
      <c r="F16" s="19" t="n">
        <f aca="false">O16/B16</f>
        <v>0.926701570680628</v>
      </c>
      <c r="G16" s="19" t="n">
        <f aca="false">P16/B16</f>
        <v>0.921465968586387</v>
      </c>
      <c r="H16" s="19" t="n">
        <f aca="false">Q16/B16</f>
        <v>0.968586387434555</v>
      </c>
      <c r="I16" s="9" t="n">
        <f aca="false">R16/B16</f>
        <v>0.926701570680628</v>
      </c>
      <c r="J16" s="19" t="n">
        <f aca="false">S16/B16</f>
        <v>0.654450261780105</v>
      </c>
      <c r="N16" s="0" t="n">
        <v>177</v>
      </c>
      <c r="O16" s="0" t="n">
        <v>177</v>
      </c>
      <c r="P16" s="0" t="n">
        <v>176</v>
      </c>
      <c r="Q16" s="0" t="n">
        <v>185</v>
      </c>
      <c r="R16" s="0" t="n">
        <v>177</v>
      </c>
      <c r="S16" s="0" t="n">
        <v>125</v>
      </c>
    </row>
    <row r="17" customFormat="false" ht="12" hidden="false" customHeight="false" outlineLevel="0" collapsed="false">
      <c r="A17" s="0" t="s">
        <v>26</v>
      </c>
      <c r="B17" s="18" t="n">
        <v>129</v>
      </c>
      <c r="C17" s="18" t="n">
        <v>87</v>
      </c>
      <c r="D17" s="19" t="n">
        <f aca="false">C17/B17</f>
        <v>0.674418604651163</v>
      </c>
      <c r="E17" s="19" t="n">
        <f aca="false">N17/B17</f>
        <v>0.689922480620155</v>
      </c>
      <c r="F17" s="19" t="n">
        <f aca="false">O17/B17</f>
        <v>0.682170542635659</v>
      </c>
      <c r="G17" s="19" t="n">
        <f aca="false">P17/B17</f>
        <v>0.682170542635659</v>
      </c>
      <c r="H17" s="19" t="n">
        <f aca="false">Q17/B17</f>
        <v>0.751937984496124</v>
      </c>
      <c r="I17" s="9" t="n">
        <f aca="false">R17/B17</f>
        <v>0.674418604651163</v>
      </c>
      <c r="J17" s="19" t="n">
        <f aca="false">S17/B17</f>
        <v>0.511627906976744</v>
      </c>
      <c r="N17" s="0" t="n">
        <v>89</v>
      </c>
      <c r="O17" s="0" t="n">
        <v>88</v>
      </c>
      <c r="P17" s="0" t="n">
        <v>88</v>
      </c>
      <c r="Q17" s="0" t="n">
        <v>97</v>
      </c>
      <c r="R17" s="0" t="n">
        <v>87</v>
      </c>
      <c r="S17" s="0" t="n">
        <v>66</v>
      </c>
    </row>
    <row r="18" customFormat="false" ht="12" hidden="false" customHeight="false" outlineLevel="0" collapsed="false">
      <c r="A18" s="0" t="s">
        <v>27</v>
      </c>
      <c r="B18" s="18" t="n">
        <v>45</v>
      </c>
      <c r="C18" s="18" t="n">
        <v>42</v>
      </c>
      <c r="D18" s="19" t="n">
        <f aca="false">C18/B18</f>
        <v>0.933333333333333</v>
      </c>
      <c r="E18" s="19" t="n">
        <f aca="false">N18/B18</f>
        <v>0.933333333333333</v>
      </c>
      <c r="F18" s="19" t="n">
        <f aca="false">O18/B18</f>
        <v>0.933333333333333</v>
      </c>
      <c r="G18" s="19" t="n">
        <f aca="false">P18/B18</f>
        <v>0.933333333333333</v>
      </c>
      <c r="H18" s="19" t="n">
        <f aca="false">Q18/B18</f>
        <v>1</v>
      </c>
      <c r="I18" s="9" t="n">
        <f aca="false">R18/B18</f>
        <v>0.933333333333333</v>
      </c>
      <c r="J18" s="19" t="n">
        <f aca="false">S18/B18</f>
        <v>0.822222222222222</v>
      </c>
      <c r="N18" s="0" t="n">
        <v>42</v>
      </c>
      <c r="O18" s="0" t="n">
        <v>42</v>
      </c>
      <c r="P18" s="0" t="n">
        <v>42</v>
      </c>
      <c r="Q18" s="0" t="n">
        <v>45</v>
      </c>
      <c r="R18" s="0" t="n">
        <v>42</v>
      </c>
      <c r="S18" s="0" t="n">
        <v>37</v>
      </c>
    </row>
    <row r="19" customFormat="false" ht="12" hidden="false" customHeight="false" outlineLevel="0" collapsed="false">
      <c r="A19" s="21" t="s">
        <v>28</v>
      </c>
      <c r="B19" s="0" t="n">
        <f aca="false">SUM(B7:B18)</f>
        <v>2186</v>
      </c>
      <c r="C19" s="0" t="n">
        <f aca="false">SUM(C7:C18)</f>
        <v>1783</v>
      </c>
      <c r="D19" s="9" t="n">
        <f aca="false">C19/B19</f>
        <v>0.815645013723696</v>
      </c>
      <c r="E19" s="9"/>
      <c r="F19" s="9"/>
      <c r="G19" s="9"/>
      <c r="H19" s="9"/>
      <c r="I19" s="9"/>
      <c r="N19" s="18" t="n">
        <f aca="false">SUM(N7:N18)</f>
        <v>1814</v>
      </c>
      <c r="O19" s="18" t="n">
        <f aca="false">SUM(O7:O18)</f>
        <v>1807</v>
      </c>
      <c r="P19" s="18" t="n">
        <f aca="false">SUM(P7:P18)</f>
        <v>1794</v>
      </c>
      <c r="Q19" s="18" t="n">
        <f aca="false">SUM(Q7:Q18)</f>
        <v>1943</v>
      </c>
      <c r="R19" s="18" t="n">
        <f aca="false">SUM(R7:R18)</f>
        <v>1751</v>
      </c>
      <c r="S19" s="18" t="n">
        <f aca="false">SUM(S7:S18)</f>
        <v>1589</v>
      </c>
    </row>
    <row r="20" customFormat="false" ht="12" hidden="false" customHeight="false" outlineLevel="0" collapsed="false">
      <c r="A20" s="21"/>
      <c r="D20" s="9"/>
      <c r="E20" s="9"/>
      <c r="F20" s="9"/>
      <c r="G20" s="9"/>
      <c r="H20" s="9"/>
      <c r="I20" s="9"/>
    </row>
    <row r="21" customFormat="false" ht="12" hidden="false" customHeight="false" outlineLevel="0" collapsed="false">
      <c r="A21" s="3"/>
      <c r="B21" s="3"/>
      <c r="D21" s="7" t="s">
        <v>29</v>
      </c>
      <c r="E21" s="7"/>
      <c r="F21" s="7"/>
      <c r="G21" s="8"/>
      <c r="H21" s="9"/>
      <c r="I21" s="9"/>
    </row>
    <row r="22" customFormat="false" ht="12" hidden="false" customHeight="false" outlineLevel="0" collapsed="false">
      <c r="B22" s="10" t="s">
        <v>3</v>
      </c>
      <c r="C22" s="10" t="s">
        <v>4</v>
      </c>
      <c r="D22" s="11" t="s">
        <v>5</v>
      </c>
      <c r="E22" s="11" t="s">
        <v>30</v>
      </c>
      <c r="F22" s="11" t="s">
        <v>31</v>
      </c>
      <c r="G22" s="11" t="s">
        <v>32</v>
      </c>
      <c r="H22" s="11" t="s">
        <v>33</v>
      </c>
      <c r="I22" s="11" t="s">
        <v>34</v>
      </c>
      <c r="J22" s="11" t="s">
        <v>35</v>
      </c>
    </row>
    <row r="23" customFormat="false" ht="12.75" hidden="false" customHeight="false" outlineLevel="0" collapsed="false">
      <c r="A23" s="12" t="s">
        <v>12</v>
      </c>
      <c r="B23" s="13" t="s">
        <v>36</v>
      </c>
      <c r="C23" s="13" t="s">
        <v>14</v>
      </c>
      <c r="D23" s="14" t="s">
        <v>15</v>
      </c>
      <c r="E23" s="14"/>
      <c r="F23" s="14"/>
      <c r="G23" s="14"/>
      <c r="H23" s="22"/>
      <c r="I23" s="22"/>
      <c r="J23" s="22"/>
      <c r="N23" s="11" t="s">
        <v>30</v>
      </c>
      <c r="O23" s="11" t="s">
        <v>31</v>
      </c>
      <c r="P23" s="11" t="s">
        <v>32</v>
      </c>
      <c r="Q23" s="11" t="s">
        <v>33</v>
      </c>
      <c r="R23" s="11" t="s">
        <v>34</v>
      </c>
      <c r="S23" s="11" t="s">
        <v>35</v>
      </c>
    </row>
    <row r="24" customFormat="false" ht="12" hidden="false" customHeight="false" outlineLevel="0" collapsed="false">
      <c r="A24" s="0" t="s">
        <v>16</v>
      </c>
      <c r="B24" s="18" t="n">
        <v>289</v>
      </c>
      <c r="C24" s="18" t="n">
        <v>161</v>
      </c>
      <c r="D24" s="19" t="n">
        <f aca="false">C24/B24</f>
        <v>0.557093425605536</v>
      </c>
      <c r="E24" s="19" t="n">
        <f aca="false">N24/B24</f>
        <v>0.588235294117647</v>
      </c>
      <c r="F24" s="19" t="n">
        <f aca="false">O24/B24</f>
        <v>0.58477508650519</v>
      </c>
      <c r="G24" s="19" t="n">
        <f aca="false">P24/B24</f>
        <v>0.577854671280277</v>
      </c>
      <c r="H24" s="19" t="n">
        <f aca="false">Q24/B24</f>
        <v>0.747404844290658</v>
      </c>
      <c r="I24" s="9" t="n">
        <f aca="false">R24/B24</f>
        <v>0.577854671280277</v>
      </c>
      <c r="J24" s="19" t="n">
        <f aca="false">S24/B24</f>
        <v>0.546712802768166</v>
      </c>
      <c r="N24" s="0" t="n">
        <v>170</v>
      </c>
      <c r="O24" s="0" t="n">
        <v>169</v>
      </c>
      <c r="P24" s="0" t="n">
        <v>167</v>
      </c>
      <c r="Q24" s="0" t="n">
        <v>216</v>
      </c>
      <c r="R24" s="0" t="n">
        <v>167</v>
      </c>
      <c r="S24" s="0" t="n">
        <v>158</v>
      </c>
    </row>
    <row r="25" customFormat="false" ht="12" hidden="false" customHeight="false" outlineLevel="0" collapsed="false">
      <c r="A25" s="0" t="s">
        <v>17</v>
      </c>
      <c r="B25" s="18" t="n">
        <v>411</v>
      </c>
      <c r="C25" s="18" t="n">
        <v>298</v>
      </c>
      <c r="D25" s="19" t="n">
        <f aca="false">C25/B25</f>
        <v>0.725060827250608</v>
      </c>
      <c r="E25" s="19" t="n">
        <f aca="false">N25/B25</f>
        <v>0.751824817518248</v>
      </c>
      <c r="F25" s="19" t="n">
        <f aca="false">O25/B25</f>
        <v>0.746958637469586</v>
      </c>
      <c r="G25" s="19" t="n">
        <f aca="false">P25/B25</f>
        <v>0.734793187347932</v>
      </c>
      <c r="H25" s="19" t="n">
        <f aca="false">Q25/B25</f>
        <v>0.895377128953771</v>
      </c>
      <c r="I25" s="9" t="n">
        <f aca="false">R25/B25</f>
        <v>0.727493917274939</v>
      </c>
      <c r="J25" s="19" t="n">
        <f aca="false">S25/B25</f>
        <v>0.67639902676399</v>
      </c>
      <c r="N25" s="0" t="n">
        <v>309</v>
      </c>
      <c r="O25" s="0" t="n">
        <v>307</v>
      </c>
      <c r="P25" s="0" t="n">
        <v>302</v>
      </c>
      <c r="Q25" s="0" t="n">
        <v>368</v>
      </c>
      <c r="R25" s="0" t="n">
        <v>299</v>
      </c>
      <c r="S25" s="0" t="n">
        <v>278</v>
      </c>
    </row>
    <row r="26" customFormat="false" ht="12" hidden="false" customHeight="false" outlineLevel="0" collapsed="false">
      <c r="A26" s="0" t="s">
        <v>18</v>
      </c>
      <c r="B26" s="20" t="n">
        <v>130</v>
      </c>
      <c r="C26" s="20" t="n">
        <v>78</v>
      </c>
      <c r="D26" s="19" t="n">
        <f aca="false">C26/B26</f>
        <v>0.6</v>
      </c>
      <c r="E26" s="19" t="n">
        <f aca="false">N26/B26</f>
        <v>0.615384615384615</v>
      </c>
      <c r="F26" s="19" t="n">
        <f aca="false">O26/B26</f>
        <v>0.615384615384615</v>
      </c>
      <c r="G26" s="19" t="n">
        <f aca="false">P26/B26</f>
        <v>0.6</v>
      </c>
      <c r="H26" s="19" t="n">
        <f aca="false">Q26/B26</f>
        <v>0.730769230769231</v>
      </c>
      <c r="I26" s="9" t="n">
        <f aca="false">R26/B26</f>
        <v>0.6</v>
      </c>
      <c r="J26" s="19" t="n">
        <f aca="false">S26/B26</f>
        <v>0.561538461538462</v>
      </c>
      <c r="N26" s="0" t="n">
        <v>80</v>
      </c>
      <c r="O26" s="0" t="n">
        <v>80</v>
      </c>
      <c r="P26" s="0" t="n">
        <v>78</v>
      </c>
      <c r="Q26" s="0" t="n">
        <v>95</v>
      </c>
      <c r="R26" s="0" t="n">
        <v>78</v>
      </c>
      <c r="S26" s="0" t="n">
        <v>73</v>
      </c>
    </row>
    <row r="27" customFormat="false" ht="12" hidden="false" customHeight="false" outlineLevel="0" collapsed="false">
      <c r="A27" s="0" t="s">
        <v>19</v>
      </c>
      <c r="B27" s="18" t="n">
        <v>115</v>
      </c>
      <c r="C27" s="18" t="n">
        <v>77</v>
      </c>
      <c r="D27" s="19" t="n">
        <f aca="false">C27/B27</f>
        <v>0.669565217391304</v>
      </c>
      <c r="E27" s="19" t="n">
        <f aca="false">N27/B27</f>
        <v>0.686956521739131</v>
      </c>
      <c r="F27" s="19" t="n">
        <f aca="false">O27/B27</f>
        <v>0.686956521739131</v>
      </c>
      <c r="G27" s="19" t="n">
        <f aca="false">P27/B27</f>
        <v>0.678260869565217</v>
      </c>
      <c r="H27" s="19" t="n">
        <f aca="false">Q27/B27</f>
        <v>0.791304347826087</v>
      </c>
      <c r="I27" s="9" t="n">
        <f aca="false">R27/B27</f>
        <v>0.669565217391304</v>
      </c>
      <c r="J27" s="19" t="n">
        <f aca="false">S27/B27</f>
        <v>0.591304347826087</v>
      </c>
      <c r="N27" s="0" t="n">
        <v>79</v>
      </c>
      <c r="O27" s="0" t="n">
        <v>79</v>
      </c>
      <c r="P27" s="0" t="n">
        <v>78</v>
      </c>
      <c r="Q27" s="0" t="n">
        <v>91</v>
      </c>
      <c r="R27" s="0" t="n">
        <v>77</v>
      </c>
      <c r="S27" s="0" t="n">
        <v>68</v>
      </c>
    </row>
    <row r="28" customFormat="false" ht="12" hidden="false" customHeight="false" outlineLevel="0" collapsed="false">
      <c r="A28" s="0" t="s">
        <v>20</v>
      </c>
      <c r="B28" s="18" t="n">
        <v>179</v>
      </c>
      <c r="C28" s="18" t="n">
        <v>91</v>
      </c>
      <c r="D28" s="19" t="n">
        <f aca="false">C28/B28</f>
        <v>0.508379888268156</v>
      </c>
      <c r="E28" s="19" t="n">
        <f aca="false">N28/B28</f>
        <v>0.608938547486034</v>
      </c>
      <c r="F28" s="19" t="n">
        <f aca="false">O28/B28</f>
        <v>0.553072625698324</v>
      </c>
      <c r="G28" s="19" t="n">
        <f aca="false">P28/B28</f>
        <v>0.508379888268156</v>
      </c>
      <c r="H28" s="19" t="n">
        <f aca="false">Q28/B28</f>
        <v>0.759776536312849</v>
      </c>
      <c r="I28" s="9" t="n">
        <f aca="false">R28/B28</f>
        <v>0.547486033519553</v>
      </c>
      <c r="J28" s="19" t="n">
        <f aca="false">S28/B28</f>
        <v>0.497206703910615</v>
      </c>
      <c r="N28" s="0" t="n">
        <v>109</v>
      </c>
      <c r="O28" s="0" t="n">
        <v>99</v>
      </c>
      <c r="P28" s="0" t="n">
        <v>91</v>
      </c>
      <c r="Q28" s="0" t="n">
        <v>136</v>
      </c>
      <c r="R28" s="0" t="n">
        <v>98</v>
      </c>
      <c r="S28" s="0" t="n">
        <v>89</v>
      </c>
    </row>
    <row r="29" customFormat="false" ht="12" hidden="false" customHeight="false" outlineLevel="0" collapsed="false">
      <c r="A29" s="0" t="s">
        <v>21</v>
      </c>
      <c r="B29" s="18" t="n">
        <v>110</v>
      </c>
      <c r="C29" s="18" t="n">
        <v>65</v>
      </c>
      <c r="D29" s="19" t="n">
        <f aca="false">C29/B29</f>
        <v>0.590909090909091</v>
      </c>
      <c r="E29" s="19" t="n">
        <f aca="false">N29/B29</f>
        <v>0.618181818181818</v>
      </c>
      <c r="F29" s="19" t="n">
        <f aca="false">O29/B29</f>
        <v>0.6</v>
      </c>
      <c r="G29" s="19" t="n">
        <f aca="false">P29/B29</f>
        <v>0.6</v>
      </c>
      <c r="H29" s="19" t="n">
        <f aca="false">Q29/B29</f>
        <v>0.663636363636364</v>
      </c>
      <c r="I29" s="9" t="n">
        <f aca="false">R29/B29</f>
        <v>0.518181818181818</v>
      </c>
      <c r="J29" s="19" t="n">
        <f aca="false">S29/B29</f>
        <v>0.318181818181818</v>
      </c>
      <c r="N29" s="0" t="n">
        <v>68</v>
      </c>
      <c r="O29" s="0" t="n">
        <v>66</v>
      </c>
      <c r="P29" s="0" t="n">
        <v>66</v>
      </c>
      <c r="Q29" s="0" t="n">
        <v>73</v>
      </c>
      <c r="R29" s="0" t="n">
        <v>57</v>
      </c>
      <c r="S29" s="0" t="n">
        <v>35</v>
      </c>
    </row>
    <row r="30" customFormat="false" ht="12" hidden="false" customHeight="false" outlineLevel="0" collapsed="false">
      <c r="A30" s="0" t="s">
        <v>22</v>
      </c>
      <c r="B30" s="18" t="n">
        <v>45</v>
      </c>
      <c r="C30" s="18" t="n">
        <v>30</v>
      </c>
      <c r="D30" s="19" t="n">
        <f aca="false">C30/B30</f>
        <v>0.666666666666667</v>
      </c>
      <c r="E30" s="19" t="n">
        <f aca="false">N30/B30</f>
        <v>0.733333333333333</v>
      </c>
      <c r="F30" s="19" t="n">
        <f aca="false">O30/B30</f>
        <v>0.733333333333333</v>
      </c>
      <c r="G30" s="19" t="n">
        <f aca="false">P30/B30</f>
        <v>0.755555555555556</v>
      </c>
      <c r="H30" s="19" t="n">
        <f aca="false">Q30/B30</f>
        <v>0.844444444444444</v>
      </c>
      <c r="I30" s="9" t="n">
        <f aca="false">R30/B30</f>
        <v>0.733333333333333</v>
      </c>
      <c r="J30" s="19" t="n">
        <f aca="false">S30/B30</f>
        <v>0.555555555555556</v>
      </c>
      <c r="N30" s="0" t="n">
        <v>33</v>
      </c>
      <c r="O30" s="0" t="n">
        <v>33</v>
      </c>
      <c r="P30" s="0" t="n">
        <v>34</v>
      </c>
      <c r="Q30" s="0" t="n">
        <v>38</v>
      </c>
      <c r="R30" s="0" t="n">
        <v>33</v>
      </c>
      <c r="S30" s="0" t="n">
        <v>25</v>
      </c>
    </row>
    <row r="31" customFormat="false" ht="12" hidden="false" customHeight="false" outlineLevel="0" collapsed="false">
      <c r="A31" s="0" t="s">
        <v>23</v>
      </c>
      <c r="B31" s="18" t="n">
        <v>384</v>
      </c>
      <c r="C31" s="18" t="n">
        <v>294</v>
      </c>
      <c r="D31" s="19" t="n">
        <f aca="false">C31/B31</f>
        <v>0.765625</v>
      </c>
      <c r="E31" s="19" t="n">
        <f aca="false">N31/B31</f>
        <v>0.786458333333333</v>
      </c>
      <c r="F31" s="19" t="n">
        <f aca="false">O31/B31</f>
        <v>0.78125</v>
      </c>
      <c r="G31" s="19" t="n">
        <f aca="false">P31/B31</f>
        <v>0.768229166666667</v>
      </c>
      <c r="H31" s="19" t="n">
        <f aca="false">Q31/B31</f>
        <v>0.919270833333333</v>
      </c>
      <c r="I31" s="9" t="n">
        <f aca="false">R31/B31</f>
        <v>0.71875</v>
      </c>
      <c r="J31" s="19" t="n">
        <f aca="false">S31/B31</f>
        <v>0.744791666666667</v>
      </c>
      <c r="N31" s="0" t="n">
        <v>302</v>
      </c>
      <c r="O31" s="0" t="n">
        <v>300</v>
      </c>
      <c r="P31" s="0" t="n">
        <v>295</v>
      </c>
      <c r="Q31" s="0" t="n">
        <v>353</v>
      </c>
      <c r="R31" s="0" t="n">
        <v>276</v>
      </c>
      <c r="S31" s="0" t="n">
        <v>286</v>
      </c>
    </row>
    <row r="32" customFormat="false" ht="12" hidden="false" customHeight="false" outlineLevel="0" collapsed="false">
      <c r="A32" s="0" t="s">
        <v>24</v>
      </c>
      <c r="B32" s="18" t="n">
        <v>215</v>
      </c>
      <c r="C32" s="18" t="n">
        <v>161</v>
      </c>
      <c r="D32" s="19" t="n">
        <f aca="false">C32/B32</f>
        <v>0.748837209302326</v>
      </c>
      <c r="E32" s="19" t="n">
        <f aca="false">N32/B32</f>
        <v>0.767441860465116</v>
      </c>
      <c r="F32" s="19" t="n">
        <f aca="false">O32/B32</f>
        <v>0.767441860465116</v>
      </c>
      <c r="G32" s="19" t="n">
        <f aca="false">P32/B32</f>
        <v>0.762790697674419</v>
      </c>
      <c r="H32" s="19" t="n">
        <f aca="false">Q32/B32</f>
        <v>0.86046511627907</v>
      </c>
      <c r="I32" s="9" t="n">
        <f aca="false">R32/B32</f>
        <v>0.744186046511628</v>
      </c>
      <c r="J32" s="19" t="n">
        <f aca="false">S32/B32</f>
        <v>0.716279069767442</v>
      </c>
      <c r="N32" s="0" t="n">
        <v>165</v>
      </c>
      <c r="O32" s="0" t="n">
        <v>165</v>
      </c>
      <c r="P32" s="0" t="n">
        <v>164</v>
      </c>
      <c r="Q32" s="0" t="n">
        <v>185</v>
      </c>
      <c r="R32" s="0" t="n">
        <v>160</v>
      </c>
      <c r="S32" s="0" t="n">
        <v>154</v>
      </c>
    </row>
    <row r="33" customFormat="false" ht="12" hidden="false" customHeight="false" outlineLevel="0" collapsed="false">
      <c r="A33" s="0" t="s">
        <v>25</v>
      </c>
      <c r="B33" s="20" t="n">
        <v>208</v>
      </c>
      <c r="C33" s="20" t="n">
        <v>176</v>
      </c>
      <c r="D33" s="19" t="n">
        <f aca="false">C33/B33</f>
        <v>0.846153846153846</v>
      </c>
      <c r="E33" s="19" t="n">
        <f aca="false">N33/B33</f>
        <v>0.855769230769231</v>
      </c>
      <c r="F33" s="19" t="n">
        <f aca="false">O33/B33</f>
        <v>0.850961538461538</v>
      </c>
      <c r="G33" s="19" t="n">
        <f aca="false">P33/B33</f>
        <v>0.850961538461538</v>
      </c>
      <c r="H33" s="19" t="n">
        <f aca="false">Q33/B33</f>
        <v>0.956730769230769</v>
      </c>
      <c r="I33" s="9" t="n">
        <f aca="false">R33/B33</f>
        <v>0.850961538461538</v>
      </c>
      <c r="J33" s="19" t="n">
        <f aca="false">S33/B33</f>
        <v>0.653846153846154</v>
      </c>
      <c r="N33" s="0" t="n">
        <v>178</v>
      </c>
      <c r="O33" s="0" t="n">
        <v>177</v>
      </c>
      <c r="P33" s="0" t="n">
        <v>177</v>
      </c>
      <c r="Q33" s="0" t="n">
        <v>199</v>
      </c>
      <c r="R33" s="0" t="n">
        <v>177</v>
      </c>
      <c r="S33" s="0" t="n">
        <v>136</v>
      </c>
    </row>
    <row r="34" customFormat="false" ht="12" hidden="false" customHeight="false" outlineLevel="0" collapsed="false">
      <c r="A34" s="0" t="s">
        <v>26</v>
      </c>
      <c r="B34" s="18" t="n">
        <v>138</v>
      </c>
      <c r="C34" s="18" t="n">
        <v>81</v>
      </c>
      <c r="D34" s="19" t="n">
        <f aca="false">C34/B34</f>
        <v>0.586956521739131</v>
      </c>
      <c r="E34" s="19" t="n">
        <f aca="false">N34/B34</f>
        <v>0.601449275362319</v>
      </c>
      <c r="F34" s="19" t="n">
        <f aca="false">O34/B34</f>
        <v>0.594202898550725</v>
      </c>
      <c r="G34" s="19" t="n">
        <f aca="false">P34/B34</f>
        <v>0.594202898550725</v>
      </c>
      <c r="H34" s="19" t="n">
        <f aca="false">Q34/B34</f>
        <v>0.652173913043478</v>
      </c>
      <c r="I34" s="9" t="n">
        <f aca="false">R34/B34</f>
        <v>0.572463768115942</v>
      </c>
      <c r="J34" s="19" t="n">
        <f aca="false">S34/B34</f>
        <v>0.442028985507246</v>
      </c>
      <c r="N34" s="0" t="n">
        <v>83</v>
      </c>
      <c r="O34" s="0" t="n">
        <v>82</v>
      </c>
      <c r="P34" s="0" t="n">
        <v>82</v>
      </c>
      <c r="Q34" s="0" t="n">
        <v>90</v>
      </c>
      <c r="R34" s="0" t="n">
        <v>79</v>
      </c>
      <c r="S34" s="0" t="n">
        <v>61</v>
      </c>
    </row>
    <row r="35" customFormat="false" ht="12" hidden="false" customHeight="false" outlineLevel="0" collapsed="false">
      <c r="A35" s="0" t="s">
        <v>27</v>
      </c>
      <c r="B35" s="18" t="n">
        <v>53</v>
      </c>
      <c r="C35" s="18" t="n">
        <v>41</v>
      </c>
      <c r="D35" s="19" t="n">
        <f aca="false">C35/B35</f>
        <v>0.773584905660377</v>
      </c>
      <c r="E35" s="19" t="n">
        <f aca="false">N35/B35</f>
        <v>0.773584905660377</v>
      </c>
      <c r="F35" s="19" t="n">
        <f aca="false">O35/B35</f>
        <v>0.773584905660377</v>
      </c>
      <c r="G35" s="19" t="n">
        <f aca="false">P35/B35</f>
        <v>0.773584905660377</v>
      </c>
      <c r="H35" s="19" t="n">
        <f aca="false">Q35/B35</f>
        <v>0.886792452830189</v>
      </c>
      <c r="I35" s="9" t="n">
        <f aca="false">R35/B35</f>
        <v>0.792452830188679</v>
      </c>
      <c r="J35" s="19" t="n">
        <f aca="false">S35/B35</f>
        <v>0.641509433962264</v>
      </c>
      <c r="N35" s="0" t="n">
        <v>41</v>
      </c>
      <c r="O35" s="0" t="n">
        <v>41</v>
      </c>
      <c r="P35" s="0" t="n">
        <v>41</v>
      </c>
      <c r="Q35" s="0" t="n">
        <v>47</v>
      </c>
      <c r="R35" s="0" t="n">
        <v>42</v>
      </c>
      <c r="S35" s="0" t="n">
        <v>34</v>
      </c>
    </row>
    <row r="36" customFormat="false" ht="12" hidden="false" customHeight="false" outlineLevel="0" collapsed="false">
      <c r="A36" s="21" t="s">
        <v>37</v>
      </c>
      <c r="B36" s="18" t="n">
        <f aca="false">SUM(B24:B35)</f>
        <v>2277</v>
      </c>
      <c r="C36" s="18" t="n">
        <f aca="false">SUM(C24:C35)</f>
        <v>1553</v>
      </c>
      <c r="D36" s="19" t="n">
        <f aca="false">C36/B36</f>
        <v>0.682037768994291</v>
      </c>
      <c r="E36" s="19"/>
      <c r="F36" s="19"/>
      <c r="G36" s="19"/>
      <c r="H36" s="19"/>
      <c r="I36" s="9"/>
      <c r="N36" s="18" t="n">
        <f aca="false">SUM(N24:N35)</f>
        <v>1617</v>
      </c>
      <c r="O36" s="18" t="n">
        <f aca="false">SUM(O24:O35)</f>
        <v>1598</v>
      </c>
      <c r="P36" s="18" t="n">
        <f aca="false">SUM(P24:P35)</f>
        <v>1575</v>
      </c>
      <c r="Q36" s="18" t="n">
        <f aca="false">SUM(Q24:Q35)</f>
        <v>1891</v>
      </c>
      <c r="R36" s="18" t="n">
        <f aca="false">SUM(R24:R35)</f>
        <v>1543</v>
      </c>
      <c r="S36" s="18" t="n">
        <f aca="false">SUM(S24:S35)</f>
        <v>1397</v>
      </c>
    </row>
    <row r="37" customFormat="false" ht="12" hidden="false" customHeight="false" outlineLevel="0" collapsed="false">
      <c r="D37" s="9"/>
      <c r="E37" s="9"/>
      <c r="F37" s="9"/>
      <c r="G37" s="9"/>
      <c r="H37" s="9"/>
      <c r="I37" s="9"/>
    </row>
    <row r="38" customFormat="false" ht="12" hidden="false" customHeight="false" outlineLevel="0" collapsed="false">
      <c r="A38" s="1"/>
      <c r="B38" s="1"/>
      <c r="D38" s="7" t="s">
        <v>38</v>
      </c>
      <c r="E38" s="7"/>
      <c r="F38" s="7"/>
      <c r="G38" s="8"/>
      <c r="H38" s="9"/>
      <c r="I38" s="9"/>
    </row>
    <row r="39" customFormat="false" ht="12" hidden="false" customHeight="false" outlineLevel="0" collapsed="false">
      <c r="B39" s="10" t="s">
        <v>3</v>
      </c>
      <c r="C39" s="10" t="s">
        <v>4</v>
      </c>
      <c r="D39" s="11" t="s">
        <v>5</v>
      </c>
      <c r="E39" s="11" t="s">
        <v>39</v>
      </c>
      <c r="F39" s="11" t="s">
        <v>31</v>
      </c>
      <c r="G39" s="11" t="s">
        <v>32</v>
      </c>
      <c r="H39" s="11" t="s">
        <v>33</v>
      </c>
      <c r="I39" s="11" t="s">
        <v>40</v>
      </c>
      <c r="J39" s="11" t="s">
        <v>41</v>
      </c>
    </row>
    <row r="40" customFormat="false" ht="12.75" hidden="false" customHeight="false" outlineLevel="0" collapsed="false">
      <c r="A40" s="12" t="s">
        <v>12</v>
      </c>
      <c r="B40" s="13" t="s">
        <v>13</v>
      </c>
      <c r="C40" s="13" t="s">
        <v>14</v>
      </c>
      <c r="D40" s="14" t="s">
        <v>15</v>
      </c>
      <c r="E40" s="14"/>
      <c r="F40" s="14"/>
      <c r="G40" s="14"/>
      <c r="H40" s="22"/>
      <c r="I40" s="22"/>
      <c r="J40" s="22"/>
      <c r="N40" s="11" t="s">
        <v>39</v>
      </c>
      <c r="O40" s="11" t="s">
        <v>31</v>
      </c>
      <c r="P40" s="11" t="s">
        <v>32</v>
      </c>
      <c r="Q40" s="11" t="s">
        <v>33</v>
      </c>
      <c r="R40" s="11" t="s">
        <v>40</v>
      </c>
      <c r="S40" s="11" t="s">
        <v>41</v>
      </c>
    </row>
    <row r="41" customFormat="false" ht="12" hidden="false" customHeight="false" outlineLevel="0" collapsed="false">
      <c r="A41" s="0" t="s">
        <v>16</v>
      </c>
      <c r="B41" s="18" t="n">
        <v>1326</v>
      </c>
      <c r="C41" s="18" t="n">
        <v>870</v>
      </c>
      <c r="D41" s="19" t="n">
        <f aca="false">C41/B41</f>
        <v>0.656108597285068</v>
      </c>
      <c r="E41" s="19" t="n">
        <f aca="false">N41/B41</f>
        <v>0.668174962292609</v>
      </c>
      <c r="F41" s="19" t="n">
        <f aca="false">O41/B41</f>
        <v>0.833333333333333</v>
      </c>
      <c r="G41" s="19" t="n">
        <f aca="false">P41/B41</f>
        <v>0.815233785822021</v>
      </c>
      <c r="H41" s="19" t="n">
        <f aca="false">Q41/B41</f>
        <v>0.880090497737557</v>
      </c>
      <c r="I41" s="9" t="n">
        <f aca="false">R41/B41</f>
        <v>0.650075414781297</v>
      </c>
      <c r="J41" s="19" t="n">
        <f aca="false">S41/B41</f>
        <v>0.414781297134238</v>
      </c>
      <c r="N41" s="0" t="n">
        <v>886</v>
      </c>
      <c r="O41" s="0" t="n">
        <v>1105</v>
      </c>
      <c r="P41" s="0" t="n">
        <v>1081</v>
      </c>
      <c r="Q41" s="0" t="n">
        <v>1167</v>
      </c>
      <c r="R41" s="0" t="n">
        <v>862</v>
      </c>
      <c r="S41" s="0" t="n">
        <v>550</v>
      </c>
    </row>
    <row r="42" customFormat="false" ht="12" hidden="false" customHeight="false" outlineLevel="0" collapsed="false">
      <c r="A42" s="0" t="s">
        <v>17</v>
      </c>
      <c r="B42" s="18" t="n">
        <v>1944</v>
      </c>
      <c r="C42" s="18" t="n">
        <v>1474</v>
      </c>
      <c r="D42" s="19" t="n">
        <f aca="false">C42/B42</f>
        <v>0.758230452674897</v>
      </c>
      <c r="E42" s="19" t="n">
        <f aca="false">N42/B42</f>
        <v>0.761316872427984</v>
      </c>
      <c r="F42" s="19" t="n">
        <f aca="false">O42/B42</f>
        <v>0.906893004115226</v>
      </c>
      <c r="G42" s="19" t="n">
        <f aca="false">P42/B42</f>
        <v>0.897119341563786</v>
      </c>
      <c r="H42" s="19" t="n">
        <f aca="false">Q42/B42</f>
        <v>0.947530864197531</v>
      </c>
      <c r="I42" s="9" t="n">
        <f aca="false">R42/B42</f>
        <v>0.746913580246914</v>
      </c>
      <c r="J42" s="19" t="n">
        <f aca="false">S42/B42</f>
        <v>0.499485596707819</v>
      </c>
      <c r="N42" s="0" t="n">
        <v>1480</v>
      </c>
      <c r="O42" s="0" t="n">
        <v>1763</v>
      </c>
      <c r="P42" s="0" t="n">
        <v>1744</v>
      </c>
      <c r="Q42" s="0" t="n">
        <v>1842</v>
      </c>
      <c r="R42" s="0" t="n">
        <v>1452</v>
      </c>
      <c r="S42" s="0" t="n">
        <v>971</v>
      </c>
    </row>
    <row r="43" customFormat="false" ht="12" hidden="false" customHeight="false" outlineLevel="0" collapsed="false">
      <c r="A43" s="0" t="s">
        <v>18</v>
      </c>
      <c r="B43" s="20" t="n">
        <v>659</v>
      </c>
      <c r="C43" s="20" t="n">
        <v>460</v>
      </c>
      <c r="D43" s="19" t="n">
        <f aca="false">C43/B43</f>
        <v>0.698027314112291</v>
      </c>
      <c r="E43" s="19" t="n">
        <f aca="false">N43/B43</f>
        <v>0.710166919575114</v>
      </c>
      <c r="F43" s="19" t="n">
        <f aca="false">O43/B43</f>
        <v>0.802731411229135</v>
      </c>
      <c r="G43" s="19" t="n">
        <f aca="false">P43/B43</f>
        <v>0.793626707132018</v>
      </c>
      <c r="H43" s="19" t="n">
        <f aca="false">Q43/B43</f>
        <v>0.833080424886191</v>
      </c>
      <c r="I43" s="9" t="n">
        <f aca="false">R43/B43</f>
        <v>0.694992412746586</v>
      </c>
      <c r="J43" s="19" t="n">
        <f aca="false">S43/B43</f>
        <v>0.535660091047041</v>
      </c>
      <c r="N43" s="0" t="n">
        <v>468</v>
      </c>
      <c r="O43" s="0" t="n">
        <v>529</v>
      </c>
      <c r="P43" s="0" t="n">
        <v>523</v>
      </c>
      <c r="Q43" s="0" t="n">
        <v>549</v>
      </c>
      <c r="R43" s="0" t="n">
        <v>458</v>
      </c>
      <c r="S43" s="0" t="n">
        <v>353</v>
      </c>
    </row>
    <row r="44" customFormat="false" ht="12" hidden="false" customHeight="false" outlineLevel="0" collapsed="false">
      <c r="A44" s="0" t="s">
        <v>19</v>
      </c>
      <c r="B44" s="18" t="n">
        <v>672</v>
      </c>
      <c r="C44" s="18" t="n">
        <v>512</v>
      </c>
      <c r="D44" s="19" t="n">
        <f aca="false">C44/B44</f>
        <v>0.761904761904762</v>
      </c>
      <c r="E44" s="19" t="n">
        <f aca="false">N44/B44</f>
        <v>0.784226190476191</v>
      </c>
      <c r="F44" s="19" t="n">
        <f aca="false">O44/B44</f>
        <v>0.90327380952381</v>
      </c>
      <c r="G44" s="19" t="n">
        <f aca="false">P44/B44</f>
        <v>0.897321428571429</v>
      </c>
      <c r="H44" s="19" t="n">
        <f aca="false">Q44/B44</f>
        <v>0.938988095238095</v>
      </c>
      <c r="I44" s="9" t="n">
        <f aca="false">R44/B44</f>
        <v>0.770833333333333</v>
      </c>
      <c r="J44" s="19" t="n">
        <f aca="false">S44/B44</f>
        <v>0.547619047619048</v>
      </c>
      <c r="N44" s="0" t="n">
        <v>527</v>
      </c>
      <c r="O44" s="0" t="n">
        <v>607</v>
      </c>
      <c r="P44" s="0" t="n">
        <v>603</v>
      </c>
      <c r="Q44" s="0" t="n">
        <v>631</v>
      </c>
      <c r="R44" s="0" t="n">
        <v>518</v>
      </c>
      <c r="S44" s="0" t="n">
        <v>368</v>
      </c>
    </row>
    <row r="45" customFormat="false" ht="12" hidden="false" customHeight="false" outlineLevel="0" collapsed="false">
      <c r="A45" s="0" t="s">
        <v>20</v>
      </c>
      <c r="B45" s="18" t="n">
        <v>911</v>
      </c>
      <c r="C45" s="18" t="n">
        <v>658</v>
      </c>
      <c r="D45" s="19" t="n">
        <f aca="false">C45/B45</f>
        <v>0.722283205268935</v>
      </c>
      <c r="E45" s="19" t="n">
        <f aca="false">N45/B45</f>
        <v>0.726673984632272</v>
      </c>
      <c r="F45" s="19" t="n">
        <f aca="false">O45/B45</f>
        <v>0.848518111964874</v>
      </c>
      <c r="G45" s="19" t="n">
        <f aca="false">P45/B45</f>
        <v>0.836443468715697</v>
      </c>
      <c r="H45" s="19" t="n">
        <f aca="false">Q45/B45</f>
        <v>0.885839736553238</v>
      </c>
      <c r="I45" s="9" t="n">
        <f aca="false">R45/B45</f>
        <v>0.718990120746433</v>
      </c>
      <c r="J45" s="19" t="n">
        <f aca="false">S45/B45</f>
        <v>0.442371020856202</v>
      </c>
      <c r="N45" s="0" t="n">
        <v>662</v>
      </c>
      <c r="O45" s="0" t="n">
        <v>773</v>
      </c>
      <c r="P45" s="0" t="n">
        <v>762</v>
      </c>
      <c r="Q45" s="0" t="n">
        <v>807</v>
      </c>
      <c r="R45" s="0" t="n">
        <v>655</v>
      </c>
      <c r="S45" s="0" t="n">
        <v>403</v>
      </c>
    </row>
    <row r="46" customFormat="false" ht="12" hidden="false" customHeight="false" outlineLevel="0" collapsed="false">
      <c r="A46" s="0" t="s">
        <v>21</v>
      </c>
      <c r="B46" s="18" t="n">
        <v>593</v>
      </c>
      <c r="C46" s="18" t="n">
        <v>376</v>
      </c>
      <c r="D46" s="19" t="n">
        <f aca="false">C46/B46</f>
        <v>0.634064080944351</v>
      </c>
      <c r="E46" s="19" t="n">
        <f aca="false">N46/B46</f>
        <v>0.654300168634064</v>
      </c>
      <c r="F46" s="19" t="n">
        <f aca="false">O46/B46</f>
        <v>0.824620573355818</v>
      </c>
      <c r="G46" s="19" t="n">
        <f aca="false">P46/B46</f>
        <v>0.804384485666105</v>
      </c>
      <c r="H46" s="19" t="n">
        <f aca="false">Q46/B46</f>
        <v>0.829679595278246</v>
      </c>
      <c r="I46" s="9" t="n">
        <f aca="false">R46/B46</f>
        <v>0.586846543001686</v>
      </c>
      <c r="J46" s="19" t="n">
        <f aca="false">S46/B46</f>
        <v>0.266441821247892</v>
      </c>
      <c r="N46" s="0" t="n">
        <v>388</v>
      </c>
      <c r="O46" s="0" t="n">
        <v>489</v>
      </c>
      <c r="P46" s="0" t="n">
        <v>477</v>
      </c>
      <c r="Q46" s="0" t="n">
        <v>492</v>
      </c>
      <c r="R46" s="0" t="n">
        <v>348</v>
      </c>
      <c r="S46" s="0" t="n">
        <v>158</v>
      </c>
    </row>
    <row r="47" customFormat="false" ht="12" hidden="false" customHeight="false" outlineLevel="0" collapsed="false">
      <c r="A47" s="0" t="s">
        <v>22</v>
      </c>
      <c r="B47" s="18" t="n">
        <v>220</v>
      </c>
      <c r="C47" s="18" t="n">
        <v>174</v>
      </c>
      <c r="D47" s="19" t="n">
        <f aca="false">C47/B47</f>
        <v>0.790909090909091</v>
      </c>
      <c r="E47" s="19" t="n">
        <f aca="false">N47/B47</f>
        <v>0.831818181818182</v>
      </c>
      <c r="F47" s="19" t="n">
        <f aca="false">O47/B47</f>
        <v>0.872727272727273</v>
      </c>
      <c r="G47" s="19" t="n">
        <f aca="false">P47/B47</f>
        <v>0.854545454545455</v>
      </c>
      <c r="H47" s="19" t="n">
        <f aca="false">Q47/B47</f>
        <v>0.890909090909091</v>
      </c>
      <c r="I47" s="9" t="n">
        <f aca="false">R47/B47</f>
        <v>0.818181818181818</v>
      </c>
      <c r="J47" s="19" t="n">
        <f aca="false">S47/B47</f>
        <v>0.627272727272727</v>
      </c>
      <c r="N47" s="0" t="n">
        <v>183</v>
      </c>
      <c r="O47" s="0" t="n">
        <v>192</v>
      </c>
      <c r="P47" s="0" t="n">
        <v>188</v>
      </c>
      <c r="Q47" s="0" t="n">
        <v>196</v>
      </c>
      <c r="R47" s="0" t="n">
        <v>180</v>
      </c>
      <c r="S47" s="0" t="n">
        <v>138</v>
      </c>
    </row>
    <row r="48" customFormat="false" ht="12" hidden="false" customHeight="false" outlineLevel="0" collapsed="false">
      <c r="A48" s="0" t="s">
        <v>23</v>
      </c>
      <c r="B48" s="18" t="n">
        <v>2068</v>
      </c>
      <c r="C48" s="18" t="n">
        <v>1726</v>
      </c>
      <c r="D48" s="19" t="n">
        <f aca="false">C48/B48</f>
        <v>0.834622823984526</v>
      </c>
      <c r="E48" s="19" t="n">
        <f aca="false">N48/B48</f>
        <v>0.836557059961315</v>
      </c>
      <c r="F48" s="19" t="n">
        <f aca="false">O48/B48</f>
        <v>0.927949709864604</v>
      </c>
      <c r="G48" s="19" t="n">
        <f aca="false">P48/B48</f>
        <v>0.915377176015474</v>
      </c>
      <c r="H48" s="19" t="n">
        <f aca="false">Q48/B48</f>
        <v>0.95357833655706</v>
      </c>
      <c r="I48" s="9" t="n">
        <f aca="false">R48/B48</f>
        <v>0.806576402321083</v>
      </c>
      <c r="J48" s="19" t="n">
        <f aca="false">S48/B48</f>
        <v>0.667311411992263</v>
      </c>
      <c r="N48" s="0" t="n">
        <v>1730</v>
      </c>
      <c r="O48" s="0" t="n">
        <v>1919</v>
      </c>
      <c r="P48" s="0" t="n">
        <v>1893</v>
      </c>
      <c r="Q48" s="0" t="n">
        <v>1972</v>
      </c>
      <c r="R48" s="0" t="n">
        <v>1668</v>
      </c>
      <c r="S48" s="0" t="n">
        <v>1380</v>
      </c>
    </row>
    <row r="49" customFormat="false" ht="12" hidden="false" customHeight="false" outlineLevel="0" collapsed="false">
      <c r="A49" s="0" t="s">
        <v>24</v>
      </c>
      <c r="B49" s="18" t="n">
        <v>1198</v>
      </c>
      <c r="C49" s="18" t="n">
        <v>907</v>
      </c>
      <c r="D49" s="19" t="n">
        <f aca="false">C49/B49</f>
        <v>0.757095158597663</v>
      </c>
      <c r="E49" s="19" t="n">
        <f aca="false">N49/B49</f>
        <v>0.759599332220367</v>
      </c>
      <c r="F49" s="19" t="n">
        <f aca="false">O49/B49</f>
        <v>0.865609348914858</v>
      </c>
      <c r="G49" s="19" t="n">
        <f aca="false">P49/B49</f>
        <v>0.861435726210351</v>
      </c>
      <c r="H49" s="19" t="n">
        <f aca="false">Q49/B49</f>
        <v>0.886477462437396</v>
      </c>
      <c r="I49" s="9" t="n">
        <f aca="false">R49/B49</f>
        <v>0.73873121869783</v>
      </c>
      <c r="J49" s="19" t="n">
        <f aca="false">S49/B49</f>
        <v>0.499165275459099</v>
      </c>
      <c r="N49" s="0" t="n">
        <v>910</v>
      </c>
      <c r="O49" s="0" t="n">
        <v>1037</v>
      </c>
      <c r="P49" s="0" t="n">
        <v>1032</v>
      </c>
      <c r="Q49" s="0" t="n">
        <v>1062</v>
      </c>
      <c r="R49" s="0" t="n">
        <v>885</v>
      </c>
      <c r="S49" s="0" t="n">
        <v>598</v>
      </c>
    </row>
    <row r="50" customFormat="false" ht="12" hidden="false" customHeight="false" outlineLevel="0" collapsed="false">
      <c r="A50" s="0" t="s">
        <v>25</v>
      </c>
      <c r="B50" s="20" t="n">
        <v>1013</v>
      </c>
      <c r="C50" s="20" t="n">
        <v>894</v>
      </c>
      <c r="D50" s="19" t="n">
        <f aca="false">C50/B50</f>
        <v>0.882527147087858</v>
      </c>
      <c r="E50" s="19" t="n">
        <f aca="false">N50/B50</f>
        <v>0.88746298124383</v>
      </c>
      <c r="F50" s="19" t="n">
        <f aca="false">O50/B50</f>
        <v>0.964461994076999</v>
      </c>
      <c r="G50" s="19" t="n">
        <f aca="false">P50/B50</f>
        <v>0.959526159921027</v>
      </c>
      <c r="H50" s="19" t="n">
        <f aca="false">Q50/B50</f>
        <v>0.974333662388944</v>
      </c>
      <c r="I50" s="9" t="n">
        <f aca="false">R50/B50</f>
        <v>0.886475814412636</v>
      </c>
      <c r="J50" s="19" t="n">
        <f aca="false">S50/B50</f>
        <v>0.521224086870681</v>
      </c>
      <c r="N50" s="0" t="n">
        <v>899</v>
      </c>
      <c r="O50" s="0" t="n">
        <v>977</v>
      </c>
      <c r="P50" s="0" t="n">
        <v>972</v>
      </c>
      <c r="Q50" s="0" t="n">
        <v>987</v>
      </c>
      <c r="R50" s="0" t="n">
        <v>898</v>
      </c>
      <c r="S50" s="0" t="n">
        <v>528</v>
      </c>
    </row>
    <row r="51" customFormat="false" ht="12" hidden="false" customHeight="false" outlineLevel="0" collapsed="false">
      <c r="A51" s="0" t="s">
        <v>26</v>
      </c>
      <c r="B51" s="18" t="n">
        <v>624</v>
      </c>
      <c r="C51" s="18" t="n">
        <v>437</v>
      </c>
      <c r="D51" s="19" t="n">
        <f aca="false">C51/B51</f>
        <v>0.700320512820513</v>
      </c>
      <c r="E51" s="19" t="n">
        <f aca="false">N51/B51</f>
        <v>0.705128205128205</v>
      </c>
      <c r="F51" s="19" t="n">
        <f aca="false">O51/B51</f>
        <v>0.846153846153846</v>
      </c>
      <c r="G51" s="19" t="n">
        <f aca="false">P51/B51</f>
        <v>0.846153846153846</v>
      </c>
      <c r="H51" s="19" t="n">
        <f aca="false">Q51/B51</f>
        <v>0.86698717948718</v>
      </c>
      <c r="I51" s="9" t="n">
        <f aca="false">R51/B51</f>
        <v>0.713141025641026</v>
      </c>
      <c r="J51" s="19" t="n">
        <f aca="false">S51/B51</f>
        <v>0.3125</v>
      </c>
      <c r="N51" s="0" t="n">
        <v>440</v>
      </c>
      <c r="O51" s="0" t="n">
        <v>528</v>
      </c>
      <c r="P51" s="0" t="n">
        <v>528</v>
      </c>
      <c r="Q51" s="0" t="n">
        <v>541</v>
      </c>
      <c r="R51" s="0" t="n">
        <v>445</v>
      </c>
      <c r="S51" s="0" t="n">
        <v>195</v>
      </c>
    </row>
    <row r="52" customFormat="false" ht="12" hidden="false" customHeight="false" outlineLevel="0" collapsed="false">
      <c r="A52" s="0" t="s">
        <v>27</v>
      </c>
      <c r="B52" s="18" t="n">
        <v>251</v>
      </c>
      <c r="C52" s="18" t="n">
        <v>197</v>
      </c>
      <c r="D52" s="19" t="n">
        <f aca="false">C52/B52</f>
        <v>0.784860557768924</v>
      </c>
      <c r="E52" s="19" t="n">
        <f aca="false">N52/B52</f>
        <v>0.784860557768924</v>
      </c>
      <c r="F52" s="19" t="n">
        <f aca="false">O52/B52</f>
        <v>0.900398406374502</v>
      </c>
      <c r="G52" s="19" t="n">
        <f aca="false">P52/B52</f>
        <v>0.900398406374502</v>
      </c>
      <c r="H52" s="19" t="n">
        <f aca="false">Q52/B52</f>
        <v>0.952191235059761</v>
      </c>
      <c r="I52" s="9" t="n">
        <f aca="false">R52/B52</f>
        <v>0.780876494023904</v>
      </c>
      <c r="J52" s="19" t="n">
        <f aca="false">S52/B52</f>
        <v>0.529880478087649</v>
      </c>
      <c r="N52" s="0" t="n">
        <v>197</v>
      </c>
      <c r="O52" s="0" t="n">
        <v>226</v>
      </c>
      <c r="P52" s="0" t="n">
        <v>226</v>
      </c>
      <c r="Q52" s="0" t="n">
        <v>239</v>
      </c>
      <c r="R52" s="0" t="n">
        <v>196</v>
      </c>
      <c r="S52" s="0" t="n">
        <v>133</v>
      </c>
    </row>
    <row r="53" customFormat="false" ht="12" hidden="false" customHeight="false" outlineLevel="0" collapsed="false">
      <c r="A53" s="21" t="s">
        <v>28</v>
      </c>
      <c r="B53" s="18" t="n">
        <f aca="false">SUM(B41:B52)</f>
        <v>11479</v>
      </c>
      <c r="C53" s="18" t="n">
        <f aca="false">SUM(C41:C52)</f>
        <v>8685</v>
      </c>
      <c r="D53" s="19" t="n">
        <f aca="false">C53/B53</f>
        <v>0.756599006882133</v>
      </c>
      <c r="E53" s="19"/>
      <c r="F53" s="19"/>
      <c r="G53" s="19"/>
      <c r="H53" s="19"/>
      <c r="I53" s="9"/>
      <c r="N53" s="18" t="n">
        <f aca="false">SUM(N41:N52)</f>
        <v>8770</v>
      </c>
      <c r="O53" s="18" t="n">
        <f aca="false">SUM(O41:O52)</f>
        <v>10145</v>
      </c>
      <c r="P53" s="18" t="n">
        <f aca="false">SUM(P41:P52)</f>
        <v>10029</v>
      </c>
      <c r="Q53" s="18" t="n">
        <f aca="false">SUM(Q41:Q52)</f>
        <v>10485</v>
      </c>
      <c r="R53" s="18" t="n">
        <f aca="false">SUM(R41:R52)</f>
        <v>8565</v>
      </c>
      <c r="S53" s="18" t="n">
        <f aca="false">SUM(S41:S52)</f>
        <v>5775</v>
      </c>
    </row>
    <row r="54" customFormat="false" ht="12" hidden="false" customHeight="false" outlineLevel="0" collapsed="false">
      <c r="A54" s="21"/>
      <c r="D54" s="9"/>
      <c r="E54" s="9"/>
      <c r="F54" s="9"/>
      <c r="G54" s="9"/>
      <c r="H54" s="9"/>
      <c r="I54" s="9"/>
    </row>
    <row r="55" customFormat="false" ht="12" hidden="false" customHeight="false" outlineLevel="0" collapsed="false">
      <c r="A55" s="3"/>
      <c r="B55" s="3"/>
      <c r="D55" s="7" t="s">
        <v>42</v>
      </c>
      <c r="E55" s="7"/>
      <c r="F55" s="7"/>
      <c r="G55" s="8"/>
      <c r="H55" s="9"/>
      <c r="I55" s="9"/>
    </row>
    <row r="56" customFormat="false" ht="12" hidden="false" customHeight="false" outlineLevel="0" collapsed="false">
      <c r="B56" s="10" t="s">
        <v>3</v>
      </c>
      <c r="C56" s="10" t="s">
        <v>4</v>
      </c>
      <c r="D56" s="11" t="s">
        <v>5</v>
      </c>
      <c r="E56" s="11" t="s">
        <v>39</v>
      </c>
      <c r="F56" s="11" t="s">
        <v>31</v>
      </c>
      <c r="G56" s="11" t="s">
        <v>43</v>
      </c>
      <c r="H56" s="11" t="s">
        <v>44</v>
      </c>
      <c r="I56" s="11" t="s">
        <v>45</v>
      </c>
      <c r="J56" s="11" t="s">
        <v>46</v>
      </c>
      <c r="K56" s="11" t="s">
        <v>47</v>
      </c>
      <c r="L56" s="11" t="s">
        <v>41</v>
      </c>
      <c r="M56" s="11"/>
    </row>
    <row r="57" customFormat="false" ht="12.75" hidden="false" customHeight="false" outlineLevel="0" collapsed="false">
      <c r="A57" s="12" t="s">
        <v>12</v>
      </c>
      <c r="B57" s="13" t="s">
        <v>13</v>
      </c>
      <c r="C57" s="13" t="s">
        <v>14</v>
      </c>
      <c r="D57" s="14" t="s">
        <v>15</v>
      </c>
      <c r="E57" s="14"/>
      <c r="F57" s="14"/>
      <c r="G57" s="22"/>
      <c r="H57" s="14"/>
      <c r="I57" s="22"/>
      <c r="J57" s="22"/>
      <c r="K57" s="22"/>
      <c r="L57" s="22"/>
      <c r="M57" s="23"/>
      <c r="N57" s="11" t="s">
        <v>39</v>
      </c>
      <c r="O57" s="11" t="s">
        <v>31</v>
      </c>
      <c r="P57" s="11" t="s">
        <v>43</v>
      </c>
      <c r="Q57" s="11" t="s">
        <v>44</v>
      </c>
      <c r="R57" s="11" t="s">
        <v>45</v>
      </c>
      <c r="S57" s="11" t="s">
        <v>46</v>
      </c>
      <c r="T57" s="11" t="s">
        <v>47</v>
      </c>
      <c r="U57" s="11" t="s">
        <v>41</v>
      </c>
    </row>
    <row r="58" customFormat="false" ht="12" hidden="false" customHeight="false" outlineLevel="0" collapsed="false">
      <c r="A58" s="0" t="s">
        <v>16</v>
      </c>
      <c r="B58" s="18" t="n">
        <v>412</v>
      </c>
      <c r="C58" s="18" t="n">
        <v>299</v>
      </c>
      <c r="D58" s="19" t="n">
        <f aca="false">C58/B58</f>
        <v>0.725728155339806</v>
      </c>
      <c r="E58" s="19" t="n">
        <f aca="false">N58/B58</f>
        <v>0.861650485436893</v>
      </c>
      <c r="F58" s="19" t="n">
        <f aca="false">O58/B58</f>
        <v>0.922330097087379</v>
      </c>
      <c r="G58" s="19" t="n">
        <f aca="false">P58/B58</f>
        <v>0.813106796116505</v>
      </c>
      <c r="H58" s="19" t="n">
        <f aca="false">Q58/B58</f>
        <v>0.79368932038835</v>
      </c>
      <c r="I58" s="19" t="n">
        <f aca="false">R58/B58</f>
        <v>0.936893203883495</v>
      </c>
      <c r="J58" s="19" t="n">
        <f aca="false">S58/B58</f>
        <v>0.650485436893204</v>
      </c>
      <c r="K58" s="9" t="n">
        <f aca="false">T58/B58</f>
        <v>0.769417475728155</v>
      </c>
      <c r="L58" s="19" t="n">
        <f aca="false">U58/B58</f>
        <v>0.451456310679612</v>
      </c>
      <c r="M58" s="19"/>
      <c r="N58" s="0" t="n">
        <v>355</v>
      </c>
      <c r="O58" s="0" t="n">
        <v>380</v>
      </c>
      <c r="P58" s="0" t="n">
        <v>335</v>
      </c>
      <c r="Q58" s="0" t="n">
        <v>327</v>
      </c>
      <c r="R58" s="0" t="n">
        <v>386</v>
      </c>
      <c r="S58" s="0" t="n">
        <v>268</v>
      </c>
      <c r="T58" s="0" t="n">
        <v>317</v>
      </c>
      <c r="U58" s="0" t="n">
        <v>186</v>
      </c>
    </row>
    <row r="59" customFormat="false" ht="12" hidden="false" customHeight="false" outlineLevel="0" collapsed="false">
      <c r="A59" s="0" t="s">
        <v>17</v>
      </c>
      <c r="B59" s="18" t="n">
        <v>609</v>
      </c>
      <c r="C59" s="18" t="n">
        <v>494</v>
      </c>
      <c r="D59" s="19" t="n">
        <f aca="false">C59/B59</f>
        <v>0.811165845648604</v>
      </c>
      <c r="E59" s="19" t="n">
        <f aca="false">N59/B59</f>
        <v>0.924466338259442</v>
      </c>
      <c r="F59" s="19" t="n">
        <f aca="false">O59/B59</f>
        <v>0.963875205254516</v>
      </c>
      <c r="G59" s="19" t="n">
        <f aca="false">P59/B59</f>
        <v>0.855500821018062</v>
      </c>
      <c r="H59" s="19" t="n">
        <f aca="false">Q59/B59</f>
        <v>0.84072249589491</v>
      </c>
      <c r="I59" s="19" t="n">
        <f aca="false">R59/B59</f>
        <v>0.972085385878489</v>
      </c>
      <c r="J59" s="19" t="n">
        <f aca="false">S59/B59</f>
        <v>0.720853858784893</v>
      </c>
      <c r="K59" s="9" t="n">
        <f aca="false">T59/B59</f>
        <v>0.77504105090312</v>
      </c>
      <c r="L59" s="19" t="n">
        <f aca="false">U59/B59</f>
        <v>0.486042692939245</v>
      </c>
      <c r="M59" s="19"/>
      <c r="N59" s="0" t="n">
        <v>563</v>
      </c>
      <c r="O59" s="0" t="n">
        <v>587</v>
      </c>
      <c r="P59" s="0" t="n">
        <v>521</v>
      </c>
      <c r="Q59" s="0" t="n">
        <v>512</v>
      </c>
      <c r="R59" s="0" t="n">
        <v>592</v>
      </c>
      <c r="S59" s="0" t="n">
        <v>439</v>
      </c>
      <c r="T59" s="0" t="n">
        <v>472</v>
      </c>
      <c r="U59" s="0" t="n">
        <v>296</v>
      </c>
    </row>
    <row r="60" customFormat="false" ht="12" hidden="false" customHeight="false" outlineLevel="0" collapsed="false">
      <c r="A60" s="0" t="s">
        <v>18</v>
      </c>
      <c r="B60" s="20" t="n">
        <v>187</v>
      </c>
      <c r="C60" s="20" t="n">
        <v>136</v>
      </c>
      <c r="D60" s="19" t="n">
        <f aca="false">C60/B60</f>
        <v>0.727272727272727</v>
      </c>
      <c r="E60" s="19" t="n">
        <f aca="false">N60/B60</f>
        <v>0.855614973262032</v>
      </c>
      <c r="F60" s="19" t="n">
        <f aca="false">O60/B60</f>
        <v>0.903743315508021</v>
      </c>
      <c r="G60" s="19" t="n">
        <f aca="false">P60/B60</f>
        <v>0.764705882352941</v>
      </c>
      <c r="H60" s="19" t="n">
        <f aca="false">Q60/B60</f>
        <v>0.754010695187166</v>
      </c>
      <c r="I60" s="19" t="n">
        <f aca="false">R60/B60</f>
        <v>0.909090909090909</v>
      </c>
      <c r="J60" s="19" t="n">
        <f aca="false">S60/B60</f>
        <v>0.513368983957219</v>
      </c>
      <c r="K60" s="9" t="n">
        <f aca="false">T60/B60</f>
        <v>0.727272727272727</v>
      </c>
      <c r="L60" s="19" t="n">
        <f aca="false">U60/B60</f>
        <v>0.529411764705882</v>
      </c>
      <c r="M60" s="24"/>
      <c r="N60" s="0" t="n">
        <v>160</v>
      </c>
      <c r="O60" s="0" t="n">
        <v>169</v>
      </c>
      <c r="P60" s="0" t="n">
        <v>143</v>
      </c>
      <c r="Q60" s="0" t="n">
        <v>141</v>
      </c>
      <c r="R60" s="0" t="n">
        <v>170</v>
      </c>
      <c r="S60" s="0" t="n">
        <v>96</v>
      </c>
      <c r="T60" s="0" t="n">
        <v>136</v>
      </c>
      <c r="U60" s="0" t="n">
        <v>99</v>
      </c>
    </row>
    <row r="61" customFormat="false" ht="12" hidden="false" customHeight="false" outlineLevel="0" collapsed="false">
      <c r="A61" s="0" t="s">
        <v>19</v>
      </c>
      <c r="B61" s="18" t="n">
        <v>232</v>
      </c>
      <c r="C61" s="18" t="n">
        <v>160</v>
      </c>
      <c r="D61" s="19" t="n">
        <f aca="false">C61/B61</f>
        <v>0.689655172413793</v>
      </c>
      <c r="E61" s="19" t="n">
        <f aca="false">N61/B61</f>
        <v>0.84051724137931</v>
      </c>
      <c r="F61" s="19" t="n">
        <f aca="false">O61/B61</f>
        <v>0.931034482758621</v>
      </c>
      <c r="G61" s="19" t="n">
        <f aca="false">P61/B61</f>
        <v>0.831896551724138</v>
      </c>
      <c r="H61" s="19" t="n">
        <f aca="false">Q61/B61</f>
        <v>0.775862068965517</v>
      </c>
      <c r="I61" s="19" t="n">
        <f aca="false">R61/B61</f>
        <v>0.939655172413793</v>
      </c>
      <c r="J61" s="19" t="n">
        <f aca="false">S61/B61</f>
        <v>0.668103448275862</v>
      </c>
      <c r="K61" s="9" t="n">
        <f aca="false">T61/B61</f>
        <v>0.788793103448276</v>
      </c>
      <c r="L61" s="19" t="n">
        <f aca="false">U61/B61</f>
        <v>0.435344827586207</v>
      </c>
      <c r="M61" s="24"/>
      <c r="N61" s="0" t="n">
        <v>195</v>
      </c>
      <c r="O61" s="0" t="n">
        <v>216</v>
      </c>
      <c r="P61" s="0" t="n">
        <v>193</v>
      </c>
      <c r="Q61" s="0" t="n">
        <v>180</v>
      </c>
      <c r="R61" s="0" t="n">
        <v>218</v>
      </c>
      <c r="S61" s="0" t="n">
        <v>155</v>
      </c>
      <c r="T61" s="0" t="n">
        <v>183</v>
      </c>
      <c r="U61" s="0" t="n">
        <v>101</v>
      </c>
    </row>
    <row r="62" customFormat="false" ht="12" hidden="false" customHeight="false" outlineLevel="0" collapsed="false">
      <c r="A62" s="0" t="s">
        <v>20</v>
      </c>
      <c r="B62" s="18" t="n">
        <v>298</v>
      </c>
      <c r="C62" s="18" t="n">
        <v>177</v>
      </c>
      <c r="D62" s="19" t="n">
        <f aca="false">C62/B62</f>
        <v>0.593959731543624</v>
      </c>
      <c r="E62" s="19" t="n">
        <f aca="false">N62/B62</f>
        <v>0.825503355704698</v>
      </c>
      <c r="F62" s="19" t="n">
        <f aca="false">O62/B62</f>
        <v>0.889261744966443</v>
      </c>
      <c r="G62" s="19" t="n">
        <f aca="false">P62/B62</f>
        <v>0.671140939597316</v>
      </c>
      <c r="H62" s="19" t="n">
        <f aca="false">Q62/B62</f>
        <v>0.704697986577181</v>
      </c>
      <c r="I62" s="19" t="n">
        <f aca="false">R62/B62</f>
        <v>0.89261744966443</v>
      </c>
      <c r="J62" s="19" t="n">
        <f aca="false">S62/B62</f>
        <v>0.476510067114094</v>
      </c>
      <c r="K62" s="9" t="n">
        <f aca="false">T62/B62</f>
        <v>0.587248322147651</v>
      </c>
      <c r="L62" s="19" t="n">
        <f aca="false">U62/B62</f>
        <v>0.453020134228188</v>
      </c>
      <c r="M62" s="24"/>
      <c r="N62" s="0" t="n">
        <v>246</v>
      </c>
      <c r="O62" s="0" t="n">
        <v>265</v>
      </c>
      <c r="P62" s="0" t="n">
        <v>200</v>
      </c>
      <c r="Q62" s="0" t="n">
        <v>210</v>
      </c>
      <c r="R62" s="0" t="n">
        <v>266</v>
      </c>
      <c r="S62" s="0" t="n">
        <v>142</v>
      </c>
      <c r="T62" s="0" t="n">
        <v>175</v>
      </c>
      <c r="U62" s="0" t="n">
        <v>135</v>
      </c>
    </row>
    <row r="63" customFormat="false" ht="12" hidden="false" customHeight="false" outlineLevel="0" collapsed="false">
      <c r="A63" s="0" t="s">
        <v>21</v>
      </c>
      <c r="B63" s="18" t="n">
        <v>249</v>
      </c>
      <c r="C63" s="18" t="n">
        <v>145</v>
      </c>
      <c r="D63" s="19" t="n">
        <f aca="false">C63/B63</f>
        <v>0.582329317269076</v>
      </c>
      <c r="E63" s="19" t="n">
        <f aca="false">N63/B63</f>
        <v>0.718875502008032</v>
      </c>
      <c r="F63" s="19" t="n">
        <f aca="false">O63/B63</f>
        <v>0.8714859437751</v>
      </c>
      <c r="G63" s="19" t="n">
        <f aca="false">P63/B63</f>
        <v>0.674698795180723</v>
      </c>
      <c r="H63" s="19" t="n">
        <f aca="false">Q63/B63</f>
        <v>0.714859437751004</v>
      </c>
      <c r="I63" s="19" t="n">
        <f aca="false">R63/B63</f>
        <v>0.867469879518072</v>
      </c>
      <c r="J63" s="19" t="n">
        <f aca="false">S63/B63</f>
        <v>0.461847389558233</v>
      </c>
      <c r="K63" s="9" t="n">
        <f aca="false">T63/B63</f>
        <v>0.634538152610442</v>
      </c>
      <c r="L63" s="19" t="n">
        <f aca="false">U63/B63</f>
        <v>0.281124497991968</v>
      </c>
      <c r="M63" s="19"/>
      <c r="N63" s="0" t="n">
        <v>179</v>
      </c>
      <c r="O63" s="0" t="n">
        <v>217</v>
      </c>
      <c r="P63" s="0" t="n">
        <v>168</v>
      </c>
      <c r="Q63" s="0" t="n">
        <v>178</v>
      </c>
      <c r="R63" s="0" t="n">
        <v>216</v>
      </c>
      <c r="S63" s="0" t="n">
        <v>115</v>
      </c>
      <c r="T63" s="0" t="n">
        <v>158</v>
      </c>
      <c r="U63" s="0" t="n">
        <v>70</v>
      </c>
    </row>
    <row r="64" customFormat="false" ht="12" hidden="false" customHeight="false" outlineLevel="0" collapsed="false">
      <c r="A64" s="0" t="s">
        <v>22</v>
      </c>
      <c r="B64" s="18" t="n">
        <v>143</v>
      </c>
      <c r="C64" s="18" t="n">
        <v>120</v>
      </c>
      <c r="D64" s="19" t="n">
        <f aca="false">C64/B64</f>
        <v>0.839160839160839</v>
      </c>
      <c r="E64" s="19" t="n">
        <f aca="false">N64/B64</f>
        <v>0.93006993006993</v>
      </c>
      <c r="F64" s="19" t="n">
        <f aca="false">O64/B64</f>
        <v>0.937062937062937</v>
      </c>
      <c r="G64" s="19" t="n">
        <f aca="false">P64/B64</f>
        <v>0.902097902097902</v>
      </c>
      <c r="H64" s="19" t="n">
        <f aca="false">Q64/B64</f>
        <v>0.895104895104895</v>
      </c>
      <c r="I64" s="19" t="n">
        <f aca="false">R64/B64</f>
        <v>0.937062937062937</v>
      </c>
      <c r="J64" s="19" t="n">
        <f aca="false">S64/B64</f>
        <v>0.356643356643357</v>
      </c>
      <c r="K64" s="9" t="n">
        <f aca="false">T64/B64</f>
        <v>0.384615384615385</v>
      </c>
      <c r="L64" s="19" t="n">
        <f aca="false">U64/B64</f>
        <v>0.258741258741259</v>
      </c>
      <c r="M64" s="19"/>
      <c r="N64" s="0" t="n">
        <v>133</v>
      </c>
      <c r="O64" s="0" t="n">
        <v>134</v>
      </c>
      <c r="P64" s="0" t="n">
        <v>129</v>
      </c>
      <c r="Q64" s="0" t="n">
        <v>128</v>
      </c>
      <c r="R64" s="0" t="n">
        <v>134</v>
      </c>
      <c r="S64" s="0" t="n">
        <v>51</v>
      </c>
      <c r="T64" s="0" t="n">
        <v>55</v>
      </c>
      <c r="U64" s="0" t="n">
        <v>37</v>
      </c>
    </row>
    <row r="65" customFormat="false" ht="12" hidden="false" customHeight="false" outlineLevel="0" collapsed="false">
      <c r="A65" s="0" t="s">
        <v>23</v>
      </c>
      <c r="B65" s="18" t="n">
        <v>690</v>
      </c>
      <c r="C65" s="18" t="n">
        <v>561</v>
      </c>
      <c r="D65" s="19" t="n">
        <f aca="false">C65/B65</f>
        <v>0.81304347826087</v>
      </c>
      <c r="E65" s="19" t="n">
        <f aca="false">N65/B65</f>
        <v>0.928985507246377</v>
      </c>
      <c r="F65" s="19" t="n">
        <f aca="false">O65/B65</f>
        <v>0.952173913043478</v>
      </c>
      <c r="G65" s="19" t="n">
        <f aca="false">P65/B65</f>
        <v>0.852173913043478</v>
      </c>
      <c r="H65" s="19" t="n">
        <f aca="false">Q65/B65</f>
        <v>0.844927536231884</v>
      </c>
      <c r="I65" s="19" t="n">
        <f aca="false">R65/B65</f>
        <v>0.956521739130435</v>
      </c>
      <c r="J65" s="19" t="n">
        <f aca="false">S65/B65</f>
        <v>0.747826086956522</v>
      </c>
      <c r="K65" s="9" t="n">
        <f aca="false">T65/B65</f>
        <v>0.843478260869565</v>
      </c>
      <c r="L65" s="19" t="n">
        <f aca="false">U65/B65</f>
        <v>0.646376811594203</v>
      </c>
      <c r="M65" s="19"/>
      <c r="N65" s="0" t="n">
        <v>641</v>
      </c>
      <c r="O65" s="0" t="n">
        <v>657</v>
      </c>
      <c r="P65" s="0" t="n">
        <v>588</v>
      </c>
      <c r="Q65" s="0" t="n">
        <v>583</v>
      </c>
      <c r="R65" s="0" t="n">
        <v>660</v>
      </c>
      <c r="S65" s="0" t="n">
        <v>516</v>
      </c>
      <c r="T65" s="0" t="n">
        <v>582</v>
      </c>
      <c r="U65" s="0" t="n">
        <v>446</v>
      </c>
    </row>
    <row r="66" customFormat="false" ht="12" hidden="false" customHeight="false" outlineLevel="0" collapsed="false">
      <c r="A66" s="0" t="s">
        <v>24</v>
      </c>
      <c r="B66" s="18" t="n">
        <v>377</v>
      </c>
      <c r="C66" s="18" t="n">
        <v>269</v>
      </c>
      <c r="D66" s="19" t="n">
        <f aca="false">C66/B66</f>
        <v>0.713527851458886</v>
      </c>
      <c r="E66" s="19" t="n">
        <f aca="false">N66/B66</f>
        <v>0.848806366047745</v>
      </c>
      <c r="F66" s="19" t="n">
        <f aca="false">O66/B66</f>
        <v>0.89920424403183</v>
      </c>
      <c r="G66" s="19" t="n">
        <f aca="false">P66/B66</f>
        <v>0.787798408488064</v>
      </c>
      <c r="H66" s="19" t="n">
        <f aca="false">Q66/B66</f>
        <v>0.771883289124668</v>
      </c>
      <c r="I66" s="19" t="n">
        <f aca="false">R66/B66</f>
        <v>0.875331564986737</v>
      </c>
      <c r="J66" s="19" t="n">
        <f aca="false">S66/B66</f>
        <v>0.681697612732096</v>
      </c>
      <c r="K66" s="9" t="n">
        <f aca="false">T66/B66</f>
        <v>0.782493368700265</v>
      </c>
      <c r="L66" s="19" t="n">
        <f aca="false">U66/B66</f>
        <v>0.424403183023873</v>
      </c>
      <c r="M66" s="19"/>
      <c r="N66" s="0" t="n">
        <v>320</v>
      </c>
      <c r="O66" s="0" t="n">
        <v>339</v>
      </c>
      <c r="P66" s="0" t="n">
        <v>297</v>
      </c>
      <c r="Q66" s="0" t="n">
        <v>291</v>
      </c>
      <c r="R66" s="0" t="n">
        <v>330</v>
      </c>
      <c r="S66" s="0" t="n">
        <v>257</v>
      </c>
      <c r="T66" s="0" t="n">
        <v>295</v>
      </c>
      <c r="U66" s="0" t="n">
        <v>160</v>
      </c>
    </row>
    <row r="67" s="26" customFormat="true" ht="12" hidden="false" customHeight="false" outlineLevel="0" collapsed="false">
      <c r="A67" s="25" t="s">
        <v>25</v>
      </c>
      <c r="B67" s="20" t="n">
        <v>380</v>
      </c>
      <c r="C67" s="20" t="n">
        <v>325</v>
      </c>
      <c r="D67" s="24" t="n">
        <f aca="false">C67/B67</f>
        <v>0.855263157894737</v>
      </c>
      <c r="E67" s="19" t="n">
        <f aca="false">N67/B67</f>
        <v>0.965789473684211</v>
      </c>
      <c r="F67" s="19" t="n">
        <f aca="false">O67/B67</f>
        <v>0.981578947368421</v>
      </c>
      <c r="G67" s="19" t="n">
        <f aca="false">P67/B67</f>
        <v>0.897368421052632</v>
      </c>
      <c r="H67" s="19" t="n">
        <f aca="false">Q67/B67</f>
        <v>0.913157894736842</v>
      </c>
      <c r="I67" s="19" t="n">
        <f aca="false">R67/B67</f>
        <v>0.978947368421053</v>
      </c>
      <c r="J67" s="19" t="n">
        <f aca="false">S67/B67</f>
        <v>0.792105263157895</v>
      </c>
      <c r="K67" s="9" t="n">
        <f aca="false">T67/B67</f>
        <v>0.886842105263158</v>
      </c>
      <c r="L67" s="19" t="n">
        <f aca="false">U67/B67</f>
        <v>0.523684210526316</v>
      </c>
      <c r="M67" s="24"/>
      <c r="N67" s="26" t="n">
        <v>367</v>
      </c>
      <c r="O67" s="26" t="n">
        <v>373</v>
      </c>
      <c r="P67" s="26" t="n">
        <v>341</v>
      </c>
      <c r="Q67" s="26" t="n">
        <v>347</v>
      </c>
      <c r="R67" s="26" t="n">
        <v>372</v>
      </c>
      <c r="S67" s="26" t="n">
        <v>301</v>
      </c>
      <c r="T67" s="26" t="n">
        <v>337</v>
      </c>
      <c r="U67" s="26" t="n">
        <v>199</v>
      </c>
    </row>
    <row r="68" customFormat="false" ht="12" hidden="false" customHeight="false" outlineLevel="0" collapsed="false">
      <c r="A68" s="0" t="s">
        <v>26</v>
      </c>
      <c r="B68" s="18" t="n">
        <v>226</v>
      </c>
      <c r="C68" s="18" t="n">
        <v>150</v>
      </c>
      <c r="D68" s="19" t="n">
        <f aca="false">C68/B68</f>
        <v>0.663716814159292</v>
      </c>
      <c r="E68" s="19" t="n">
        <f aca="false">N68/B68</f>
        <v>0.814159292035398</v>
      </c>
      <c r="F68" s="19" t="n">
        <f aca="false">O68/B68</f>
        <v>0.876106194690266</v>
      </c>
      <c r="G68" s="19" t="n">
        <f aca="false">P68/B68</f>
        <v>0.685840707964602</v>
      </c>
      <c r="H68" s="19" t="n">
        <f aca="false">Q68/B68</f>
        <v>0.778761061946903</v>
      </c>
      <c r="I68" s="19" t="n">
        <f aca="false">R68/B68</f>
        <v>0.880530973451328</v>
      </c>
      <c r="J68" s="19" t="n">
        <f aca="false">S68/B68</f>
        <v>0.579646017699115</v>
      </c>
      <c r="K68" s="9" t="n">
        <f aca="false">T68/B68</f>
        <v>0.646017699115044</v>
      </c>
      <c r="L68" s="19" t="n">
        <f aca="false">U68/B68</f>
        <v>0.353982300884956</v>
      </c>
      <c r="M68" s="27"/>
      <c r="N68" s="0" t="n">
        <v>184</v>
      </c>
      <c r="O68" s="0" t="n">
        <v>198</v>
      </c>
      <c r="P68" s="0" t="n">
        <v>155</v>
      </c>
      <c r="Q68" s="0" t="n">
        <v>176</v>
      </c>
      <c r="R68" s="0" t="n">
        <v>199</v>
      </c>
      <c r="S68" s="0" t="n">
        <v>131</v>
      </c>
      <c r="T68" s="0" t="n">
        <v>146</v>
      </c>
      <c r="U68" s="0" t="n">
        <v>80</v>
      </c>
    </row>
    <row r="69" customFormat="false" ht="12" hidden="false" customHeight="false" outlineLevel="0" collapsed="false">
      <c r="A69" s="0" t="s">
        <v>27</v>
      </c>
      <c r="B69" s="18" t="n">
        <v>69</v>
      </c>
      <c r="C69" s="18" t="n">
        <v>51</v>
      </c>
      <c r="D69" s="19" t="n">
        <f aca="false">C69/B69</f>
        <v>0.739130434782609</v>
      </c>
      <c r="E69" s="19" t="n">
        <f aca="false">N69/B69</f>
        <v>0.91304347826087</v>
      </c>
      <c r="F69" s="19" t="n">
        <f aca="false">O69/B69</f>
        <v>0.942028985507246</v>
      </c>
      <c r="G69" s="19" t="n">
        <f aca="false">P69/B69</f>
        <v>0.797101449275362</v>
      </c>
      <c r="H69" s="19" t="n">
        <f aca="false">Q69/B69</f>
        <v>0.753623188405797</v>
      </c>
      <c r="I69" s="19" t="n">
        <f aca="false">R69/B69</f>
        <v>0.956521739130435</v>
      </c>
      <c r="J69" s="19" t="n">
        <f aca="false">S69/B69</f>
        <v>0.710144927536232</v>
      </c>
      <c r="K69" s="9" t="n">
        <f aca="false">T69/B69</f>
        <v>0.768115942028986</v>
      </c>
      <c r="L69" s="19" t="n">
        <f aca="false">U69/B69</f>
        <v>0.391304347826087</v>
      </c>
      <c r="M69" s="24"/>
      <c r="N69" s="0" t="n">
        <v>63</v>
      </c>
      <c r="O69" s="0" t="n">
        <v>65</v>
      </c>
      <c r="P69" s="0" t="n">
        <v>55</v>
      </c>
      <c r="Q69" s="0" t="n">
        <v>52</v>
      </c>
      <c r="R69" s="0" t="n">
        <v>66</v>
      </c>
      <c r="S69" s="0" t="n">
        <v>49</v>
      </c>
      <c r="T69" s="0" t="n">
        <v>53</v>
      </c>
      <c r="U69" s="0" t="n">
        <v>27</v>
      </c>
    </row>
    <row r="70" customFormat="false" ht="12" hidden="false" customHeight="false" outlineLevel="0" collapsed="false">
      <c r="A70" s="21" t="s">
        <v>37</v>
      </c>
      <c r="B70" s="18" t="n">
        <f aca="false">SUM(B58:B69)</f>
        <v>3872</v>
      </c>
      <c r="C70" s="18" t="n">
        <f aca="false">SUM(C58:C69)</f>
        <v>2887</v>
      </c>
      <c r="D70" s="19" t="n">
        <f aca="false">C70/B70</f>
        <v>0.745609504132231</v>
      </c>
      <c r="E70" s="19"/>
      <c r="F70" s="19"/>
      <c r="G70" s="19"/>
      <c r="H70" s="19"/>
      <c r="I70" s="19"/>
      <c r="J70" s="19"/>
      <c r="K70" s="9"/>
      <c r="N70" s="18" t="n">
        <f aca="false">SUM(N58:N69)</f>
        <v>3406</v>
      </c>
      <c r="O70" s="18" t="n">
        <f aca="false">SUM(O58:O69)</f>
        <v>3600</v>
      </c>
      <c r="P70" s="18" t="n">
        <f aca="false">SUM(P58:P69)</f>
        <v>3125</v>
      </c>
      <c r="Q70" s="18" t="n">
        <f aca="false">SUM(Q58:Q69)</f>
        <v>3125</v>
      </c>
      <c r="R70" s="18" t="n">
        <f aca="false">SUM(R58:R69)</f>
        <v>3609</v>
      </c>
      <c r="S70" s="18" t="n">
        <f aca="false">SUM(S58:S69)</f>
        <v>2520</v>
      </c>
      <c r="T70" s="18" t="n">
        <f aca="false">SUM(T58:T69)</f>
        <v>2909</v>
      </c>
      <c r="U70" s="18" t="n">
        <f aca="false">SUM(U58:U69)</f>
        <v>1836</v>
      </c>
    </row>
    <row r="71" customFormat="false" ht="12" hidden="false" customHeight="false" outlineLevel="0" collapsed="false">
      <c r="D71" s="9"/>
      <c r="E71" s="9"/>
      <c r="F71" s="9"/>
      <c r="G71" s="9"/>
      <c r="H71" s="9"/>
      <c r="I71" s="9"/>
      <c r="J71" s="9"/>
      <c r="K71" s="9"/>
    </row>
    <row r="72" customFormat="false" ht="12" hidden="false" customHeight="false" outlineLevel="0" collapsed="false">
      <c r="A72" s="1"/>
      <c r="B72" s="1"/>
      <c r="D72" s="7" t="s">
        <v>48</v>
      </c>
      <c r="E72" s="7"/>
      <c r="F72" s="7"/>
      <c r="G72" s="8"/>
      <c r="H72" s="9"/>
      <c r="I72" s="9"/>
      <c r="J72" s="9"/>
      <c r="K72" s="9"/>
    </row>
    <row r="73" customFormat="false" ht="12" hidden="false" customHeight="false" outlineLevel="0" collapsed="false">
      <c r="B73" s="10" t="s">
        <v>3</v>
      </c>
      <c r="C73" s="10" t="s">
        <v>4</v>
      </c>
      <c r="D73" s="11" t="s">
        <v>5</v>
      </c>
      <c r="E73" s="11" t="s">
        <v>49</v>
      </c>
      <c r="F73" s="11" t="s">
        <v>50</v>
      </c>
      <c r="G73" s="11" t="s">
        <v>43</v>
      </c>
      <c r="H73" s="11" t="s">
        <v>44</v>
      </c>
      <c r="I73" s="11" t="s">
        <v>45</v>
      </c>
      <c r="J73" s="11" t="s">
        <v>46</v>
      </c>
      <c r="K73" s="11" t="s">
        <v>47</v>
      </c>
      <c r="L73" s="11" t="s">
        <v>41</v>
      </c>
      <c r="M73" s="11"/>
    </row>
    <row r="74" customFormat="false" ht="12.75" hidden="false" customHeight="false" outlineLevel="0" collapsed="false">
      <c r="A74" s="12" t="s">
        <v>12</v>
      </c>
      <c r="B74" s="13" t="s">
        <v>13</v>
      </c>
      <c r="C74" s="13" t="s">
        <v>14</v>
      </c>
      <c r="D74" s="14" t="s">
        <v>15</v>
      </c>
      <c r="E74" s="14"/>
      <c r="F74" s="14"/>
      <c r="G74" s="14"/>
      <c r="H74" s="14"/>
      <c r="I74" s="22"/>
      <c r="J74" s="22"/>
      <c r="K74" s="22"/>
      <c r="L74" s="22"/>
      <c r="M74" s="23"/>
      <c r="N74" s="11" t="s">
        <v>49</v>
      </c>
      <c r="O74" s="11" t="s">
        <v>50</v>
      </c>
      <c r="P74" s="11" t="s">
        <v>43</v>
      </c>
      <c r="Q74" s="11" t="s">
        <v>44</v>
      </c>
      <c r="R74" s="11" t="s">
        <v>45</v>
      </c>
      <c r="S74" s="11" t="s">
        <v>46</v>
      </c>
      <c r="T74" s="11" t="s">
        <v>47</v>
      </c>
      <c r="U74" s="11" t="s">
        <v>41</v>
      </c>
    </row>
    <row r="75" customFormat="false" ht="12" hidden="false" customHeight="false" outlineLevel="0" collapsed="false">
      <c r="A75" s="0" t="s">
        <v>16</v>
      </c>
      <c r="B75" s="18" t="n">
        <v>667</v>
      </c>
      <c r="C75" s="18" t="n">
        <v>465</v>
      </c>
      <c r="D75" s="19" t="n">
        <f aca="false">C75/B75</f>
        <v>0.697151424287856</v>
      </c>
      <c r="E75" s="19" t="n">
        <f aca="false">N75/B75</f>
        <v>0.72263868065967</v>
      </c>
      <c r="F75" s="19" t="n">
        <f aca="false">O75/B75</f>
        <v>0.908545727136432</v>
      </c>
      <c r="G75" s="19" t="n">
        <f aca="false">P75/B75</f>
        <v>0.893553223388306</v>
      </c>
      <c r="H75" s="19" t="n">
        <f aca="false">Q75/B75</f>
        <v>0.857571214392804</v>
      </c>
      <c r="I75" s="19" t="n">
        <f aca="false">R75/B75</f>
        <v>0.928035982008996</v>
      </c>
      <c r="J75" s="9" t="n">
        <f aca="false">S75/B75</f>
        <v>0.733133433283358</v>
      </c>
      <c r="K75" s="9" t="n">
        <f aca="false">T75/B75</f>
        <v>0.866566716641679</v>
      </c>
      <c r="L75" s="19" t="n">
        <f aca="false">U75/B75</f>
        <v>0.412293853073463</v>
      </c>
      <c r="M75" s="19"/>
      <c r="N75" s="0" t="n">
        <v>482</v>
      </c>
      <c r="O75" s="0" t="n">
        <v>606</v>
      </c>
      <c r="P75" s="0" t="n">
        <v>596</v>
      </c>
      <c r="Q75" s="0" t="n">
        <v>572</v>
      </c>
      <c r="R75" s="0" t="n">
        <v>619</v>
      </c>
      <c r="S75" s="0" t="n">
        <v>489</v>
      </c>
      <c r="T75" s="0" t="n">
        <v>578</v>
      </c>
      <c r="U75" s="0" t="n">
        <v>275</v>
      </c>
    </row>
    <row r="76" customFormat="false" ht="12" hidden="false" customHeight="false" outlineLevel="0" collapsed="false">
      <c r="A76" s="0" t="s">
        <v>17</v>
      </c>
      <c r="B76" s="18" t="n">
        <v>996</v>
      </c>
      <c r="C76" s="18" t="n">
        <v>724</v>
      </c>
      <c r="D76" s="19" t="n">
        <f aca="false">C76/B76</f>
        <v>0.726907630522088</v>
      </c>
      <c r="E76" s="19" t="n">
        <f aca="false">N76/B76</f>
        <v>0.740963855421687</v>
      </c>
      <c r="F76" s="19" t="n">
        <f aca="false">O76/B76</f>
        <v>0.930722891566265</v>
      </c>
      <c r="G76" s="19" t="n">
        <f aca="false">P76/B76</f>
        <v>0.920682730923695</v>
      </c>
      <c r="H76" s="19" t="n">
        <f aca="false">Q76/B76</f>
        <v>0.895582329317269</v>
      </c>
      <c r="I76" s="19" t="n">
        <f aca="false">R76/B76</f>
        <v>0.959839357429719</v>
      </c>
      <c r="J76" s="9" t="n">
        <f aca="false">S76/B76</f>
        <v>0.780120481927711</v>
      </c>
      <c r="K76" s="9" t="n">
        <f aca="false">T76/B76</f>
        <v>0.874497991967872</v>
      </c>
      <c r="L76" s="19" t="n">
        <f aca="false">U76/B76</f>
        <v>0.51706827309237</v>
      </c>
      <c r="M76" s="19"/>
      <c r="N76" s="0" t="n">
        <v>738</v>
      </c>
      <c r="O76" s="0" t="n">
        <v>927</v>
      </c>
      <c r="P76" s="0" t="n">
        <v>917</v>
      </c>
      <c r="Q76" s="0" t="n">
        <v>892</v>
      </c>
      <c r="R76" s="0" t="n">
        <v>956</v>
      </c>
      <c r="S76" s="0" t="n">
        <v>777</v>
      </c>
      <c r="T76" s="0" t="n">
        <v>871</v>
      </c>
      <c r="U76" s="0" t="n">
        <v>515</v>
      </c>
    </row>
    <row r="77" customFormat="false" ht="12" hidden="false" customHeight="false" outlineLevel="0" collapsed="false">
      <c r="A77" s="0" t="s">
        <v>18</v>
      </c>
      <c r="B77" s="20" t="n">
        <v>433</v>
      </c>
      <c r="C77" s="20" t="n">
        <v>299</v>
      </c>
      <c r="D77" s="19" t="n">
        <f aca="false">C77/B77</f>
        <v>0.690531177829099</v>
      </c>
      <c r="E77" s="19" t="n">
        <f aca="false">N77/B77</f>
        <v>0.709006928406467</v>
      </c>
      <c r="F77" s="19" t="n">
        <f aca="false">O77/B77</f>
        <v>0.842956120092379</v>
      </c>
      <c r="G77" s="19" t="n">
        <f aca="false">P77/B77</f>
        <v>0.81986143187067</v>
      </c>
      <c r="H77" s="19" t="n">
        <f aca="false">Q77/B77</f>
        <v>0.799076212471132</v>
      </c>
      <c r="I77" s="19" t="n">
        <f aca="false">R77/B77</f>
        <v>0.854503464203233</v>
      </c>
      <c r="J77" s="9" t="n">
        <f aca="false">S77/B77</f>
        <v>0.685912240184758</v>
      </c>
      <c r="K77" s="9" t="n">
        <f aca="false">T77/B77</f>
        <v>0.812933025404157</v>
      </c>
      <c r="L77" s="19" t="n">
        <f aca="false">U77/B77</f>
        <v>0.535796766743649</v>
      </c>
      <c r="M77" s="24"/>
      <c r="N77" s="0" t="n">
        <v>307</v>
      </c>
      <c r="O77" s="0" t="n">
        <v>365</v>
      </c>
      <c r="P77" s="0" t="n">
        <v>355</v>
      </c>
      <c r="Q77" s="0" t="n">
        <v>346</v>
      </c>
      <c r="R77" s="0" t="n">
        <v>370</v>
      </c>
      <c r="S77" s="0" t="n">
        <v>297</v>
      </c>
      <c r="T77" s="0" t="n">
        <v>352</v>
      </c>
      <c r="U77" s="0" t="n">
        <v>232</v>
      </c>
    </row>
    <row r="78" customFormat="false" ht="12" hidden="false" customHeight="false" outlineLevel="0" collapsed="false">
      <c r="A78" s="0" t="s">
        <v>19</v>
      </c>
      <c r="B78" s="18" t="n">
        <v>408</v>
      </c>
      <c r="C78" s="18" t="n">
        <v>274</v>
      </c>
      <c r="D78" s="19" t="n">
        <f aca="false">C78/B78</f>
        <v>0.67156862745098</v>
      </c>
      <c r="E78" s="19" t="n">
        <f aca="false">N78/B78</f>
        <v>0.715686274509804</v>
      </c>
      <c r="F78" s="19" t="n">
        <f aca="false">O78/B78</f>
        <v>0.899509803921569</v>
      </c>
      <c r="G78" s="19" t="n">
        <f aca="false">P78/B78</f>
        <v>0.889705882352941</v>
      </c>
      <c r="H78" s="19" t="n">
        <f aca="false">Q78/B78</f>
        <v>0.808823529411765</v>
      </c>
      <c r="I78" s="19" t="n">
        <f aca="false">R78/B78</f>
        <v>0.91421568627451</v>
      </c>
      <c r="J78" s="9" t="n">
        <f aca="false">S78/B78</f>
        <v>0.752450980392157</v>
      </c>
      <c r="K78" s="9" t="n">
        <f aca="false">T78/B78</f>
        <v>0.860294117647059</v>
      </c>
      <c r="L78" s="19" t="n">
        <f aca="false">U78/B78</f>
        <v>0.426470588235294</v>
      </c>
      <c r="M78" s="24"/>
      <c r="N78" s="0" t="n">
        <v>292</v>
      </c>
      <c r="O78" s="0" t="n">
        <v>367</v>
      </c>
      <c r="P78" s="0" t="n">
        <v>363</v>
      </c>
      <c r="Q78" s="0" t="n">
        <v>330</v>
      </c>
      <c r="R78" s="0" t="n">
        <v>373</v>
      </c>
      <c r="S78" s="0" t="n">
        <v>307</v>
      </c>
      <c r="T78" s="0" t="n">
        <v>351</v>
      </c>
      <c r="U78" s="0" t="n">
        <v>174</v>
      </c>
    </row>
    <row r="79" customFormat="false" ht="12" hidden="false" customHeight="false" outlineLevel="0" collapsed="false">
      <c r="A79" s="0" t="s">
        <v>20</v>
      </c>
      <c r="B79" s="18" t="n">
        <v>534</v>
      </c>
      <c r="C79" s="18" t="n">
        <v>356</v>
      </c>
      <c r="D79" s="19" t="n">
        <f aca="false">C79/B79</f>
        <v>0.666666666666667</v>
      </c>
      <c r="E79" s="19" t="n">
        <f aca="false">N79/B79</f>
        <v>0.683520599250936</v>
      </c>
      <c r="F79" s="19" t="n">
        <f aca="false">O79/B79</f>
        <v>0.897003745318352</v>
      </c>
      <c r="G79" s="19" t="n">
        <f aca="false">P79/B79</f>
        <v>0.848314606741573</v>
      </c>
      <c r="H79" s="19" t="n">
        <f aca="false">Q79/B79</f>
        <v>0.835205992509363</v>
      </c>
      <c r="I79" s="19" t="n">
        <f aca="false">R79/B79</f>
        <v>0.921348314606742</v>
      </c>
      <c r="J79" s="9" t="n">
        <f aca="false">S79/B79</f>
        <v>0.696629213483146</v>
      </c>
      <c r="K79" s="9" t="n">
        <f aca="false">T79/B79</f>
        <v>0.816479400749064</v>
      </c>
      <c r="L79" s="19" t="n">
        <f aca="false">U79/B79</f>
        <v>0.419475655430712</v>
      </c>
      <c r="M79" s="24"/>
      <c r="N79" s="0" t="n">
        <v>365</v>
      </c>
      <c r="O79" s="0" t="n">
        <v>479</v>
      </c>
      <c r="P79" s="0" t="n">
        <v>453</v>
      </c>
      <c r="Q79" s="0" t="n">
        <v>446</v>
      </c>
      <c r="R79" s="0" t="n">
        <v>492</v>
      </c>
      <c r="S79" s="0" t="n">
        <v>372</v>
      </c>
      <c r="T79" s="0" t="n">
        <v>436</v>
      </c>
      <c r="U79" s="0" t="n">
        <v>224</v>
      </c>
    </row>
    <row r="80" customFormat="false" ht="12" hidden="false" customHeight="false" outlineLevel="0" collapsed="false">
      <c r="A80" s="0" t="s">
        <v>21</v>
      </c>
      <c r="B80" s="18" t="n">
        <v>388</v>
      </c>
      <c r="C80" s="18" t="n">
        <v>215</v>
      </c>
      <c r="D80" s="19" t="n">
        <f aca="false">C80/B80</f>
        <v>0.554123711340206</v>
      </c>
      <c r="E80" s="19" t="n">
        <f aca="false">N80/B80</f>
        <v>0.577319587628866</v>
      </c>
      <c r="F80" s="19" t="n">
        <f aca="false">O80/B80</f>
        <v>0.811855670103093</v>
      </c>
      <c r="G80" s="19" t="n">
        <f aca="false">P80/B80</f>
        <v>0.786082474226804</v>
      </c>
      <c r="H80" s="19" t="n">
        <f aca="false">Q80/B80</f>
        <v>0.804123711340206</v>
      </c>
      <c r="I80" s="19" t="n">
        <f aca="false">R80/B80</f>
        <v>0.811855670103093</v>
      </c>
      <c r="J80" s="9" t="n">
        <f aca="false">S80/B80</f>
        <v>0.569587628865979</v>
      </c>
      <c r="K80" s="9" t="n">
        <f aca="false">T80/B80</f>
        <v>0.770618556701031</v>
      </c>
      <c r="L80" s="19" t="n">
        <f aca="false">U80/B80</f>
        <v>0.286082474226804</v>
      </c>
      <c r="M80" s="24"/>
      <c r="N80" s="0" t="n">
        <v>224</v>
      </c>
      <c r="O80" s="0" t="n">
        <v>315</v>
      </c>
      <c r="P80" s="0" t="n">
        <v>305</v>
      </c>
      <c r="Q80" s="0" t="n">
        <v>312</v>
      </c>
      <c r="R80" s="0" t="n">
        <v>315</v>
      </c>
      <c r="S80" s="0" t="n">
        <v>221</v>
      </c>
      <c r="T80" s="0" t="n">
        <v>299</v>
      </c>
      <c r="U80" s="0" t="n">
        <v>111</v>
      </c>
    </row>
    <row r="81" customFormat="false" ht="12" hidden="false" customHeight="false" outlineLevel="0" collapsed="false">
      <c r="A81" s="0" t="s">
        <v>22</v>
      </c>
      <c r="B81" s="18" t="n">
        <v>112</v>
      </c>
      <c r="C81" s="18" t="n">
        <v>82</v>
      </c>
      <c r="D81" s="19" t="n">
        <f aca="false">C81/B81</f>
        <v>0.732142857142857</v>
      </c>
      <c r="E81" s="19" t="n">
        <f aca="false">N81/B81</f>
        <v>0.767857142857143</v>
      </c>
      <c r="F81" s="19" t="n">
        <f aca="false">O81/B81</f>
        <v>0.9375</v>
      </c>
      <c r="G81" s="19" t="n">
        <f aca="false">P81/B81</f>
        <v>0.883928571428571</v>
      </c>
      <c r="H81" s="19" t="n">
        <f aca="false">Q81/B81</f>
        <v>0.910714285714286</v>
      </c>
      <c r="I81" s="19" t="n">
        <f aca="false">R81/B81</f>
        <v>0.946428571428571</v>
      </c>
      <c r="J81" s="9" t="n">
        <f aca="false">S81/B81</f>
        <v>0.589285714285714</v>
      </c>
      <c r="K81" s="9" t="n">
        <f aca="false">T81/B81</f>
        <v>0.705357142857143</v>
      </c>
      <c r="L81" s="19" t="n">
        <f aca="false">U81/B81</f>
        <v>0.428571428571429</v>
      </c>
      <c r="M81" s="24"/>
      <c r="N81" s="0" t="n">
        <v>86</v>
      </c>
      <c r="O81" s="0" t="n">
        <v>105</v>
      </c>
      <c r="P81" s="0" t="n">
        <v>99</v>
      </c>
      <c r="Q81" s="0" t="n">
        <v>102</v>
      </c>
      <c r="R81" s="0" t="n">
        <v>106</v>
      </c>
      <c r="S81" s="0" t="n">
        <v>66</v>
      </c>
      <c r="T81" s="0" t="n">
        <v>79</v>
      </c>
      <c r="U81" s="0" t="n">
        <v>48</v>
      </c>
    </row>
    <row r="82" customFormat="false" ht="12" hidden="false" customHeight="false" outlineLevel="0" collapsed="false">
      <c r="A82" s="0" t="s">
        <v>23</v>
      </c>
      <c r="B82" s="18" t="n">
        <v>1224</v>
      </c>
      <c r="C82" s="18" t="n">
        <v>742</v>
      </c>
      <c r="D82" s="19" t="n">
        <f aca="false">C82/B82</f>
        <v>0.606209150326797</v>
      </c>
      <c r="E82" s="19" t="n">
        <f aca="false">N82/B82</f>
        <v>0.782679738562092</v>
      </c>
      <c r="F82" s="19" t="n">
        <f aca="false">O82/B82</f>
        <v>0.94281045751634</v>
      </c>
      <c r="G82" s="19" t="n">
        <f aca="false">P82/B82</f>
        <v>0.919934640522876</v>
      </c>
      <c r="H82" s="19" t="n">
        <f aca="false">Q82/B82</f>
        <v>0.907679738562092</v>
      </c>
      <c r="I82" s="19" t="n">
        <f aca="false">R82/B82</f>
        <v>0.957516339869281</v>
      </c>
      <c r="J82" s="9" t="n">
        <f aca="false">S82/B82</f>
        <v>0.800653594771242</v>
      </c>
      <c r="K82" s="9" t="n">
        <f aca="false">T82/B82</f>
        <v>0.910947712418301</v>
      </c>
      <c r="L82" s="19" t="n">
        <f aca="false">U82/B82</f>
        <v>0.638888888888889</v>
      </c>
      <c r="M82" s="24"/>
      <c r="N82" s="0" t="n">
        <v>958</v>
      </c>
      <c r="O82" s="0" t="n">
        <v>1154</v>
      </c>
      <c r="P82" s="0" t="n">
        <v>1126</v>
      </c>
      <c r="Q82" s="0" t="n">
        <v>1111</v>
      </c>
      <c r="R82" s="0" t="n">
        <v>1172</v>
      </c>
      <c r="S82" s="0" t="n">
        <v>980</v>
      </c>
      <c r="T82" s="0" t="n">
        <v>1115</v>
      </c>
      <c r="U82" s="0" t="n">
        <v>782</v>
      </c>
    </row>
    <row r="83" customFormat="false" ht="12" hidden="false" customHeight="false" outlineLevel="0" collapsed="false">
      <c r="A83" s="0" t="s">
        <v>24</v>
      </c>
      <c r="B83" s="18" t="n">
        <v>690</v>
      </c>
      <c r="C83" s="18" t="n">
        <v>514</v>
      </c>
      <c r="D83" s="19" t="n">
        <f aca="false">C83/B83</f>
        <v>0.744927536231884</v>
      </c>
      <c r="E83" s="19" t="n">
        <f aca="false">N83/B83</f>
        <v>0.76231884057971</v>
      </c>
      <c r="F83" s="19" t="n">
        <f aca="false">O83/B83</f>
        <v>0.876811594202899</v>
      </c>
      <c r="G83" s="19" t="n">
        <f aca="false">P83/B83</f>
        <v>0.853623188405797</v>
      </c>
      <c r="H83" s="19" t="n">
        <f aca="false">Q83/B83</f>
        <v>0.827536231884058</v>
      </c>
      <c r="I83" s="19" t="n">
        <f aca="false">R83/B83</f>
        <v>0.87536231884058</v>
      </c>
      <c r="J83" s="9" t="n">
        <f aca="false">S83/B83</f>
        <v>0.721739130434783</v>
      </c>
      <c r="K83" s="9" t="n">
        <f aca="false">T83/B83</f>
        <v>0.839130434782609</v>
      </c>
      <c r="L83" s="19" t="n">
        <f aca="false">U83/B83</f>
        <v>0.4</v>
      </c>
      <c r="M83" s="24"/>
      <c r="N83" s="0" t="n">
        <v>526</v>
      </c>
      <c r="O83" s="0" t="n">
        <v>605</v>
      </c>
      <c r="P83" s="0" t="n">
        <v>589</v>
      </c>
      <c r="Q83" s="0" t="n">
        <v>571</v>
      </c>
      <c r="R83" s="0" t="n">
        <v>604</v>
      </c>
      <c r="S83" s="0" t="n">
        <v>498</v>
      </c>
      <c r="T83" s="0" t="n">
        <v>579</v>
      </c>
      <c r="U83" s="0" t="n">
        <v>276</v>
      </c>
    </row>
    <row r="84" customFormat="false" ht="12" hidden="false" customHeight="false" outlineLevel="0" collapsed="false">
      <c r="A84" s="0" t="s">
        <v>25</v>
      </c>
      <c r="B84" s="20" t="n">
        <v>647</v>
      </c>
      <c r="C84" s="20" t="n">
        <v>541</v>
      </c>
      <c r="D84" s="19" t="n">
        <f aca="false">C84/B84</f>
        <v>0.836166924265842</v>
      </c>
      <c r="E84" s="19" t="n">
        <f aca="false">N84/B84</f>
        <v>0.845440494590417</v>
      </c>
      <c r="F84" s="19" t="n">
        <f aca="false">O84/B84</f>
        <v>0.972179289026275</v>
      </c>
      <c r="G84" s="19" t="n">
        <f aca="false">P84/B84</f>
        <v>0.955177743431221</v>
      </c>
      <c r="H84" s="19" t="n">
        <f aca="false">Q84/B84</f>
        <v>0.948995363214838</v>
      </c>
      <c r="I84" s="19" t="n">
        <f aca="false">R84/B84</f>
        <v>0.975270479134467</v>
      </c>
      <c r="J84" s="9" t="n">
        <f aca="false">S84/B84</f>
        <v>0.860896445131376</v>
      </c>
      <c r="K84" s="9" t="n">
        <f aca="false">T84/B84</f>
        <v>0.948995363214838</v>
      </c>
      <c r="L84" s="19" t="n">
        <f aca="false">U84/B84</f>
        <v>0.409582689335394</v>
      </c>
      <c r="M84" s="24"/>
      <c r="N84" s="0" t="n">
        <v>547</v>
      </c>
      <c r="O84" s="0" t="n">
        <v>629</v>
      </c>
      <c r="P84" s="0" t="n">
        <v>618</v>
      </c>
      <c r="Q84" s="0" t="n">
        <v>614</v>
      </c>
      <c r="R84" s="0" t="n">
        <v>631</v>
      </c>
      <c r="S84" s="0" t="n">
        <v>557</v>
      </c>
      <c r="T84" s="0" t="n">
        <v>614</v>
      </c>
      <c r="U84" s="0" t="n">
        <v>265</v>
      </c>
    </row>
    <row r="85" customFormat="false" ht="12" hidden="false" customHeight="false" outlineLevel="0" collapsed="false">
      <c r="A85" s="0" t="s">
        <v>26</v>
      </c>
      <c r="B85" s="18" t="n">
        <v>350</v>
      </c>
      <c r="C85" s="18" t="n">
        <v>203</v>
      </c>
      <c r="D85" s="19" t="n">
        <f aca="false">C85/B85</f>
        <v>0.58</v>
      </c>
      <c r="E85" s="19" t="n">
        <f aca="false">N85/B85</f>
        <v>0.605714285714286</v>
      </c>
      <c r="F85" s="19" t="n">
        <f aca="false">O85/B85</f>
        <v>0.834285714285714</v>
      </c>
      <c r="G85" s="19" t="n">
        <f aca="false">P85/B85</f>
        <v>0.785714285714286</v>
      </c>
      <c r="H85" s="19" t="n">
        <f aca="false">Q85/B85</f>
        <v>0.811428571428571</v>
      </c>
      <c r="I85" s="19" t="n">
        <f aca="false">R85/B85</f>
        <v>0.871428571428571</v>
      </c>
      <c r="J85" s="9" t="n">
        <f aca="false">S85/B85</f>
        <v>0.631428571428572</v>
      </c>
      <c r="K85" s="9" t="n">
        <f aca="false">T85/B85</f>
        <v>0.748571428571429</v>
      </c>
      <c r="L85" s="19" t="n">
        <f aca="false">U85/B85</f>
        <v>0.268571428571429</v>
      </c>
      <c r="M85" s="24"/>
      <c r="N85" s="0" t="n">
        <v>212</v>
      </c>
      <c r="O85" s="0" t="n">
        <v>292</v>
      </c>
      <c r="P85" s="0" t="n">
        <v>275</v>
      </c>
      <c r="Q85" s="0" t="n">
        <v>284</v>
      </c>
      <c r="R85" s="0" t="n">
        <v>305</v>
      </c>
      <c r="S85" s="0" t="n">
        <v>221</v>
      </c>
      <c r="T85" s="0" t="n">
        <v>262</v>
      </c>
      <c r="U85" s="0" t="n">
        <v>94</v>
      </c>
    </row>
    <row r="86" customFormat="false" ht="12" hidden="false" customHeight="false" outlineLevel="0" collapsed="false">
      <c r="A86" s="0" t="s">
        <v>27</v>
      </c>
      <c r="B86" s="18" t="n">
        <v>152</v>
      </c>
      <c r="C86" s="18" t="n">
        <v>120</v>
      </c>
      <c r="D86" s="19" t="n">
        <f aca="false">C86/B86</f>
        <v>0.789473684210526</v>
      </c>
      <c r="E86" s="19" t="n">
        <f aca="false">N86/B86</f>
        <v>0.796052631578947</v>
      </c>
      <c r="F86" s="19" t="n">
        <f aca="false">O86/B86</f>
        <v>0.980263157894737</v>
      </c>
      <c r="G86" s="19" t="n">
        <f aca="false">P86/B86</f>
        <v>0.953947368421053</v>
      </c>
      <c r="H86" s="19" t="n">
        <f aca="false">Q86/B86</f>
        <v>0.921052631578947</v>
      </c>
      <c r="I86" s="19" t="n">
        <f aca="false">R86/B86</f>
        <v>0.993421052631579</v>
      </c>
      <c r="J86" s="9" t="n">
        <f aca="false">S86/B86</f>
        <v>0.828947368421053</v>
      </c>
      <c r="K86" s="9" t="n">
        <f aca="false">T86/B86</f>
        <v>0.93421052631579</v>
      </c>
      <c r="L86" s="19" t="n">
        <f aca="false">U86/B86</f>
        <v>0.585526315789474</v>
      </c>
      <c r="M86" s="24"/>
      <c r="N86" s="0" t="n">
        <v>121</v>
      </c>
      <c r="O86" s="0" t="n">
        <v>149</v>
      </c>
      <c r="P86" s="0" t="n">
        <v>145</v>
      </c>
      <c r="Q86" s="0" t="n">
        <v>140</v>
      </c>
      <c r="R86" s="0" t="n">
        <v>151</v>
      </c>
      <c r="S86" s="0" t="n">
        <v>126</v>
      </c>
      <c r="T86" s="0" t="n">
        <v>142</v>
      </c>
      <c r="U86" s="0" t="n">
        <v>89</v>
      </c>
    </row>
    <row r="87" customFormat="false" ht="12" hidden="false" customHeight="false" outlineLevel="0" collapsed="false">
      <c r="A87" s="21" t="s">
        <v>28</v>
      </c>
      <c r="B87" s="18" t="n">
        <f aca="false">SUM(B75:B86)</f>
        <v>6601</v>
      </c>
      <c r="C87" s="18" t="n">
        <f aca="false">SUM(C75:C86)</f>
        <v>4535</v>
      </c>
      <c r="D87" s="19" t="n">
        <f aca="false">C87/B87</f>
        <v>0.687017118618391</v>
      </c>
      <c r="E87" s="19"/>
      <c r="F87" s="19"/>
      <c r="G87" s="19"/>
      <c r="H87" s="19"/>
      <c r="I87" s="19"/>
      <c r="J87" s="9"/>
      <c r="K87" s="9"/>
      <c r="N87" s="18" t="n">
        <f aca="false">SUM(N75:N86)</f>
        <v>4858</v>
      </c>
      <c r="O87" s="18" t="n">
        <f aca="false">SUM(O75:O86)</f>
        <v>5993</v>
      </c>
      <c r="P87" s="18" t="n">
        <f aca="false">SUM(P75:P86)</f>
        <v>5841</v>
      </c>
      <c r="Q87" s="18" t="n">
        <f aca="false">SUM(Q75:Q86)</f>
        <v>5720</v>
      </c>
      <c r="R87" s="18" t="n">
        <f aca="false">SUM(R75:R86)</f>
        <v>6094</v>
      </c>
      <c r="S87" s="18" t="n">
        <f aca="false">SUM(S75:S86)</f>
        <v>4911</v>
      </c>
      <c r="T87" s="18" t="n">
        <f aca="false">SUM(T75:T86)</f>
        <v>5678</v>
      </c>
      <c r="U87" s="18" t="n">
        <f aca="false">SUM(U75:U86)</f>
        <v>3085</v>
      </c>
    </row>
    <row r="88" customFormat="false" ht="12" hidden="false" customHeight="false" outlineLevel="0" collapsed="false">
      <c r="A88" s="21"/>
      <c r="D88" s="9"/>
      <c r="E88" s="9"/>
      <c r="F88" s="9"/>
      <c r="G88" s="9"/>
      <c r="H88" s="9"/>
      <c r="I88" s="9"/>
      <c r="J88" s="9"/>
      <c r="K88" s="9"/>
    </row>
    <row r="89" customFormat="false" ht="12" hidden="false" customHeight="false" outlineLevel="0" collapsed="false">
      <c r="A89" s="3"/>
      <c r="B89" s="3"/>
      <c r="D89" s="7" t="s">
        <v>51</v>
      </c>
      <c r="E89" s="7"/>
      <c r="F89" s="7"/>
      <c r="G89" s="8"/>
      <c r="H89" s="9"/>
      <c r="I89" s="9"/>
      <c r="J89" s="9"/>
      <c r="K89" s="9"/>
    </row>
    <row r="90" customFormat="false" ht="12" hidden="false" customHeight="false" outlineLevel="0" collapsed="false">
      <c r="B90" s="10" t="s">
        <v>3</v>
      </c>
      <c r="C90" s="10" t="s">
        <v>4</v>
      </c>
      <c r="D90" s="11" t="s">
        <v>5</v>
      </c>
      <c r="E90" s="11" t="s">
        <v>52</v>
      </c>
      <c r="F90" s="11" t="s">
        <v>50</v>
      </c>
      <c r="G90" s="11" t="s">
        <v>43</v>
      </c>
      <c r="H90" s="11" t="s">
        <v>44</v>
      </c>
      <c r="I90" s="11" t="s">
        <v>45</v>
      </c>
      <c r="J90" s="11" t="s">
        <v>46</v>
      </c>
      <c r="K90" s="11" t="s">
        <v>47</v>
      </c>
      <c r="L90" s="11" t="s">
        <v>53</v>
      </c>
      <c r="M90" s="11" t="s">
        <v>41</v>
      </c>
    </row>
    <row r="91" customFormat="false" ht="12.75" hidden="false" customHeight="false" outlineLevel="0" collapsed="false">
      <c r="A91" s="12" t="s">
        <v>12</v>
      </c>
      <c r="B91" s="13" t="s">
        <v>13</v>
      </c>
      <c r="C91" s="13" t="s">
        <v>14</v>
      </c>
      <c r="D91" s="14" t="s">
        <v>15</v>
      </c>
      <c r="E91" s="14"/>
      <c r="F91" s="14"/>
      <c r="G91" s="22"/>
      <c r="H91" s="14"/>
      <c r="I91" s="22"/>
      <c r="J91" s="22"/>
      <c r="K91" s="22"/>
      <c r="L91" s="22"/>
      <c r="M91" s="22"/>
      <c r="N91" s="11" t="s">
        <v>52</v>
      </c>
      <c r="O91" s="11" t="s">
        <v>50</v>
      </c>
      <c r="P91" s="11" t="s">
        <v>43</v>
      </c>
      <c r="Q91" s="11" t="s">
        <v>44</v>
      </c>
      <c r="R91" s="11" t="s">
        <v>45</v>
      </c>
      <c r="S91" s="11" t="s">
        <v>46</v>
      </c>
      <c r="T91" s="11" t="s">
        <v>47</v>
      </c>
      <c r="U91" s="11" t="s">
        <v>53</v>
      </c>
      <c r="V91" s="11" t="s">
        <v>41</v>
      </c>
    </row>
    <row r="92" customFormat="false" ht="12" hidden="false" customHeight="false" outlineLevel="0" collapsed="false">
      <c r="A92" s="0" t="s">
        <v>16</v>
      </c>
      <c r="B92" s="18" t="n">
        <v>612</v>
      </c>
      <c r="C92" s="18" t="n">
        <v>483</v>
      </c>
      <c r="D92" s="19" t="n">
        <f aca="false">C92/B92</f>
        <v>0.78921568627451</v>
      </c>
      <c r="E92" s="19" t="n">
        <f aca="false">N92/B92</f>
        <v>0.830065359477124</v>
      </c>
      <c r="F92" s="19" t="n">
        <f aca="false">O92/B92</f>
        <v>0.94281045751634</v>
      </c>
      <c r="G92" s="19" t="n">
        <f aca="false">P92/B92</f>
        <v>0.934640522875817</v>
      </c>
      <c r="H92" s="19" t="n">
        <f aca="false">Q92/B92</f>
        <v>0.910130718954248</v>
      </c>
      <c r="I92" s="19" t="n">
        <f aca="false">R92/B92</f>
        <v>0.950980392156863</v>
      </c>
      <c r="J92" s="19" t="n">
        <f aca="false">S92/B92</f>
        <v>0.746732026143791</v>
      </c>
      <c r="K92" s="9" t="n">
        <f aca="false">T92/B92</f>
        <v>0.890522875816993</v>
      </c>
      <c r="L92" s="19" t="n">
        <f aca="false">U92/B92</f>
        <v>0.870915032679739</v>
      </c>
      <c r="M92" s="19" t="n">
        <f aca="false">V92/B92</f>
        <v>0.369281045751634</v>
      </c>
      <c r="N92" s="0" t="n">
        <v>508</v>
      </c>
      <c r="O92" s="0" t="n">
        <v>577</v>
      </c>
      <c r="P92" s="0" t="n">
        <v>572</v>
      </c>
      <c r="Q92" s="0" t="n">
        <v>557</v>
      </c>
      <c r="R92" s="0" t="n">
        <v>582</v>
      </c>
      <c r="S92" s="0" t="n">
        <v>457</v>
      </c>
      <c r="T92" s="0" t="n">
        <v>545</v>
      </c>
      <c r="U92" s="0" t="n">
        <v>533</v>
      </c>
      <c r="V92" s="0" t="n">
        <v>226</v>
      </c>
    </row>
    <row r="93" customFormat="false" ht="12" hidden="false" customHeight="false" outlineLevel="0" collapsed="false">
      <c r="A93" s="0" t="s">
        <v>17</v>
      </c>
      <c r="B93" s="18" t="n">
        <v>903</v>
      </c>
      <c r="C93" s="18" t="n">
        <v>746</v>
      </c>
      <c r="D93" s="19" t="n">
        <f aca="false">C93/B93</f>
        <v>0.826135105204873</v>
      </c>
      <c r="E93" s="19" t="n">
        <f aca="false">N93/B93</f>
        <v>0.839424141749723</v>
      </c>
      <c r="F93" s="19" t="n">
        <f aca="false">O93/B93</f>
        <v>0.945736434108527</v>
      </c>
      <c r="G93" s="19" t="n">
        <f aca="false">P93/B93</f>
        <v>0.930232558139535</v>
      </c>
      <c r="H93" s="19" t="n">
        <f aca="false">Q93/B93</f>
        <v>0.913621262458472</v>
      </c>
      <c r="I93" s="19" t="n">
        <f aca="false">R93/B93</f>
        <v>0.960132890365449</v>
      </c>
      <c r="J93" s="19" t="n">
        <f aca="false">S93/B93</f>
        <v>0.796234772978959</v>
      </c>
      <c r="K93" s="9" t="n">
        <f aca="false">T93/B93</f>
        <v>0.884828349944629</v>
      </c>
      <c r="L93" s="19" t="n">
        <f aca="false">U93/B93</f>
        <v>0.884828349944629</v>
      </c>
      <c r="M93" s="19" t="n">
        <f aca="false">V93/B93</f>
        <v>0.438538205980066</v>
      </c>
      <c r="N93" s="0" t="n">
        <v>758</v>
      </c>
      <c r="O93" s="0" t="n">
        <v>854</v>
      </c>
      <c r="P93" s="0" t="n">
        <v>840</v>
      </c>
      <c r="Q93" s="0" t="n">
        <v>825</v>
      </c>
      <c r="R93" s="0" t="n">
        <v>867</v>
      </c>
      <c r="S93" s="0" t="n">
        <v>719</v>
      </c>
      <c r="T93" s="0" t="n">
        <v>799</v>
      </c>
      <c r="U93" s="0" t="n">
        <v>799</v>
      </c>
      <c r="V93" s="0" t="n">
        <v>396</v>
      </c>
    </row>
    <row r="94" customFormat="false" ht="12" hidden="false" customHeight="false" outlineLevel="0" collapsed="false">
      <c r="A94" s="0" t="s">
        <v>18</v>
      </c>
      <c r="B94" s="20" t="n">
        <v>353</v>
      </c>
      <c r="C94" s="20" t="n">
        <v>249</v>
      </c>
      <c r="D94" s="19" t="n">
        <f aca="false">C94/B94</f>
        <v>0.705382436260623</v>
      </c>
      <c r="E94" s="19" t="n">
        <f aca="false">N94/B94</f>
        <v>0.719546742209632</v>
      </c>
      <c r="F94" s="19" t="n">
        <f aca="false">O94/B94</f>
        <v>0.847025495750708</v>
      </c>
      <c r="G94" s="19" t="n">
        <f aca="false">P94/B94</f>
        <v>0.818696883852691</v>
      </c>
      <c r="H94" s="19" t="n">
        <f aca="false">Q94/B94</f>
        <v>0.770538243626062</v>
      </c>
      <c r="I94" s="19" t="n">
        <f aca="false">R94/B94</f>
        <v>0.861189801699717</v>
      </c>
      <c r="J94" s="19" t="n">
        <f aca="false">S94/B94</f>
        <v>0.694050991501417</v>
      </c>
      <c r="K94" s="9" t="n">
        <f aca="false">T94/B94</f>
        <v>0.796033994334278</v>
      </c>
      <c r="L94" s="19" t="n">
        <f aca="false">U94/B94</f>
        <v>0.68271954674221</v>
      </c>
      <c r="M94" s="19" t="n">
        <f aca="false">V94/B94</f>
        <v>0.518413597733711</v>
      </c>
      <c r="N94" s="0" t="n">
        <v>254</v>
      </c>
      <c r="O94" s="0" t="n">
        <v>299</v>
      </c>
      <c r="P94" s="0" t="n">
        <v>289</v>
      </c>
      <c r="Q94" s="0" t="n">
        <v>272</v>
      </c>
      <c r="R94" s="0" t="n">
        <v>304</v>
      </c>
      <c r="S94" s="0" t="n">
        <v>245</v>
      </c>
      <c r="T94" s="0" t="n">
        <v>281</v>
      </c>
      <c r="U94" s="0" t="n">
        <v>241</v>
      </c>
      <c r="V94" s="0" t="n">
        <v>183</v>
      </c>
    </row>
    <row r="95" customFormat="false" ht="12" hidden="false" customHeight="false" outlineLevel="0" collapsed="false">
      <c r="A95" s="0" t="s">
        <v>19</v>
      </c>
      <c r="B95" s="18" t="n">
        <v>380</v>
      </c>
      <c r="C95" s="18" t="n">
        <v>269</v>
      </c>
      <c r="D95" s="19" t="n">
        <f aca="false">C95/B95</f>
        <v>0.707894736842105</v>
      </c>
      <c r="E95" s="19" t="n">
        <f aca="false">N95/B95</f>
        <v>0.768421052631579</v>
      </c>
      <c r="F95" s="19" t="n">
        <f aca="false">O95/B95</f>
        <v>0.897368421052632</v>
      </c>
      <c r="G95" s="19" t="n">
        <f aca="false">P95/B95</f>
        <v>0.902631578947369</v>
      </c>
      <c r="H95" s="19" t="n">
        <f aca="false">Q95/B95</f>
        <v>0.807894736842105</v>
      </c>
      <c r="I95" s="19" t="n">
        <f aca="false">R95/B95</f>
        <v>0.928947368421053</v>
      </c>
      <c r="J95" s="19" t="n">
        <f aca="false">S95/B95</f>
        <v>0.715789473684211</v>
      </c>
      <c r="K95" s="9" t="n">
        <f aca="false">T95/B95</f>
        <v>0.871052631578947</v>
      </c>
      <c r="L95" s="19" t="n">
        <f aca="false">U95/B95</f>
        <v>0.694736842105263</v>
      </c>
      <c r="M95" s="19" t="n">
        <f aca="false">V95/B95</f>
        <v>0.368421052631579</v>
      </c>
      <c r="N95" s="0" t="n">
        <v>292</v>
      </c>
      <c r="O95" s="0" t="n">
        <v>341</v>
      </c>
      <c r="P95" s="0" t="n">
        <v>343</v>
      </c>
      <c r="Q95" s="0" t="n">
        <v>307</v>
      </c>
      <c r="R95" s="0" t="n">
        <v>353</v>
      </c>
      <c r="S95" s="0" t="n">
        <v>272</v>
      </c>
      <c r="T95" s="0" t="n">
        <v>331</v>
      </c>
      <c r="U95" s="0" t="n">
        <v>264</v>
      </c>
      <c r="V95" s="0" t="n">
        <v>140</v>
      </c>
    </row>
    <row r="96" customFormat="false" ht="12" hidden="false" customHeight="false" outlineLevel="0" collapsed="false">
      <c r="A96" s="0" t="s">
        <v>20</v>
      </c>
      <c r="B96" s="18" t="n">
        <v>422</v>
      </c>
      <c r="C96" s="18" t="n">
        <v>328</v>
      </c>
      <c r="D96" s="19" t="n">
        <f aca="false">C96/B96</f>
        <v>0.777251184834123</v>
      </c>
      <c r="E96" s="19" t="n">
        <f aca="false">N96/B96</f>
        <v>0.836492890995261</v>
      </c>
      <c r="F96" s="19" t="n">
        <f aca="false">O96/B96</f>
        <v>0.936018957345972</v>
      </c>
      <c r="G96" s="19" t="n">
        <f aca="false">P96/B96</f>
        <v>0.917061611374408</v>
      </c>
      <c r="H96" s="19" t="n">
        <f aca="false">Q96/B96</f>
        <v>0.876777251184834</v>
      </c>
      <c r="I96" s="19" t="n">
        <f aca="false">R96/B96</f>
        <v>0.959715639810427</v>
      </c>
      <c r="J96" s="19" t="n">
        <f aca="false">S96/B96</f>
        <v>0.753554502369668</v>
      </c>
      <c r="K96" s="9" t="n">
        <f aca="false">T96/B96</f>
        <v>0.876777251184834</v>
      </c>
      <c r="L96" s="19" t="n">
        <f aca="false">U96/B96</f>
        <v>0.786729857819905</v>
      </c>
      <c r="M96" s="19" t="n">
        <f aca="false">V96/B96</f>
        <v>0.345971563981043</v>
      </c>
      <c r="N96" s="0" t="n">
        <v>353</v>
      </c>
      <c r="O96" s="0" t="n">
        <v>395</v>
      </c>
      <c r="P96" s="0" t="n">
        <v>387</v>
      </c>
      <c r="Q96" s="0" t="n">
        <v>370</v>
      </c>
      <c r="R96" s="0" t="n">
        <v>405</v>
      </c>
      <c r="S96" s="0" t="n">
        <v>318</v>
      </c>
      <c r="T96" s="0" t="n">
        <v>370</v>
      </c>
      <c r="U96" s="0" t="n">
        <v>332</v>
      </c>
      <c r="V96" s="0" t="n">
        <v>146</v>
      </c>
    </row>
    <row r="97" customFormat="false" ht="12" hidden="false" customHeight="false" outlineLevel="0" collapsed="false">
      <c r="A97" s="0" t="s">
        <v>21</v>
      </c>
      <c r="B97" s="18" t="n">
        <v>354</v>
      </c>
      <c r="C97" s="18" t="n">
        <v>252</v>
      </c>
      <c r="D97" s="19" t="n">
        <f aca="false">C97/B97</f>
        <v>0.711864406779661</v>
      </c>
      <c r="E97" s="19" t="n">
        <f aca="false">N97/B97</f>
        <v>0.731638418079096</v>
      </c>
      <c r="F97" s="19" t="n">
        <f aca="false">O97/B97</f>
        <v>0.887005649717514</v>
      </c>
      <c r="G97" s="19" t="n">
        <f aca="false">P97/B97</f>
        <v>0.864406779661017</v>
      </c>
      <c r="H97" s="19" t="n">
        <f aca="false">Q97/B97</f>
        <v>0.861581920903955</v>
      </c>
      <c r="I97" s="19" t="n">
        <f aca="false">R97/B97</f>
        <v>0.88135593220339</v>
      </c>
      <c r="J97" s="19" t="n">
        <f aca="false">S97/B97</f>
        <v>0.627118644067797</v>
      </c>
      <c r="K97" s="9" t="n">
        <f aca="false">T97/B97</f>
        <v>0.844632768361582</v>
      </c>
      <c r="L97" s="19" t="n">
        <f aca="false">U97/B97</f>
        <v>0.655367231638418</v>
      </c>
      <c r="M97" s="19" t="n">
        <f aca="false">V97/B97</f>
        <v>0.254237288135593</v>
      </c>
      <c r="N97" s="0" t="n">
        <v>259</v>
      </c>
      <c r="O97" s="0" t="n">
        <v>314</v>
      </c>
      <c r="P97" s="0" t="n">
        <v>306</v>
      </c>
      <c r="Q97" s="0" t="n">
        <v>305</v>
      </c>
      <c r="R97" s="0" t="n">
        <v>312</v>
      </c>
      <c r="S97" s="0" t="n">
        <v>222</v>
      </c>
      <c r="T97" s="0" t="n">
        <v>299</v>
      </c>
      <c r="U97" s="0" t="n">
        <v>232</v>
      </c>
      <c r="V97" s="0" t="n">
        <v>90</v>
      </c>
    </row>
    <row r="98" customFormat="false" ht="12" hidden="false" customHeight="false" outlineLevel="0" collapsed="false">
      <c r="A98" s="0" t="s">
        <v>22</v>
      </c>
      <c r="B98" s="18" t="n">
        <v>124</v>
      </c>
      <c r="C98" s="18" t="n">
        <v>107</v>
      </c>
      <c r="D98" s="19" t="n">
        <f aca="false">C98/B98</f>
        <v>0.862903225806452</v>
      </c>
      <c r="E98" s="19" t="n">
        <f aca="false">N98/B98</f>
        <v>0.895161290322581</v>
      </c>
      <c r="F98" s="19" t="n">
        <f aca="false">O98/B98</f>
        <v>0.951612903225807</v>
      </c>
      <c r="G98" s="19" t="n">
        <f aca="false">P98/B98</f>
        <v>0.967741935483871</v>
      </c>
      <c r="H98" s="19" t="n">
        <f aca="false">Q98/B98</f>
        <v>0.935483870967742</v>
      </c>
      <c r="I98" s="19" t="n">
        <f aca="false">R98/B98</f>
        <v>0.951612903225807</v>
      </c>
      <c r="J98" s="19" t="n">
        <f aca="false">S98/B98</f>
        <v>0.717741935483871</v>
      </c>
      <c r="K98" s="9" t="n">
        <f aca="false">T98/B98</f>
        <v>0.798387096774194</v>
      </c>
      <c r="L98" s="19" t="n">
        <f aca="false">U98/B98</f>
        <v>0.645161290322581</v>
      </c>
      <c r="M98" s="19" t="n">
        <f aca="false">V98/B98</f>
        <v>0.459677419354839</v>
      </c>
      <c r="N98" s="0" t="n">
        <v>111</v>
      </c>
      <c r="O98" s="0" t="n">
        <v>118</v>
      </c>
      <c r="P98" s="0" t="n">
        <v>120</v>
      </c>
      <c r="Q98" s="0" t="n">
        <v>116</v>
      </c>
      <c r="R98" s="0" t="n">
        <v>118</v>
      </c>
      <c r="S98" s="0" t="n">
        <v>89</v>
      </c>
      <c r="T98" s="0" t="n">
        <v>99</v>
      </c>
      <c r="U98" s="0" t="n">
        <v>80</v>
      </c>
      <c r="V98" s="0" t="n">
        <v>57</v>
      </c>
    </row>
    <row r="99" customFormat="false" ht="12" hidden="false" customHeight="false" outlineLevel="0" collapsed="false">
      <c r="A99" s="0" t="s">
        <v>23</v>
      </c>
      <c r="B99" s="18" t="n">
        <v>1058</v>
      </c>
      <c r="C99" s="18" t="n">
        <v>883</v>
      </c>
      <c r="D99" s="19" t="n">
        <f aca="false">C99/B99</f>
        <v>0.834593572778828</v>
      </c>
      <c r="E99" s="19" t="n">
        <f aca="false">N99/B99</f>
        <v>0.850661625708885</v>
      </c>
      <c r="F99" s="19" t="n">
        <f aca="false">O99/B99</f>
        <v>0.955576559546314</v>
      </c>
      <c r="G99" s="19" t="n">
        <f aca="false">P99/B99</f>
        <v>0.935727788279773</v>
      </c>
      <c r="H99" s="19" t="n">
        <f aca="false">Q99/B99</f>
        <v>0.913988657844991</v>
      </c>
      <c r="I99" s="19" t="n">
        <f aca="false">R99/B99</f>
        <v>0.966918714555766</v>
      </c>
      <c r="J99" s="19" t="n">
        <f aca="false">S99/B99</f>
        <v>0.828922495274102</v>
      </c>
      <c r="K99" s="9" t="n">
        <f aca="false">T99/B99</f>
        <v>0.913988657844991</v>
      </c>
      <c r="L99" s="19" t="n">
        <f aca="false">U99/B99</f>
        <v>0.891304347826087</v>
      </c>
      <c r="M99" s="19" t="n">
        <f aca="false">V99/B99</f>
        <v>0.603969754253308</v>
      </c>
      <c r="N99" s="0" t="n">
        <v>900</v>
      </c>
      <c r="O99" s="0" t="n">
        <v>1011</v>
      </c>
      <c r="P99" s="0" t="n">
        <v>990</v>
      </c>
      <c r="Q99" s="0" t="n">
        <v>967</v>
      </c>
      <c r="R99" s="0" t="n">
        <v>1023</v>
      </c>
      <c r="S99" s="0" t="n">
        <v>877</v>
      </c>
      <c r="T99" s="0" t="n">
        <v>967</v>
      </c>
      <c r="U99" s="0" t="n">
        <v>943</v>
      </c>
      <c r="V99" s="0" t="n">
        <v>639</v>
      </c>
    </row>
    <row r="100" customFormat="false" ht="12" hidden="false" customHeight="false" outlineLevel="0" collapsed="false">
      <c r="A100" s="0" t="s">
        <v>24</v>
      </c>
      <c r="B100" s="20" t="n">
        <v>565</v>
      </c>
      <c r="C100" s="20" t="n">
        <v>489</v>
      </c>
      <c r="D100" s="19" t="n">
        <f aca="false">C100/B100</f>
        <v>0.865486725663717</v>
      </c>
      <c r="E100" s="19" t="n">
        <f aca="false">N100/B100</f>
        <v>0.883185840707965</v>
      </c>
      <c r="F100" s="19" t="n">
        <f aca="false">O100/B100</f>
        <v>0.945132743362832</v>
      </c>
      <c r="G100" s="19" t="n">
        <f aca="false">P100/B100</f>
        <v>0.927433628318584</v>
      </c>
      <c r="H100" s="19" t="n">
        <f aca="false">Q100/B100</f>
        <v>0.904424778761062</v>
      </c>
      <c r="I100" s="19" t="n">
        <f aca="false">R100/B100</f>
        <v>0.939823008849558</v>
      </c>
      <c r="J100" s="19" t="n">
        <f aca="false">S100/B100</f>
        <v>0.780530973451327</v>
      </c>
      <c r="K100" s="9" t="n">
        <f aca="false">T100/B100</f>
        <v>0.925663716814159</v>
      </c>
      <c r="L100" s="19" t="n">
        <f aca="false">U100/B100</f>
        <v>0.92212389380531</v>
      </c>
      <c r="M100" s="19" t="n">
        <f aca="false">V100/B100</f>
        <v>0.35929203539823</v>
      </c>
      <c r="N100" s="0" t="n">
        <v>499</v>
      </c>
      <c r="O100" s="0" t="n">
        <v>534</v>
      </c>
      <c r="P100" s="0" t="n">
        <v>524</v>
      </c>
      <c r="Q100" s="0" t="n">
        <v>511</v>
      </c>
      <c r="R100" s="0" t="n">
        <v>531</v>
      </c>
      <c r="S100" s="0" t="n">
        <v>441</v>
      </c>
      <c r="T100" s="0" t="n">
        <v>523</v>
      </c>
      <c r="U100" s="0" t="n">
        <v>521</v>
      </c>
      <c r="V100" s="0" t="n">
        <v>203</v>
      </c>
    </row>
    <row r="101" customFormat="false" ht="12" hidden="false" customHeight="false" outlineLevel="0" collapsed="false">
      <c r="A101" s="0" t="s">
        <v>25</v>
      </c>
      <c r="B101" s="20" t="n">
        <v>471</v>
      </c>
      <c r="C101" s="20" t="n">
        <v>424</v>
      </c>
      <c r="D101" s="19" t="n">
        <f aca="false">C101/B101</f>
        <v>0.900212314225053</v>
      </c>
      <c r="E101" s="19" t="n">
        <f aca="false">N101/B101</f>
        <v>0.915074309978769</v>
      </c>
      <c r="F101" s="19" t="n">
        <f aca="false">O101/B101</f>
        <v>0.970276008492569</v>
      </c>
      <c r="G101" s="19" t="n">
        <f aca="false">P101/B101</f>
        <v>0.963906581740977</v>
      </c>
      <c r="H101" s="19" t="n">
        <f aca="false">Q101/B101</f>
        <v>0.942675159235669</v>
      </c>
      <c r="I101" s="19" t="n">
        <f aca="false">R101/B101</f>
        <v>0.974522292993631</v>
      </c>
      <c r="J101" s="19" t="n">
        <f aca="false">S101/B101</f>
        <v>0.889596602972399</v>
      </c>
      <c r="K101" s="9" t="n">
        <f aca="false">T101/B101</f>
        <v>0.959660297239915</v>
      </c>
      <c r="L101" s="19" t="n">
        <f aca="false">U101/B101</f>
        <v>0.959660297239915</v>
      </c>
      <c r="M101" s="19" t="n">
        <f aca="false">V101/B101</f>
        <v>0.403397027600849</v>
      </c>
      <c r="N101" s="0" t="n">
        <v>431</v>
      </c>
      <c r="O101" s="0" t="n">
        <v>457</v>
      </c>
      <c r="P101" s="0" t="n">
        <v>454</v>
      </c>
      <c r="Q101" s="0" t="n">
        <v>444</v>
      </c>
      <c r="R101" s="0" t="n">
        <v>459</v>
      </c>
      <c r="S101" s="0" t="n">
        <v>419</v>
      </c>
      <c r="T101" s="0" t="n">
        <v>452</v>
      </c>
      <c r="U101" s="0" t="n">
        <v>452</v>
      </c>
      <c r="V101" s="0" t="n">
        <v>190</v>
      </c>
    </row>
    <row r="102" customFormat="false" ht="12" hidden="false" customHeight="false" outlineLevel="0" collapsed="false">
      <c r="A102" s="0" t="s">
        <v>26</v>
      </c>
      <c r="B102" s="18" t="n">
        <v>327</v>
      </c>
      <c r="C102" s="18" t="n">
        <v>235</v>
      </c>
      <c r="D102" s="19" t="n">
        <f aca="false">C102/B102</f>
        <v>0.718654434250765</v>
      </c>
      <c r="E102" s="19" t="n">
        <f aca="false">N102/B102</f>
        <v>0.743119266055046</v>
      </c>
      <c r="F102" s="19" t="n">
        <f aca="false">O102/B102</f>
        <v>0.874617737003058</v>
      </c>
      <c r="G102" s="19" t="n">
        <f aca="false">P102/B102</f>
        <v>0.883792048929664</v>
      </c>
      <c r="H102" s="19" t="n">
        <f aca="false">Q102/B102</f>
        <v>0.828746177370031</v>
      </c>
      <c r="I102" s="19" t="n">
        <f aca="false">R102/B102</f>
        <v>0.886850152905199</v>
      </c>
      <c r="J102" s="19" t="n">
        <f aca="false">S102/B102</f>
        <v>0.72782874617737</v>
      </c>
      <c r="K102" s="9" t="n">
        <f aca="false">T102/B102</f>
        <v>0.853211009174312</v>
      </c>
      <c r="L102" s="19" t="n">
        <f aca="false">U102/B102</f>
        <v>0.764525993883792</v>
      </c>
      <c r="M102" s="19" t="n">
        <f aca="false">V102/B102</f>
        <v>0.217125382262997</v>
      </c>
      <c r="N102" s="0" t="n">
        <v>243</v>
      </c>
      <c r="O102" s="0" t="n">
        <v>286</v>
      </c>
      <c r="P102" s="0" t="n">
        <v>289</v>
      </c>
      <c r="Q102" s="0" t="n">
        <v>271</v>
      </c>
      <c r="R102" s="0" t="n">
        <v>290</v>
      </c>
      <c r="S102" s="0" t="n">
        <v>238</v>
      </c>
      <c r="T102" s="0" t="n">
        <v>279</v>
      </c>
      <c r="U102" s="0" t="n">
        <v>250</v>
      </c>
      <c r="V102" s="0" t="n">
        <v>71</v>
      </c>
    </row>
    <row r="103" customFormat="false" ht="12" hidden="false" customHeight="false" outlineLevel="0" collapsed="false">
      <c r="A103" s="0" t="s">
        <v>27</v>
      </c>
      <c r="B103" s="18" t="n">
        <v>134</v>
      </c>
      <c r="C103" s="18" t="n">
        <v>121</v>
      </c>
      <c r="D103" s="19" t="n">
        <f aca="false">C103/B103</f>
        <v>0.902985074626866</v>
      </c>
      <c r="E103" s="19" t="n">
        <f aca="false">N103/B103</f>
        <v>0.925373134328358</v>
      </c>
      <c r="F103" s="19" t="n">
        <f aca="false">O103/B103</f>
        <v>0.992537313432836</v>
      </c>
      <c r="G103" s="19" t="n">
        <f aca="false">P103/B103</f>
        <v>1</v>
      </c>
      <c r="H103" s="19" t="n">
        <f aca="false">Q103/B103</f>
        <v>0.962686567164179</v>
      </c>
      <c r="I103" s="19" t="n">
        <f aca="false">R103/B103</f>
        <v>0.992537313432836</v>
      </c>
      <c r="J103" s="19" t="n">
        <f aca="false">S103/B103</f>
        <v>0.843283582089552</v>
      </c>
      <c r="K103" s="9" t="n">
        <f aca="false">T103/B103</f>
        <v>0.992537313432836</v>
      </c>
      <c r="L103" s="19" t="n">
        <f aca="false">U103/B103</f>
        <v>0.940298507462687</v>
      </c>
      <c r="M103" s="19" t="n">
        <f aca="false">V103/B103</f>
        <v>0.537313432835821</v>
      </c>
      <c r="N103" s="0" t="n">
        <v>124</v>
      </c>
      <c r="O103" s="0" t="n">
        <v>133</v>
      </c>
      <c r="P103" s="0" t="n">
        <v>134</v>
      </c>
      <c r="Q103" s="0" t="n">
        <v>129</v>
      </c>
      <c r="R103" s="0" t="n">
        <v>133</v>
      </c>
      <c r="S103" s="0" t="n">
        <v>113</v>
      </c>
      <c r="T103" s="0" t="n">
        <v>133</v>
      </c>
      <c r="U103" s="0" t="n">
        <v>126</v>
      </c>
      <c r="V103" s="0" t="n">
        <v>72</v>
      </c>
    </row>
    <row r="104" customFormat="false" ht="12" hidden="false" customHeight="false" outlineLevel="0" collapsed="false">
      <c r="A104" s="21" t="s">
        <v>37</v>
      </c>
      <c r="B104" s="18" t="n">
        <f aca="false">SUM(B92:B103)</f>
        <v>5703</v>
      </c>
      <c r="C104" s="18" t="n">
        <f aca="false">SUM(C92:C103)</f>
        <v>4586</v>
      </c>
      <c r="D104" s="19" t="n">
        <f aca="false">C104/B104</f>
        <v>0.804138172891461</v>
      </c>
      <c r="E104" s="19"/>
      <c r="F104" s="19"/>
      <c r="G104" s="19"/>
      <c r="H104" s="19"/>
      <c r="I104" s="19"/>
      <c r="J104" s="19"/>
      <c r="K104" s="9"/>
      <c r="N104" s="18" t="n">
        <f aca="false">SUM(N92:N103)</f>
        <v>4732</v>
      </c>
      <c r="O104" s="18" t="n">
        <f aca="false">SUM(O92:O103)</f>
        <v>5319</v>
      </c>
      <c r="P104" s="18" t="n">
        <f aca="false">SUM(P92:P103)</f>
        <v>5248</v>
      </c>
      <c r="Q104" s="18" t="n">
        <f aca="false">SUM(Q92:Q103)</f>
        <v>5074</v>
      </c>
      <c r="R104" s="18" t="n">
        <f aca="false">SUM(R92:R103)</f>
        <v>5377</v>
      </c>
      <c r="S104" s="18" t="n">
        <f aca="false">SUM(S92:S103)</f>
        <v>4410</v>
      </c>
      <c r="T104" s="18" t="n">
        <f aca="false">SUM(T92:T103)</f>
        <v>5078</v>
      </c>
      <c r="U104" s="18" t="n">
        <f aca="false">SUM(U92:U103)</f>
        <v>4773</v>
      </c>
      <c r="V104" s="18" t="n">
        <f aca="false">SUM(V92:V103)</f>
        <v>2413</v>
      </c>
    </row>
    <row r="105" customFormat="false" ht="12" hidden="false" customHeight="false" outlineLevel="0" collapsed="false">
      <c r="D105" s="9"/>
      <c r="E105" s="9"/>
      <c r="F105" s="9"/>
      <c r="G105" s="9"/>
      <c r="H105" s="9"/>
      <c r="I105" s="9"/>
    </row>
    <row r="106" customFormat="false" ht="12" hidden="false" customHeight="false" outlineLevel="0" collapsed="false">
      <c r="D106" s="28" t="s">
        <v>54</v>
      </c>
      <c r="E106" s="28"/>
      <c r="F106" s="28"/>
      <c r="G106" s="9"/>
      <c r="H106" s="9"/>
      <c r="I106" s="9"/>
    </row>
    <row r="107" customFormat="false" ht="12" hidden="false" customHeight="false" outlineLevel="0" collapsed="false">
      <c r="B107" s="21" t="s">
        <v>3</v>
      </c>
      <c r="C107" s="21" t="s">
        <v>4</v>
      </c>
      <c r="D107" s="29" t="s">
        <v>55</v>
      </c>
      <c r="F107" s="29" t="s">
        <v>56</v>
      </c>
      <c r="G107" s="9"/>
      <c r="H107" s="9"/>
      <c r="I107" s="9"/>
      <c r="J107" s="9"/>
    </row>
    <row r="108" customFormat="false" ht="12.75" hidden="false" customHeight="false" outlineLevel="0" collapsed="false">
      <c r="A108" s="12" t="s">
        <v>12</v>
      </c>
      <c r="B108" s="12" t="s">
        <v>13</v>
      </c>
      <c r="C108" s="12" t="s">
        <v>14</v>
      </c>
      <c r="D108" s="15" t="s">
        <v>15</v>
      </c>
      <c r="E108" s="12" t="s">
        <v>57</v>
      </c>
      <c r="F108" s="30" t="s">
        <v>58</v>
      </c>
      <c r="G108" s="16"/>
      <c r="H108" s="9"/>
      <c r="I108" s="9"/>
      <c r="J108" s="9"/>
    </row>
    <row r="109" customFormat="false" ht="12" hidden="false" customHeight="false" outlineLevel="0" collapsed="false">
      <c r="A109" s="0" t="s">
        <v>16</v>
      </c>
      <c r="B109" s="18" t="n">
        <v>3587</v>
      </c>
      <c r="C109" s="18" t="n">
        <v>2480</v>
      </c>
      <c r="D109" s="19" t="n">
        <f aca="false">C109/B109</f>
        <v>0.691385558962922</v>
      </c>
      <c r="E109" s="0" t="n">
        <v>2480</v>
      </c>
      <c r="F109" s="19" t="n">
        <f aca="false">E109/B109</f>
        <v>0.691385558962922</v>
      </c>
      <c r="G109" s="19"/>
      <c r="H109" s="9"/>
      <c r="I109" s="9"/>
      <c r="J109" s="9"/>
    </row>
    <row r="110" customFormat="false" ht="12" hidden="false" customHeight="false" outlineLevel="0" collapsed="false">
      <c r="A110" s="0" t="s">
        <v>17</v>
      </c>
      <c r="B110" s="18" t="n">
        <v>5327</v>
      </c>
      <c r="C110" s="18" t="n">
        <v>4127</v>
      </c>
      <c r="D110" s="19" t="n">
        <f aca="false">C110/B110</f>
        <v>0.77473249483762</v>
      </c>
      <c r="E110" s="0" t="n">
        <v>4127</v>
      </c>
      <c r="F110" s="19" t="n">
        <f aca="false">E110/B110</f>
        <v>0.77473249483762</v>
      </c>
      <c r="G110" s="19"/>
      <c r="H110" s="9"/>
      <c r="I110" s="9"/>
      <c r="J110" s="9"/>
    </row>
    <row r="111" customFormat="false" ht="12" hidden="false" customHeight="false" outlineLevel="0" collapsed="false">
      <c r="A111" s="0" t="s">
        <v>18</v>
      </c>
      <c r="B111" s="18" t="n">
        <v>1881</v>
      </c>
      <c r="C111" s="18" t="n">
        <v>1309</v>
      </c>
      <c r="D111" s="19" t="n">
        <f aca="false">C111/B111</f>
        <v>0.695906432748538</v>
      </c>
      <c r="E111" s="0" t="n">
        <v>1301</v>
      </c>
      <c r="F111" s="19" t="n">
        <f aca="false">E111/B111</f>
        <v>0.691653375863902</v>
      </c>
      <c r="G111" s="19"/>
      <c r="H111" s="9"/>
      <c r="I111" s="9"/>
      <c r="J111" s="9"/>
    </row>
    <row r="112" customFormat="false" ht="12" hidden="false" customHeight="false" outlineLevel="0" collapsed="false">
      <c r="A112" s="0" t="s">
        <v>19</v>
      </c>
      <c r="B112" s="18" t="n">
        <v>1933</v>
      </c>
      <c r="C112" s="18" t="n">
        <v>1401</v>
      </c>
      <c r="D112" s="19" t="n">
        <f aca="false">C112/B112</f>
        <v>0.724780134505949</v>
      </c>
      <c r="E112" s="0" t="n">
        <v>1396</v>
      </c>
      <c r="F112" s="19" t="n">
        <f aca="false">E112/B112</f>
        <v>0.722193481634765</v>
      </c>
      <c r="G112" s="19"/>
      <c r="H112" s="9"/>
      <c r="I112" s="9"/>
      <c r="J112" s="9"/>
    </row>
    <row r="113" customFormat="false" ht="12" hidden="false" customHeight="false" outlineLevel="0" collapsed="false">
      <c r="A113" s="0" t="s">
        <v>20</v>
      </c>
      <c r="B113" s="18" t="n">
        <v>2506</v>
      </c>
      <c r="C113" s="18" t="n">
        <v>1730</v>
      </c>
      <c r="D113" s="19" t="n">
        <f aca="false">C113/B113</f>
        <v>0.690343176376696</v>
      </c>
      <c r="E113" s="0" t="n">
        <v>1730</v>
      </c>
      <c r="F113" s="19" t="n">
        <f aca="false">E113/B113</f>
        <v>0.690343176376696</v>
      </c>
      <c r="G113" s="19"/>
      <c r="H113" s="9"/>
      <c r="I113" s="9"/>
      <c r="J113" s="9"/>
    </row>
    <row r="114" customFormat="false" ht="12" hidden="false" customHeight="false" outlineLevel="0" collapsed="false">
      <c r="A114" s="0" t="s">
        <v>21</v>
      </c>
      <c r="B114" s="18" t="n">
        <v>1787</v>
      </c>
      <c r="C114" s="18" t="n">
        <v>1127</v>
      </c>
      <c r="D114" s="19" t="n">
        <f aca="false">C114/B114</f>
        <v>0.630665920537213</v>
      </c>
      <c r="E114" s="0" t="n">
        <v>1107</v>
      </c>
      <c r="F114" s="19" t="n">
        <f aca="false">E114/B114</f>
        <v>0.619473978735311</v>
      </c>
      <c r="G114" s="19"/>
      <c r="H114" s="9"/>
      <c r="I114" s="9"/>
      <c r="J114" s="9"/>
    </row>
    <row r="115" customFormat="false" ht="12" hidden="false" customHeight="false" outlineLevel="0" collapsed="false">
      <c r="A115" s="0" t="s">
        <v>22</v>
      </c>
      <c r="B115" s="20" t="n">
        <v>695</v>
      </c>
      <c r="C115" s="20" t="n">
        <v>558</v>
      </c>
      <c r="D115" s="19" t="n">
        <f aca="false">C115/B115</f>
        <v>0.802877697841727</v>
      </c>
      <c r="E115" s="0" t="n">
        <v>531</v>
      </c>
      <c r="F115" s="19" t="n">
        <f aca="false">E115/B115</f>
        <v>0.764028776978417</v>
      </c>
      <c r="G115" s="19"/>
      <c r="H115" s="9"/>
      <c r="I115" s="9"/>
      <c r="J115" s="9"/>
    </row>
    <row r="116" customFormat="false" ht="12" hidden="false" customHeight="false" outlineLevel="0" collapsed="false">
      <c r="A116" s="0" t="s">
        <v>23</v>
      </c>
      <c r="B116" s="20" t="n">
        <v>5760</v>
      </c>
      <c r="C116" s="20" t="n">
        <v>4505</v>
      </c>
      <c r="D116" s="19" t="n">
        <f aca="false">C116/B116</f>
        <v>0.782118055555556</v>
      </c>
      <c r="E116" s="0" t="n">
        <v>4505</v>
      </c>
      <c r="F116" s="19" t="n">
        <f aca="false">E116/B116</f>
        <v>0.782118055555556</v>
      </c>
      <c r="G116" s="19"/>
      <c r="H116" s="9"/>
      <c r="I116" s="9"/>
      <c r="J116" s="9"/>
    </row>
    <row r="117" customFormat="false" ht="12" hidden="false" customHeight="false" outlineLevel="0" collapsed="false">
      <c r="A117" s="0" t="s">
        <v>24</v>
      </c>
      <c r="B117" s="20" t="n">
        <v>3234</v>
      </c>
      <c r="C117" s="20" t="n">
        <v>2491</v>
      </c>
      <c r="D117" s="19" t="n">
        <f aca="false">C117/B117</f>
        <v>0.770253555967842</v>
      </c>
      <c r="E117" s="0" t="n">
        <v>2491</v>
      </c>
      <c r="F117" s="19" t="n">
        <f aca="false">E117/B117</f>
        <v>0.770253555967842</v>
      </c>
      <c r="G117" s="19"/>
      <c r="H117" s="9"/>
      <c r="I117" s="9"/>
      <c r="J117" s="9"/>
    </row>
    <row r="118" customFormat="false" ht="12" hidden="false" customHeight="false" outlineLevel="0" collapsed="false">
      <c r="A118" s="0" t="s">
        <v>25</v>
      </c>
      <c r="B118" s="20" t="n">
        <v>2910</v>
      </c>
      <c r="C118" s="20" t="n">
        <v>2536</v>
      </c>
      <c r="D118" s="19" t="n">
        <f aca="false">C118/B118</f>
        <v>0.871477663230241</v>
      </c>
      <c r="E118" s="0" t="n">
        <v>2536</v>
      </c>
      <c r="F118" s="19" t="n">
        <f aca="false">E118/B118</f>
        <v>0.871477663230241</v>
      </c>
      <c r="G118" s="19"/>
      <c r="H118" s="9"/>
      <c r="I118" s="9"/>
      <c r="J118" s="9"/>
    </row>
    <row r="119" customFormat="false" ht="12" hidden="false" customHeight="false" outlineLevel="0" collapsed="false">
      <c r="A119" s="0" t="s">
        <v>26</v>
      </c>
      <c r="B119" s="18" t="n">
        <v>1794</v>
      </c>
      <c r="C119" s="18" t="n">
        <v>1193</v>
      </c>
      <c r="D119" s="19" t="n">
        <f aca="false">C119/B119</f>
        <v>0.664994425863991</v>
      </c>
      <c r="E119" s="0" t="n">
        <v>1193</v>
      </c>
      <c r="F119" s="19" t="n">
        <f aca="false">E119/B119</f>
        <v>0.664994425863991</v>
      </c>
      <c r="G119" s="19"/>
      <c r="H119" s="9"/>
      <c r="I119" s="9"/>
      <c r="J119" s="9"/>
    </row>
    <row r="120" customFormat="false" ht="12" hidden="false" customHeight="false" outlineLevel="0" collapsed="false">
      <c r="A120" s="0" t="s">
        <v>27</v>
      </c>
      <c r="B120" s="18" t="n">
        <v>704</v>
      </c>
      <c r="C120" s="18" t="n">
        <v>572</v>
      </c>
      <c r="D120" s="19" t="n">
        <f aca="false">C120/B120</f>
        <v>0.8125</v>
      </c>
      <c r="E120" s="0" t="n">
        <v>572</v>
      </c>
      <c r="F120" s="19" t="n">
        <f aca="false">E120/B120</f>
        <v>0.8125</v>
      </c>
      <c r="G120" s="19"/>
      <c r="H120" s="9"/>
      <c r="I120" s="9"/>
      <c r="J120" s="9"/>
    </row>
    <row r="121" customFormat="false" ht="12" hidden="false" customHeight="false" outlineLevel="0" collapsed="false">
      <c r="A121" s="21" t="s">
        <v>37</v>
      </c>
      <c r="B121" s="18" t="n">
        <f aca="false">SUM(B109:B120)</f>
        <v>32118</v>
      </c>
      <c r="C121" s="18" t="n">
        <f aca="false">SUM(C109:C120)</f>
        <v>24029</v>
      </c>
      <c r="D121" s="19" t="n">
        <f aca="false">C121/B121</f>
        <v>0.74814745625506</v>
      </c>
      <c r="E121" s="0" t="n">
        <f aca="false">SUM(E109:E120)</f>
        <v>23969</v>
      </c>
      <c r="F121" s="19" t="n">
        <f aca="false">E121/B121</f>
        <v>0.746279344915624</v>
      </c>
      <c r="G121" s="19"/>
      <c r="H121" s="9"/>
      <c r="I121" s="9"/>
      <c r="J121" s="9"/>
    </row>
  </sheetData>
  <mergeCells count="12">
    <mergeCell ref="A1:H1"/>
    <mergeCell ref="A2:I2"/>
    <mergeCell ref="D4:F4"/>
    <mergeCell ref="D21:F21"/>
    <mergeCell ref="A38:B38"/>
    <mergeCell ref="D38:F38"/>
    <mergeCell ref="A55:B55"/>
    <mergeCell ref="D55:F55"/>
    <mergeCell ref="A72:B72"/>
    <mergeCell ref="D72:F72"/>
    <mergeCell ref="D89:F89"/>
    <mergeCell ref="D106:F106"/>
  </mergeCells>
  <printOptions headings="false" gridLines="tru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1" width="16.27"/>
    <col collapsed="false" customWidth="true" hidden="false" outlineLevel="0" max="3" min="3" style="31" width="22.99"/>
    <col collapsed="false" customWidth="true" hidden="false" outlineLevel="0" max="4" min="4" style="31" width="18.85"/>
    <col collapsed="false" customWidth="false" hidden="false" outlineLevel="0" max="257" min="5" style="31" width="9.13"/>
  </cols>
  <sheetData>
    <row r="1" s="32" customFormat="true" ht="12.75" hidden="false" customHeight="false" outlineLevel="0" collapsed="false">
      <c r="A1" s="32" t="s">
        <v>59</v>
      </c>
    </row>
    <row r="3" s="32" customFormat="true" ht="12.75" hidden="false" customHeight="false" outlineLevel="0" collapsed="false">
      <c r="A3" s="32" t="s">
        <v>60</v>
      </c>
    </row>
    <row r="4" customFormat="false" ht="12.75" hidden="false" customHeight="false" outlineLevel="0" collapsed="false">
      <c r="B4" s="32" t="s">
        <v>61</v>
      </c>
      <c r="C4" s="32" t="s">
        <v>62</v>
      </c>
      <c r="D4" s="32" t="s">
        <v>63</v>
      </c>
    </row>
    <row r="5" customFormat="false" ht="12.75" hidden="false" customHeight="false" outlineLevel="0" collapsed="false">
      <c r="A5" s="32" t="s">
        <v>64</v>
      </c>
      <c r="B5" s="31" t="n">
        <v>2478</v>
      </c>
      <c r="C5" s="31" t="n">
        <v>2010</v>
      </c>
      <c r="D5" s="33" t="n">
        <f aca="false">C5/B5</f>
        <v>0.811138014527845</v>
      </c>
    </row>
    <row r="6" customFormat="false" ht="12.75" hidden="false" customHeight="false" outlineLevel="0" collapsed="false">
      <c r="A6" s="32" t="s">
        <v>65</v>
      </c>
      <c r="B6" s="31" t="n">
        <v>3490</v>
      </c>
      <c r="C6" s="31" t="n">
        <v>2897</v>
      </c>
      <c r="D6" s="33" t="n">
        <f aca="false">C6/B6</f>
        <v>0.830085959885387</v>
      </c>
    </row>
    <row r="7" customFormat="false" ht="12.75" hidden="false" customHeight="false" outlineLevel="0" collapsed="false">
      <c r="A7" s="32" t="s">
        <v>66</v>
      </c>
      <c r="B7" s="31" t="n">
        <v>1330</v>
      </c>
      <c r="C7" s="31" t="n">
        <v>1012</v>
      </c>
      <c r="D7" s="33" t="n">
        <f aca="false">C7/B7</f>
        <v>0.760902255639098</v>
      </c>
    </row>
    <row r="8" customFormat="false" ht="12.75" hidden="false" customHeight="false" outlineLevel="0" collapsed="false">
      <c r="A8" s="32" t="s">
        <v>67</v>
      </c>
      <c r="B8" s="31" t="n">
        <v>1552</v>
      </c>
      <c r="C8" s="31" t="n">
        <v>1168</v>
      </c>
      <c r="D8" s="33" t="n">
        <f aca="false">C8/B8</f>
        <v>0.752577319587629</v>
      </c>
    </row>
    <row r="9" customFormat="false" ht="12.75" hidden="false" customHeight="false" outlineLevel="0" collapsed="false">
      <c r="A9" s="32" t="s">
        <v>68</v>
      </c>
      <c r="B9" s="31" t="n">
        <v>1794</v>
      </c>
      <c r="C9" s="31" t="n">
        <v>1406</v>
      </c>
      <c r="D9" s="33" t="n">
        <f aca="false">C9/B9</f>
        <v>0.783723522853958</v>
      </c>
    </row>
    <row r="10" customFormat="false" ht="12.75" hidden="false" customHeight="false" outlineLevel="0" collapsed="false">
      <c r="A10" s="32" t="s">
        <v>69</v>
      </c>
      <c r="B10" s="31" t="n">
        <v>1430</v>
      </c>
      <c r="C10" s="31" t="n">
        <v>976</v>
      </c>
      <c r="D10" s="33" t="n">
        <f aca="false">C10/B10</f>
        <v>0.682517482517483</v>
      </c>
    </row>
    <row r="11" customFormat="false" ht="12.75" hidden="false" customHeight="false" outlineLevel="0" collapsed="false">
      <c r="A11" s="32" t="s">
        <v>70</v>
      </c>
      <c r="B11" s="31" t="n">
        <v>495</v>
      </c>
      <c r="C11" s="31" t="n">
        <v>417</v>
      </c>
      <c r="D11" s="33" t="n">
        <f aca="false">C11/B11</f>
        <v>0.842424242424242</v>
      </c>
    </row>
    <row r="12" customFormat="false" ht="12.75" hidden="false" customHeight="false" outlineLevel="0" collapsed="false">
      <c r="A12" s="32" t="s">
        <v>71</v>
      </c>
      <c r="B12" s="31" t="n">
        <v>5666</v>
      </c>
      <c r="C12" s="31" t="n">
        <v>4722</v>
      </c>
      <c r="D12" s="33" t="n">
        <f aca="false">C12/B12</f>
        <v>0.833392163783975</v>
      </c>
    </row>
    <row r="13" customFormat="false" ht="12.75" hidden="false" customHeight="false" outlineLevel="0" collapsed="false">
      <c r="A13" s="32" t="s">
        <v>72</v>
      </c>
      <c r="B13" s="31" t="n">
        <v>2425</v>
      </c>
      <c r="C13" s="31" t="n">
        <v>2051</v>
      </c>
      <c r="D13" s="33" t="n">
        <f aca="false">C13/B13</f>
        <v>0.845773195876289</v>
      </c>
    </row>
    <row r="14" customFormat="false" ht="12.75" hidden="false" customHeight="false" outlineLevel="0" collapsed="false">
      <c r="A14" s="32" t="s">
        <v>73</v>
      </c>
      <c r="B14" s="31" t="n">
        <v>2198</v>
      </c>
      <c r="C14" s="31" t="n">
        <v>1914</v>
      </c>
      <c r="D14" s="33" t="n">
        <f aca="false">C14/B14</f>
        <v>0.870791628753412</v>
      </c>
    </row>
    <row r="15" customFormat="false" ht="12.75" hidden="false" customHeight="false" outlineLevel="0" collapsed="false">
      <c r="A15" s="32" t="s">
        <v>74</v>
      </c>
      <c r="B15" s="31" t="n">
        <v>1389</v>
      </c>
      <c r="C15" s="31" t="n">
        <v>1025</v>
      </c>
      <c r="D15" s="33" t="n">
        <f aca="false">C15/B15</f>
        <v>0.737940964722822</v>
      </c>
    </row>
    <row r="16" customFormat="false" ht="12.75" hidden="false" customHeight="false" outlineLevel="0" collapsed="false">
      <c r="A16" s="32" t="s">
        <v>75</v>
      </c>
      <c r="B16" s="31" t="n">
        <v>513</v>
      </c>
      <c r="C16" s="31" t="n">
        <v>455</v>
      </c>
      <c r="D16" s="33" t="n">
        <f aca="false">C16/B16</f>
        <v>0.886939571150098</v>
      </c>
    </row>
    <row r="17" customFormat="false" ht="12.75" hidden="false" customHeight="false" outlineLevel="0" collapsed="false">
      <c r="A17" s="32" t="s">
        <v>76</v>
      </c>
      <c r="B17" s="31" t="n">
        <f aca="false">SUM(B5:B16)</f>
        <v>24760</v>
      </c>
      <c r="C17" s="31" t="n">
        <f aca="false">SUM(C5:C16)</f>
        <v>20053</v>
      </c>
      <c r="D17" s="33" t="n">
        <f aca="false">C17/B17</f>
        <v>0.809894991922456</v>
      </c>
    </row>
    <row r="18" customFormat="false" ht="12.75" hidden="false" customHeight="false" outlineLevel="0" collapsed="false">
      <c r="D18" s="33"/>
    </row>
    <row r="19" s="32" customFormat="true" ht="12.75" hidden="false" customHeight="false" outlineLevel="0" collapsed="false">
      <c r="A19" s="32" t="s">
        <v>77</v>
      </c>
    </row>
    <row r="20" customFormat="false" ht="12.75" hidden="false" customHeight="false" outlineLevel="0" collapsed="false">
      <c r="B20" s="32" t="s">
        <v>61</v>
      </c>
      <c r="C20" s="32" t="s">
        <v>78</v>
      </c>
      <c r="D20" s="32" t="s">
        <v>79</v>
      </c>
    </row>
    <row r="21" customFormat="false" ht="12.75" hidden="false" customHeight="false" outlineLevel="0" collapsed="false">
      <c r="A21" s="32" t="s">
        <v>64</v>
      </c>
      <c r="B21" s="31" t="n">
        <v>2478</v>
      </c>
      <c r="C21" s="31" t="n">
        <v>1948</v>
      </c>
      <c r="D21" s="33" t="n">
        <f aca="false">C21/B21</f>
        <v>0.786117836965295</v>
      </c>
    </row>
    <row r="22" customFormat="false" ht="12.75" hidden="false" customHeight="false" outlineLevel="0" collapsed="false">
      <c r="A22" s="32" t="s">
        <v>65</v>
      </c>
      <c r="B22" s="31" t="n">
        <v>3490</v>
      </c>
      <c r="C22" s="31" t="n">
        <v>2807</v>
      </c>
      <c r="D22" s="33" t="n">
        <f aca="false">C22/B22</f>
        <v>0.804297994269341</v>
      </c>
    </row>
    <row r="23" customFormat="false" ht="12.75" hidden="false" customHeight="false" outlineLevel="0" collapsed="false">
      <c r="A23" s="32" t="s">
        <v>66</v>
      </c>
      <c r="B23" s="31" t="n">
        <v>1330</v>
      </c>
      <c r="C23" s="31" t="n">
        <v>999</v>
      </c>
      <c r="D23" s="33" t="n">
        <f aca="false">C23/B23</f>
        <v>0.751127819548872</v>
      </c>
    </row>
    <row r="24" customFormat="false" ht="12" hidden="false" customHeight="true" outlineLevel="0" collapsed="false">
      <c r="A24" s="32" t="s">
        <v>67</v>
      </c>
      <c r="B24" s="31" t="n">
        <v>1552</v>
      </c>
      <c r="C24" s="31" t="n">
        <v>1133</v>
      </c>
      <c r="D24" s="33" t="n">
        <f aca="false">C24/B24</f>
        <v>0.730025773195876</v>
      </c>
    </row>
    <row r="25" customFormat="false" ht="12.75" hidden="false" customHeight="false" outlineLevel="0" collapsed="false">
      <c r="A25" s="32" t="s">
        <v>68</v>
      </c>
      <c r="B25" s="31" t="n">
        <v>1794</v>
      </c>
      <c r="C25" s="31" t="n">
        <v>1365</v>
      </c>
      <c r="D25" s="33" t="n">
        <f aca="false">C25/B25</f>
        <v>0.760869565217391</v>
      </c>
    </row>
    <row r="26" customFormat="false" ht="12.75" hidden="false" customHeight="false" outlineLevel="0" collapsed="false">
      <c r="A26" s="32" t="s">
        <v>69</v>
      </c>
      <c r="B26" s="31" t="n">
        <v>1430</v>
      </c>
      <c r="C26" s="31" t="n">
        <v>958</v>
      </c>
      <c r="D26" s="33" t="n">
        <f aca="false">C26/B26</f>
        <v>0.66993006993007</v>
      </c>
    </row>
    <row r="27" customFormat="false" ht="12.75" hidden="false" customHeight="false" outlineLevel="0" collapsed="false">
      <c r="A27" s="32" t="s">
        <v>70</v>
      </c>
      <c r="B27" s="31" t="n">
        <v>495</v>
      </c>
      <c r="C27" s="31" t="n">
        <v>414</v>
      </c>
      <c r="D27" s="33" t="n">
        <f aca="false">C27/B27</f>
        <v>0.836363636363636</v>
      </c>
    </row>
    <row r="28" customFormat="false" ht="12.75" hidden="false" customHeight="false" outlineLevel="0" collapsed="false">
      <c r="A28" s="32" t="s">
        <v>71</v>
      </c>
      <c r="B28" s="31" t="n">
        <v>5666</v>
      </c>
      <c r="C28" s="31" t="n">
        <v>4666</v>
      </c>
      <c r="D28" s="33" t="n">
        <f aca="false">C28/B28</f>
        <v>0.823508648076244</v>
      </c>
    </row>
    <row r="29" customFormat="false" ht="12.75" hidden="false" customHeight="false" outlineLevel="0" collapsed="false">
      <c r="A29" s="32" t="s">
        <v>72</v>
      </c>
      <c r="B29" s="31" t="n">
        <v>2425</v>
      </c>
      <c r="C29" s="31" t="n">
        <v>2036</v>
      </c>
      <c r="D29" s="33" t="n">
        <f aca="false">C29/B29</f>
        <v>0.839587628865979</v>
      </c>
    </row>
    <row r="30" customFormat="false" ht="12.75" hidden="false" customHeight="false" outlineLevel="0" collapsed="false">
      <c r="A30" s="32" t="s">
        <v>73</v>
      </c>
      <c r="B30" s="31" t="n">
        <v>2198</v>
      </c>
      <c r="C30" s="31" t="n">
        <v>1903</v>
      </c>
      <c r="D30" s="33" t="n">
        <f aca="false">C30/B30</f>
        <v>0.865787079162875</v>
      </c>
    </row>
    <row r="31" customFormat="false" ht="12.75" hidden="false" customHeight="false" outlineLevel="0" collapsed="false">
      <c r="A31" s="32" t="s">
        <v>74</v>
      </c>
      <c r="B31" s="31" t="n">
        <v>1389</v>
      </c>
      <c r="C31" s="31" t="n">
        <v>1001</v>
      </c>
      <c r="D31" s="33" t="n">
        <f aca="false">C31/B31</f>
        <v>0.720662347012239</v>
      </c>
    </row>
    <row r="32" customFormat="false" ht="12.75" hidden="false" customHeight="false" outlineLevel="0" collapsed="false">
      <c r="A32" s="32" t="s">
        <v>75</v>
      </c>
      <c r="B32" s="31" t="n">
        <v>513</v>
      </c>
      <c r="C32" s="31" t="n">
        <v>453</v>
      </c>
      <c r="D32" s="33" t="n">
        <f aca="false">C32/B32</f>
        <v>0.883040935672515</v>
      </c>
    </row>
    <row r="33" customFormat="false" ht="12.75" hidden="false" customHeight="false" outlineLevel="0" collapsed="false">
      <c r="A33" s="32" t="s">
        <v>76</v>
      </c>
      <c r="B33" s="31" t="n">
        <f aca="false">SUM(B21:B32)</f>
        <v>24760</v>
      </c>
      <c r="C33" s="31" t="n">
        <f aca="false">SUM(C21:C32)</f>
        <v>19683</v>
      </c>
      <c r="D33" s="33" t="n">
        <f aca="false">C33/B33</f>
        <v>0.79495153473344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6" activeCellId="0" sqref="T5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13.27"/>
    <col collapsed="false" customWidth="true" hidden="false" outlineLevel="0" max="3" min="3" style="34" width="9.85"/>
    <col collapsed="false" customWidth="false" hidden="false" outlineLevel="0" max="4" min="4" style="34" width="9.13"/>
    <col collapsed="false" customWidth="true" hidden="false" outlineLevel="0" max="5" min="5" style="34" width="9.27"/>
    <col collapsed="false" customWidth="true" hidden="false" outlineLevel="0" max="6" min="6" style="34" width="8.42"/>
    <col collapsed="false" customWidth="true" hidden="false" outlineLevel="0" max="7" min="7" style="34" width="7.7"/>
    <col collapsed="false" customWidth="true" hidden="false" outlineLevel="0" max="8" min="8" style="0" width="8.27"/>
    <col collapsed="false" customWidth="true" hidden="false" outlineLevel="0" max="9" min="9" style="0" width="11.12"/>
    <col collapsed="false" customWidth="true" hidden="false" outlineLevel="0" max="10" min="10" style="0" width="9.27"/>
    <col collapsed="false" customWidth="true" hidden="true" outlineLevel="0" max="11" min="11" style="0" width="7.99"/>
    <col collapsed="false" customWidth="false" hidden="true" outlineLevel="0" max="12" min="12" style="0" width="9.15"/>
    <col collapsed="false" customWidth="true" hidden="true" outlineLevel="0" max="13" min="13" style="0" width="12.7"/>
    <col collapsed="false" customWidth="false" hidden="true" outlineLevel="0" max="16" min="14" style="0" width="9.15"/>
  </cols>
  <sheetData>
    <row r="1" customFormat="false" ht="15.75" hidden="false" customHeight="false" outlineLevel="0" collapsed="false">
      <c r="A1" s="35" t="s">
        <v>80</v>
      </c>
      <c r="B1" s="35"/>
      <c r="C1" s="36" t="s">
        <v>81</v>
      </c>
    </row>
    <row r="2" customFormat="false" ht="47.25" hidden="false" customHeight="tru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2" hidden="false" customHeight="false" outlineLevel="0" collapsed="false">
      <c r="A3" s="21" t="s">
        <v>83</v>
      </c>
    </row>
    <row r="4" s="38" customFormat="true" ht="12" hidden="false" customHeight="false" outlineLevel="0" collapsed="false">
      <c r="B4" s="39" t="s">
        <v>84</v>
      </c>
      <c r="C4" s="40" t="s">
        <v>85</v>
      </c>
      <c r="D4" s="40" t="s">
        <v>86</v>
      </c>
      <c r="E4" s="40" t="s">
        <v>87</v>
      </c>
      <c r="F4" s="41"/>
      <c r="G4" s="41"/>
      <c r="H4" s="2"/>
      <c r="I4" s="2"/>
      <c r="J4" s="2"/>
      <c r="K4" s="40" t="s">
        <v>88</v>
      </c>
      <c r="L4" s="40" t="s">
        <v>89</v>
      </c>
      <c r="M4" s="40" t="s">
        <v>90</v>
      </c>
    </row>
    <row r="5" customFormat="false" ht="12.75" hidden="false" customHeight="false" outlineLevel="0" collapsed="false">
      <c r="A5" s="32" t="s">
        <v>64</v>
      </c>
      <c r="B5" s="42" t="n">
        <v>1377</v>
      </c>
      <c r="C5" s="9" t="n">
        <f aca="false">K5/B5</f>
        <v>0.718228031953522</v>
      </c>
      <c r="D5" s="9" t="n">
        <f aca="false">L5/B5</f>
        <v>0.778503994190269</v>
      </c>
      <c r="E5" s="9" t="n">
        <f aca="false">M5/B5</f>
        <v>0.681190994916485</v>
      </c>
      <c r="K5" s="43" t="n">
        <v>989</v>
      </c>
      <c r="L5" s="43" t="n">
        <v>1072</v>
      </c>
      <c r="M5" s="43" t="n">
        <v>938</v>
      </c>
    </row>
    <row r="6" customFormat="false" ht="12.75" hidden="false" customHeight="false" outlineLevel="0" collapsed="false">
      <c r="A6" s="32" t="s">
        <v>65</v>
      </c>
      <c r="B6" s="42" t="n">
        <v>1716</v>
      </c>
      <c r="C6" s="9" t="n">
        <f aca="false">K6/B6</f>
        <v>0.810606060606061</v>
      </c>
      <c r="D6" s="9" t="n">
        <f aca="false">L6/B6</f>
        <v>0.853729603729604</v>
      </c>
      <c r="E6" s="9" t="n">
        <f aca="false">M6/B6</f>
        <v>0.69988344988345</v>
      </c>
      <c r="K6" s="43" t="n">
        <v>1391</v>
      </c>
      <c r="L6" s="43" t="n">
        <v>1465</v>
      </c>
      <c r="M6" s="43" t="n">
        <v>1201</v>
      </c>
    </row>
    <row r="7" customFormat="false" ht="12.75" hidden="false" customHeight="false" outlineLevel="0" collapsed="false">
      <c r="A7" s="32" t="s">
        <v>66</v>
      </c>
      <c r="B7" s="42" t="n">
        <v>791</v>
      </c>
      <c r="C7" s="9" t="n">
        <f aca="false">K7/B7</f>
        <v>0.839443742098609</v>
      </c>
      <c r="D7" s="9" t="n">
        <f aca="false">L7/B7</f>
        <v>0.883691529709229</v>
      </c>
      <c r="E7" s="9" t="n">
        <f aca="false">M7/B7</f>
        <v>0.805309734513274</v>
      </c>
      <c r="K7" s="43" t="n">
        <v>664</v>
      </c>
      <c r="L7" s="43" t="n">
        <v>699</v>
      </c>
      <c r="M7" s="43" t="n">
        <v>637</v>
      </c>
    </row>
    <row r="8" customFormat="false" ht="12.75" hidden="false" customHeight="false" outlineLevel="0" collapsed="false">
      <c r="A8" s="32" t="s">
        <v>67</v>
      </c>
      <c r="B8" s="42" t="n">
        <v>509</v>
      </c>
      <c r="C8" s="9" t="n">
        <f aca="false">K8/B8</f>
        <v>0.679764243614931</v>
      </c>
      <c r="D8" s="9" t="n">
        <f aca="false">L8/B8</f>
        <v>0.740667976424361</v>
      </c>
      <c r="E8" s="9" t="n">
        <f aca="false">M8/B8</f>
        <v>0.528487229862475</v>
      </c>
      <c r="K8" s="43" t="n">
        <v>346</v>
      </c>
      <c r="L8" s="43" t="n">
        <v>377</v>
      </c>
      <c r="M8" s="43" t="n">
        <v>269</v>
      </c>
    </row>
    <row r="9" customFormat="false" ht="12.75" hidden="false" customHeight="false" outlineLevel="0" collapsed="false">
      <c r="A9" s="32" t="s">
        <v>68</v>
      </c>
      <c r="B9" s="42" t="n">
        <v>784</v>
      </c>
      <c r="C9" s="9" t="n">
        <f aca="false">K9/B9</f>
        <v>0.838010204081633</v>
      </c>
      <c r="D9" s="9" t="n">
        <f aca="false">L9/B9</f>
        <v>0.875</v>
      </c>
      <c r="E9" s="9" t="n">
        <f aca="false">M9/B9</f>
        <v>0.720663265306123</v>
      </c>
      <c r="K9" s="43" t="n">
        <v>657</v>
      </c>
      <c r="L9" s="43" t="n">
        <v>686</v>
      </c>
      <c r="M9" s="43" t="n">
        <v>565</v>
      </c>
    </row>
    <row r="10" customFormat="false" ht="12.75" hidden="false" customHeight="false" outlineLevel="0" collapsed="false">
      <c r="A10" s="32" t="s">
        <v>69</v>
      </c>
      <c r="B10" s="42" t="n">
        <v>749</v>
      </c>
      <c r="C10" s="9" t="n">
        <f aca="false">K10/B10</f>
        <v>0.588785046728972</v>
      </c>
      <c r="D10" s="9" t="n">
        <f aca="false">L10/B10</f>
        <v>0.615487316421896</v>
      </c>
      <c r="E10" s="9" t="n">
        <f aca="false">M10/B10</f>
        <v>0.51935914552737</v>
      </c>
      <c r="K10" s="43" t="n">
        <v>441</v>
      </c>
      <c r="L10" s="43" t="n">
        <v>461</v>
      </c>
      <c r="M10" s="43" t="n">
        <v>389</v>
      </c>
    </row>
    <row r="11" customFormat="false" ht="12.75" hidden="false" customHeight="false" outlineLevel="0" collapsed="false">
      <c r="A11" s="32" t="s">
        <v>70</v>
      </c>
      <c r="B11" s="42" t="n">
        <v>620</v>
      </c>
      <c r="C11" s="9" t="n">
        <f aca="false">K11/B11</f>
        <v>0.738709677419355</v>
      </c>
      <c r="D11" s="9" t="n">
        <f aca="false">L11/B11</f>
        <v>0.761290322580645</v>
      </c>
      <c r="E11" s="9" t="n">
        <f aca="false">M11/B11</f>
        <v>0.591935483870968</v>
      </c>
      <c r="K11" s="43" t="n">
        <v>458</v>
      </c>
      <c r="L11" s="43" t="n">
        <v>472</v>
      </c>
      <c r="M11" s="43" t="n">
        <v>367</v>
      </c>
    </row>
    <row r="12" customFormat="false" ht="12.75" hidden="false" customHeight="false" outlineLevel="0" collapsed="false">
      <c r="A12" s="32" t="s">
        <v>71</v>
      </c>
      <c r="B12" s="42" t="n">
        <v>2387</v>
      </c>
      <c r="C12" s="9" t="n">
        <f aca="false">K12/B12</f>
        <v>0.877670716380394</v>
      </c>
      <c r="D12" s="9" t="n">
        <f aca="false">L12/B12</f>
        <v>0.914956011730205</v>
      </c>
      <c r="E12" s="9" t="n">
        <f aca="false">M12/B12</f>
        <v>0.855048177628823</v>
      </c>
      <c r="K12" s="43" t="n">
        <v>2095</v>
      </c>
      <c r="L12" s="43" t="n">
        <v>2184</v>
      </c>
      <c r="M12" s="43" t="n">
        <v>2041</v>
      </c>
    </row>
    <row r="13" customFormat="false" ht="12.75" hidden="false" customHeight="false" outlineLevel="0" collapsed="false">
      <c r="A13" s="32" t="s">
        <v>72</v>
      </c>
      <c r="B13" s="42" t="n">
        <v>1130</v>
      </c>
      <c r="C13" s="9" t="n">
        <f aca="false">K13/B13</f>
        <v>0.705309734513274</v>
      </c>
      <c r="D13" s="9" t="n">
        <f aca="false">L13/B13</f>
        <v>0.767256637168142</v>
      </c>
      <c r="E13" s="9" t="n">
        <f aca="false">M13/B13</f>
        <v>0.616814159292035</v>
      </c>
      <c r="K13" s="43" t="n">
        <v>797</v>
      </c>
      <c r="L13" s="43" t="n">
        <v>867</v>
      </c>
      <c r="M13" s="43" t="n">
        <v>697</v>
      </c>
    </row>
    <row r="14" customFormat="false" ht="12.75" hidden="false" customHeight="false" outlineLevel="0" collapsed="false">
      <c r="A14" s="32" t="s">
        <v>73</v>
      </c>
      <c r="B14" s="42" t="n">
        <v>1311</v>
      </c>
      <c r="C14" s="9" t="n">
        <f aca="false">K14/B14</f>
        <v>0.851258581235698</v>
      </c>
      <c r="D14" s="9" t="n">
        <f aca="false">L14/B14</f>
        <v>0.909229595728452</v>
      </c>
      <c r="E14" s="9" t="n">
        <f aca="false">M14/B14</f>
        <v>0.881006864988558</v>
      </c>
      <c r="K14" s="43" t="n">
        <v>1116</v>
      </c>
      <c r="L14" s="43" t="n">
        <v>1192</v>
      </c>
      <c r="M14" s="43" t="n">
        <v>1155</v>
      </c>
    </row>
    <row r="15" customFormat="false" ht="12.75" hidden="false" customHeight="false" outlineLevel="0" collapsed="false">
      <c r="A15" s="32" t="s">
        <v>74</v>
      </c>
      <c r="B15" s="42" t="n">
        <v>894</v>
      </c>
      <c r="C15" s="9" t="n">
        <f aca="false">K15/B15</f>
        <v>0.778523489932886</v>
      </c>
      <c r="D15" s="9" t="n">
        <f aca="false">L15/B15</f>
        <v>0.823266219239374</v>
      </c>
      <c r="E15" s="9" t="n">
        <f aca="false">M15/B15</f>
        <v>0.630872483221477</v>
      </c>
      <c r="K15" s="43" t="n">
        <v>696</v>
      </c>
      <c r="L15" s="43" t="n">
        <v>736</v>
      </c>
      <c r="M15" s="43" t="n">
        <v>564</v>
      </c>
    </row>
    <row r="16" customFormat="false" ht="12.75" hidden="false" customHeight="false" outlineLevel="0" collapsed="false">
      <c r="A16" s="32" t="s">
        <v>75</v>
      </c>
      <c r="B16" s="42" t="n">
        <v>206</v>
      </c>
      <c r="C16" s="9" t="n">
        <f aca="false">K16/B16</f>
        <v>0.839805825242718</v>
      </c>
      <c r="D16" s="9" t="n">
        <f aca="false">L16/B16</f>
        <v>0.888349514563107</v>
      </c>
      <c r="E16" s="9" t="n">
        <f aca="false">M16/B16</f>
        <v>0.868932038834951</v>
      </c>
      <c r="K16" s="43" t="n">
        <v>173</v>
      </c>
      <c r="L16" s="43" t="n">
        <v>183</v>
      </c>
      <c r="M16" s="43" t="n">
        <v>179</v>
      </c>
    </row>
    <row r="17" customFormat="false" ht="12.75" hidden="false" customHeight="false" outlineLevel="0" collapsed="false">
      <c r="A17" s="32" t="s">
        <v>76</v>
      </c>
      <c r="B17" s="43" t="n">
        <f aca="false">SUM(B5:B16)</f>
        <v>12474</v>
      </c>
      <c r="C17" s="9" t="n">
        <f aca="false">K17/B17</f>
        <v>0.787477954144621</v>
      </c>
      <c r="D17" s="9" t="n">
        <f aca="false">L17/B17</f>
        <v>0.8332531665865</v>
      </c>
      <c r="E17" s="9" t="n">
        <f aca="false">M17/B17</f>
        <v>0.721661054994388</v>
      </c>
      <c r="K17" s="43" t="n">
        <f aca="false">SUM(K5:K16)</f>
        <v>9823</v>
      </c>
      <c r="L17" s="43" t="n">
        <f aca="false">SUM(L5:L16)</f>
        <v>10394</v>
      </c>
      <c r="M17" s="43" t="n">
        <f aca="false">SUM(M5:M16)</f>
        <v>9002</v>
      </c>
    </row>
    <row r="19" customFormat="false" ht="12.75" hidden="false" customHeight="false" outlineLevel="0" collapsed="false">
      <c r="A19" s="32" t="s">
        <v>91</v>
      </c>
    </row>
    <row r="20" s="38" customFormat="true" ht="12" hidden="false" customHeight="false" outlineLevel="0" collapsed="false">
      <c r="B20" s="39" t="s">
        <v>92</v>
      </c>
      <c r="C20" s="40" t="s">
        <v>45</v>
      </c>
      <c r="D20" s="40" t="s">
        <v>93</v>
      </c>
      <c r="E20" s="40" t="s">
        <v>94</v>
      </c>
      <c r="F20" s="40" t="s">
        <v>85</v>
      </c>
      <c r="G20" s="40" t="s">
        <v>86</v>
      </c>
      <c r="H20" s="40" t="s">
        <v>87</v>
      </c>
      <c r="I20" s="2"/>
      <c r="K20" s="44" t="s">
        <v>95</v>
      </c>
      <c r="L20" s="44" t="s">
        <v>96</v>
      </c>
      <c r="M20" s="44" t="s">
        <v>97</v>
      </c>
      <c r="N20" s="44" t="s">
        <v>88</v>
      </c>
      <c r="O20" s="44" t="s">
        <v>89</v>
      </c>
      <c r="P20" s="44" t="s">
        <v>90</v>
      </c>
    </row>
    <row r="21" customFormat="false" ht="12.75" hidden="false" customHeight="false" outlineLevel="0" collapsed="false">
      <c r="A21" s="32" t="s">
        <v>64</v>
      </c>
      <c r="B21" s="0" t="n">
        <v>7202</v>
      </c>
      <c r="C21" s="9" t="n">
        <f aca="false">K21/B21</f>
        <v>0.788253262982505</v>
      </c>
      <c r="D21" s="9" t="n">
        <f aca="false">L21/B21</f>
        <v>0.867953346292697</v>
      </c>
      <c r="E21" s="9" t="n">
        <f aca="false">M21/B21</f>
        <v>0.66828658705915</v>
      </c>
      <c r="F21" s="9" t="n">
        <f aca="false">N21/B21</f>
        <v>0.537073035267981</v>
      </c>
      <c r="G21" s="9" t="n">
        <f aca="false">O21/B21</f>
        <v>0.801582893640655</v>
      </c>
      <c r="H21" s="9" t="n">
        <f aca="false">P21/B21</f>
        <v>0.673562899194668</v>
      </c>
      <c r="K21" s="0" t="n">
        <v>5677</v>
      </c>
      <c r="L21" s="0" t="n">
        <v>6251</v>
      </c>
      <c r="M21" s="0" t="n">
        <v>4813</v>
      </c>
      <c r="N21" s="0" t="n">
        <v>3868</v>
      </c>
      <c r="O21" s="0" t="n">
        <v>5773</v>
      </c>
      <c r="P21" s="0" t="n">
        <v>4851</v>
      </c>
    </row>
    <row r="22" customFormat="false" ht="12.75" hidden="false" customHeight="false" outlineLevel="0" collapsed="false">
      <c r="A22" s="32" t="s">
        <v>65</v>
      </c>
      <c r="B22" s="0" t="n">
        <v>7939</v>
      </c>
      <c r="C22" s="9" t="n">
        <f aca="false">K22/B22</f>
        <v>0.974430028970903</v>
      </c>
      <c r="D22" s="9" t="n">
        <f aca="false">L22/B22</f>
        <v>0.967754125204686</v>
      </c>
      <c r="E22" s="9" t="n">
        <f aca="false">M22/B22</f>
        <v>0.81345257589117</v>
      </c>
      <c r="F22" s="9" t="n">
        <f aca="false">N22/B22</f>
        <v>0.665952890792291</v>
      </c>
      <c r="G22" s="9" t="n">
        <f aca="false">O22/B22</f>
        <v>0.912583448797078</v>
      </c>
      <c r="H22" s="9" t="n">
        <f aca="false">P22/B22</f>
        <v>0.694042070789772</v>
      </c>
      <c r="K22" s="0" t="n">
        <v>7736</v>
      </c>
      <c r="L22" s="0" t="n">
        <v>7683</v>
      </c>
      <c r="M22" s="0" t="n">
        <v>6458</v>
      </c>
      <c r="N22" s="0" t="n">
        <v>5287</v>
      </c>
      <c r="O22" s="0" t="n">
        <v>7245</v>
      </c>
      <c r="P22" s="0" t="n">
        <v>5510</v>
      </c>
    </row>
    <row r="23" customFormat="false" ht="12.75" hidden="false" customHeight="false" outlineLevel="0" collapsed="false">
      <c r="A23" s="32" t="s">
        <v>66</v>
      </c>
      <c r="B23" s="0" t="n">
        <v>4429</v>
      </c>
      <c r="C23" s="9" t="n">
        <f aca="false">K23/B23</f>
        <v>0.906976744186047</v>
      </c>
      <c r="D23" s="9" t="n">
        <f aca="false">L23/B23</f>
        <v>0.920749604876947</v>
      </c>
      <c r="E23" s="9" t="n">
        <f aca="false">M23/B23</f>
        <v>0.78437570557688</v>
      </c>
      <c r="F23" s="9" t="n">
        <f aca="false">N23/B23</f>
        <v>0.659065251749831</v>
      </c>
      <c r="G23" s="9" t="n">
        <f aca="false">O23/B23</f>
        <v>0.930232558139535</v>
      </c>
      <c r="H23" s="9" t="n">
        <f aca="false">P23/B23</f>
        <v>0.795213366448408</v>
      </c>
      <c r="K23" s="0" t="n">
        <v>4017</v>
      </c>
      <c r="L23" s="0" t="n">
        <v>4078</v>
      </c>
      <c r="M23" s="0" t="n">
        <v>3474</v>
      </c>
      <c r="N23" s="0" t="n">
        <v>2919</v>
      </c>
      <c r="O23" s="0" t="n">
        <v>4120</v>
      </c>
      <c r="P23" s="0" t="n">
        <v>3522</v>
      </c>
    </row>
    <row r="24" customFormat="false" ht="12.75" hidden="false" customHeight="false" outlineLevel="0" collapsed="false">
      <c r="A24" s="32" t="s">
        <v>67</v>
      </c>
      <c r="B24" s="0" t="n">
        <v>2625</v>
      </c>
      <c r="C24" s="9" t="n">
        <f aca="false">K24/B24</f>
        <v>0.90552380952381</v>
      </c>
      <c r="D24" s="9" t="n">
        <f aca="false">L24/B24</f>
        <v>0.939047619047619</v>
      </c>
      <c r="E24" s="9" t="n">
        <f aca="false">M24/B24</f>
        <v>0.659809523809524</v>
      </c>
      <c r="F24" s="9" t="n">
        <f aca="false">N24/B24</f>
        <v>0.603428571428571</v>
      </c>
      <c r="G24" s="9" t="n">
        <f aca="false">O24/B24</f>
        <v>0.833904761904762</v>
      </c>
      <c r="H24" s="9" t="n">
        <f aca="false">P24/B24</f>
        <v>0.549714285714286</v>
      </c>
      <c r="K24" s="0" t="n">
        <v>2377</v>
      </c>
      <c r="L24" s="0" t="n">
        <v>2465</v>
      </c>
      <c r="M24" s="0" t="n">
        <v>1732</v>
      </c>
      <c r="N24" s="0" t="n">
        <v>1584</v>
      </c>
      <c r="O24" s="0" t="n">
        <v>2189</v>
      </c>
      <c r="P24" s="0" t="n">
        <v>1443</v>
      </c>
    </row>
    <row r="25" customFormat="false" ht="12.75" hidden="false" customHeight="false" outlineLevel="0" collapsed="false">
      <c r="A25" s="32" t="s">
        <v>68</v>
      </c>
      <c r="B25" s="0" t="n">
        <v>3840</v>
      </c>
      <c r="C25" s="9" t="n">
        <f aca="false">K25/B25</f>
        <v>0.930208333333333</v>
      </c>
      <c r="D25" s="9" t="n">
        <f aca="false">L25/B25</f>
        <v>0.948177083333333</v>
      </c>
      <c r="E25" s="9" t="n">
        <f aca="false">M25/B25</f>
        <v>0.744010416666667</v>
      </c>
      <c r="F25" s="9" t="n">
        <f aca="false">N25/B25</f>
        <v>0.651302083333333</v>
      </c>
      <c r="G25" s="9" t="n">
        <f aca="false">O25/B25</f>
        <v>0.9</v>
      </c>
      <c r="H25" s="9" t="n">
        <f aca="false">P25/B25</f>
        <v>0.686979166666667</v>
      </c>
      <c r="K25" s="0" t="n">
        <v>3572</v>
      </c>
      <c r="L25" s="0" t="n">
        <v>3641</v>
      </c>
      <c r="M25" s="0" t="n">
        <v>2857</v>
      </c>
      <c r="N25" s="0" t="n">
        <v>2501</v>
      </c>
      <c r="O25" s="0" t="n">
        <v>3456</v>
      </c>
      <c r="P25" s="0" t="n">
        <v>2638</v>
      </c>
    </row>
    <row r="26" customFormat="false" ht="12.75" hidden="false" customHeight="false" outlineLevel="0" collapsed="false">
      <c r="A26" s="32" t="s">
        <v>69</v>
      </c>
      <c r="B26" s="0" t="n">
        <v>3822</v>
      </c>
      <c r="C26" s="9" t="n">
        <f aca="false">K26/B26</f>
        <v>0.745944531658817</v>
      </c>
      <c r="D26" s="9" t="n">
        <f aca="false">L26/B26</f>
        <v>0.74515960230246</v>
      </c>
      <c r="E26" s="9" t="n">
        <f aca="false">M26/B26</f>
        <v>0.468602825745683</v>
      </c>
      <c r="F26" s="9" t="n">
        <f aca="false">N26/B26</f>
        <v>0.535583464154893</v>
      </c>
      <c r="G26" s="9" t="n">
        <f aca="false">O26/B26</f>
        <v>0.680272108843537</v>
      </c>
      <c r="H26" s="9" t="n">
        <f aca="false">P26/B26</f>
        <v>0.541862899005756</v>
      </c>
      <c r="K26" s="0" t="n">
        <v>2851</v>
      </c>
      <c r="L26" s="0" t="n">
        <v>2848</v>
      </c>
      <c r="M26" s="0" t="n">
        <v>1791</v>
      </c>
      <c r="N26" s="0" t="n">
        <v>2047</v>
      </c>
      <c r="O26" s="0" t="n">
        <v>2600</v>
      </c>
      <c r="P26" s="0" t="n">
        <v>2071</v>
      </c>
    </row>
    <row r="27" customFormat="false" ht="12.75" hidden="false" customHeight="false" outlineLevel="0" collapsed="false">
      <c r="A27" s="32" t="s">
        <v>70</v>
      </c>
      <c r="B27" s="0" t="n">
        <v>1838</v>
      </c>
      <c r="C27" s="9" t="n">
        <f aca="false">K27/B27</f>
        <v>0.865070729053319</v>
      </c>
      <c r="D27" s="9" t="n">
        <f aca="false">L27/B27</f>
        <v>0.879216539717084</v>
      </c>
      <c r="E27" s="9" t="n">
        <f aca="false">M27/B27</f>
        <v>0.506528835690968</v>
      </c>
      <c r="F27" s="9" t="n">
        <f aca="false">N27/B27</f>
        <v>0.535364526659412</v>
      </c>
      <c r="G27" s="9" t="n">
        <f aca="false">O27/B27</f>
        <v>0.741566920565832</v>
      </c>
      <c r="H27" s="9" t="n">
        <f aca="false">P27/B27</f>
        <v>0.507072905331882</v>
      </c>
      <c r="K27" s="0" t="n">
        <v>1590</v>
      </c>
      <c r="L27" s="0" t="n">
        <v>1616</v>
      </c>
      <c r="M27" s="0" t="n">
        <v>931</v>
      </c>
      <c r="N27" s="0" t="n">
        <v>984</v>
      </c>
      <c r="O27" s="0" t="n">
        <v>1363</v>
      </c>
      <c r="P27" s="0" t="n">
        <v>932</v>
      </c>
    </row>
    <row r="28" customFormat="false" ht="12.75" hidden="false" customHeight="false" outlineLevel="0" collapsed="false">
      <c r="A28" s="32" t="s">
        <v>71</v>
      </c>
      <c r="B28" s="0" t="n">
        <v>12636</v>
      </c>
      <c r="C28" s="9" t="n">
        <f aca="false">K28/B28</f>
        <v>0.928537511870845</v>
      </c>
      <c r="D28" s="9" t="n">
        <f aca="false">L28/B28</f>
        <v>0.938825577714467</v>
      </c>
      <c r="E28" s="9" t="n">
        <f aca="false">M28/B28</f>
        <v>0.778648306426084</v>
      </c>
      <c r="F28" s="9" t="n">
        <f aca="false">N28/B28</f>
        <v>0.781972143083254</v>
      </c>
      <c r="G28" s="9" t="n">
        <f aca="false">O28/B28</f>
        <v>0.940962329851219</v>
      </c>
      <c r="H28" s="9" t="n">
        <f aca="false">P28/B28</f>
        <v>0.798512187401076</v>
      </c>
      <c r="K28" s="0" t="n">
        <v>11733</v>
      </c>
      <c r="L28" s="0" t="n">
        <v>11863</v>
      </c>
      <c r="M28" s="0" t="n">
        <v>9839</v>
      </c>
      <c r="N28" s="0" t="n">
        <v>9881</v>
      </c>
      <c r="O28" s="0" t="n">
        <v>11890</v>
      </c>
      <c r="P28" s="0" t="n">
        <v>10090</v>
      </c>
    </row>
    <row r="29" customFormat="false" ht="12.75" hidden="false" customHeight="false" outlineLevel="0" collapsed="false">
      <c r="A29" s="32" t="s">
        <v>72</v>
      </c>
      <c r="B29" s="0" t="n">
        <v>5231</v>
      </c>
      <c r="C29" s="9" t="n">
        <f aca="false">K29/B29</f>
        <v>0.727394379659721</v>
      </c>
      <c r="D29" s="9" t="n">
        <f aca="false">L29/B29</f>
        <v>0.740202638118907</v>
      </c>
      <c r="E29" s="9" t="n">
        <f aca="false">M29/B29</f>
        <v>0.553622634295546</v>
      </c>
      <c r="F29" s="9" t="n">
        <f aca="false">N29/B29</f>
        <v>0.558401835213152</v>
      </c>
      <c r="G29" s="9" t="n">
        <f aca="false">O29/B29</f>
        <v>0.774612884725674</v>
      </c>
      <c r="H29" s="9" t="n">
        <f aca="false">P29/B29</f>
        <v>0.593003249856624</v>
      </c>
      <c r="K29" s="0" t="n">
        <v>3805</v>
      </c>
      <c r="L29" s="0" t="n">
        <v>3872</v>
      </c>
      <c r="M29" s="0" t="n">
        <v>2896</v>
      </c>
      <c r="N29" s="0" t="n">
        <v>2921</v>
      </c>
      <c r="O29" s="0" t="n">
        <v>4052</v>
      </c>
      <c r="P29" s="0" t="n">
        <v>3102</v>
      </c>
    </row>
    <row r="30" customFormat="false" ht="12.75" hidden="false" customHeight="false" outlineLevel="0" collapsed="false">
      <c r="A30" s="32" t="s">
        <v>73</v>
      </c>
      <c r="B30" s="0" t="n">
        <v>6536</v>
      </c>
      <c r="C30" s="9" t="n">
        <f aca="false">K30/B30</f>
        <v>0.901315789473684</v>
      </c>
      <c r="D30" s="9" t="n">
        <f aca="false">L30/B30</f>
        <v>0.910189718482252</v>
      </c>
      <c r="E30" s="9" t="n">
        <f aca="false">M30/B30</f>
        <v>0.812117503059976</v>
      </c>
      <c r="F30" s="9" t="n">
        <f aca="false">N30/B30</f>
        <v>0.697215422276622</v>
      </c>
      <c r="G30" s="9" t="n">
        <f aca="false">O30/B30</f>
        <v>0.909730722154223</v>
      </c>
      <c r="H30" s="9" t="n">
        <f aca="false">P30/B30</f>
        <v>0.826040391676867</v>
      </c>
      <c r="K30" s="0" t="n">
        <v>5891</v>
      </c>
      <c r="L30" s="0" t="n">
        <v>5949</v>
      </c>
      <c r="M30" s="0" t="n">
        <v>5308</v>
      </c>
      <c r="N30" s="0" t="n">
        <v>4557</v>
      </c>
      <c r="O30" s="0" t="n">
        <v>5946</v>
      </c>
      <c r="P30" s="0" t="n">
        <v>5399</v>
      </c>
    </row>
    <row r="31" customFormat="false" ht="12.75" hidden="false" customHeight="false" outlineLevel="0" collapsed="false">
      <c r="A31" s="32" t="s">
        <v>74</v>
      </c>
      <c r="B31" s="0" t="n">
        <v>4180</v>
      </c>
      <c r="C31" s="9" t="n">
        <f aca="false">K31/B31</f>
        <v>0.854784688995215</v>
      </c>
      <c r="D31" s="9" t="n">
        <f aca="false">L31/B31</f>
        <v>0.866746411483254</v>
      </c>
      <c r="E31" s="9" t="n">
        <f aca="false">M31/B31</f>
        <v>0.67177033492823</v>
      </c>
      <c r="F31" s="9" t="n">
        <f aca="false">N31/B31</f>
        <v>0.567224880382775</v>
      </c>
      <c r="G31" s="9" t="n">
        <f aca="false">O31/B31</f>
        <v>0.782535885167464</v>
      </c>
      <c r="H31" s="9" t="n">
        <f aca="false">P31/B31</f>
        <v>0.589473684210526</v>
      </c>
      <c r="K31" s="0" t="n">
        <v>3573</v>
      </c>
      <c r="L31" s="0" t="n">
        <v>3623</v>
      </c>
      <c r="M31" s="0" t="n">
        <v>2808</v>
      </c>
      <c r="N31" s="0" t="n">
        <v>2371</v>
      </c>
      <c r="O31" s="0" t="n">
        <v>3271</v>
      </c>
      <c r="P31" s="0" t="n">
        <v>2464</v>
      </c>
    </row>
    <row r="32" customFormat="false" ht="12.75" hidden="false" customHeight="false" outlineLevel="0" collapsed="false">
      <c r="A32" s="32" t="s">
        <v>75</v>
      </c>
      <c r="B32" s="0" t="n">
        <v>1039</v>
      </c>
      <c r="C32" s="9" t="n">
        <f aca="false">K32/B32</f>
        <v>0.9720885466795</v>
      </c>
      <c r="D32" s="9" t="n">
        <f aca="false">L32/B32</f>
        <v>0.974013474494706</v>
      </c>
      <c r="E32" s="9" t="n">
        <f aca="false">M32/B32</f>
        <v>0.915303176130895</v>
      </c>
      <c r="F32" s="9" t="n">
        <f aca="false">N32/B32</f>
        <v>0.657362848893167</v>
      </c>
      <c r="G32" s="9" t="n">
        <f aca="false">O32/B32</f>
        <v>0.948026948989413</v>
      </c>
      <c r="H32" s="9" t="n">
        <f aca="false">P32/B32</f>
        <v>0.911453320500481</v>
      </c>
      <c r="K32" s="0" t="n">
        <v>1010</v>
      </c>
      <c r="L32" s="0" t="n">
        <v>1012</v>
      </c>
      <c r="M32" s="0" t="n">
        <v>951</v>
      </c>
      <c r="N32" s="0" t="n">
        <v>683</v>
      </c>
      <c r="O32" s="0" t="n">
        <v>985</v>
      </c>
      <c r="P32" s="0" t="n">
        <v>947</v>
      </c>
    </row>
    <row r="33" customFormat="false" ht="12.75" hidden="false" customHeight="false" outlineLevel="0" collapsed="false">
      <c r="A33" s="32" t="s">
        <v>76</v>
      </c>
      <c r="B33" s="0" t="n">
        <f aca="false">SUM(B21:B32)</f>
        <v>61317</v>
      </c>
      <c r="C33" s="9" t="n">
        <f aca="false">K33/B33</f>
        <v>0.877929448603161</v>
      </c>
      <c r="D33" s="9" t="n">
        <f aca="false">L33/B33</f>
        <v>0.895363439176737</v>
      </c>
      <c r="E33" s="9" t="n">
        <f aca="false">M33/B33</f>
        <v>0.715266565552783</v>
      </c>
      <c r="F33" s="9" t="n">
        <f aca="false">N33/B33</f>
        <v>0.645873085767405</v>
      </c>
      <c r="G33" s="9" t="n">
        <f aca="false">O33/B33</f>
        <v>0.862566661774059</v>
      </c>
      <c r="H33" s="9" t="n">
        <f aca="false">P33/B33</f>
        <v>0.700768139341455</v>
      </c>
      <c r="K33" s="0" t="n">
        <f aca="false">SUM(K21:K32)</f>
        <v>53832</v>
      </c>
      <c r="L33" s="0" t="n">
        <f aca="false">SUM(L21:L32)</f>
        <v>54901</v>
      </c>
      <c r="M33" s="0" t="n">
        <f aca="false">SUM(M21:M32)</f>
        <v>43858</v>
      </c>
      <c r="N33" s="0" t="n">
        <f aca="false">SUM(N21:N32)</f>
        <v>39603</v>
      </c>
      <c r="O33" s="0" t="n">
        <f aca="false">SUM(O21:O32)</f>
        <v>52890</v>
      </c>
      <c r="P33" s="0" t="n">
        <f aca="false">SUM(P21:P32)</f>
        <v>42969</v>
      </c>
    </row>
    <row r="35" customFormat="false" ht="12" hidden="false" customHeight="false" outlineLevel="0" collapsed="false">
      <c r="A35" s="21" t="s">
        <v>98</v>
      </c>
      <c r="C35" s="41"/>
      <c r="D35" s="41"/>
      <c r="E35" s="41"/>
    </row>
    <row r="36" customFormat="false" ht="12" hidden="false" customHeight="false" outlineLevel="0" collapsed="false">
      <c r="B36" s="21" t="s">
        <v>99</v>
      </c>
      <c r="C36" s="10" t="s">
        <v>100</v>
      </c>
      <c r="D36" s="40" t="s">
        <v>101</v>
      </c>
      <c r="E36" s="40" t="s">
        <v>102</v>
      </c>
      <c r="K36" s="21" t="s">
        <v>103</v>
      </c>
      <c r="L36" s="45" t="s">
        <v>104</v>
      </c>
      <c r="M36" s="45" t="s">
        <v>105</v>
      </c>
    </row>
    <row r="37" customFormat="false" ht="12.75" hidden="false" customHeight="false" outlineLevel="0" collapsed="false">
      <c r="A37" s="32" t="s">
        <v>64</v>
      </c>
      <c r="B37" s="0" t="n">
        <v>3961</v>
      </c>
      <c r="C37" s="9" t="n">
        <f aca="false">K37/B37</f>
        <v>0.639232517041151</v>
      </c>
      <c r="D37" s="9" t="n">
        <f aca="false">L37/B37</f>
        <v>0.450896238323656</v>
      </c>
      <c r="E37" s="9" t="n">
        <f aca="false">M37/B37</f>
        <v>0.277455188083817</v>
      </c>
      <c r="K37" s="0" t="n">
        <v>2532</v>
      </c>
      <c r="L37" s="0" t="n">
        <v>1786</v>
      </c>
      <c r="M37" s="0" t="n">
        <v>1099</v>
      </c>
    </row>
    <row r="38" customFormat="false" ht="12.75" hidden="false" customHeight="false" outlineLevel="0" collapsed="false">
      <c r="A38" s="32" t="s">
        <v>65</v>
      </c>
      <c r="B38" s="0" t="n">
        <v>4062</v>
      </c>
      <c r="C38" s="9" t="n">
        <f aca="false">K38/B38</f>
        <v>0.706056129985229</v>
      </c>
      <c r="D38" s="9" t="n">
        <f aca="false">L38/B38</f>
        <v>0.515017232890202</v>
      </c>
      <c r="E38" s="9" t="n">
        <f aca="false">M38/B38</f>
        <v>0.321762678483506</v>
      </c>
      <c r="K38" s="0" t="n">
        <v>2868</v>
      </c>
      <c r="L38" s="0" t="n">
        <v>2092</v>
      </c>
      <c r="M38" s="0" t="n">
        <v>1307</v>
      </c>
    </row>
    <row r="39" customFormat="false" ht="12.75" hidden="false" customHeight="false" outlineLevel="0" collapsed="false">
      <c r="A39" s="32" t="s">
        <v>66</v>
      </c>
      <c r="B39" s="0" t="n">
        <v>2448</v>
      </c>
      <c r="C39" s="9" t="n">
        <f aca="false">K39/B39</f>
        <v>0.687091503267974</v>
      </c>
      <c r="D39" s="9" t="n">
        <f aca="false">L39/B39</f>
        <v>0.515114379084967</v>
      </c>
      <c r="E39" s="9" t="n">
        <f aca="false">M39/B39</f>
        <v>0.333333333333333</v>
      </c>
      <c r="K39" s="0" t="n">
        <v>1682</v>
      </c>
      <c r="L39" s="0" t="n">
        <v>1261</v>
      </c>
      <c r="M39" s="0" t="n">
        <v>816</v>
      </c>
    </row>
    <row r="40" customFormat="false" ht="12.75" hidden="false" customHeight="false" outlineLevel="0" collapsed="false">
      <c r="A40" s="32" t="s">
        <v>67</v>
      </c>
      <c r="B40" s="0" t="n">
        <v>1365</v>
      </c>
      <c r="C40" s="9" t="n">
        <f aca="false">K40/B40</f>
        <v>0.608058608058608</v>
      </c>
      <c r="D40" s="9" t="n">
        <f aca="false">L40/B40</f>
        <v>0.413919413919414</v>
      </c>
      <c r="E40" s="9" t="n">
        <f aca="false">M40/B40</f>
        <v>0.257875457875458</v>
      </c>
      <c r="K40" s="0" t="n">
        <v>830</v>
      </c>
      <c r="L40" s="0" t="n">
        <v>565</v>
      </c>
      <c r="M40" s="0" t="n">
        <v>352</v>
      </c>
    </row>
    <row r="41" customFormat="false" ht="12.75" hidden="false" customHeight="false" outlineLevel="0" collapsed="false">
      <c r="A41" s="32" t="s">
        <v>68</v>
      </c>
      <c r="B41" s="0" t="n">
        <v>1969</v>
      </c>
      <c r="C41" s="9" t="n">
        <f aca="false">K41/B41</f>
        <v>0.752666328085323</v>
      </c>
      <c r="D41" s="9" t="n">
        <f aca="false">L41/B41</f>
        <v>0.547486033519553</v>
      </c>
      <c r="E41" s="9" t="n">
        <f aca="false">M41/B41</f>
        <v>0.365667851701371</v>
      </c>
      <c r="K41" s="0" t="n">
        <v>1482</v>
      </c>
      <c r="L41" s="0" t="n">
        <v>1078</v>
      </c>
      <c r="M41" s="0" t="n">
        <v>720</v>
      </c>
    </row>
    <row r="42" customFormat="false" ht="12.75" hidden="false" customHeight="false" outlineLevel="0" collapsed="false">
      <c r="A42" s="32" t="s">
        <v>69</v>
      </c>
      <c r="B42" s="0" t="n">
        <v>2009</v>
      </c>
      <c r="C42" s="9" t="n">
        <f aca="false">K42/B42</f>
        <v>0.550522648083624</v>
      </c>
      <c r="D42" s="9" t="n">
        <f aca="false">L42/B42</f>
        <v>0.379293180686909</v>
      </c>
      <c r="E42" s="9" t="n">
        <f aca="false">M42/B42</f>
        <v>0.237929318068691</v>
      </c>
      <c r="K42" s="0" t="n">
        <v>1106</v>
      </c>
      <c r="L42" s="0" t="n">
        <v>762</v>
      </c>
      <c r="M42" s="0" t="n">
        <v>478</v>
      </c>
    </row>
    <row r="43" customFormat="false" ht="12.75" hidden="false" customHeight="false" outlineLevel="0" collapsed="false">
      <c r="A43" s="32" t="s">
        <v>70</v>
      </c>
      <c r="B43" s="0" t="n">
        <v>947</v>
      </c>
      <c r="C43" s="9" t="n">
        <f aca="false">K43/B43</f>
        <v>0.531151003167899</v>
      </c>
      <c r="D43" s="9" t="n">
        <f aca="false">L43/B43</f>
        <v>0.41921858500528</v>
      </c>
      <c r="E43" s="9" t="n">
        <f aca="false">M43/B43</f>
        <v>0.318901795142555</v>
      </c>
      <c r="K43" s="0" t="n">
        <v>503</v>
      </c>
      <c r="L43" s="0" t="n">
        <v>397</v>
      </c>
      <c r="M43" s="0" t="n">
        <v>302</v>
      </c>
    </row>
    <row r="44" customFormat="false" ht="12.75" hidden="false" customHeight="false" outlineLevel="0" collapsed="false">
      <c r="A44" s="32" t="s">
        <v>71</v>
      </c>
      <c r="B44" s="0" t="n">
        <v>7261</v>
      </c>
      <c r="C44" s="9" t="n">
        <f aca="false">K44/B44</f>
        <v>0.675664509020796</v>
      </c>
      <c r="D44" s="9" t="n">
        <f aca="false">L44/B44</f>
        <v>0.544277647706927</v>
      </c>
      <c r="E44" s="9" t="n">
        <f aca="false">M44/B44</f>
        <v>0.38603498140752</v>
      </c>
      <c r="K44" s="0" t="n">
        <v>4906</v>
      </c>
      <c r="L44" s="0" t="n">
        <v>3952</v>
      </c>
      <c r="M44" s="0" t="n">
        <v>2803</v>
      </c>
    </row>
    <row r="45" customFormat="false" ht="12.75" hidden="false" customHeight="false" outlineLevel="0" collapsed="false">
      <c r="A45" s="32" t="s">
        <v>72</v>
      </c>
      <c r="B45" s="0" t="n">
        <v>2802</v>
      </c>
      <c r="C45" s="9" t="n">
        <f aca="false">K45/B45</f>
        <v>0.596002855103498</v>
      </c>
      <c r="D45" s="9" t="n">
        <f aca="false">L45/B45</f>
        <v>0.456816559600286</v>
      </c>
      <c r="E45" s="9" t="n">
        <f aca="false">M45/B45</f>
        <v>0.322983583154889</v>
      </c>
      <c r="K45" s="0" t="n">
        <v>1670</v>
      </c>
      <c r="L45" s="0" t="n">
        <v>1280</v>
      </c>
      <c r="M45" s="0" t="n">
        <v>905</v>
      </c>
    </row>
    <row r="46" customFormat="false" ht="12.75" hidden="false" customHeight="false" outlineLevel="0" collapsed="false">
      <c r="A46" s="32" t="s">
        <v>73</v>
      </c>
      <c r="B46" s="0" t="n">
        <v>3542</v>
      </c>
      <c r="C46" s="9" t="n">
        <f aca="false">K46/B46</f>
        <v>0.688876341050254</v>
      </c>
      <c r="D46" s="9" t="n">
        <f aca="false">L46/B46</f>
        <v>0.492659514398645</v>
      </c>
      <c r="E46" s="9" t="n">
        <f aca="false">M46/B46</f>
        <v>0.31931112365895</v>
      </c>
      <c r="K46" s="0" t="n">
        <v>2440</v>
      </c>
      <c r="L46" s="0" t="n">
        <v>1745</v>
      </c>
      <c r="M46" s="0" t="n">
        <v>1131</v>
      </c>
    </row>
    <row r="47" customFormat="false" ht="12.75" hidden="false" customHeight="false" outlineLevel="0" collapsed="false">
      <c r="A47" s="32" t="s">
        <v>74</v>
      </c>
      <c r="B47" s="0" t="n">
        <v>2535</v>
      </c>
      <c r="C47" s="9" t="n">
        <f aca="false">K47/B47</f>
        <v>0.600394477317554</v>
      </c>
      <c r="D47" s="9" t="n">
        <f aca="false">L47/B47</f>
        <v>0.385009861932939</v>
      </c>
      <c r="E47" s="9" t="n">
        <f aca="false">M47/B47</f>
        <v>0.250887573964497</v>
      </c>
      <c r="K47" s="0" t="n">
        <v>1522</v>
      </c>
      <c r="L47" s="0" t="n">
        <v>976</v>
      </c>
      <c r="M47" s="0" t="n">
        <v>636</v>
      </c>
    </row>
    <row r="48" customFormat="false" ht="12.75" hidden="false" customHeight="false" outlineLevel="0" collapsed="false">
      <c r="A48" s="32" t="s">
        <v>75</v>
      </c>
      <c r="B48" s="0" t="n">
        <v>563</v>
      </c>
      <c r="C48" s="9" t="n">
        <f aca="false">K48/B48</f>
        <v>0.902309058614565</v>
      </c>
      <c r="D48" s="9" t="n">
        <f aca="false">L48/B48</f>
        <v>0.747779751332149</v>
      </c>
      <c r="E48" s="9" t="n">
        <f aca="false">M48/B48</f>
        <v>0.511545293072824</v>
      </c>
      <c r="K48" s="0" t="n">
        <v>508</v>
      </c>
      <c r="L48" s="0" t="n">
        <v>421</v>
      </c>
      <c r="M48" s="0" t="n">
        <v>288</v>
      </c>
    </row>
    <row r="49" customFormat="false" ht="12.75" hidden="false" customHeight="false" outlineLevel="0" collapsed="false">
      <c r="A49" s="32" t="s">
        <v>76</v>
      </c>
      <c r="B49" s="0" t="n">
        <f aca="false">SUM(B37:B48)</f>
        <v>33464</v>
      </c>
      <c r="C49" s="9" t="n">
        <f aca="false">K49/B49</f>
        <v>0.658887162323691</v>
      </c>
      <c r="D49" s="9" t="n">
        <f aca="false">L49/B49</f>
        <v>0.48753884771695</v>
      </c>
      <c r="E49" s="9" t="n">
        <f aca="false">M49/B49</f>
        <v>0.323840545063352</v>
      </c>
      <c r="K49" s="0" t="n">
        <f aca="false">SUM(K37:K48)</f>
        <v>22049</v>
      </c>
      <c r="L49" s="0" t="n">
        <f aca="false">SUM(L37:L48)</f>
        <v>16315</v>
      </c>
      <c r="M49" s="0" t="n">
        <f aca="false">SUM(M37:M48)</f>
        <v>10837</v>
      </c>
    </row>
  </sheetData>
  <mergeCells count="1">
    <mergeCell ref="A2:R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42" width="16.27"/>
    <col collapsed="false" customWidth="true" hidden="false" outlineLevel="0" max="3" min="3" style="42" width="22.99"/>
    <col collapsed="false" customWidth="true" hidden="false" outlineLevel="0" max="4" min="4" style="46" width="19.99"/>
    <col collapsed="false" customWidth="false" hidden="false" outlineLevel="0" max="257" min="5" style="42" width="9.13"/>
  </cols>
  <sheetData>
    <row r="1" s="32" customFormat="true" ht="15.75" hidden="false" customHeight="false" outlineLevel="0" collapsed="false">
      <c r="B1" s="47" t="s">
        <v>106</v>
      </c>
      <c r="C1" s="48"/>
      <c r="D1" s="49"/>
    </row>
    <row r="2" customFormat="false" ht="15.75" hidden="false" customHeight="false" outlineLevel="0" collapsed="false">
      <c r="B2" s="47" t="s">
        <v>107</v>
      </c>
      <c r="C2" s="48"/>
    </row>
    <row r="3" customFormat="false" ht="12.75" hidden="false" customHeight="false" outlineLevel="0" collapsed="false">
      <c r="A3" s="50"/>
      <c r="B3" s="50"/>
      <c r="C3" s="50"/>
    </row>
    <row r="4" s="32" customFormat="true" ht="12.75" hidden="false" customHeight="false" outlineLevel="0" collapsed="false">
      <c r="A4" s="32" t="s">
        <v>108</v>
      </c>
      <c r="D4" s="49"/>
    </row>
    <row r="5" customFormat="false" ht="12.75" hidden="false" customHeight="false" outlineLevel="0" collapsed="false">
      <c r="B5" s="50" t="s">
        <v>61</v>
      </c>
      <c r="C5" s="50" t="s">
        <v>109</v>
      </c>
      <c r="D5" s="51" t="s">
        <v>110</v>
      </c>
    </row>
    <row r="6" customFormat="false" ht="12.75" hidden="false" customHeight="false" outlineLevel="0" collapsed="false">
      <c r="A6" s="32" t="s">
        <v>64</v>
      </c>
      <c r="B6" s="52" t="n">
        <v>3587</v>
      </c>
      <c r="C6" s="52" t="n">
        <v>218</v>
      </c>
      <c r="D6" s="53" t="n">
        <f aca="false">C6/B6</f>
        <v>0.0607750209088375</v>
      </c>
    </row>
    <row r="7" customFormat="false" ht="12.75" hidden="false" customHeight="false" outlineLevel="0" collapsed="false">
      <c r="A7" s="32" t="s">
        <v>65</v>
      </c>
      <c r="B7" s="52" t="n">
        <v>5327</v>
      </c>
      <c r="C7" s="52" t="n">
        <v>225</v>
      </c>
      <c r="D7" s="53" t="n">
        <f aca="false">C7/B7</f>
        <v>0.0422376572179463</v>
      </c>
    </row>
    <row r="8" customFormat="false" ht="12.75" hidden="false" customHeight="false" outlineLevel="0" collapsed="false">
      <c r="A8" s="32" t="s">
        <v>66</v>
      </c>
      <c r="B8" s="52" t="n">
        <v>1881</v>
      </c>
      <c r="C8" s="52" t="n">
        <v>41</v>
      </c>
      <c r="D8" s="53" t="n">
        <f aca="false">C8/B8</f>
        <v>0.0217969165337586</v>
      </c>
    </row>
    <row r="9" customFormat="false" ht="12.75" hidden="false" customHeight="false" outlineLevel="0" collapsed="false">
      <c r="A9" s="32" t="s">
        <v>67</v>
      </c>
      <c r="B9" s="52" t="n">
        <v>1933</v>
      </c>
      <c r="C9" s="52" t="n">
        <v>68</v>
      </c>
      <c r="D9" s="53" t="n">
        <f aca="false">C9/B9</f>
        <v>0.0351784790481117</v>
      </c>
    </row>
    <row r="10" customFormat="false" ht="12.75" hidden="false" customHeight="false" outlineLevel="0" collapsed="false">
      <c r="A10" s="32" t="s">
        <v>68</v>
      </c>
      <c r="B10" s="52" t="n">
        <v>2506</v>
      </c>
      <c r="C10" s="52" t="n">
        <v>95</v>
      </c>
      <c r="D10" s="53" t="n">
        <f aca="false">C10/B10</f>
        <v>0.0379090183559457</v>
      </c>
    </row>
    <row r="11" customFormat="false" ht="12.75" hidden="false" customHeight="false" outlineLevel="0" collapsed="false">
      <c r="A11" s="32" t="s">
        <v>69</v>
      </c>
      <c r="B11" s="52" t="n">
        <v>1787</v>
      </c>
      <c r="C11" s="52" t="n">
        <v>125</v>
      </c>
      <c r="D11" s="53" t="n">
        <f aca="false">C11/B11</f>
        <v>0.0699496362618914</v>
      </c>
    </row>
    <row r="12" customFormat="false" ht="12.75" hidden="false" customHeight="false" outlineLevel="0" collapsed="false">
      <c r="A12" s="32" t="s">
        <v>70</v>
      </c>
      <c r="B12" s="52" t="n">
        <v>695</v>
      </c>
      <c r="C12" s="52" t="n">
        <v>13</v>
      </c>
      <c r="D12" s="53" t="n">
        <f aca="false">C12/B12</f>
        <v>0.018705035971223</v>
      </c>
    </row>
    <row r="13" customFormat="false" ht="12.75" hidden="false" customHeight="false" outlineLevel="0" collapsed="false">
      <c r="A13" s="32" t="s">
        <v>71</v>
      </c>
      <c r="B13" s="52" t="n">
        <v>5760</v>
      </c>
      <c r="C13" s="52" t="n">
        <v>27</v>
      </c>
      <c r="D13" s="53" t="n">
        <f aca="false">C13/B13</f>
        <v>0.0046875</v>
      </c>
    </row>
    <row r="14" customFormat="false" ht="12.75" hidden="false" customHeight="false" outlineLevel="0" collapsed="false">
      <c r="A14" s="32" t="s">
        <v>72</v>
      </c>
      <c r="B14" s="52" t="n">
        <v>3234</v>
      </c>
      <c r="C14" s="52" t="n">
        <v>110</v>
      </c>
      <c r="D14" s="53" t="n">
        <f aca="false">C14/B14</f>
        <v>0.0340136054421769</v>
      </c>
    </row>
    <row r="15" customFormat="false" ht="12.75" hidden="false" customHeight="false" outlineLevel="0" collapsed="false">
      <c r="A15" s="32" t="s">
        <v>73</v>
      </c>
      <c r="B15" s="52" t="n">
        <v>2910</v>
      </c>
      <c r="C15" s="52" t="n">
        <v>83</v>
      </c>
      <c r="D15" s="53" t="n">
        <f aca="false">C15/B15</f>
        <v>0.0285223367697595</v>
      </c>
    </row>
    <row r="16" customFormat="false" ht="12.75" hidden="false" customHeight="false" outlineLevel="0" collapsed="false">
      <c r="A16" s="32" t="s">
        <v>74</v>
      </c>
      <c r="B16" s="52" t="n">
        <v>1794</v>
      </c>
      <c r="C16" s="52" t="n">
        <v>39</v>
      </c>
      <c r="D16" s="53" t="n">
        <f aca="false">C16/B16</f>
        <v>0.0217391304347826</v>
      </c>
    </row>
    <row r="17" customFormat="false" ht="12.75" hidden="false" customHeight="false" outlineLevel="0" collapsed="false">
      <c r="A17" s="32" t="s">
        <v>75</v>
      </c>
      <c r="B17" s="52" t="n">
        <v>704</v>
      </c>
      <c r="C17" s="52" t="n">
        <v>6</v>
      </c>
      <c r="D17" s="53" t="n">
        <f aca="false">C17/B17</f>
        <v>0.00852272727272727</v>
      </c>
    </row>
    <row r="18" customFormat="false" ht="12.75" hidden="false" customHeight="false" outlineLevel="0" collapsed="false">
      <c r="A18" s="32" t="s">
        <v>76</v>
      </c>
      <c r="B18" s="52" t="n">
        <f aca="false">SUM(B6:B17)</f>
        <v>32118</v>
      </c>
      <c r="C18" s="52" t="n">
        <f aca="false">SUM(C6:C17)</f>
        <v>1050</v>
      </c>
      <c r="D18" s="53" t="n">
        <f aca="false">C18/B18</f>
        <v>0.032691948440127</v>
      </c>
    </row>
    <row r="37" s="32" customFormat="true" ht="12.75" hidden="false" customHeight="false" outlineLevel="0" collapsed="false">
      <c r="A37" s="32" t="s">
        <v>111</v>
      </c>
      <c r="D37" s="49"/>
    </row>
    <row r="38" customFormat="false" ht="12.75" hidden="false" customHeight="false" outlineLevel="0" collapsed="false">
      <c r="B38" s="50" t="s">
        <v>61</v>
      </c>
      <c r="C38" s="50" t="s">
        <v>109</v>
      </c>
      <c r="D38" s="51" t="s">
        <v>110</v>
      </c>
    </row>
    <row r="39" customFormat="false" ht="12.75" hidden="false" customHeight="false" outlineLevel="0" collapsed="false">
      <c r="A39" s="32" t="s">
        <v>64</v>
      </c>
      <c r="B39" s="52" t="n">
        <v>2478</v>
      </c>
      <c r="C39" s="52" t="n">
        <v>210</v>
      </c>
      <c r="D39" s="53" t="n">
        <f aca="false">C39/B39</f>
        <v>0.0847457627118644</v>
      </c>
    </row>
    <row r="40" customFormat="false" ht="12.75" hidden="false" customHeight="false" outlineLevel="0" collapsed="false">
      <c r="A40" s="32" t="s">
        <v>65</v>
      </c>
      <c r="B40" s="52" t="n">
        <v>3490</v>
      </c>
      <c r="C40" s="52" t="n">
        <v>192</v>
      </c>
      <c r="D40" s="53" t="n">
        <f aca="false">C40/B40</f>
        <v>0.0550143266475645</v>
      </c>
    </row>
    <row r="41" customFormat="false" ht="12.75" hidden="false" customHeight="false" outlineLevel="0" collapsed="false">
      <c r="A41" s="32" t="s">
        <v>66</v>
      </c>
      <c r="B41" s="52" t="n">
        <v>1330</v>
      </c>
      <c r="C41" s="52" t="n">
        <v>31</v>
      </c>
      <c r="D41" s="53" t="n">
        <f aca="false">C41/B41</f>
        <v>0.0233082706766917</v>
      </c>
    </row>
    <row r="42" customFormat="false" ht="12.75" hidden="false" customHeight="false" outlineLevel="0" collapsed="false">
      <c r="A42" s="32" t="s">
        <v>67</v>
      </c>
      <c r="B42" s="52" t="n">
        <v>1552</v>
      </c>
      <c r="C42" s="52" t="n">
        <v>64</v>
      </c>
      <c r="D42" s="53" t="n">
        <f aca="false">C42/B42</f>
        <v>0.0412371134020619</v>
      </c>
    </row>
    <row r="43" customFormat="false" ht="12.75" hidden="false" customHeight="false" outlineLevel="0" collapsed="false">
      <c r="A43" s="32" t="s">
        <v>68</v>
      </c>
      <c r="B43" s="52" t="n">
        <v>1794</v>
      </c>
      <c r="C43" s="52" t="n">
        <v>96</v>
      </c>
      <c r="D43" s="53" t="n">
        <f aca="false">C43/B43</f>
        <v>0.0535117056856187</v>
      </c>
    </row>
    <row r="44" customFormat="false" ht="12.75" hidden="false" customHeight="false" outlineLevel="0" collapsed="false">
      <c r="A44" s="32" t="s">
        <v>69</v>
      </c>
      <c r="B44" s="52" t="n">
        <v>1430</v>
      </c>
      <c r="C44" s="52" t="n">
        <v>102</v>
      </c>
      <c r="D44" s="53" t="n">
        <f aca="false">C44/B44</f>
        <v>0.0713286713286713</v>
      </c>
    </row>
    <row r="45" customFormat="false" ht="12.75" hidden="false" customHeight="false" outlineLevel="0" collapsed="false">
      <c r="A45" s="32" t="s">
        <v>70</v>
      </c>
      <c r="B45" s="52" t="n">
        <v>495</v>
      </c>
      <c r="C45" s="52" t="n">
        <v>15</v>
      </c>
      <c r="D45" s="53" t="n">
        <f aca="false">C45/B45</f>
        <v>0.0303030303030303</v>
      </c>
    </row>
    <row r="46" customFormat="false" ht="12.75" hidden="false" customHeight="false" outlineLevel="0" collapsed="false">
      <c r="A46" s="32" t="s">
        <v>71</v>
      </c>
      <c r="B46" s="52" t="n">
        <v>5666</v>
      </c>
      <c r="C46" s="52" t="n">
        <v>39</v>
      </c>
      <c r="D46" s="53" t="n">
        <f aca="false">C46/B46</f>
        <v>0.00688316272502647</v>
      </c>
    </row>
    <row r="47" customFormat="false" ht="12.75" hidden="false" customHeight="false" outlineLevel="0" collapsed="false">
      <c r="A47" s="32" t="s">
        <v>72</v>
      </c>
      <c r="B47" s="52" t="n">
        <v>2425</v>
      </c>
      <c r="C47" s="52" t="n">
        <v>165</v>
      </c>
      <c r="D47" s="53" t="n">
        <f aca="false">C47/B47</f>
        <v>0.0680412371134021</v>
      </c>
    </row>
    <row r="48" customFormat="false" ht="12.75" hidden="false" customHeight="false" outlineLevel="0" collapsed="false">
      <c r="A48" s="32" t="s">
        <v>73</v>
      </c>
      <c r="B48" s="52" t="n">
        <v>2198</v>
      </c>
      <c r="C48" s="52" t="n">
        <v>113</v>
      </c>
      <c r="D48" s="53" t="n">
        <f aca="false">C48/B48</f>
        <v>0.051410373066424</v>
      </c>
    </row>
    <row r="49" customFormat="false" ht="12.75" hidden="false" customHeight="false" outlineLevel="0" collapsed="false">
      <c r="A49" s="32" t="s">
        <v>74</v>
      </c>
      <c r="B49" s="52" t="n">
        <v>1389</v>
      </c>
      <c r="C49" s="52" t="n">
        <v>44</v>
      </c>
      <c r="D49" s="53" t="n">
        <f aca="false">C49/B49</f>
        <v>0.0316774658027358</v>
      </c>
    </row>
    <row r="50" customFormat="false" ht="12.75" hidden="false" customHeight="false" outlineLevel="0" collapsed="false">
      <c r="A50" s="32" t="s">
        <v>75</v>
      </c>
      <c r="B50" s="52" t="n">
        <v>513</v>
      </c>
      <c r="C50" s="52" t="n">
        <v>5</v>
      </c>
      <c r="D50" s="53" t="n">
        <f aca="false">C50/B50</f>
        <v>0.00974658869395711</v>
      </c>
    </row>
    <row r="51" customFormat="false" ht="12.75" hidden="false" customHeight="false" outlineLevel="0" collapsed="false">
      <c r="A51" s="32" t="s">
        <v>76</v>
      </c>
      <c r="B51" s="52" t="n">
        <f aca="false">SUM(B39:B50)</f>
        <v>24760</v>
      </c>
      <c r="C51" s="52" t="n">
        <f aca="false">SUM(C39:C50)</f>
        <v>1076</v>
      </c>
      <c r="D51" s="53" t="n">
        <f aca="false">C51/B51</f>
        <v>0.0434571890145396</v>
      </c>
    </row>
  </sheetData>
  <printOptions headings="false" gridLines="true" gridLinesSet="true" horizontalCentered="false" verticalCentered="false"/>
  <pageMargins left="0.75" right="0.75" top="0.490277777777778" bottom="0.4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1" width="16.27"/>
    <col collapsed="false" customWidth="true" hidden="false" outlineLevel="0" max="3" min="3" style="31" width="22.99"/>
    <col collapsed="false" customWidth="true" hidden="false" outlineLevel="0" max="4" min="4" style="54" width="18.85"/>
    <col collapsed="false" customWidth="false" hidden="false" outlineLevel="0" max="257" min="5" style="31" width="9.13"/>
  </cols>
  <sheetData>
    <row r="1" s="32" customFormat="true" ht="12.75" hidden="false" customHeight="false" outlineLevel="0" collapsed="false">
      <c r="A1" s="55" t="s">
        <v>112</v>
      </c>
      <c r="B1" s="55"/>
      <c r="C1" s="55"/>
      <c r="D1" s="49"/>
    </row>
    <row r="2" customFormat="false" ht="12.75" hidden="false" customHeight="false" outlineLevel="0" collapsed="false">
      <c r="A2" s="55" t="s">
        <v>107</v>
      </c>
      <c r="B2" s="55"/>
      <c r="C2" s="55"/>
    </row>
    <row r="4" s="32" customFormat="true" ht="12.75" hidden="false" customHeight="false" outlineLevel="0" collapsed="false">
      <c r="A4" s="32" t="s">
        <v>108</v>
      </c>
      <c r="D4" s="49"/>
    </row>
    <row r="5" customFormat="false" ht="12.75" hidden="false" customHeight="false" outlineLevel="0" collapsed="false">
      <c r="B5" s="32" t="s">
        <v>61</v>
      </c>
      <c r="C5" s="32" t="s">
        <v>113</v>
      </c>
      <c r="D5" s="49" t="s">
        <v>110</v>
      </c>
    </row>
    <row r="6" customFormat="false" ht="12.75" hidden="false" customHeight="false" outlineLevel="0" collapsed="false">
      <c r="A6" s="42" t="s">
        <v>114</v>
      </c>
      <c r="B6" s="31" t="n">
        <v>33341</v>
      </c>
      <c r="C6" s="31" t="n">
        <v>446</v>
      </c>
      <c r="D6" s="54" t="n">
        <f aca="false">C6/B6</f>
        <v>0.0133769233076392</v>
      </c>
    </row>
    <row r="7" customFormat="false" ht="12.75" hidden="false" customHeight="false" outlineLevel="0" collapsed="false">
      <c r="A7" s="42" t="s">
        <v>115</v>
      </c>
      <c r="B7" s="31" t="n">
        <v>32738</v>
      </c>
      <c r="C7" s="31" t="n">
        <v>644</v>
      </c>
      <c r="D7" s="54" t="n">
        <f aca="false">C7/B7</f>
        <v>0.0196713299529599</v>
      </c>
    </row>
    <row r="8" customFormat="false" ht="12.75" hidden="false" customHeight="false" outlineLevel="0" collapsed="false">
      <c r="A8" s="42" t="s">
        <v>116</v>
      </c>
      <c r="B8" s="31" t="n">
        <v>33678</v>
      </c>
      <c r="C8" s="31" t="n">
        <v>694</v>
      </c>
      <c r="D8" s="54" t="n">
        <f aca="false">C8/B8</f>
        <v>0.0206069244016866</v>
      </c>
    </row>
    <row r="9" customFormat="false" ht="12.75" hidden="false" customHeight="false" outlineLevel="0" collapsed="false">
      <c r="A9" s="42" t="s">
        <v>117</v>
      </c>
      <c r="B9" s="31" t="n">
        <v>34154</v>
      </c>
      <c r="C9" s="31" t="n">
        <v>1050</v>
      </c>
      <c r="D9" s="54" t="n">
        <f aca="false">C9/B9</f>
        <v>0.0307431047607894</v>
      </c>
    </row>
    <row r="10" customFormat="false" ht="12.75" hidden="false" customHeight="false" outlineLevel="0" collapsed="false">
      <c r="A10" s="42" t="s">
        <v>118</v>
      </c>
      <c r="B10" s="31" t="n">
        <v>33686</v>
      </c>
      <c r="C10" s="31" t="n">
        <v>1173</v>
      </c>
      <c r="D10" s="54" t="n">
        <f aca="false">C10/B10</f>
        <v>0.0348215876031586</v>
      </c>
    </row>
    <row r="11" customFormat="false" ht="12.75" hidden="false" customHeight="false" outlineLevel="0" collapsed="false">
      <c r="A11" s="42" t="s">
        <v>119</v>
      </c>
      <c r="B11" s="31" t="n">
        <v>33288</v>
      </c>
      <c r="C11" s="31" t="n">
        <v>1093</v>
      </c>
      <c r="D11" s="54" t="n">
        <f aca="false">C11/B11</f>
        <v>0.0328346551309781</v>
      </c>
    </row>
    <row r="12" customFormat="false" ht="12.75" hidden="false" customHeight="false" outlineLevel="0" collapsed="false">
      <c r="A12" s="42" t="s">
        <v>120</v>
      </c>
      <c r="B12" s="31" t="n">
        <v>32118</v>
      </c>
      <c r="C12" s="31" t="n">
        <v>1050</v>
      </c>
      <c r="D12" s="54" t="n">
        <f aca="false">C12/B12</f>
        <v>0.032691948440127</v>
      </c>
    </row>
    <row r="13" customFormat="false" ht="12.75" hidden="false" customHeight="false" outlineLevel="0" collapsed="false">
      <c r="A13" s="32"/>
    </row>
    <row r="31" s="32" customFormat="true" ht="12.75" hidden="false" customHeight="false" outlineLevel="0" collapsed="false">
      <c r="A31" s="32" t="s">
        <v>111</v>
      </c>
      <c r="D31" s="49"/>
    </row>
    <row r="32" customFormat="false" ht="12.75" hidden="false" customHeight="false" outlineLevel="0" collapsed="false">
      <c r="B32" s="32" t="s">
        <v>61</v>
      </c>
      <c r="C32" s="32" t="s">
        <v>109</v>
      </c>
      <c r="D32" s="49" t="s">
        <v>110</v>
      </c>
    </row>
    <row r="33" customFormat="false" ht="12.75" hidden="false" customHeight="false" outlineLevel="0" collapsed="false">
      <c r="A33" s="42" t="s">
        <v>114</v>
      </c>
      <c r="B33" s="31" t="n">
        <v>25090</v>
      </c>
      <c r="C33" s="31" t="n">
        <v>479</v>
      </c>
      <c r="D33" s="54" t="n">
        <f aca="false">C33/B33</f>
        <v>0.0190912714228776</v>
      </c>
    </row>
    <row r="34" customFormat="false" ht="12.75" hidden="false" customHeight="false" outlineLevel="0" collapsed="false">
      <c r="A34" s="42" t="s">
        <v>115</v>
      </c>
      <c r="B34" s="31" t="n">
        <v>24473</v>
      </c>
      <c r="C34" s="31" t="n">
        <v>574</v>
      </c>
      <c r="D34" s="54" t="n">
        <f aca="false">C34/B34</f>
        <v>0.0234544191558044</v>
      </c>
    </row>
    <row r="35" customFormat="false" ht="12.75" hidden="false" customHeight="false" outlineLevel="0" collapsed="false">
      <c r="A35" s="42" t="s">
        <v>116</v>
      </c>
      <c r="B35" s="31" t="n">
        <v>25207</v>
      </c>
      <c r="C35" s="31" t="n">
        <v>816</v>
      </c>
      <c r="D35" s="54" t="n">
        <f aca="false">C35/B35</f>
        <v>0.0323719601697941</v>
      </c>
    </row>
    <row r="36" customFormat="false" ht="12.75" hidden="false" customHeight="false" outlineLevel="0" collapsed="false">
      <c r="A36" s="42" t="s">
        <v>117</v>
      </c>
      <c r="B36" s="31" t="n">
        <v>25663</v>
      </c>
      <c r="C36" s="31" t="n">
        <v>939</v>
      </c>
      <c r="D36" s="54" t="n">
        <f aca="false">C36/B36</f>
        <v>0.0365896426762265</v>
      </c>
    </row>
    <row r="37" customFormat="false" ht="12.75" hidden="false" customHeight="false" outlineLevel="0" collapsed="false">
      <c r="A37" s="42" t="s">
        <v>118</v>
      </c>
      <c r="B37" s="31" t="n">
        <v>25078</v>
      </c>
      <c r="C37" s="31" t="n">
        <v>1138</v>
      </c>
      <c r="D37" s="54" t="n">
        <f aca="false">C37/B37</f>
        <v>0.0453784193316851</v>
      </c>
    </row>
    <row r="38" customFormat="false" ht="12.75" hidden="false" customHeight="false" outlineLevel="0" collapsed="false">
      <c r="A38" s="42" t="s">
        <v>119</v>
      </c>
      <c r="B38" s="31" t="n">
        <v>25167</v>
      </c>
      <c r="C38" s="31" t="n">
        <v>1203</v>
      </c>
      <c r="D38" s="54" t="n">
        <f aca="false">C38/B38</f>
        <v>0.0478006913815711</v>
      </c>
    </row>
    <row r="39" customFormat="false" ht="12.75" hidden="false" customHeight="false" outlineLevel="0" collapsed="false">
      <c r="A39" s="42" t="s">
        <v>120</v>
      </c>
      <c r="B39" s="31" t="n">
        <v>24760</v>
      </c>
      <c r="C39" s="31" t="n">
        <v>1076</v>
      </c>
      <c r="D39" s="54" t="n">
        <f aca="false">C39/B39</f>
        <v>0.0434571890145396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7:29:18Z</dcterms:created>
  <dc:creator>Cheyenne.Jim</dc:creator>
  <dc:description/>
  <cp:keywords>Immunization Rates 4th Quarter Report FY09</cp:keywords>
  <dc:language>en-US</dc:language>
  <cp:lastModifiedBy>Jim, Cheyenne C (IHS/HQ)</cp:lastModifiedBy>
  <cp:lastPrinted>2010-02-22T23:02:54Z</cp:lastPrinted>
  <dcterms:modified xsi:type="dcterms:W3CDTF">2013-08-14T21:03:34Z</dcterms:modified>
  <cp:revision>0</cp:revision>
  <dc:subject>Immunization Quarterly Report</dc:subject>
  <dc:title>FY09 Quarterly Report Immunization</dc:title>
</cp:coreProperties>
</file>