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" sheetId="3" state="visible" r:id="rId4"/>
    <sheet name="Refusals All Qtrs" sheetId="4" state="visible" r:id="rId5"/>
  </sheets>
  <externalReferences>
    <externalReference r:id="rId6"/>
  </externalReferences>
  <definedNames>
    <definedName function="false" hidden="false" localSheetId="0" name="_xlnm.Print_Area" vbProcedure="false">'1st quarter 3_27 '!$A$1:$N$164</definedName>
    <definedName function="false" hidden="false" name="firstper" vbProcedure="false">'1st quarter 3_27 '!$D$121</definedName>
    <definedName function="false" hidden="false" name="firstpop" vbProcedure="false">'1st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t xml:space="preserve">1st Quarter Report FY 2010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No. Comp. Req (w/ hep A)</t>
  </si>
  <si>
    <t xml:space="preserve">w/ Hep A</t>
  </si>
  <si>
    <t xml:space="preserve">FY 2010 Quarter 1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10 Quarter 1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0 Qtr. 1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9.6"/>
      <color rgb="FF000000"/>
      <name val="Geneva"/>
      <family val="2"/>
    </font>
    <font>
      <b val="true"/>
      <sz val="12"/>
      <color rgb="FF000000"/>
      <name val="Geneva"/>
      <family val="2"/>
    </font>
    <font>
      <sz val="9.25"/>
      <color rgb="FF000000"/>
      <name val="Geneva"/>
      <family val="2"/>
    </font>
    <font>
      <sz val="8.75"/>
      <color rgb="FF000000"/>
      <name val="Verdana"/>
      <family val="2"/>
    </font>
    <font>
      <sz val="8.5"/>
      <color rgb="FF000000"/>
      <name val="Geneva"/>
      <family val="2"/>
    </font>
    <font>
      <b val="true"/>
      <sz val="10.5"/>
      <color rgb="FF000000"/>
      <name val="Geneva"/>
      <family val="2"/>
    </font>
    <font>
      <sz val="9"/>
      <color rgb="FF000000"/>
      <name val="Verdana"/>
      <family val="2"/>
    </font>
    <font>
      <sz val="8.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Geneva"/>
      <family val="0"/>
    </font>
    <font>
      <sz val="9"/>
      <color rgb="FFFF0000"/>
      <name val="Geneva"/>
      <family val="0"/>
    </font>
    <font>
      <b val="true"/>
      <sz val="12.7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34301839464883"/>
          <c:y val="0.072249093107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4381270903"/>
          <c:y val="0.20903869407497"/>
          <c:w val="0.742161371237458"/>
          <c:h val="0.788391777509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</c:f>
              <c:numCache>
                <c:formatCode>General</c:formatCode>
                <c:ptCount val="1"/>
                <c:pt idx="0">
                  <c:v>0.767716535433071</c:v>
                </c:pt>
              </c:numCache>
            </c:numRef>
          </c:val>
        </c:ser>
        <c:ser>
          <c:idx val="1"/>
          <c:order val="1"/>
          <c:tx>
            <c:strRef>
              <c:f>'1st quarter 3_27 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</c:f>
              <c:numCache>
                <c:formatCode>General</c:formatCode>
                <c:ptCount val="1"/>
                <c:pt idx="0">
                  <c:v>0.802325581395349</c:v>
                </c:pt>
              </c:numCache>
            </c:numRef>
          </c:val>
        </c:ser>
        <c:ser>
          <c:idx val="2"/>
          <c:order val="2"/>
          <c:tx>
            <c:strRef>
              <c:f>'1st quarter 3_27 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ser>
          <c:idx val="3"/>
          <c:order val="3"/>
          <c:tx>
            <c:strRef>
              <c:f>'1st quarter 3_27 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</c:f>
              <c:numCache>
                <c:formatCode>General</c:formatCode>
                <c:ptCount val="1"/>
                <c:pt idx="0">
                  <c:v>0.823529411764706</c:v>
                </c:pt>
              </c:numCache>
            </c:numRef>
          </c:val>
        </c:ser>
        <c:ser>
          <c:idx val="4"/>
          <c:order val="4"/>
          <c:tx>
            <c:strRef>
              <c:f>'1st quarter 3_27 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1</c:f>
              <c:numCache>
                <c:formatCode>General</c:formatCode>
                <c:ptCount val="1"/>
                <c:pt idx="0">
                  <c:v>0.679558011049724</c:v>
                </c:pt>
              </c:numCache>
            </c:numRef>
          </c:val>
        </c:ser>
        <c:ser>
          <c:idx val="5"/>
          <c:order val="5"/>
          <c:tx>
            <c:strRef>
              <c:f>'1st quarter 3_27 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2</c:f>
              <c:numCache>
                <c:formatCode>General</c:formatCode>
                <c:ptCount val="1"/>
                <c:pt idx="0">
                  <c:v>0.734513274336283</c:v>
                </c:pt>
              </c:numCache>
            </c:numRef>
          </c:val>
        </c:ser>
        <c:ser>
          <c:idx val="6"/>
          <c:order val="6"/>
          <c:tx>
            <c:strRef>
              <c:f>'1st quarter 3_27 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3</c:f>
              <c:numCache>
                <c:formatCode>General</c:formatCode>
                <c:ptCount val="1"/>
                <c:pt idx="0">
                  <c:v>0.760330578512397</c:v>
                </c:pt>
              </c:numCache>
            </c:numRef>
          </c:val>
        </c:ser>
        <c:ser>
          <c:idx val="7"/>
          <c:order val="7"/>
          <c:tx>
            <c:strRef>
              <c:f>'1st quarter 3_27 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4</c:f>
              <c:numCache>
                <c:formatCode>General</c:formatCode>
                <c:ptCount val="1"/>
                <c:pt idx="0">
                  <c:v>0.794745484400657</c:v>
                </c:pt>
              </c:numCache>
            </c:numRef>
          </c:val>
        </c:ser>
        <c:ser>
          <c:idx val="8"/>
          <c:order val="8"/>
          <c:tx>
            <c:strRef>
              <c:f>'1st quarter 3_27 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5</c:f>
              <c:numCache>
                <c:formatCode>General</c:formatCode>
                <c:ptCount val="1"/>
                <c:pt idx="0">
                  <c:v>0.865168539325843</c:v>
                </c:pt>
              </c:numCache>
            </c:numRef>
          </c:val>
        </c:ser>
        <c:ser>
          <c:idx val="9"/>
          <c:order val="9"/>
          <c:tx>
            <c:strRef>
              <c:f>'1st quarter 3_27 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6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10"/>
          <c:order val="10"/>
          <c:tx>
            <c:strRef>
              <c:f>'1st quarter 3_27 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7</c:f>
              <c:numCache>
                <c:formatCode>General</c:formatCode>
                <c:ptCount val="1"/>
                <c:pt idx="0">
                  <c:v>0.758928571428571</c:v>
                </c:pt>
              </c:numCache>
            </c:numRef>
          </c:val>
        </c:ser>
        <c:ser>
          <c:idx val="11"/>
          <c:order val="11"/>
          <c:tx>
            <c:strRef>
              <c:f>'1st quarter 3_27 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8</c:f>
              <c:numCache>
                <c:formatCode>General</c:formatCode>
                <c:ptCount val="1"/>
                <c:pt idx="0">
                  <c:v>0.803921568627451</c:v>
                </c:pt>
              </c:numCache>
            </c:numRef>
          </c:val>
        </c:ser>
        <c:ser>
          <c:idx val="12"/>
          <c:order val="12"/>
          <c:tx>
            <c:strRef>
              <c:f>'1st quarter 3_27 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9</c:f>
              <c:numCache>
                <c:formatCode>General</c:formatCode>
                <c:ptCount val="1"/>
                <c:pt idx="0">
                  <c:v>0.79108635097493</c:v>
                </c:pt>
              </c:numCache>
            </c:numRef>
          </c:val>
        </c:ser>
        <c:gapWidth val="150"/>
        <c:overlap val="0"/>
        <c:axId val="54604611"/>
        <c:axId val="63271966"/>
      </c:barChart>
      <c:catAx>
        <c:axId val="5460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271966"/>
        <c:crossesAt val="0"/>
        <c:auto val="1"/>
        <c:lblAlgn val="ctr"/>
        <c:lblOffset val="100"/>
        <c:noMultiLvlLbl val="0"/>
      </c:catAx>
      <c:valAx>
        <c:axId val="63271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6046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047658862876"/>
          <c:y val="0.0953748488512697"/>
          <c:w val="0.217495819397993"/>
          <c:h val="0.87983675937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420844728046187"/>
          <c:y val="0.0398096062310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69401397752"/>
          <c:y val="0.137602769363912"/>
          <c:w val="0.724171984199332"/>
          <c:h val="0.862397230636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1</c:f>
              <c:numCache>
                <c:formatCode>General</c:formatCode>
                <c:ptCount val="1"/>
                <c:pt idx="0">
                  <c:v>0.766767633059282</c:v>
                </c:pt>
              </c:numCache>
            </c:numRef>
          </c:val>
        </c:ser>
        <c:ser>
          <c:idx val="1"/>
          <c:order val="1"/>
          <c:tx>
            <c:strRef>
              <c:f>'1st Quarter 2 Year Olds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2</c:f>
              <c:numCache>
                <c:formatCode>General</c:formatCode>
                <c:ptCount val="1"/>
                <c:pt idx="0">
                  <c:v>0.783412720650042</c:v>
                </c:pt>
              </c:numCache>
            </c:numRef>
          </c:val>
        </c:ser>
        <c:ser>
          <c:idx val="2"/>
          <c:order val="2"/>
          <c:tx>
            <c:strRef>
              <c:f>'1st Quarter 2 Year Olds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3</c:f>
              <c:numCache>
                <c:formatCode>General</c:formatCode>
                <c:ptCount val="1"/>
                <c:pt idx="0">
                  <c:v>0.723638869745004</c:v>
                </c:pt>
              </c:numCache>
            </c:numRef>
          </c:val>
        </c:ser>
        <c:ser>
          <c:idx val="3"/>
          <c:order val="3"/>
          <c:tx>
            <c:strRef>
              <c:f>'1st Quarter 2 Year Olds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4</c:f>
              <c:numCache>
                <c:formatCode>General</c:formatCode>
                <c:ptCount val="1"/>
                <c:pt idx="0">
                  <c:v>0.754626865671642</c:v>
                </c:pt>
              </c:numCache>
            </c:numRef>
          </c:val>
        </c:ser>
        <c:ser>
          <c:idx val="4"/>
          <c:order val="4"/>
          <c:tx>
            <c:strRef>
              <c:f>'1st Quarter 2 Year Olds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5</c:f>
              <c:numCache>
                <c:formatCode>General</c:formatCode>
                <c:ptCount val="1"/>
                <c:pt idx="0">
                  <c:v>0.752717391304348</c:v>
                </c:pt>
              </c:numCache>
            </c:numRef>
          </c:val>
        </c:ser>
        <c:ser>
          <c:idx val="5"/>
          <c:order val="5"/>
          <c:tx>
            <c:strRef>
              <c:f>'1st Quarter 2 Year Olds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6</c:f>
              <c:numCache>
                <c:formatCode>General</c:formatCode>
                <c:ptCount val="1"/>
                <c:pt idx="0">
                  <c:v>0.6417004048583</c:v>
                </c:pt>
              </c:numCache>
            </c:numRef>
          </c:val>
        </c:ser>
        <c:ser>
          <c:idx val="6"/>
          <c:order val="6"/>
          <c:tx>
            <c:strRef>
              <c:f>'1st Quarter 2 Year Olds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7</c:f>
              <c:numCache>
                <c:formatCode>General</c:formatCode>
                <c:ptCount val="1"/>
                <c:pt idx="0">
                  <c:v>0.840934371523916</c:v>
                </c:pt>
              </c:numCache>
            </c:numRef>
          </c:val>
        </c:ser>
        <c:ser>
          <c:idx val="7"/>
          <c:order val="7"/>
          <c:tx>
            <c:strRef>
              <c:f>'1st Quarter 2 Year Olds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8</c:f>
              <c:numCache>
                <c:formatCode>General</c:formatCode>
                <c:ptCount val="1"/>
                <c:pt idx="0">
                  <c:v>0.807712350182387</c:v>
                </c:pt>
              </c:numCache>
            </c:numRef>
          </c:val>
        </c:ser>
        <c:ser>
          <c:idx val="8"/>
          <c:order val="8"/>
          <c:tx>
            <c:strRef>
              <c:f>'1st Quarter 2 Year Olds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9</c:f>
              <c:numCache>
                <c:formatCode>General</c:formatCode>
                <c:ptCount val="1"/>
                <c:pt idx="0">
                  <c:v>0.797936371453138</c:v>
                </c:pt>
              </c:numCache>
            </c:numRef>
          </c:val>
        </c:ser>
        <c:ser>
          <c:idx val="9"/>
          <c:order val="9"/>
          <c:tx>
            <c:strRef>
              <c:f>'1st Quarter 2 Year Olds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0</c:f>
              <c:numCache>
                <c:formatCode>General</c:formatCode>
                <c:ptCount val="1"/>
                <c:pt idx="0">
                  <c:v>0.850411710887466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1</c:f>
              <c:numCache>
                <c:formatCode>General</c:formatCode>
                <c:ptCount val="1"/>
                <c:pt idx="0">
                  <c:v>0.686317321688501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2</c:f>
              <c:numCache>
                <c:formatCode>General</c:formatCode>
                <c:ptCount val="1"/>
                <c:pt idx="0">
                  <c:v>0.900199600798403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3</c:f>
              <c:numCache>
                <c:formatCode>General</c:formatCode>
                <c:ptCount val="1"/>
                <c:pt idx="0">
                  <c:v>0.777777777777778</c:v>
                </c:pt>
              </c:numCache>
            </c:numRef>
          </c:val>
        </c:ser>
        <c:gapWidth val="150"/>
        <c:overlap val="0"/>
        <c:axId val="46472377"/>
        <c:axId val="86952139"/>
      </c:barChart>
      <c:catAx>
        <c:axId val="4647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139"/>
        <c:crossesAt val="0"/>
        <c:auto val="1"/>
        <c:lblAlgn val="ctr"/>
        <c:lblOffset val="100"/>
        <c:noMultiLvlLbl val="0"/>
      </c:catAx>
      <c:valAx>
        <c:axId val="8695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237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8678213309"/>
          <c:y val="0.0985143516515217"/>
          <c:w val="0.206320267395928"/>
          <c:h val="0.86499350930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94011610143599"/>
          <c:y val="0.0592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143293614421"/>
          <c:y val="0.166470588235294"/>
          <c:w val="0.844561564314085"/>
          <c:h val="0.83102941176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5:$C$17</c:f>
              <c:numCache>
                <c:formatCode>General</c:formatCode>
                <c:ptCount val="13"/>
                <c:pt idx="0">
                  <c:v>0.728461538461539</c:v>
                </c:pt>
                <c:pt idx="1">
                  <c:v>0.831050228310502</c:v>
                </c:pt>
                <c:pt idx="2">
                  <c:v>0.871158392434988</c:v>
                </c:pt>
                <c:pt idx="3">
                  <c:v>0.708333333333333</c:v>
                </c:pt>
                <c:pt idx="4">
                  <c:v>0.847746650426309</c:v>
                </c:pt>
                <c:pt idx="5">
                  <c:v>0.644978783592645</c:v>
                </c:pt>
                <c:pt idx="6">
                  <c:v>0.802968960863698</c:v>
                </c:pt>
                <c:pt idx="7">
                  <c:v>0.860794473229706</c:v>
                </c:pt>
                <c:pt idx="8">
                  <c:v>0.707563025210084</c:v>
                </c:pt>
                <c:pt idx="9">
                  <c:v>0.872325249643367</c:v>
                </c:pt>
                <c:pt idx="10">
                  <c:v>0.792956243329776</c:v>
                </c:pt>
                <c:pt idx="11">
                  <c:v>0.864485981308411</c:v>
                </c:pt>
                <c:pt idx="12">
                  <c:v>0.805970149253731</c:v>
                </c:pt>
              </c:numCache>
            </c:numRef>
          </c:val>
        </c:ser>
        <c:ser>
          <c:idx val="1"/>
          <c:order val="1"/>
          <c:tx>
            <c:strRef>
              <c:f>'1st Quarter Adolescent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5:$D$17</c:f>
              <c:numCache>
                <c:formatCode>General</c:formatCode>
                <c:ptCount val="13"/>
                <c:pt idx="0">
                  <c:v>0.783076923076923</c:v>
                </c:pt>
                <c:pt idx="1">
                  <c:v>0.860159817351598</c:v>
                </c:pt>
                <c:pt idx="2">
                  <c:v>0.904255319148936</c:v>
                </c:pt>
                <c:pt idx="3">
                  <c:v>0.753787878787879</c:v>
                </c:pt>
                <c:pt idx="4">
                  <c:v>0.880633373934227</c:v>
                </c:pt>
                <c:pt idx="5">
                  <c:v>0.676096181046676</c:v>
                </c:pt>
                <c:pt idx="6">
                  <c:v>0.84885290148448</c:v>
                </c:pt>
                <c:pt idx="7">
                  <c:v>0.89153713298791</c:v>
                </c:pt>
                <c:pt idx="8">
                  <c:v>0.760504201680672</c:v>
                </c:pt>
                <c:pt idx="9">
                  <c:v>0.919400855920114</c:v>
                </c:pt>
                <c:pt idx="10">
                  <c:v>0.833511205976521</c:v>
                </c:pt>
                <c:pt idx="11">
                  <c:v>0.91588785046729</c:v>
                </c:pt>
                <c:pt idx="12">
                  <c:v>0.845271131778295</c:v>
                </c:pt>
              </c:numCache>
            </c:numRef>
          </c:val>
        </c:ser>
        <c:ser>
          <c:idx val="2"/>
          <c:order val="2"/>
          <c:tx>
            <c:strRef>
              <c:f>'1st Quarter Adolescent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5:$E$17</c:f>
              <c:numCache>
                <c:formatCode>General</c:formatCode>
                <c:ptCount val="13"/>
                <c:pt idx="0">
                  <c:v>0.696153846153846</c:v>
                </c:pt>
                <c:pt idx="1">
                  <c:v>0.728881278538813</c:v>
                </c:pt>
                <c:pt idx="2">
                  <c:v>0.839243498817967</c:v>
                </c:pt>
                <c:pt idx="3">
                  <c:v>0.543560606060606</c:v>
                </c:pt>
                <c:pt idx="4">
                  <c:v>0.750304506699147</c:v>
                </c:pt>
                <c:pt idx="5">
                  <c:v>0.572842998585573</c:v>
                </c:pt>
                <c:pt idx="6">
                  <c:v>0.716599190283401</c:v>
                </c:pt>
                <c:pt idx="7">
                  <c:v>0.855267702936097</c:v>
                </c:pt>
                <c:pt idx="8">
                  <c:v>0.608403361344538</c:v>
                </c:pt>
                <c:pt idx="9">
                  <c:v>0.89586305278174</c:v>
                </c:pt>
                <c:pt idx="10">
                  <c:v>0.685165421558164</c:v>
                </c:pt>
                <c:pt idx="11">
                  <c:v>0.911214953271028</c:v>
                </c:pt>
                <c:pt idx="12">
                  <c:v>0.751818795469887</c:v>
                </c:pt>
              </c:numCache>
            </c:numRef>
          </c:val>
        </c:ser>
        <c:gapWidth val="150"/>
        <c:overlap val="0"/>
        <c:axId val="49470659"/>
        <c:axId val="62851285"/>
      </c:barChart>
      <c:catAx>
        <c:axId val="4947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1285"/>
        <c:crossesAt val="0"/>
        <c:auto val="1"/>
        <c:lblAlgn val="ctr"/>
        <c:lblOffset val="100"/>
        <c:noMultiLvlLbl val="0"/>
      </c:catAx>
      <c:valAx>
        <c:axId val="628512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65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53620531622"/>
          <c:y val="0.339558823529412"/>
          <c:w val="0.105102352581729"/>
          <c:h val="0.269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395917271018"/>
          <c:y val="0.0576155162578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87832393231"/>
          <c:y val="0.147033656588705"/>
          <c:w val="0.819634703196347"/>
          <c:h val="0.852966343411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21:$C$33</c:f>
              <c:numCache>
                <c:formatCode>General</c:formatCode>
                <c:ptCount val="13"/>
                <c:pt idx="0">
                  <c:v>0.797855383277786</c:v>
                </c:pt>
                <c:pt idx="1">
                  <c:v>0.961320522296132</c:v>
                </c:pt>
                <c:pt idx="2">
                  <c:v>0.886750405186386</c:v>
                </c:pt>
                <c:pt idx="3">
                  <c:v>0.882096069868996</c:v>
                </c:pt>
                <c:pt idx="4">
                  <c:v>0.932615936459134</c:v>
                </c:pt>
                <c:pt idx="5">
                  <c:v>0.77626934564214</c:v>
                </c:pt>
                <c:pt idx="6">
                  <c:v>0.83010752688172</c:v>
                </c:pt>
                <c:pt idx="7">
                  <c:v>0.930588862243539</c:v>
                </c:pt>
                <c:pt idx="8">
                  <c:v>0.733721353219353</c:v>
                </c:pt>
                <c:pt idx="9">
                  <c:v>0.911101014690292</c:v>
                </c:pt>
                <c:pt idx="10">
                  <c:v>0.865429779239079</c:v>
                </c:pt>
                <c:pt idx="11">
                  <c:v>0.976679104477612</c:v>
                </c:pt>
                <c:pt idx="12">
                  <c:v>0.880643128333615</c:v>
                </c:pt>
              </c:numCache>
            </c:numRef>
          </c:val>
        </c:ser>
        <c:ser>
          <c:idx val="1"/>
          <c:order val="1"/>
          <c:tx>
            <c:strRef>
              <c:f>'1st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21:$D$33</c:f>
              <c:numCache>
                <c:formatCode>General</c:formatCode>
                <c:ptCount val="13"/>
                <c:pt idx="0">
                  <c:v>0.866106361396899</c:v>
                </c:pt>
                <c:pt idx="1">
                  <c:v>0.956393200295639</c:v>
                </c:pt>
                <c:pt idx="2">
                  <c:v>0.903160453808752</c:v>
                </c:pt>
                <c:pt idx="3">
                  <c:v>0.911208151382824</c:v>
                </c:pt>
                <c:pt idx="4">
                  <c:v>0.944401742249552</c:v>
                </c:pt>
                <c:pt idx="5">
                  <c:v>0.768395329894108</c:v>
                </c:pt>
                <c:pt idx="6">
                  <c:v>0.850322580645161</c:v>
                </c:pt>
                <c:pt idx="7">
                  <c:v>0.94224620303757</c:v>
                </c:pt>
                <c:pt idx="8">
                  <c:v>0.748635867588214</c:v>
                </c:pt>
                <c:pt idx="9">
                  <c:v>0.917764652430713</c:v>
                </c:pt>
                <c:pt idx="10">
                  <c:v>0.871535932362612</c:v>
                </c:pt>
                <c:pt idx="11">
                  <c:v>0.978544776119403</c:v>
                </c:pt>
                <c:pt idx="12">
                  <c:v>0.895783697373073</c:v>
                </c:pt>
              </c:numCache>
            </c:numRef>
          </c:val>
        </c:ser>
        <c:ser>
          <c:idx val="2"/>
          <c:order val="2"/>
          <c:tx>
            <c:strRef>
              <c:f>'1st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21:$E$33</c:f>
              <c:numCache>
                <c:formatCode>General</c:formatCode>
                <c:ptCount val="13"/>
                <c:pt idx="0">
                  <c:v>0.679756557020722</c:v>
                </c:pt>
                <c:pt idx="1">
                  <c:v>0.81510224193151</c:v>
                </c:pt>
                <c:pt idx="2">
                  <c:v>0.762763371150729</c:v>
                </c:pt>
                <c:pt idx="3">
                  <c:v>0.670305676855895</c:v>
                </c:pt>
                <c:pt idx="4">
                  <c:v>0.756341275941583</c:v>
                </c:pt>
                <c:pt idx="5">
                  <c:v>0.5164268259571</c:v>
                </c:pt>
                <c:pt idx="6">
                  <c:v>0.491612903225807</c:v>
                </c:pt>
                <c:pt idx="7">
                  <c:v>0.801225686117773</c:v>
                </c:pt>
                <c:pt idx="8">
                  <c:v>0.569116042197163</c:v>
                </c:pt>
                <c:pt idx="9">
                  <c:v>0.831440254429805</c:v>
                </c:pt>
                <c:pt idx="10">
                  <c:v>0.756928135274777</c:v>
                </c:pt>
                <c:pt idx="11">
                  <c:v>0.924440298507463</c:v>
                </c:pt>
                <c:pt idx="12">
                  <c:v>0.734325283981739</c:v>
                </c:pt>
              </c:numCache>
            </c:numRef>
          </c:val>
        </c:ser>
        <c:ser>
          <c:idx val="3"/>
          <c:order val="3"/>
          <c:tx>
            <c:strRef>
              <c:f>'1st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F$21:$F$33</c:f>
              <c:numCache>
                <c:formatCode>General</c:formatCode>
                <c:ptCount val="13"/>
                <c:pt idx="0">
                  <c:v>0.558035067381539</c:v>
                </c:pt>
                <c:pt idx="1">
                  <c:v>0.693766937669377</c:v>
                </c:pt>
                <c:pt idx="2">
                  <c:v>0.696312803889789</c:v>
                </c:pt>
                <c:pt idx="3">
                  <c:v>0.595342066957788</c:v>
                </c:pt>
                <c:pt idx="4">
                  <c:v>0.684857801691007</c:v>
                </c:pt>
                <c:pt idx="5">
                  <c:v>0.587292967689384</c:v>
                </c:pt>
                <c:pt idx="6">
                  <c:v>0.628387096774194</c:v>
                </c:pt>
                <c:pt idx="7">
                  <c:v>0.812416733280043</c:v>
                </c:pt>
                <c:pt idx="8">
                  <c:v>0.58348490360131</c:v>
                </c:pt>
                <c:pt idx="9">
                  <c:v>0.729819778888384</c:v>
                </c:pt>
                <c:pt idx="10">
                  <c:v>0.613433536871771</c:v>
                </c:pt>
                <c:pt idx="11">
                  <c:v>0.698694029850746</c:v>
                </c:pt>
                <c:pt idx="12">
                  <c:v>0.683047174016632</c:v>
                </c:pt>
              </c:numCache>
            </c:numRef>
          </c:val>
        </c:ser>
        <c:ser>
          <c:idx val="4"/>
          <c:order val="4"/>
          <c:tx>
            <c:strRef>
              <c:f>'1st Quarter Adolescent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G$21:$G$33</c:f>
              <c:numCache>
                <c:formatCode>General</c:formatCode>
                <c:ptCount val="13"/>
                <c:pt idx="0">
                  <c:v>0.800173887842342</c:v>
                </c:pt>
                <c:pt idx="1">
                  <c:v>0.901453559990145</c:v>
                </c:pt>
                <c:pt idx="2">
                  <c:v>0.907617504051864</c:v>
                </c:pt>
                <c:pt idx="3">
                  <c:v>0.794032023289665</c:v>
                </c:pt>
                <c:pt idx="4">
                  <c:v>0.898283371765309</c:v>
                </c:pt>
                <c:pt idx="5">
                  <c:v>0.719250610915015</c:v>
                </c:pt>
                <c:pt idx="6">
                  <c:v>0.77247311827957</c:v>
                </c:pt>
                <c:pt idx="7">
                  <c:v>0.939714894750866</c:v>
                </c:pt>
                <c:pt idx="8">
                  <c:v>0.777373590396508</c:v>
                </c:pt>
                <c:pt idx="9">
                  <c:v>0.916401635620173</c:v>
                </c:pt>
                <c:pt idx="10">
                  <c:v>0.808360732738375</c:v>
                </c:pt>
                <c:pt idx="11">
                  <c:v>0.953358208955224</c:v>
                </c:pt>
                <c:pt idx="12">
                  <c:v>0.866148147009546</c:v>
                </c:pt>
              </c:numCache>
            </c:numRef>
          </c:val>
        </c:ser>
        <c:ser>
          <c:idx val="5"/>
          <c:order val="5"/>
          <c:tx>
            <c:strRef>
              <c:f>'1st Quarter Adolescent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H$21:$H$33</c:f>
              <c:numCache>
                <c:formatCode>General</c:formatCode>
                <c:ptCount val="13"/>
                <c:pt idx="0">
                  <c:v>0.690624547167077</c:v>
                </c:pt>
                <c:pt idx="1">
                  <c:v>0.707070707070707</c:v>
                </c:pt>
                <c:pt idx="2">
                  <c:v>0.795583468395462</c:v>
                </c:pt>
                <c:pt idx="3">
                  <c:v>0.556768558951965</c:v>
                </c:pt>
                <c:pt idx="4">
                  <c:v>0.720983858570331</c:v>
                </c:pt>
                <c:pt idx="5">
                  <c:v>0.592451805593266</c:v>
                </c:pt>
                <c:pt idx="6">
                  <c:v>0.519139784946237</c:v>
                </c:pt>
                <c:pt idx="7">
                  <c:v>0.836930455635492</c:v>
                </c:pt>
                <c:pt idx="8">
                  <c:v>0.609858130229174</c:v>
                </c:pt>
                <c:pt idx="9">
                  <c:v>0.848402241405422</c:v>
                </c:pt>
                <c:pt idx="10">
                  <c:v>0.631517144199155</c:v>
                </c:pt>
                <c:pt idx="11">
                  <c:v>0.927238805970149</c:v>
                </c:pt>
                <c:pt idx="12">
                  <c:v>0.728099973869069</c:v>
                </c:pt>
              </c:numCache>
            </c:numRef>
          </c:val>
        </c:ser>
        <c:gapWidth val="150"/>
        <c:overlap val="0"/>
        <c:axId val="17081465"/>
        <c:axId val="52682229"/>
      </c:barChart>
      <c:catAx>
        <c:axId val="1708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2229"/>
        <c:crossesAt val="0"/>
        <c:auto val="1"/>
        <c:lblAlgn val="ctr"/>
        <c:lblOffset val="100"/>
        <c:noMultiLvlLbl val="0"/>
      </c:catAx>
      <c:valAx>
        <c:axId val="526822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146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2130002686"/>
          <c:y val="0.224472333143183"/>
          <c:w val="0.142156862745098"/>
          <c:h val="0.56346263548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12085704720455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0220957482424"/>
          <c:y val="0.221094190637338"/>
          <c:w val="0.877301640441915"/>
          <c:h val="0.777213761985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37:$C$49</c:f>
              <c:numCache>
                <c:formatCode>General</c:formatCode>
                <c:ptCount val="13"/>
                <c:pt idx="0">
                  <c:v>0.663326110509209</c:v>
                </c:pt>
                <c:pt idx="1">
                  <c:v>0.719350073855244</c:v>
                </c:pt>
                <c:pt idx="2">
                  <c:v>0.620897521768252</c:v>
                </c:pt>
                <c:pt idx="3">
                  <c:v>0.61877667140825</c:v>
                </c:pt>
                <c:pt idx="4">
                  <c:v>0.762311557788945</c:v>
                </c:pt>
                <c:pt idx="5">
                  <c:v>0.593863754550182</c:v>
                </c:pt>
                <c:pt idx="6">
                  <c:v>0.490508731966591</c:v>
                </c:pt>
                <c:pt idx="7">
                  <c:v>0.776685393258427</c:v>
                </c:pt>
                <c:pt idx="8">
                  <c:v>0.606817414782315</c:v>
                </c:pt>
                <c:pt idx="9">
                  <c:v>0.714608646510314</c:v>
                </c:pt>
                <c:pt idx="10">
                  <c:v>0.618578767123288</c:v>
                </c:pt>
                <c:pt idx="11">
                  <c:v>0.914930555555556</c:v>
                </c:pt>
                <c:pt idx="12">
                  <c:v>0.686904280515279</c:v>
                </c:pt>
              </c:numCache>
            </c:numRef>
          </c:val>
        </c:ser>
        <c:ser>
          <c:idx val="1"/>
          <c:order val="1"/>
          <c:tx>
            <c:strRef>
              <c:f>'1st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37:$D$49</c:f>
              <c:numCache>
                <c:formatCode>General</c:formatCode>
                <c:ptCount val="13"/>
                <c:pt idx="0">
                  <c:v>0.475622968580715</c:v>
                </c:pt>
                <c:pt idx="1">
                  <c:v>0.543328409650419</c:v>
                </c:pt>
                <c:pt idx="2">
                  <c:v>0.473208305425318</c:v>
                </c:pt>
                <c:pt idx="3">
                  <c:v>0.456614509246088</c:v>
                </c:pt>
                <c:pt idx="4">
                  <c:v>0.585929648241206</c:v>
                </c:pt>
                <c:pt idx="5">
                  <c:v>0.426937077483099</c:v>
                </c:pt>
                <c:pt idx="6">
                  <c:v>0.356871678056188</c:v>
                </c:pt>
                <c:pt idx="7">
                  <c:v>0.65232379979571</c:v>
                </c:pt>
                <c:pt idx="8">
                  <c:v>0.47283158960513</c:v>
                </c:pt>
                <c:pt idx="9">
                  <c:v>0.529810680983329</c:v>
                </c:pt>
                <c:pt idx="10">
                  <c:v>0.458904109589041</c:v>
                </c:pt>
                <c:pt idx="11">
                  <c:v>0.776041666666667</c:v>
                </c:pt>
                <c:pt idx="12">
                  <c:v>0.530847438045174</c:v>
                </c:pt>
              </c:numCache>
            </c:numRef>
          </c:val>
        </c:ser>
        <c:ser>
          <c:idx val="2"/>
          <c:order val="2"/>
          <c:tx>
            <c:strRef>
              <c:f>'1st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37:$E$49</c:f>
              <c:numCache>
                <c:formatCode>General</c:formatCode>
                <c:ptCount val="13"/>
                <c:pt idx="0">
                  <c:v>0.286836403033586</c:v>
                </c:pt>
                <c:pt idx="1">
                  <c:v>0.35672082717873</c:v>
                </c:pt>
                <c:pt idx="2">
                  <c:v>0.308104487608841</c:v>
                </c:pt>
                <c:pt idx="3">
                  <c:v>0.305120910384068</c:v>
                </c:pt>
                <c:pt idx="4">
                  <c:v>0.405025125628141</c:v>
                </c:pt>
                <c:pt idx="5">
                  <c:v>0.283411336453458</c:v>
                </c:pt>
                <c:pt idx="6">
                  <c:v>0.239179954441913</c:v>
                </c:pt>
                <c:pt idx="7">
                  <c:v>0.479954034729316</c:v>
                </c:pt>
                <c:pt idx="8">
                  <c:v>0.300708741140736</c:v>
                </c:pt>
                <c:pt idx="9">
                  <c:v>0.353207120655552</c:v>
                </c:pt>
                <c:pt idx="10">
                  <c:v>0.314212328767123</c:v>
                </c:pt>
                <c:pt idx="11">
                  <c:v>0.532986111111111</c:v>
                </c:pt>
                <c:pt idx="12">
                  <c:v>0.360002310669517</c:v>
                </c:pt>
              </c:numCache>
            </c:numRef>
          </c:val>
        </c:ser>
        <c:gapWidth val="150"/>
        <c:overlap val="0"/>
        <c:axId val="99877"/>
        <c:axId val="65811237"/>
      </c:barChart>
      <c:catAx>
        <c:axId val="9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237"/>
        <c:crossesAt val="0"/>
        <c:auto val="1"/>
        <c:lblAlgn val="ctr"/>
        <c:lblOffset val="100"/>
        <c:noMultiLvlLbl val="0"/>
      </c:catAx>
      <c:valAx>
        <c:axId val="65811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50552393706"/>
          <c:y val="0.390721940214326"/>
          <c:w val="0.103364579845999"/>
          <c:h val="0.16906373378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15683400513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81934774643"/>
          <c:y val="0.137922077922078"/>
          <c:w val="0.741810186881642"/>
          <c:h val="0.856753246753247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3</c:f>
              <c:strCache>
                <c:ptCount val="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</c:strCache>
            </c:strRef>
          </c:cat>
          <c:val>
            <c:numRef>
              <c:f>'Refusals All Qtrs'!$D$6:$D$13</c:f>
              <c:numCache>
                <c:formatCode>General</c:formatCode>
                <c:ptCount val="8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5942"/>
        <c:axId val="10201364"/>
      </c:lineChart>
      <c:catAx>
        <c:axId val="3750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364"/>
        <c:crossesAt val="0"/>
        <c:auto val="1"/>
        <c:lblAlgn val="ctr"/>
        <c:lblOffset val="100"/>
        <c:noMultiLvlLbl val="0"/>
      </c:catAx>
      <c:valAx>
        <c:axId val="1020136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94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83840234518"/>
          <c:y val="0.360649350649351"/>
          <c:w val="0.209454012458776"/>
          <c:h val="0.17415584415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81964388282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53130384836"/>
          <c:y val="0.134787320509347"/>
          <c:w val="0.724152785755313"/>
          <c:h val="0.86521267949065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6:$A$43</c:f>
              <c:strCache>
                <c:ptCount val="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</c:strCache>
            </c:strRef>
          </c:cat>
          <c:val>
            <c:numRef>
              <c:f>'Refusals All Qtrs'!$D$36:$D$43</c:f>
              <c:numCache>
                <c:formatCode>General</c:formatCode>
                <c:ptCount val="8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2009"/>
        <c:axId val="46448117"/>
      </c:lineChart>
      <c:catAx>
        <c:axId val="9303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8117"/>
        <c:crossesAt val="0"/>
        <c:auto val="1"/>
        <c:lblAlgn val="ctr"/>
        <c:lblOffset val="100"/>
        <c:noMultiLvlLbl val="0"/>
      </c:catAx>
      <c:valAx>
        <c:axId val="4644811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200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33716255026"/>
          <c:y val="0.361555134109997"/>
          <c:w val="0.215321654221712"/>
          <c:h val="0.17204009753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170819214670122"/>
          <c:y val="0.061410653200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79828582818"/>
          <c:y val="0.237986642775696"/>
          <c:w val="0.749152880207295"/>
          <c:h val="0.721127219416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1</c:f>
              <c:numCache>
                <c:formatCode>General</c:formatCode>
                <c:ptCount val="1"/>
                <c:pt idx="0">
                  <c:v>0.678383128295255</c:v>
                </c:pt>
              </c:numCache>
            </c:numRef>
          </c:val>
        </c:ser>
        <c:ser>
          <c:idx val="1"/>
          <c:order val="1"/>
          <c:tx>
            <c:strRef>
              <c:f>'1st quarter 3_27 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2</c:f>
              <c:numCache>
                <c:formatCode>General</c:formatCode>
                <c:ptCount val="1"/>
                <c:pt idx="0">
                  <c:v>0.731434384537131</c:v>
                </c:pt>
              </c:numCache>
            </c:numRef>
          </c:val>
        </c:ser>
        <c:ser>
          <c:idx val="2"/>
          <c:order val="2"/>
          <c:tx>
            <c:strRef>
              <c:f>'1st quarter 3_27 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3</c:f>
              <c:numCache>
                <c:formatCode>General</c:formatCode>
                <c:ptCount val="1"/>
                <c:pt idx="0">
                  <c:v>0.667692307692308</c:v>
                </c:pt>
              </c:numCache>
            </c:numRef>
          </c:val>
        </c:ser>
        <c:ser>
          <c:idx val="3"/>
          <c:order val="3"/>
          <c:tx>
            <c:strRef>
              <c:f>'1st quarter 3_27 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4</c:f>
              <c:numCache>
                <c:formatCode>General</c:formatCode>
                <c:ptCount val="1"/>
                <c:pt idx="0">
                  <c:v>0.734312416555407</c:v>
                </c:pt>
              </c:numCache>
            </c:numRef>
          </c:val>
        </c:ser>
        <c:ser>
          <c:idx val="4"/>
          <c:order val="4"/>
          <c:tx>
            <c:strRef>
              <c:f>'1st quarter 3_27 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5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ser>
          <c:idx val="5"/>
          <c:order val="5"/>
          <c:tx>
            <c:strRef>
              <c:f>'1st quarter 3_27 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6</c:f>
              <c:numCache>
                <c:formatCode>General</c:formatCode>
                <c:ptCount val="1"/>
                <c:pt idx="0">
                  <c:v>0.664347826086957</c:v>
                </c:pt>
              </c:numCache>
            </c:numRef>
          </c:val>
        </c:ser>
        <c:ser>
          <c:idx val="6"/>
          <c:order val="6"/>
          <c:tx>
            <c:strRef>
              <c:f>'1st quarter 3_27 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7</c:f>
              <c:numCache>
                <c:formatCode>General</c:formatCode>
                <c:ptCount val="1"/>
                <c:pt idx="0">
                  <c:v>0.736051502145923</c:v>
                </c:pt>
              </c:numCache>
            </c:numRef>
          </c:val>
        </c:ser>
        <c:ser>
          <c:idx val="7"/>
          <c:order val="7"/>
          <c:tx>
            <c:strRef>
              <c:f>'1st quarter 3_27 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8</c:f>
              <c:numCache>
                <c:formatCode>General</c:formatCode>
                <c:ptCount val="1"/>
                <c:pt idx="0">
                  <c:v>0.78582554517134</c:v>
                </c:pt>
              </c:numCache>
            </c:numRef>
          </c:val>
        </c:ser>
        <c:ser>
          <c:idx val="8"/>
          <c:order val="8"/>
          <c:tx>
            <c:strRef>
              <c:f>'1st quarter 3_27 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9</c:f>
              <c:numCache>
                <c:formatCode>General</c:formatCode>
                <c:ptCount val="1"/>
                <c:pt idx="0">
                  <c:v>0.770460959548448</c:v>
                </c:pt>
              </c:numCache>
            </c:numRef>
          </c:val>
        </c:ser>
        <c:ser>
          <c:idx val="9"/>
          <c:order val="9"/>
          <c:tx>
            <c:strRef>
              <c:f>'1st quarter 3_27 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0</c:f>
              <c:numCache>
                <c:formatCode>General</c:formatCode>
                <c:ptCount val="1"/>
                <c:pt idx="0">
                  <c:v>0.871308016877637</c:v>
                </c:pt>
              </c:numCache>
            </c:numRef>
          </c:val>
        </c:ser>
        <c:ser>
          <c:idx val="10"/>
          <c:order val="10"/>
          <c:tx>
            <c:strRef>
              <c:f>'1st quarter 3_27 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1</c:f>
              <c:numCache>
                <c:formatCode>General</c:formatCode>
                <c:ptCount val="1"/>
                <c:pt idx="0">
                  <c:v>0.676425269645609</c:v>
                </c:pt>
              </c:numCache>
            </c:numRef>
          </c:val>
        </c:ser>
        <c:ser>
          <c:idx val="11"/>
          <c:order val="11"/>
          <c:tx>
            <c:strRef>
              <c:f>'1st quarter 3_27 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2</c:f>
              <c:numCache>
                <c:formatCode>General</c:formatCode>
                <c:ptCount val="1"/>
                <c:pt idx="0">
                  <c:v>0.753731343283582</c:v>
                </c:pt>
              </c:numCache>
            </c:numRef>
          </c:val>
        </c:ser>
        <c:ser>
          <c:idx val="12"/>
          <c:order val="12"/>
          <c:tx>
            <c:strRef>
              <c:f>'1st quarter 3_27 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3</c:f>
              <c:numCache>
                <c:formatCode>General</c:formatCode>
                <c:ptCount val="1"/>
                <c:pt idx="0">
                  <c:v>0.739145040732342</c:v>
                </c:pt>
              </c:numCache>
            </c:numRef>
          </c:val>
        </c:ser>
        <c:gapWidth val="150"/>
        <c:overlap val="0"/>
        <c:axId val="40074228"/>
        <c:axId val="29144125"/>
      </c:barChart>
      <c:catAx>
        <c:axId val="4007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44125"/>
        <c:crossesAt val="0"/>
        <c:auto val="1"/>
        <c:lblAlgn val="ctr"/>
        <c:lblOffset val="100"/>
        <c:noMultiLvlLbl val="0"/>
      </c:catAx>
      <c:valAx>
        <c:axId val="29144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742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362367948974"/>
          <c:y val="0.152142042677961"/>
          <c:w val="0.217958939605342"/>
          <c:h val="0.839061736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74643099932019"/>
          <c:y val="0.06020816653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52267650772"/>
          <c:y val="0.171817453963171"/>
          <c:w val="0.758764688744295"/>
          <c:h val="0.8281825460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8</c:f>
              <c:numCache>
                <c:formatCode>General</c:formatCode>
                <c:ptCount val="1"/>
                <c:pt idx="0">
                  <c:v>0.677261613691932</c:v>
                </c:pt>
              </c:numCache>
            </c:numRef>
          </c:val>
        </c:ser>
        <c:ser>
          <c:idx val="1"/>
          <c:order val="1"/>
          <c:tx>
            <c:strRef>
              <c:f>'1st quarter 3_27 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9</c:f>
              <c:numCache>
                <c:formatCode>General</c:formatCode>
                <c:ptCount val="1"/>
                <c:pt idx="0">
                  <c:v>0.764275256222548</c:v>
                </c:pt>
              </c:numCache>
            </c:numRef>
          </c:val>
        </c:ser>
        <c:ser>
          <c:idx val="2"/>
          <c:order val="2"/>
          <c:tx>
            <c:strRef>
              <c:f>'1st quarter 3_27 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0</c:f>
              <c:numCache>
                <c:formatCode>General</c:formatCode>
                <c:ptCount val="1"/>
                <c:pt idx="0">
                  <c:v>0.681034482758621</c:v>
                </c:pt>
              </c:numCache>
            </c:numRef>
          </c:val>
        </c:ser>
        <c:ser>
          <c:idx val="3"/>
          <c:order val="3"/>
          <c:tx>
            <c:strRef>
              <c:f>'1st quarter 3_27 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1</c:f>
              <c:numCache>
                <c:formatCode>General</c:formatCode>
                <c:ptCount val="1"/>
                <c:pt idx="0">
                  <c:v>0.744769874476987</c:v>
                </c:pt>
              </c:numCache>
            </c:numRef>
          </c:val>
        </c:ser>
        <c:ser>
          <c:idx val="4"/>
          <c:order val="4"/>
          <c:tx>
            <c:strRef>
              <c:f>'1st quarter 3_27 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2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5"/>
          <c:order val="5"/>
          <c:tx>
            <c:strRef>
              <c:f>'1st quarter 3_27 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3</c:f>
              <c:numCache>
                <c:formatCode>General</c:formatCode>
                <c:ptCount val="1"/>
                <c:pt idx="0">
                  <c:v>0.585152838427948</c:v>
                </c:pt>
              </c:numCache>
            </c:numRef>
          </c:val>
        </c:ser>
        <c:ser>
          <c:idx val="6"/>
          <c:order val="6"/>
          <c:tx>
            <c:strRef>
              <c:f>'1st quarter 3_27 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4</c:f>
              <c:numCache>
                <c:formatCode>General</c:formatCode>
                <c:ptCount val="1"/>
                <c:pt idx="0">
                  <c:v>0.761194029850746</c:v>
                </c:pt>
              </c:numCache>
            </c:numRef>
          </c:val>
        </c:ser>
        <c:ser>
          <c:idx val="7"/>
          <c:order val="7"/>
          <c:tx>
            <c:strRef>
              <c:f>'1st quarter 3_27 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5</c:f>
              <c:numCache>
                <c:formatCode>General</c:formatCode>
                <c:ptCount val="1"/>
                <c:pt idx="0">
                  <c:v>0.754545454545455</c:v>
                </c:pt>
              </c:numCache>
            </c:numRef>
          </c:val>
        </c:ser>
        <c:ser>
          <c:idx val="8"/>
          <c:order val="8"/>
          <c:tx>
            <c:strRef>
              <c:f>'1st quarter 3_27 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6</c:f>
              <c:numCache>
                <c:formatCode>General</c:formatCode>
                <c:ptCount val="1"/>
                <c:pt idx="0">
                  <c:v>0.72069825436409</c:v>
                </c:pt>
              </c:numCache>
            </c:numRef>
          </c:val>
        </c:ser>
        <c:ser>
          <c:idx val="9"/>
          <c:order val="9"/>
          <c:tx>
            <c:strRef>
              <c:f>'1st quarter 3_27 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7</c:f>
              <c:numCache>
                <c:formatCode>General</c:formatCode>
                <c:ptCount val="1"/>
                <c:pt idx="0">
                  <c:v>0.884726224783862</c:v>
                </c:pt>
              </c:numCache>
            </c:numRef>
          </c:val>
        </c:ser>
        <c:ser>
          <c:idx val="10"/>
          <c:order val="10"/>
          <c:tx>
            <c:strRef>
              <c:f>'1st quarter 3_27 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8</c:f>
              <c:numCache>
                <c:formatCode>General</c:formatCode>
                <c:ptCount val="1"/>
                <c:pt idx="0">
                  <c:v>0.642201834862385</c:v>
                </c:pt>
              </c:numCache>
            </c:numRef>
          </c:val>
        </c:ser>
        <c:ser>
          <c:idx val="11"/>
          <c:order val="11"/>
          <c:tx>
            <c:strRef>
              <c:f>'1st quarter 3_27 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9</c:f>
              <c:numCache>
                <c:formatCode>General</c:formatCode>
                <c:ptCount val="1"/>
                <c:pt idx="0">
                  <c:v>0.818181818181818</c:v>
                </c:pt>
              </c:numCache>
            </c:numRef>
          </c:val>
        </c:ser>
        <c:ser>
          <c:idx val="12"/>
          <c:order val="12"/>
          <c:tx>
            <c:strRef>
              <c:f>'1st quarter 3_27 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0</c:f>
              <c:numCache>
                <c:formatCode>General</c:formatCode>
                <c:ptCount val="1"/>
                <c:pt idx="0">
                  <c:v>0.729458450046685</c:v>
                </c:pt>
              </c:numCache>
            </c:numRef>
          </c:val>
        </c:ser>
        <c:gapWidth val="150"/>
        <c:overlap val="0"/>
        <c:axId val="92508422"/>
        <c:axId val="25072717"/>
      </c:barChart>
      <c:catAx>
        <c:axId val="9250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72717"/>
        <c:crossesAt val="0"/>
        <c:auto val="1"/>
        <c:lblAlgn val="ctr"/>
        <c:lblOffset val="100"/>
        <c:noMultiLvlLbl val="0"/>
      </c:catAx>
      <c:valAx>
        <c:axId val="250727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50842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91657764397"/>
          <c:y val="0.20240192153723"/>
          <c:w val="0.188404389628047"/>
          <c:h val="0.67782225780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87953624281271"/>
          <c:y val="0.062882233024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48977283439"/>
          <c:y val="0.184412733260154"/>
          <c:w val="0.709114902441323"/>
          <c:h val="0.76744550729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5</c:f>
              <c:numCache>
                <c:formatCode>General</c:formatCode>
                <c:ptCount val="1"/>
                <c:pt idx="0">
                  <c:v>0.688498402555911</c:v>
                </c:pt>
              </c:numCache>
            </c:numRef>
          </c:val>
        </c:ser>
        <c:ser>
          <c:idx val="1"/>
          <c:order val="1"/>
          <c:tx>
            <c:strRef>
              <c:f>'1st quarter 3_27 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6</c:f>
              <c:numCache>
                <c:formatCode>General</c:formatCode>
                <c:ptCount val="1"/>
                <c:pt idx="0">
                  <c:v>0.682879377431907</c:v>
                </c:pt>
              </c:numCache>
            </c:numRef>
          </c:val>
        </c:ser>
        <c:ser>
          <c:idx val="2"/>
          <c:order val="2"/>
          <c:tx>
            <c:strRef>
              <c:f>'1st quarter 3_27 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7</c:f>
              <c:numCache>
                <c:formatCode>General</c:formatCode>
                <c:ptCount val="1"/>
                <c:pt idx="0">
                  <c:v>0.651832460732984</c:v>
                </c:pt>
              </c:numCache>
            </c:numRef>
          </c:val>
        </c:ser>
        <c:ser>
          <c:idx val="3"/>
          <c:order val="3"/>
          <c:tx>
            <c:strRef>
              <c:f>'1st quarter 3_27 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8</c:f>
              <c:numCache>
                <c:formatCode>General</c:formatCode>
                <c:ptCount val="1"/>
                <c:pt idx="0">
                  <c:v>0.682302771855011</c:v>
                </c:pt>
              </c:numCache>
            </c:numRef>
          </c:val>
        </c:ser>
        <c:ser>
          <c:idx val="4"/>
          <c:order val="4"/>
          <c:tx>
            <c:strRef>
              <c:f>'1st quarter 3_27 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9</c:f>
              <c:numCache>
                <c:formatCode>General</c:formatCode>
                <c:ptCount val="1"/>
                <c:pt idx="0">
                  <c:v>0.641074856046065</c:v>
                </c:pt>
              </c:numCache>
            </c:numRef>
          </c:val>
        </c:ser>
        <c:ser>
          <c:idx val="5"/>
          <c:order val="5"/>
          <c:tx>
            <c:strRef>
              <c:f>'1st quarter 3_27 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0</c:f>
              <c:numCache>
                <c:formatCode>General</c:formatCode>
                <c:ptCount val="1"/>
                <c:pt idx="0">
                  <c:v>0.530660377358491</c:v>
                </c:pt>
              </c:numCache>
            </c:numRef>
          </c:val>
        </c:ser>
        <c:ser>
          <c:idx val="6"/>
          <c:order val="6"/>
          <c:tx>
            <c:strRef>
              <c:f>'1st quarter 3_27 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1</c:f>
              <c:numCache>
                <c:formatCode>General</c:formatCode>
                <c:ptCount val="1"/>
                <c:pt idx="0">
                  <c:v>0.749003984063745</c:v>
                </c:pt>
              </c:numCache>
            </c:numRef>
          </c:val>
        </c:ser>
        <c:ser>
          <c:idx val="7"/>
          <c:order val="7"/>
          <c:tx>
            <c:strRef>
              <c:f>'1st quarter 3_27 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2</c:f>
              <c:numCache>
                <c:formatCode>General</c:formatCode>
                <c:ptCount val="1"/>
                <c:pt idx="0">
                  <c:v>0.743243243243243</c:v>
                </c:pt>
              </c:numCache>
            </c:numRef>
          </c:val>
        </c:ser>
        <c:ser>
          <c:idx val="8"/>
          <c:order val="8"/>
          <c:tx>
            <c:strRef>
              <c:f>'1st quarter 3_27 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3</c:f>
              <c:numCache>
                <c:formatCode>General</c:formatCode>
                <c:ptCount val="1"/>
                <c:pt idx="0">
                  <c:v>0.712264150943396</c:v>
                </c:pt>
              </c:numCache>
            </c:numRef>
          </c:val>
        </c:ser>
        <c:ser>
          <c:idx val="9"/>
          <c:order val="9"/>
          <c:tx>
            <c:strRef>
              <c:f>'1st quarter 3_27 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4</c:f>
              <c:numCache>
                <c:formatCode>General</c:formatCode>
                <c:ptCount val="1"/>
                <c:pt idx="0">
                  <c:v>0.803738317757009</c:v>
                </c:pt>
              </c:numCache>
            </c:numRef>
          </c:val>
        </c:ser>
        <c:ser>
          <c:idx val="10"/>
          <c:order val="10"/>
          <c:tx>
            <c:strRef>
              <c:f>'1st quarter 3_27 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5</c:f>
              <c:numCache>
                <c:formatCode>General</c:formatCode>
                <c:ptCount val="1"/>
                <c:pt idx="0">
                  <c:v>0.54945054945055</c:v>
                </c:pt>
              </c:numCache>
            </c:numRef>
          </c:val>
        </c:ser>
        <c:ser>
          <c:idx val="11"/>
          <c:order val="11"/>
          <c:tx>
            <c:strRef>
              <c:f>'1st quarter 3_27 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6</c:f>
              <c:numCache>
                <c:formatCode>General</c:formatCode>
                <c:ptCount val="1"/>
                <c:pt idx="0">
                  <c:v>0.8203125</c:v>
                </c:pt>
              </c:numCache>
            </c:numRef>
          </c:val>
        </c:ser>
        <c:ser>
          <c:idx val="12"/>
          <c:order val="12"/>
          <c:tx>
            <c:strRef>
              <c:f>'1st quarter 3_27 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7</c:f>
              <c:numCache>
                <c:formatCode>General</c:formatCode>
                <c:ptCount val="1"/>
                <c:pt idx="0">
                  <c:v>0.694886603747007</c:v>
                </c:pt>
              </c:numCache>
            </c:numRef>
          </c:val>
        </c:ser>
        <c:gapWidth val="150"/>
        <c:overlap val="0"/>
        <c:axId val="67386379"/>
        <c:axId val="80235733"/>
      </c:barChart>
      <c:catAx>
        <c:axId val="6738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35733"/>
        <c:crossesAt val="0"/>
        <c:auto val="1"/>
        <c:lblAlgn val="ctr"/>
        <c:lblOffset val="100"/>
        <c:noMultiLvlLbl val="0"/>
      </c:catAx>
      <c:valAx>
        <c:axId val="80235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8637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1334715807"/>
          <c:y val="0.114473890544143"/>
          <c:w val="0.21613724196437"/>
          <c:h val="0.87407872040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156372934697089"/>
          <c:y val="0.061400651465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51219512195"/>
          <c:y val="0.248371335504886"/>
          <c:w val="0.697088906372935"/>
          <c:h val="0.72003257328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2</c:f>
              <c:numCache>
                <c:formatCode>General</c:formatCode>
                <c:ptCount val="1"/>
                <c:pt idx="0">
                  <c:v>0.777777777777778</c:v>
                </c:pt>
              </c:numCache>
            </c:numRef>
          </c:val>
        </c:ser>
        <c:ser>
          <c:idx val="1"/>
          <c:order val="1"/>
          <c:tx>
            <c:strRef>
              <c:f>'1st quarter 3_27 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3</c:f>
              <c:numCache>
                <c:formatCode>General</c:formatCode>
                <c:ptCount val="1"/>
                <c:pt idx="0">
                  <c:v>0.811230585424134</c:v>
                </c:pt>
              </c:numCache>
            </c:numRef>
          </c:val>
        </c:ser>
        <c:ser>
          <c:idx val="2"/>
          <c:order val="2"/>
          <c:tx>
            <c:strRef>
              <c:f>'1st quarter 3_27 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4</c:f>
              <c:numCache>
                <c:formatCode>General</c:formatCode>
                <c:ptCount val="1"/>
                <c:pt idx="0">
                  <c:v>0.720588235294118</c:v>
                </c:pt>
              </c:numCache>
            </c:numRef>
          </c:val>
        </c:ser>
        <c:ser>
          <c:idx val="3"/>
          <c:order val="3"/>
          <c:tx>
            <c:strRef>
              <c:f>'1st quarter 3_27 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5</c:f>
              <c:numCache>
                <c:formatCode>General</c:formatCode>
                <c:ptCount val="1"/>
                <c:pt idx="0">
                  <c:v>0.786259541984733</c:v>
                </c:pt>
              </c:numCache>
            </c:numRef>
          </c:val>
        </c:ser>
        <c:ser>
          <c:idx val="4"/>
          <c:order val="4"/>
          <c:tx>
            <c:strRef>
              <c:f>'1st quarter 3_27 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6</c:f>
              <c:numCache>
                <c:formatCode>General</c:formatCode>
                <c:ptCount val="1"/>
                <c:pt idx="0">
                  <c:v>0.797266514806378</c:v>
                </c:pt>
              </c:numCache>
            </c:numRef>
          </c:val>
        </c:ser>
        <c:ser>
          <c:idx val="5"/>
          <c:order val="5"/>
          <c:tx>
            <c:strRef>
              <c:f>'1st quarter 3_27 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7</c:f>
              <c:numCache>
                <c:formatCode>General</c:formatCode>
                <c:ptCount val="1"/>
                <c:pt idx="0">
                  <c:v>0.57035175879397</c:v>
                </c:pt>
              </c:numCache>
            </c:numRef>
          </c:val>
        </c:ser>
        <c:ser>
          <c:idx val="6"/>
          <c:order val="6"/>
          <c:tx>
            <c:strRef>
              <c:f>'1st quarter 3_27 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8</c:f>
              <c:numCache>
                <c:formatCode>General</c:formatCode>
                <c:ptCount val="1"/>
                <c:pt idx="0">
                  <c:v>0.820960698689956</c:v>
                </c:pt>
              </c:numCache>
            </c:numRef>
          </c:val>
        </c:ser>
        <c:ser>
          <c:idx val="7"/>
          <c:order val="7"/>
          <c:tx>
            <c:strRef>
              <c:f>'1st quarter 3_27 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9</c:f>
              <c:numCache>
                <c:formatCode>General</c:formatCode>
                <c:ptCount val="1"/>
                <c:pt idx="0">
                  <c:v>0.798701298701299</c:v>
                </c:pt>
              </c:numCache>
            </c:numRef>
          </c:val>
        </c:ser>
        <c:ser>
          <c:idx val="8"/>
          <c:order val="8"/>
          <c:tx>
            <c:strRef>
              <c:f>'1st quarter 3_27 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0</c:f>
              <c:numCache>
                <c:formatCode>General</c:formatCode>
                <c:ptCount val="1"/>
                <c:pt idx="0">
                  <c:v>0.806104129263914</c:v>
                </c:pt>
              </c:numCache>
            </c:numRef>
          </c:val>
        </c:ser>
        <c:ser>
          <c:idx val="9"/>
          <c:order val="9"/>
          <c:tx>
            <c:strRef>
              <c:f>'1st quarter 3_27 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1</c:f>
              <c:numCache>
                <c:formatCode>General</c:formatCode>
                <c:ptCount val="1"/>
                <c:pt idx="0">
                  <c:v>0.90495867768595</c:v>
                </c:pt>
              </c:numCache>
            </c:numRef>
          </c:val>
        </c:ser>
        <c:ser>
          <c:idx val="10"/>
          <c:order val="10"/>
          <c:tx>
            <c:strRef>
              <c:f>'1st quarter 3_27 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2</c:f>
              <c:numCache>
                <c:formatCode>General</c:formatCode>
                <c:ptCount val="1"/>
                <c:pt idx="0">
                  <c:v>0.686468646864686</c:v>
                </c:pt>
              </c:numCache>
            </c:numRef>
          </c:val>
        </c:ser>
        <c:ser>
          <c:idx val="11"/>
          <c:order val="11"/>
          <c:tx>
            <c:strRef>
              <c:f>'1st quarter 3_27 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3</c:f>
              <c:numCache>
                <c:formatCode>General</c:formatCode>
                <c:ptCount val="1"/>
                <c:pt idx="0">
                  <c:v>0.903225806451613</c:v>
                </c:pt>
              </c:numCache>
            </c:numRef>
          </c:val>
        </c:ser>
        <c:ser>
          <c:idx val="12"/>
          <c:order val="12"/>
          <c:tx>
            <c:strRef>
              <c:f>'1st quarter 3_27 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4</c:f>
              <c:numCache>
                <c:formatCode>General</c:formatCode>
                <c:ptCount val="1"/>
                <c:pt idx="0">
                  <c:v>0.784732571617818</c:v>
                </c:pt>
              </c:numCache>
            </c:numRef>
          </c:val>
        </c:ser>
        <c:gapWidth val="150"/>
        <c:overlap val="0"/>
        <c:axId val="60441916"/>
        <c:axId val="68706357"/>
      </c:barChart>
      <c:catAx>
        <c:axId val="6044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06357"/>
        <c:crossesAt val="0"/>
        <c:auto val="1"/>
        <c:lblAlgn val="ctr"/>
        <c:lblOffset val="100"/>
        <c:noMultiLvlLbl val="0"/>
      </c:catAx>
      <c:valAx>
        <c:axId val="68706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44191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90873328088"/>
          <c:y val="0.180618892508143"/>
          <c:w val="0.218627065302911"/>
          <c:h val="0.81009771986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29058614564831"/>
          <c:y val="0.047178075334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28419182948"/>
          <c:y val="0.29658365661369"/>
          <c:w val="0.770515097690941"/>
          <c:h val="0.66925290952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09</c:f>
              <c:numCache>
                <c:formatCode>General</c:formatCode>
                <c:ptCount val="1"/>
                <c:pt idx="0">
                  <c:v>0.689421894218942</c:v>
                </c:pt>
              </c:numCache>
            </c:numRef>
          </c:val>
        </c:ser>
        <c:ser>
          <c:idx val="1"/>
          <c:order val="1"/>
          <c:tx>
            <c:strRef>
              <c:f>'1st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0</c:f>
              <c:numCache>
                <c:formatCode>General</c:formatCode>
                <c:ptCount val="1"/>
                <c:pt idx="0">
                  <c:v>0.737442502299908</c:v>
                </c:pt>
              </c:numCache>
            </c:numRef>
          </c:val>
        </c:ser>
        <c:ser>
          <c:idx val="2"/>
          <c:order val="2"/>
          <c:tx>
            <c:strRef>
              <c:f>'1st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1</c:f>
              <c:numCache>
                <c:formatCode>General</c:formatCode>
                <c:ptCount val="1"/>
                <c:pt idx="0">
                  <c:v>0.673160173160173</c:v>
                </c:pt>
              </c:numCache>
            </c:numRef>
          </c:val>
        </c:ser>
        <c:ser>
          <c:idx val="3"/>
          <c:order val="3"/>
          <c:tx>
            <c:strRef>
              <c:f>'1st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2</c:f>
              <c:numCache>
                <c:formatCode>General</c:formatCode>
                <c:ptCount val="1"/>
                <c:pt idx="0">
                  <c:v>0.736196319018405</c:v>
                </c:pt>
              </c:numCache>
            </c:numRef>
          </c:val>
        </c:ser>
        <c:ser>
          <c:idx val="4"/>
          <c:order val="4"/>
          <c:tx>
            <c:strRef>
              <c:f>'1st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3</c:f>
              <c:numCache>
                <c:formatCode>General</c:formatCode>
                <c:ptCount val="1"/>
                <c:pt idx="0">
                  <c:v>0.668646080760095</c:v>
                </c:pt>
              </c:numCache>
            </c:numRef>
          </c:val>
        </c:ser>
        <c:ser>
          <c:idx val="5"/>
          <c:order val="5"/>
          <c:tx>
            <c:strRef>
              <c:f>'1st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4</c:f>
              <c:numCache>
                <c:formatCode>General</c:formatCode>
                <c:ptCount val="1"/>
                <c:pt idx="0">
                  <c:v>0.592376919004764</c:v>
                </c:pt>
              </c:numCache>
            </c:numRef>
          </c:val>
        </c:ser>
        <c:ser>
          <c:idx val="6"/>
          <c:order val="6"/>
          <c:tx>
            <c:strRef>
              <c:f>'1st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5</c:f>
              <c:numCache>
                <c:formatCode>General</c:formatCode>
                <c:ptCount val="1"/>
                <c:pt idx="0">
                  <c:v>0.759755164498852</c:v>
                </c:pt>
              </c:numCache>
            </c:numRef>
          </c:val>
        </c:ser>
        <c:ser>
          <c:idx val="7"/>
          <c:order val="7"/>
          <c:tx>
            <c:strRef>
              <c:f>'1st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6</c:f>
              <c:numCache>
                <c:formatCode>General</c:formatCode>
                <c:ptCount val="1"/>
                <c:pt idx="0">
                  <c:v>0.769091379756666</c:v>
                </c:pt>
              </c:numCache>
            </c:numRef>
          </c:val>
        </c:ser>
        <c:ser>
          <c:idx val="8"/>
          <c:order val="8"/>
          <c:tx>
            <c:strRef>
              <c:f>'1st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7</c:f>
              <c:numCache>
                <c:formatCode>General</c:formatCode>
                <c:ptCount val="1"/>
                <c:pt idx="0">
                  <c:v>0.759430840502978</c:v>
                </c:pt>
              </c:numCache>
            </c:numRef>
          </c:val>
        </c:ser>
        <c:ser>
          <c:idx val="9"/>
          <c:order val="9"/>
          <c:tx>
            <c:strRef>
              <c:f>'1st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8</c:f>
              <c:numCache>
                <c:formatCode>General</c:formatCode>
                <c:ptCount val="1"/>
                <c:pt idx="0">
                  <c:v>0.855792789639482</c:v>
                </c:pt>
              </c:numCache>
            </c:numRef>
          </c:val>
        </c:ser>
        <c:ser>
          <c:idx val="10"/>
          <c:order val="10"/>
          <c:tx>
            <c:strRef>
              <c:f>'1st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9</c:f>
              <c:numCache>
                <c:formatCode>General</c:formatCode>
                <c:ptCount val="1"/>
                <c:pt idx="0">
                  <c:v>0.63768928771733</c:v>
                </c:pt>
              </c:numCache>
            </c:numRef>
          </c:val>
        </c:ser>
        <c:ser>
          <c:idx val="11"/>
          <c:order val="11"/>
          <c:tx>
            <c:strRef>
              <c:f>'1st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20</c:f>
              <c:numCache>
                <c:formatCode>General</c:formatCode>
                <c:ptCount val="1"/>
                <c:pt idx="0">
                  <c:v>0.793991416309013</c:v>
                </c:pt>
              </c:numCache>
            </c:numRef>
          </c:val>
        </c:ser>
        <c:ser>
          <c:idx val="12"/>
          <c:order val="12"/>
          <c:tx>
            <c:strRef>
              <c:f>'1st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21</c:f>
              <c:numCache>
                <c:formatCode>General</c:formatCode>
                <c:ptCount val="1"/>
                <c:pt idx="0">
                  <c:v>0.732060470649682</c:v>
                </c:pt>
              </c:numCache>
            </c:numRef>
          </c:val>
        </c:ser>
        <c:gapWidth val="150"/>
        <c:overlap val="0"/>
        <c:axId val="20761981"/>
        <c:axId val="80385537"/>
      </c:barChart>
      <c:catAx>
        <c:axId val="2076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385537"/>
        <c:crossesAt val="0"/>
        <c:auto val="1"/>
        <c:lblAlgn val="ctr"/>
        <c:lblOffset val="100"/>
        <c:noMultiLvlLbl val="0"/>
      </c:catAx>
      <c:valAx>
        <c:axId val="803855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6198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1989342806"/>
          <c:y val="0.114503816793893"/>
          <c:w val="0.17044404973357"/>
          <c:h val="0.8608434488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48279711762915"/>
          <c:y val="0.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39906627423"/>
          <c:y val="0.22536170212766"/>
          <c:w val="0.759667106465036"/>
          <c:h val="0.74927659574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4</c:f>
              <c:numCache>
                <c:formatCode>General</c:formatCode>
                <c:ptCount val="1"/>
                <c:pt idx="0">
                  <c:v>0.507246376811594</c:v>
                </c:pt>
              </c:numCache>
            </c:numRef>
          </c:val>
        </c:ser>
        <c:ser>
          <c:idx val="1"/>
          <c:order val="1"/>
          <c:tx>
            <c:strRef>
              <c:f>'1st quarter 3_27 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5</c:f>
              <c:numCache>
                <c:formatCode>General</c:formatCode>
                <c:ptCount val="1"/>
                <c:pt idx="0">
                  <c:v>0.655804480651731</c:v>
                </c:pt>
              </c:numCache>
            </c:numRef>
          </c:val>
        </c:ser>
        <c:ser>
          <c:idx val="2"/>
          <c:order val="2"/>
          <c:tx>
            <c:strRef>
              <c:f>'1st quarter 3_27 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6</c:f>
              <c:numCache>
                <c:formatCode>General</c:formatCode>
                <c:ptCount val="1"/>
                <c:pt idx="0">
                  <c:v>0.575757575757576</c:v>
                </c:pt>
              </c:numCache>
            </c:numRef>
          </c:val>
        </c:ser>
        <c:ser>
          <c:idx val="3"/>
          <c:order val="3"/>
          <c:tx>
            <c:strRef>
              <c:f>'1st quarter 3_27 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7</c:f>
              <c:numCache>
                <c:formatCode>General</c:formatCode>
                <c:ptCount val="1"/>
                <c:pt idx="0">
                  <c:v>0.68421052631579</c:v>
                </c:pt>
              </c:numCache>
            </c:numRef>
          </c:val>
        </c:ser>
        <c:ser>
          <c:idx val="4"/>
          <c:order val="4"/>
          <c:tx>
            <c:strRef>
              <c:f>'1st quarter 3_27 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8</c:f>
              <c:numCache>
                <c:formatCode>General</c:formatCode>
                <c:ptCount val="1"/>
                <c:pt idx="0">
                  <c:v>0.49740932642487</c:v>
                </c:pt>
              </c:numCache>
            </c:numRef>
          </c:val>
        </c:ser>
        <c:ser>
          <c:idx val="5"/>
          <c:order val="5"/>
          <c:tx>
            <c:strRef>
              <c:f>'1st quarter 3_27 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9</c:f>
              <c:numCache>
                <c:formatCode>General</c:formatCode>
                <c:ptCount val="1"/>
                <c:pt idx="0">
                  <c:v>0.453333333333333</c:v>
                </c:pt>
              </c:numCache>
            </c:numRef>
          </c:val>
        </c:ser>
        <c:ser>
          <c:idx val="6"/>
          <c:order val="6"/>
          <c:tx>
            <c:strRef>
              <c:f>'1st quarter 3_27 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0</c:f>
              <c:numCache>
                <c:formatCode>General</c:formatCode>
                <c:ptCount val="1"/>
                <c:pt idx="0">
                  <c:v>0.754716981132076</c:v>
                </c:pt>
              </c:numCache>
            </c:numRef>
          </c:val>
        </c:ser>
        <c:ser>
          <c:idx val="7"/>
          <c:order val="7"/>
          <c:tx>
            <c:strRef>
              <c:f>'1st quarter 3_27 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1</c:f>
              <c:numCache>
                <c:formatCode>General</c:formatCode>
                <c:ptCount val="1"/>
                <c:pt idx="0">
                  <c:v>0.689908256880734</c:v>
                </c:pt>
              </c:numCache>
            </c:numRef>
          </c:val>
        </c:ser>
        <c:ser>
          <c:idx val="8"/>
          <c:order val="8"/>
          <c:tx>
            <c:strRef>
              <c:f>'1st quarter 3_27 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2</c:f>
              <c:numCache>
                <c:formatCode>General</c:formatCode>
                <c:ptCount val="1"/>
                <c:pt idx="0">
                  <c:v>0.700534759358289</c:v>
                </c:pt>
              </c:numCache>
            </c:numRef>
          </c:val>
        </c:ser>
        <c:ser>
          <c:idx val="9"/>
          <c:order val="9"/>
          <c:tx>
            <c:strRef>
              <c:f>'1st quarter 3_27 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3</c:f>
              <c:numCache>
                <c:formatCode>General</c:formatCode>
                <c:ptCount val="1"/>
                <c:pt idx="0">
                  <c:v>0.754545454545455</c:v>
                </c:pt>
              </c:numCache>
            </c:numRef>
          </c:val>
        </c:ser>
        <c:ser>
          <c:idx val="10"/>
          <c:order val="10"/>
          <c:tx>
            <c:strRef>
              <c:f>'1st quarter 3_27 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4</c:f>
              <c:numCache>
                <c:formatCode>General</c:formatCode>
                <c:ptCount val="1"/>
                <c:pt idx="0">
                  <c:v>0.474452554744526</c:v>
                </c:pt>
              </c:numCache>
            </c:numRef>
          </c:val>
        </c:ser>
        <c:ser>
          <c:idx val="11"/>
          <c:order val="11"/>
          <c:tx>
            <c:strRef>
              <c:f>'1st quarter 3_27 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5</c:f>
              <c:numCache>
                <c:formatCode>General</c:formatCode>
                <c:ptCount val="1"/>
                <c:pt idx="0">
                  <c:v>0.627450980392157</c:v>
                </c:pt>
              </c:numCache>
            </c:numRef>
          </c:val>
        </c:ser>
        <c:ser>
          <c:idx val="12"/>
          <c:order val="12"/>
          <c:tx>
            <c:strRef>
              <c:f>'1st quarter 3_27 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6</c:f>
              <c:numCache>
                <c:formatCode>General</c:formatCode>
                <c:ptCount val="1"/>
                <c:pt idx="0">
                  <c:v>0.626859977107974</c:v>
                </c:pt>
              </c:numCache>
            </c:numRef>
          </c:val>
        </c:ser>
        <c:gapWidth val="150"/>
        <c:overlap val="0"/>
        <c:axId val="55808276"/>
        <c:axId val="49846226"/>
      </c:barChart>
      <c:catAx>
        <c:axId val="5580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846226"/>
        <c:crossesAt val="0"/>
        <c:auto val="1"/>
        <c:lblAlgn val="ctr"/>
        <c:lblOffset val="100"/>
        <c:noMultiLvlLbl val="0"/>
      </c:catAx>
      <c:valAx>
        <c:axId val="49846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082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88186339186"/>
          <c:y val="0.145531914893617"/>
          <c:w val="0.200548056429514"/>
          <c:h val="0.828595744680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68769088713687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67746288799"/>
          <c:y val="0.239673571876962"/>
          <c:w val="0.752965409475105"/>
          <c:h val="0.726051475204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09</c:f>
              <c:numCache>
                <c:formatCode>General</c:formatCode>
                <c:ptCount val="1"/>
                <c:pt idx="0">
                  <c:v>0.689421894218942</c:v>
                </c:pt>
              </c:numCache>
            </c:numRef>
          </c:val>
        </c:ser>
        <c:ser>
          <c:idx val="1"/>
          <c:order val="1"/>
          <c:tx>
            <c:strRef>
              <c:f>'1st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0</c:f>
              <c:numCache>
                <c:formatCode>General</c:formatCode>
                <c:ptCount val="1"/>
                <c:pt idx="0">
                  <c:v>0.737442502299908</c:v>
                </c:pt>
              </c:numCache>
            </c:numRef>
          </c:val>
        </c:ser>
        <c:ser>
          <c:idx val="2"/>
          <c:order val="2"/>
          <c:tx>
            <c:strRef>
              <c:f>'1st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1</c:f>
              <c:numCache>
                <c:formatCode>General</c:formatCode>
                <c:ptCount val="1"/>
                <c:pt idx="0">
                  <c:v>0.673160173160173</c:v>
                </c:pt>
              </c:numCache>
            </c:numRef>
          </c:val>
        </c:ser>
        <c:ser>
          <c:idx val="3"/>
          <c:order val="3"/>
          <c:tx>
            <c:strRef>
              <c:f>'1st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2</c:f>
              <c:numCache>
                <c:formatCode>General</c:formatCode>
                <c:ptCount val="1"/>
                <c:pt idx="0">
                  <c:v>0.72203869749882</c:v>
                </c:pt>
              </c:numCache>
            </c:numRef>
          </c:val>
        </c:ser>
        <c:ser>
          <c:idx val="4"/>
          <c:order val="4"/>
          <c:tx>
            <c:strRef>
              <c:f>'1st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3</c:f>
              <c:numCache>
                <c:formatCode>General</c:formatCode>
                <c:ptCount val="1"/>
                <c:pt idx="0">
                  <c:v>0.668646080760095</c:v>
                </c:pt>
              </c:numCache>
            </c:numRef>
          </c:val>
        </c:ser>
        <c:ser>
          <c:idx val="5"/>
          <c:order val="5"/>
          <c:tx>
            <c:strRef>
              <c:f>'1st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4</c:f>
              <c:numCache>
                <c:formatCode>General</c:formatCode>
                <c:ptCount val="1"/>
                <c:pt idx="0">
                  <c:v>0.592376919004764</c:v>
                </c:pt>
              </c:numCache>
            </c:numRef>
          </c:val>
        </c:ser>
        <c:ser>
          <c:idx val="6"/>
          <c:order val="6"/>
          <c:tx>
            <c:strRef>
              <c:f>'1st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5</c:f>
              <c:numCache>
                <c:formatCode>General</c:formatCode>
                <c:ptCount val="1"/>
                <c:pt idx="0">
                  <c:v>0.736036725325172</c:v>
                </c:pt>
              </c:numCache>
            </c:numRef>
          </c:val>
        </c:ser>
        <c:ser>
          <c:idx val="7"/>
          <c:order val="7"/>
          <c:tx>
            <c:strRef>
              <c:f>'1st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6</c:f>
              <c:numCache>
                <c:formatCode>General</c:formatCode>
                <c:ptCount val="1"/>
                <c:pt idx="0">
                  <c:v>0.769091379756666</c:v>
                </c:pt>
              </c:numCache>
            </c:numRef>
          </c:val>
        </c:ser>
        <c:ser>
          <c:idx val="8"/>
          <c:order val="8"/>
          <c:tx>
            <c:strRef>
              <c:f>'1st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7</c:f>
              <c:numCache>
                <c:formatCode>General</c:formatCode>
                <c:ptCount val="1"/>
                <c:pt idx="0">
                  <c:v>0.759430840502978</c:v>
                </c:pt>
              </c:numCache>
            </c:numRef>
          </c:val>
        </c:ser>
        <c:ser>
          <c:idx val="9"/>
          <c:order val="9"/>
          <c:tx>
            <c:strRef>
              <c:f>'1st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8</c:f>
              <c:numCache>
                <c:formatCode>General</c:formatCode>
                <c:ptCount val="1"/>
                <c:pt idx="0">
                  <c:v>0.855792789639482</c:v>
                </c:pt>
              </c:numCache>
            </c:numRef>
          </c:val>
        </c:ser>
        <c:ser>
          <c:idx val="10"/>
          <c:order val="10"/>
          <c:tx>
            <c:strRef>
              <c:f>'1st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9</c:f>
              <c:numCache>
                <c:formatCode>General</c:formatCode>
                <c:ptCount val="1"/>
                <c:pt idx="0">
                  <c:v>0.63768928771733</c:v>
                </c:pt>
              </c:numCache>
            </c:numRef>
          </c:val>
        </c:ser>
        <c:ser>
          <c:idx val="11"/>
          <c:order val="11"/>
          <c:tx>
            <c:strRef>
              <c:f>'1st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20</c:f>
              <c:numCache>
                <c:formatCode>General</c:formatCode>
                <c:ptCount val="1"/>
                <c:pt idx="0">
                  <c:v>0.793991416309013</c:v>
                </c:pt>
              </c:numCache>
            </c:numRef>
          </c:val>
        </c:ser>
        <c:ser>
          <c:idx val="12"/>
          <c:order val="12"/>
          <c:tx>
            <c:strRef>
              <c:f>'1st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21</c:f>
              <c:numCache>
                <c:formatCode>General</c:formatCode>
                <c:ptCount val="1"/>
                <c:pt idx="0">
                  <c:v>0.730290456431535</c:v>
                </c:pt>
              </c:numCache>
            </c:numRef>
          </c:val>
        </c:ser>
        <c:gapWidth val="150"/>
        <c:overlap val="0"/>
        <c:axId val="57880065"/>
        <c:axId val="54779565"/>
      </c:barChart>
      <c:catAx>
        <c:axId val="5788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79565"/>
        <c:crossesAt val="0"/>
        <c:auto val="1"/>
        <c:lblAlgn val="ctr"/>
        <c:lblOffset val="100"/>
        <c:noMultiLvlLbl val="0"/>
      </c:catAx>
      <c:valAx>
        <c:axId val="54779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8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56850628596"/>
          <c:y val="0.1984934086629"/>
          <c:w val="0.187939484338376"/>
          <c:h val="0.76622724419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82185326452771"/>
          <c:y val="0.040907069808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15451349936"/>
          <c:y val="0.140506891951979"/>
          <c:w val="0.741604965971132"/>
          <c:h val="0.85415740329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5</c:f>
              <c:numCache>
                <c:formatCode>General</c:formatCode>
                <c:ptCount val="1"/>
                <c:pt idx="0">
                  <c:v>0.78926871484206</c:v>
                </c:pt>
              </c:numCache>
            </c:numRef>
          </c:val>
        </c:ser>
        <c:ser>
          <c:idx val="1"/>
          <c:order val="1"/>
          <c:tx>
            <c:strRef>
              <c:f>'1st Quarter 2 Year Olds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6</c:f>
              <c:numCache>
                <c:formatCode>General</c:formatCode>
                <c:ptCount val="1"/>
                <c:pt idx="0">
                  <c:v>0.814794059960773</c:v>
                </c:pt>
              </c:numCache>
            </c:numRef>
          </c:val>
        </c:ser>
        <c:ser>
          <c:idx val="2"/>
          <c:order val="2"/>
          <c:tx>
            <c:strRef>
              <c:f>'1st Quarter 2 Year Olds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7</c:f>
              <c:numCache>
                <c:formatCode>General</c:formatCode>
                <c:ptCount val="1"/>
                <c:pt idx="0">
                  <c:v>0.731219848380427</c:v>
                </c:pt>
              </c:numCache>
            </c:numRef>
          </c:val>
        </c:ser>
        <c:ser>
          <c:idx val="3"/>
          <c:order val="3"/>
          <c:tx>
            <c:strRef>
              <c:f>'1st Quarter 2 Year Olds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8</c:f>
              <c:numCache>
                <c:formatCode>General</c:formatCode>
                <c:ptCount val="1"/>
                <c:pt idx="0">
                  <c:v>0.773134328358209</c:v>
                </c:pt>
              </c:numCache>
            </c:numRef>
          </c:val>
        </c:ser>
        <c:ser>
          <c:idx val="4"/>
          <c:order val="4"/>
          <c:tx>
            <c:strRef>
              <c:f>'1st Quarter 2 Year Olds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9</c:f>
              <c:numCache>
                <c:formatCode>General</c:formatCode>
                <c:ptCount val="1"/>
                <c:pt idx="0">
                  <c:v>0.777173913043478</c:v>
                </c:pt>
              </c:numCache>
            </c:numRef>
          </c:val>
        </c:ser>
        <c:ser>
          <c:idx val="5"/>
          <c:order val="5"/>
          <c:tx>
            <c:strRef>
              <c:f>'1st Quarter 2 Year Olds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0</c:f>
              <c:numCache>
                <c:formatCode>General</c:formatCode>
                <c:ptCount val="1"/>
                <c:pt idx="0">
                  <c:v>0.65587044534413</c:v>
                </c:pt>
              </c:numCache>
            </c:numRef>
          </c:val>
        </c:ser>
        <c:ser>
          <c:idx val="6"/>
          <c:order val="6"/>
          <c:tx>
            <c:strRef>
              <c:f>'1st Quarter 2 Year Olds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1</c:f>
              <c:numCache>
                <c:formatCode>General</c:formatCode>
                <c:ptCount val="1"/>
                <c:pt idx="0">
                  <c:v>0.852057842046719</c:v>
                </c:pt>
              </c:numCache>
            </c:numRef>
          </c:val>
        </c:ser>
        <c:ser>
          <c:idx val="7"/>
          <c:order val="7"/>
          <c:tx>
            <c:strRef>
              <c:f>'1st Quarter 2 Year Olds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2</c:f>
              <c:numCache>
                <c:formatCode>General</c:formatCode>
                <c:ptCount val="1"/>
                <c:pt idx="0">
                  <c:v>0.816744832377975</c:v>
                </c:pt>
              </c:numCache>
            </c:numRef>
          </c:val>
        </c:ser>
        <c:ser>
          <c:idx val="8"/>
          <c:order val="8"/>
          <c:tx>
            <c:strRef>
              <c:f>'1st Quarter 2 Year Olds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3</c:f>
              <c:numCache>
                <c:formatCode>General</c:formatCode>
                <c:ptCount val="1"/>
                <c:pt idx="0">
                  <c:v>0.80524505588994</c:v>
                </c:pt>
              </c:numCache>
            </c:numRef>
          </c:val>
        </c:ser>
        <c:ser>
          <c:idx val="9"/>
          <c:order val="9"/>
          <c:tx>
            <c:strRef>
              <c:f>'1st Quarter 2 Year Olds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4</c:f>
              <c:numCache>
                <c:formatCode>General</c:formatCode>
                <c:ptCount val="1"/>
                <c:pt idx="0">
                  <c:v>0.855901189387008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5</c:f>
              <c:numCache>
                <c:formatCode>General</c:formatCode>
                <c:ptCount val="1"/>
                <c:pt idx="0">
                  <c:v>0.71688500727802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6</c:f>
              <c:numCache>
                <c:formatCode>General</c:formatCode>
                <c:ptCount val="1"/>
                <c:pt idx="0">
                  <c:v>0.908183632734531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7</c:f>
              <c:numCache>
                <c:formatCode>General</c:formatCode>
                <c:ptCount val="1"/>
                <c:pt idx="0">
                  <c:v>0.79389854558354</c:v>
                </c:pt>
              </c:numCache>
            </c:numRef>
          </c:val>
        </c:ser>
        <c:gapWidth val="150"/>
        <c:overlap val="0"/>
        <c:axId val="27364330"/>
        <c:axId val="6245848"/>
      </c:barChart>
      <c:catAx>
        <c:axId val="2736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848"/>
        <c:crossesAt val="0"/>
        <c:auto val="1"/>
        <c:lblAlgn val="ctr"/>
        <c:lblOffset val="100"/>
        <c:noMultiLvlLbl val="0"/>
      </c:catAx>
      <c:valAx>
        <c:axId val="6245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433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17919377758"/>
          <c:y val="0.119756929005484"/>
          <c:w val="0.211053773091018"/>
          <c:h val="0.85756632577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840</xdr:colOff>
      <xdr:row>3</xdr:row>
      <xdr:rowOff>19080</xdr:rowOff>
    </xdr:from>
    <xdr:to>
      <xdr:col>24</xdr:col>
      <xdr:colOff>67284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5849640" y="476280"/>
        <a:ext cx="3444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7480</xdr:colOff>
      <xdr:row>37</xdr:row>
      <xdr:rowOff>57240</xdr:rowOff>
    </xdr:from>
    <xdr:to>
      <xdr:col>25</xdr:col>
      <xdr:colOff>84600</xdr:colOff>
      <xdr:row>51</xdr:row>
      <xdr:rowOff>123840</xdr:rowOff>
    </xdr:to>
    <xdr:graphicFrame>
      <xdr:nvGraphicFramePr>
        <xdr:cNvPr id="1" name="Chart 2"/>
        <xdr:cNvGraphicFramePr/>
      </xdr:nvGraphicFramePr>
      <xdr:xfrm>
        <a:off x="5840280" y="5715000"/>
        <a:ext cx="3611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5880</xdr:colOff>
      <xdr:row>54</xdr:row>
      <xdr:rowOff>76320</xdr:rowOff>
    </xdr:from>
    <xdr:to>
      <xdr:col>26</xdr:col>
      <xdr:colOff>607680</xdr:colOff>
      <xdr:row>69</xdr:row>
      <xdr:rowOff>28440</xdr:rowOff>
    </xdr:to>
    <xdr:graphicFrame>
      <xdr:nvGraphicFramePr>
        <xdr:cNvPr id="2" name="Chart 3"/>
        <xdr:cNvGraphicFramePr/>
      </xdr:nvGraphicFramePr>
      <xdr:xfrm>
        <a:off x="7015320" y="8334360"/>
        <a:ext cx="37065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960</xdr:colOff>
      <xdr:row>71</xdr:row>
      <xdr:rowOff>85680</xdr:rowOff>
    </xdr:from>
    <xdr:to>
      <xdr:col>27</xdr:col>
      <xdr:colOff>10080</xdr:colOff>
      <xdr:row>86</xdr:row>
      <xdr:rowOff>85680</xdr:rowOff>
    </xdr:to>
    <xdr:graphicFrame>
      <xdr:nvGraphicFramePr>
        <xdr:cNvPr id="3" name="Chart 4"/>
        <xdr:cNvGraphicFramePr/>
      </xdr:nvGraphicFramePr>
      <xdr:xfrm>
        <a:off x="7052400" y="10944360"/>
        <a:ext cx="3818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23920</xdr:colOff>
      <xdr:row>88</xdr:row>
      <xdr:rowOff>95040</xdr:rowOff>
    </xdr:from>
    <xdr:to>
      <xdr:col>27</xdr:col>
      <xdr:colOff>150120</xdr:colOff>
      <xdr:row>103</xdr:row>
      <xdr:rowOff>9720</xdr:rowOff>
    </xdr:to>
    <xdr:graphicFrame>
      <xdr:nvGraphicFramePr>
        <xdr:cNvPr id="4" name="Chart 5"/>
        <xdr:cNvGraphicFramePr/>
      </xdr:nvGraphicFramePr>
      <xdr:xfrm>
        <a:off x="7351200" y="13554000"/>
        <a:ext cx="3660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8400</xdr:colOff>
      <xdr:row>121</xdr:row>
      <xdr:rowOff>133200</xdr:rowOff>
    </xdr:from>
    <xdr:to>
      <xdr:col>9</xdr:col>
      <xdr:colOff>37800</xdr:colOff>
      <xdr:row>140</xdr:row>
      <xdr:rowOff>114120</xdr:rowOff>
    </xdr:to>
    <xdr:graphicFrame>
      <xdr:nvGraphicFramePr>
        <xdr:cNvPr id="5" name="Chart 6"/>
        <xdr:cNvGraphicFramePr/>
      </xdr:nvGraphicFramePr>
      <xdr:xfrm>
        <a:off x="158400" y="18640440"/>
        <a:ext cx="5066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33280</xdr:colOff>
      <xdr:row>20</xdr:row>
      <xdr:rowOff>123840</xdr:rowOff>
    </xdr:from>
    <xdr:to>
      <xdr:col>25</xdr:col>
      <xdr:colOff>75240</xdr:colOff>
      <xdr:row>34</xdr:row>
      <xdr:rowOff>95400</xdr:rowOff>
    </xdr:to>
    <xdr:graphicFrame>
      <xdr:nvGraphicFramePr>
        <xdr:cNvPr id="6" name="Chart 7"/>
        <xdr:cNvGraphicFramePr/>
      </xdr:nvGraphicFramePr>
      <xdr:xfrm>
        <a:off x="5896080" y="3181320"/>
        <a:ext cx="3546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42640</xdr:colOff>
      <xdr:row>121</xdr:row>
      <xdr:rowOff>104760</xdr:rowOff>
    </xdr:from>
    <xdr:to>
      <xdr:col>26</xdr:col>
      <xdr:colOff>383760</xdr:colOff>
      <xdr:row>140</xdr:row>
      <xdr:rowOff>76320</xdr:rowOff>
    </xdr:to>
    <xdr:graphicFrame>
      <xdr:nvGraphicFramePr>
        <xdr:cNvPr id="7" name="Chart 8"/>
        <xdr:cNvGraphicFramePr/>
      </xdr:nvGraphicFramePr>
      <xdr:xfrm>
        <a:off x="5429880" y="18612000"/>
        <a:ext cx="5068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2</xdr:row>
      <xdr:rowOff>0</xdr:rowOff>
    </xdr:from>
    <xdr:to>
      <xdr:col>12</xdr:col>
      <xdr:colOff>326880</xdr:colOff>
      <xdr:row>16</xdr:row>
      <xdr:rowOff>161640</xdr:rowOff>
    </xdr:to>
    <xdr:graphicFrame>
      <xdr:nvGraphicFramePr>
        <xdr:cNvPr id="8" name="Chart 1"/>
        <xdr:cNvGraphicFramePr/>
      </xdr:nvGraphicFramePr>
      <xdr:xfrm>
        <a:off x="5153760" y="324000"/>
        <a:ext cx="4813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7800</xdr:colOff>
      <xdr:row>18</xdr:row>
      <xdr:rowOff>86040</xdr:rowOff>
    </xdr:from>
    <xdr:to>
      <xdr:col>12</xdr:col>
      <xdr:colOff>271080</xdr:colOff>
      <xdr:row>33</xdr:row>
      <xdr:rowOff>152640</xdr:rowOff>
    </xdr:to>
    <xdr:graphicFrame>
      <xdr:nvGraphicFramePr>
        <xdr:cNvPr id="11" name="Chart 2"/>
        <xdr:cNvGraphicFramePr/>
      </xdr:nvGraphicFramePr>
      <xdr:xfrm>
        <a:off x="5172480" y="3000600"/>
        <a:ext cx="473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742128487024</cdr:x>
      <cdr:y>0.299688750555803</cdr:y>
    </cdr:from>
    <cdr:to>
      <cdr:x>0.762471019370279</cdr:x>
      <cdr:y>0.299688750555803</cdr:y>
    </cdr:to>
    <cdr:sp>
      <cdr:nvSpPr>
        <cdr:cNvPr id="9" name="Line 1"/>
        <cdr:cNvSpPr/>
      </cdr:nvSpPr>
      <cdr:spPr>
        <a:xfrm>
          <a:off x="427320" y="727920"/>
          <a:ext cx="3242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742128487024</cdr:x>
      <cdr:y>0.217429968875056</cdr:y>
    </cdr:from>
    <cdr:to>
      <cdr:x>0.553511330491362</cdr:x>
      <cdr:y>0.279235215651401</cdr:y>
    </cdr:to>
    <cdr:sp>
      <cdr:nvSpPr>
        <cdr:cNvPr id="10" name="Text Box 2"/>
        <cdr:cNvSpPr/>
      </cdr:nvSpPr>
      <cdr:spPr>
        <a:xfrm>
          <a:off x="427320" y="528120"/>
          <a:ext cx="22370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671832269827</cdr:x>
      <cdr:y>0.289773546805135</cdr:y>
    </cdr:from>
    <cdr:to>
      <cdr:x>0.751747189304163</cdr:x>
      <cdr:y>0.289773546805135</cdr:y>
    </cdr:to>
    <cdr:sp>
      <cdr:nvSpPr>
        <cdr:cNvPr id="12" name="Line 1"/>
        <cdr:cNvSpPr/>
      </cdr:nvSpPr>
      <cdr:spPr>
        <a:xfrm>
          <a:off x="416880" y="723240"/>
          <a:ext cx="31456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671832269827</cdr:x>
      <cdr:y>0.221693350641858</cdr:y>
    </cdr:from>
    <cdr:to>
      <cdr:x>0.528030993618961</cdr:x>
      <cdr:y>0.289773546805135</cdr:y>
    </cdr:to>
    <cdr:sp>
      <cdr:nvSpPr>
        <cdr:cNvPr id="13" name="Text Box 2"/>
        <cdr:cNvSpPr/>
      </cdr:nvSpPr>
      <cdr:spPr>
        <a:xfrm>
          <a:off x="416880" y="553320"/>
          <a:ext cx="20854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2</xdr:row>
      <xdr:rowOff>123840</xdr:rowOff>
    </xdr:from>
    <xdr:to>
      <xdr:col>19</xdr:col>
      <xdr:colOff>505800</xdr:colOff>
      <xdr:row>16</xdr:row>
      <xdr:rowOff>161640</xdr:rowOff>
    </xdr:to>
    <xdr:graphicFrame>
      <xdr:nvGraphicFramePr>
        <xdr:cNvPr id="14" name="Chart 4"/>
        <xdr:cNvGraphicFramePr/>
      </xdr:nvGraphicFramePr>
      <xdr:xfrm>
        <a:off x="4825440" y="762120"/>
        <a:ext cx="4712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7160</xdr:colOff>
      <xdr:row>18</xdr:row>
      <xdr:rowOff>133560</xdr:rowOff>
    </xdr:from>
    <xdr:to>
      <xdr:col>23</xdr:col>
      <xdr:colOff>206280</xdr:colOff>
      <xdr:row>33</xdr:row>
      <xdr:rowOff>85680</xdr:rowOff>
    </xdr:to>
    <xdr:graphicFrame>
      <xdr:nvGraphicFramePr>
        <xdr:cNvPr id="15" name="Chart 5"/>
        <xdr:cNvGraphicFramePr/>
      </xdr:nvGraphicFramePr>
      <xdr:xfrm>
        <a:off x="6273000" y="3505320"/>
        <a:ext cx="5360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4640</xdr:colOff>
      <xdr:row>34</xdr:row>
      <xdr:rowOff>133560</xdr:rowOff>
    </xdr:from>
    <xdr:to>
      <xdr:col>19</xdr:col>
      <xdr:colOff>65880</xdr:colOff>
      <xdr:row>49</xdr:row>
      <xdr:rowOff>123840</xdr:rowOff>
    </xdr:to>
    <xdr:graphicFrame>
      <xdr:nvGraphicFramePr>
        <xdr:cNvPr id="16" name="Chart 6"/>
        <xdr:cNvGraphicFramePr/>
      </xdr:nvGraphicFramePr>
      <xdr:xfrm>
        <a:off x="4797360" y="6229440"/>
        <a:ext cx="4300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5</xdr:row>
      <xdr:rowOff>0</xdr:rowOff>
    </xdr:from>
    <xdr:to>
      <xdr:col>4</xdr:col>
      <xdr:colOff>336240</xdr:colOff>
      <xdr:row>32</xdr:row>
      <xdr:rowOff>19080</xdr:rowOff>
    </xdr:to>
    <xdr:graphicFrame>
      <xdr:nvGraphicFramePr>
        <xdr:cNvPr id="17" name="Chart 1"/>
        <xdr:cNvGraphicFramePr/>
      </xdr:nvGraphicFramePr>
      <xdr:xfrm>
        <a:off x="289080" y="2428920"/>
        <a:ext cx="4911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4</xdr:row>
      <xdr:rowOff>0</xdr:rowOff>
    </xdr:from>
    <xdr:to>
      <xdr:col>4</xdr:col>
      <xdr:colOff>401760</xdr:colOff>
      <xdr:row>60</xdr:row>
      <xdr:rowOff>66240</xdr:rowOff>
    </xdr:to>
    <xdr:graphicFrame>
      <xdr:nvGraphicFramePr>
        <xdr:cNvPr id="18" name="Chart 2"/>
        <xdr:cNvGraphicFramePr/>
      </xdr:nvGraphicFramePr>
      <xdr:xfrm>
        <a:off x="252720" y="7124760"/>
        <a:ext cx="5013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12"/>
    <col collapsed="false" customWidth="true" hidden="false" outlineLevel="0" max="10" min="10" style="0" width="7.27"/>
    <col collapsed="false" customWidth="true" hidden="false" outlineLevel="0" max="11" min="11" style="0" width="7.42"/>
    <col collapsed="false" customWidth="true" hidden="false" outlineLevel="0" max="12" min="12" style="0" width="8.12"/>
    <col collapsed="false" customWidth="true" hidden="false" outlineLevel="0" max="13" min="13" style="0" width="6.85"/>
    <col collapsed="false" customWidth="true" hidden="true" outlineLevel="0" max="22" min="14" style="0" width="7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customFormat="false" ht="12.75" hidden="false" customHeight="false" outlineLevel="0" collapsed="false">
      <c r="A6" s="12" t="s">
        <v>12</v>
      </c>
      <c r="B6" s="12" t="s">
        <v>13</v>
      </c>
      <c r="C6" s="12" t="s">
        <v>14</v>
      </c>
      <c r="D6" s="13" t="s">
        <v>15</v>
      </c>
      <c r="E6" s="13"/>
      <c r="F6" s="13"/>
      <c r="G6" s="13"/>
      <c r="H6" s="14"/>
      <c r="I6" s="14"/>
      <c r="J6" s="15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</row>
    <row r="7" customFormat="false" ht="12" hidden="false" customHeight="false" outlineLevel="0" collapsed="false">
      <c r="A7" s="0" t="s">
        <v>22</v>
      </c>
      <c r="B7" s="16" t="n">
        <v>254</v>
      </c>
      <c r="C7" s="16" t="n">
        <v>195</v>
      </c>
      <c r="D7" s="17" t="n">
        <f aca="false">C7/B7</f>
        <v>0.767716535433071</v>
      </c>
      <c r="E7" s="17" t="n">
        <f aca="false">N7/B7</f>
        <v>0.775590551181102</v>
      </c>
      <c r="F7" s="17" t="n">
        <f aca="false">O7/B7</f>
        <v>0.775590551181102</v>
      </c>
      <c r="G7" s="17" t="n">
        <f aca="false">P7/B7</f>
        <v>0.767716535433071</v>
      </c>
      <c r="H7" s="17" t="n">
        <f aca="false">Q7/B7</f>
        <v>0.881889763779528</v>
      </c>
      <c r="I7" s="9" t="n">
        <f aca="false">R7/B7</f>
        <v>0.744094488188976</v>
      </c>
      <c r="J7" s="17" t="n">
        <f aca="false">S7/B7</f>
        <v>0.696850393700787</v>
      </c>
      <c r="N7" s="0" t="n">
        <v>197</v>
      </c>
      <c r="O7" s="0" t="n">
        <v>197</v>
      </c>
      <c r="P7" s="0" t="n">
        <v>195</v>
      </c>
      <c r="Q7" s="0" t="n">
        <v>224</v>
      </c>
      <c r="R7" s="0" t="n">
        <v>189</v>
      </c>
      <c r="S7" s="0" t="n">
        <v>177</v>
      </c>
    </row>
    <row r="8" customFormat="false" ht="12" hidden="false" customHeight="false" outlineLevel="0" collapsed="false">
      <c r="A8" s="0" t="s">
        <v>23</v>
      </c>
      <c r="B8" s="16" t="n">
        <v>430</v>
      </c>
      <c r="C8" s="16" t="n">
        <v>345</v>
      </c>
      <c r="D8" s="17" t="n">
        <f aca="false">C8/B8</f>
        <v>0.802325581395349</v>
      </c>
      <c r="E8" s="17" t="n">
        <f aca="false">N8/B8</f>
        <v>0.811627906976744</v>
      </c>
      <c r="F8" s="17" t="n">
        <f aca="false">O8/B8</f>
        <v>0.813953488372093</v>
      </c>
      <c r="G8" s="17" t="n">
        <f aca="false">P8/B8</f>
        <v>0.809302325581395</v>
      </c>
      <c r="H8" s="17" t="n">
        <f aca="false">Q8/B8</f>
        <v>0.925581395348837</v>
      </c>
      <c r="I8" s="9" t="n">
        <f aca="false">R8/B8</f>
        <v>0.813953488372093</v>
      </c>
      <c r="J8" s="17" t="n">
        <f aca="false">S8/B8</f>
        <v>0.765116279069767</v>
      </c>
      <c r="N8" s="0" t="n">
        <v>349</v>
      </c>
      <c r="O8" s="0" t="n">
        <v>350</v>
      </c>
      <c r="P8" s="0" t="n">
        <v>348</v>
      </c>
      <c r="Q8" s="0" t="n">
        <v>398</v>
      </c>
      <c r="R8" s="0" t="n">
        <v>350</v>
      </c>
      <c r="S8" s="0" t="n">
        <v>329</v>
      </c>
    </row>
    <row r="9" customFormat="false" ht="12" hidden="false" customHeight="false" outlineLevel="0" collapsed="false">
      <c r="A9" s="0" t="s">
        <v>24</v>
      </c>
      <c r="B9" s="18" t="n">
        <v>112</v>
      </c>
      <c r="C9" s="18" t="n">
        <v>82</v>
      </c>
      <c r="D9" s="17" t="n">
        <f aca="false">C9/B9</f>
        <v>0.732142857142857</v>
      </c>
      <c r="E9" s="17" t="n">
        <f aca="false">N9/B9</f>
        <v>0.732142857142857</v>
      </c>
      <c r="F9" s="17" t="n">
        <f aca="false">O9/B9</f>
        <v>0.732142857142857</v>
      </c>
      <c r="G9" s="17" t="n">
        <f aca="false">P9/B9</f>
        <v>0.732142857142857</v>
      </c>
      <c r="H9" s="17" t="n">
        <f aca="false">Q9/B9</f>
        <v>0.794642857142857</v>
      </c>
      <c r="I9" s="9" t="n">
        <f aca="false">R9/B9</f>
        <v>0.732142857142857</v>
      </c>
      <c r="J9" s="17" t="n">
        <f aca="false">S9/B9</f>
        <v>0.651785714285714</v>
      </c>
      <c r="N9" s="0" t="n">
        <v>82</v>
      </c>
      <c r="O9" s="0" t="n">
        <v>82</v>
      </c>
      <c r="P9" s="0" t="n">
        <v>82</v>
      </c>
      <c r="Q9" s="0" t="n">
        <v>89</v>
      </c>
      <c r="R9" s="0" t="n">
        <v>82</v>
      </c>
      <c r="S9" s="0" t="n">
        <v>73</v>
      </c>
    </row>
    <row r="10" customFormat="false" ht="12" hidden="false" customHeight="false" outlineLevel="0" collapsed="false">
      <c r="A10" s="0" t="s">
        <v>25</v>
      </c>
      <c r="B10" s="16" t="n">
        <v>136</v>
      </c>
      <c r="C10" s="16" t="n">
        <v>112</v>
      </c>
      <c r="D10" s="17" t="n">
        <f aca="false">C10/B10</f>
        <v>0.823529411764706</v>
      </c>
      <c r="E10" s="17" t="n">
        <f aca="false">N10/B10</f>
        <v>0.830882352941177</v>
      </c>
      <c r="F10" s="17" t="n">
        <f aca="false">O10/B10</f>
        <v>0.823529411764706</v>
      </c>
      <c r="G10" s="17" t="n">
        <f aca="false">P10/B10</f>
        <v>0.830882352941177</v>
      </c>
      <c r="H10" s="17" t="n">
        <f aca="false">Q10/B10</f>
        <v>0.838235294117647</v>
      </c>
      <c r="I10" s="9" t="n">
        <f aca="false">R10/B10</f>
        <v>0.823529411764706</v>
      </c>
      <c r="J10" s="17" t="n">
        <f aca="false">S10/B10</f>
        <v>0.676470588235294</v>
      </c>
      <c r="N10" s="0" t="n">
        <v>113</v>
      </c>
      <c r="O10" s="0" t="n">
        <v>112</v>
      </c>
      <c r="P10" s="0" t="n">
        <v>113</v>
      </c>
      <c r="Q10" s="0" t="n">
        <v>114</v>
      </c>
      <c r="R10" s="0" t="n">
        <v>112</v>
      </c>
      <c r="S10" s="0" t="n">
        <v>92</v>
      </c>
    </row>
    <row r="11" customFormat="false" ht="12" hidden="false" customHeight="false" outlineLevel="0" collapsed="false">
      <c r="A11" s="0" t="s">
        <v>26</v>
      </c>
      <c r="B11" s="16" t="n">
        <v>181</v>
      </c>
      <c r="C11" s="16" t="n">
        <v>123</v>
      </c>
      <c r="D11" s="17" t="n">
        <f aca="false">C11/B11</f>
        <v>0.679558011049724</v>
      </c>
      <c r="E11" s="17" t="n">
        <f aca="false">N11/B11</f>
        <v>0.74585635359116</v>
      </c>
      <c r="F11" s="17" t="n">
        <f aca="false">O11/B11</f>
        <v>0.74585635359116</v>
      </c>
      <c r="G11" s="17" t="n">
        <f aca="false">P11/B11</f>
        <v>0.679558011049724</v>
      </c>
      <c r="H11" s="17" t="n">
        <f aca="false">Q11/B11</f>
        <v>0.889502762430939</v>
      </c>
      <c r="I11" s="9" t="n">
        <f aca="false">R11/B11</f>
        <v>0.74585635359116</v>
      </c>
      <c r="J11" s="17" t="n">
        <f aca="false">S11/B11</f>
        <v>0.69060773480663</v>
      </c>
      <c r="N11" s="0" t="n">
        <v>135</v>
      </c>
      <c r="O11" s="0" t="n">
        <v>135</v>
      </c>
      <c r="P11" s="0" t="n">
        <v>123</v>
      </c>
      <c r="Q11" s="0" t="n">
        <v>161</v>
      </c>
      <c r="R11" s="0" t="n">
        <v>135</v>
      </c>
      <c r="S11" s="0" t="n">
        <v>125</v>
      </c>
    </row>
    <row r="12" customFormat="false" ht="12" hidden="false" customHeight="false" outlineLevel="0" collapsed="false">
      <c r="A12" s="0" t="s">
        <v>27</v>
      </c>
      <c r="B12" s="16" t="n">
        <v>113</v>
      </c>
      <c r="C12" s="16" t="n">
        <v>83</v>
      </c>
      <c r="D12" s="17" t="n">
        <f aca="false">C12/B12</f>
        <v>0.734513274336283</v>
      </c>
      <c r="E12" s="17" t="n">
        <f aca="false">N12/B12</f>
        <v>0.761061946902655</v>
      </c>
      <c r="F12" s="17" t="n">
        <f aca="false">O12/B12</f>
        <v>0.761061946902655</v>
      </c>
      <c r="G12" s="17" t="n">
        <f aca="false">P12/B12</f>
        <v>0.761061946902655</v>
      </c>
      <c r="H12" s="17" t="n">
        <f aca="false">Q12/B12</f>
        <v>0.752212389380531</v>
      </c>
      <c r="I12" s="9" t="n">
        <f aca="false">R12/B12</f>
        <v>0.68141592920354</v>
      </c>
      <c r="J12" s="17" t="n">
        <f aca="false">S12/B12</f>
        <v>0.513274336283186</v>
      </c>
      <c r="N12" s="0" t="n">
        <v>86</v>
      </c>
      <c r="O12" s="0" t="n">
        <v>86</v>
      </c>
      <c r="P12" s="0" t="n">
        <v>86</v>
      </c>
      <c r="Q12" s="0" t="n">
        <v>85</v>
      </c>
      <c r="R12" s="0" t="n">
        <v>77</v>
      </c>
      <c r="S12" s="0" t="n">
        <v>58</v>
      </c>
    </row>
    <row r="13" customFormat="false" ht="12" hidden="false" customHeight="false" outlineLevel="0" collapsed="false">
      <c r="A13" s="0" t="s">
        <v>28</v>
      </c>
      <c r="B13" s="16" t="n">
        <v>121</v>
      </c>
      <c r="C13" s="16" t="n">
        <v>92</v>
      </c>
      <c r="D13" s="17" t="n">
        <f aca="false">C13/B13</f>
        <v>0.760330578512397</v>
      </c>
      <c r="E13" s="17" t="n">
        <f aca="false">N13/B13</f>
        <v>0.760330578512397</v>
      </c>
      <c r="F13" s="17" t="n">
        <f aca="false">O13/B13</f>
        <v>0.760330578512397</v>
      </c>
      <c r="G13" s="17" t="n">
        <f aca="false">P13/B13</f>
        <v>0.760330578512397</v>
      </c>
      <c r="H13" s="17" t="n">
        <f aca="false">Q13/B13</f>
        <v>0.785123966942149</v>
      </c>
      <c r="I13" s="9" t="n">
        <f aca="false">R13/B13</f>
        <v>0.760330578512397</v>
      </c>
      <c r="J13" s="17" t="n">
        <f aca="false">S13/B13</f>
        <v>0.735537190082645</v>
      </c>
      <c r="K13" s="17"/>
      <c r="N13" s="0" t="n">
        <v>92</v>
      </c>
      <c r="O13" s="0" t="n">
        <v>92</v>
      </c>
      <c r="P13" s="0" t="n">
        <v>92</v>
      </c>
      <c r="Q13" s="0" t="n">
        <v>95</v>
      </c>
      <c r="R13" s="0" t="n">
        <v>92</v>
      </c>
      <c r="S13" s="0" t="n">
        <v>89</v>
      </c>
    </row>
    <row r="14" customFormat="false" ht="12" hidden="false" customHeight="false" outlineLevel="0" collapsed="false">
      <c r="A14" s="0" t="s">
        <v>29</v>
      </c>
      <c r="B14" s="16" t="n">
        <v>609</v>
      </c>
      <c r="C14" s="16" t="n">
        <v>484</v>
      </c>
      <c r="D14" s="17" t="n">
        <f aca="false">C14/B14</f>
        <v>0.794745484400657</v>
      </c>
      <c r="E14" s="17" t="n">
        <f aca="false">N14/B14</f>
        <v>0.80952380952381</v>
      </c>
      <c r="F14" s="17" t="n">
        <f aca="false">O14/B14</f>
        <v>0.80952380952381</v>
      </c>
      <c r="G14" s="17" t="n">
        <f aca="false">P14/B14</f>
        <v>0.798029556650246</v>
      </c>
      <c r="H14" s="17" t="n">
        <f aca="false">Q14/B14</f>
        <v>0.904761904761905</v>
      </c>
      <c r="I14" s="9" t="n">
        <f aca="false">R14/B14</f>
        <v>0.763546798029557</v>
      </c>
      <c r="J14" s="17" t="n">
        <f aca="false">S14/B14</f>
        <v>0.789819376026273</v>
      </c>
      <c r="N14" s="0" t="n">
        <v>493</v>
      </c>
      <c r="O14" s="0" t="n">
        <v>493</v>
      </c>
      <c r="P14" s="0" t="n">
        <v>486</v>
      </c>
      <c r="Q14" s="0" t="n">
        <v>551</v>
      </c>
      <c r="R14" s="0" t="n">
        <v>465</v>
      </c>
      <c r="S14" s="0" t="n">
        <v>481</v>
      </c>
    </row>
    <row r="15" customFormat="false" ht="12" hidden="false" customHeight="false" outlineLevel="0" collapsed="false">
      <c r="A15" s="0" t="s">
        <v>30</v>
      </c>
      <c r="B15" s="16" t="n">
        <v>178</v>
      </c>
      <c r="C15" s="16" t="n">
        <v>154</v>
      </c>
      <c r="D15" s="17" t="n">
        <f aca="false">C15/B15</f>
        <v>0.865168539325843</v>
      </c>
      <c r="E15" s="17" t="n">
        <f aca="false">N15/B15</f>
        <v>0.865168539325843</v>
      </c>
      <c r="F15" s="17" t="n">
        <f aca="false">O15/B15</f>
        <v>0.865168539325843</v>
      </c>
      <c r="G15" s="17" t="n">
        <f aca="false">P15/B15</f>
        <v>0.870786516853933</v>
      </c>
      <c r="H15" s="17" t="n">
        <f aca="false">Q15/B15</f>
        <v>0.904494382022472</v>
      </c>
      <c r="I15" s="9" t="n">
        <f aca="false">R15/B15</f>
        <v>0.853932584269663</v>
      </c>
      <c r="J15" s="17" t="n">
        <f aca="false">S15/B15</f>
        <v>0.792134831460674</v>
      </c>
      <c r="N15" s="0" t="n">
        <v>154</v>
      </c>
      <c r="O15" s="0" t="n">
        <v>154</v>
      </c>
      <c r="P15" s="0" t="n">
        <v>155</v>
      </c>
      <c r="Q15" s="0" t="n">
        <v>161</v>
      </c>
      <c r="R15" s="0" t="n">
        <v>152</v>
      </c>
      <c r="S15" s="0" t="n">
        <v>141</v>
      </c>
    </row>
    <row r="16" customFormat="false" ht="12" hidden="false" customHeight="false" outlineLevel="0" collapsed="false">
      <c r="A16" s="0" t="s">
        <v>31</v>
      </c>
      <c r="B16" s="18" t="n">
        <v>216</v>
      </c>
      <c r="C16" s="18" t="n">
        <v>192</v>
      </c>
      <c r="D16" s="17" t="n">
        <f aca="false">C16/B16</f>
        <v>0.888888888888889</v>
      </c>
      <c r="E16" s="17" t="n">
        <f aca="false">N16/B16</f>
        <v>0.893518518518519</v>
      </c>
      <c r="F16" s="17" t="n">
        <f aca="false">O16/B16</f>
        <v>0.893518518518519</v>
      </c>
      <c r="G16" s="17" t="n">
        <f aca="false">P16/B16</f>
        <v>0.893518518518519</v>
      </c>
      <c r="H16" s="17" t="n">
        <f aca="false">Q16/B16</f>
        <v>0.949074074074074</v>
      </c>
      <c r="I16" s="9" t="n">
        <f aca="false">R16/B16</f>
        <v>0.888888888888889</v>
      </c>
      <c r="J16" s="17" t="n">
        <f aca="false">S16/B16</f>
        <v>0.712962962962963</v>
      </c>
      <c r="N16" s="0" t="n">
        <v>193</v>
      </c>
      <c r="O16" s="0" t="n">
        <v>193</v>
      </c>
      <c r="P16" s="0" t="n">
        <v>193</v>
      </c>
      <c r="Q16" s="0" t="n">
        <v>205</v>
      </c>
      <c r="R16" s="0" t="n">
        <v>192</v>
      </c>
      <c r="S16" s="0" t="n">
        <v>154</v>
      </c>
    </row>
    <row r="17" customFormat="false" ht="12" hidden="false" customHeight="false" outlineLevel="0" collapsed="false">
      <c r="A17" s="0" t="s">
        <v>32</v>
      </c>
      <c r="B17" s="16" t="n">
        <v>112</v>
      </c>
      <c r="C17" s="16" t="n">
        <v>85</v>
      </c>
      <c r="D17" s="17" t="n">
        <f aca="false">C17/B17</f>
        <v>0.758928571428571</v>
      </c>
      <c r="E17" s="17" t="n">
        <f aca="false">N17/B17</f>
        <v>0.767857142857143</v>
      </c>
      <c r="F17" s="17" t="n">
        <f aca="false">O17/B17</f>
        <v>0.758928571428571</v>
      </c>
      <c r="G17" s="17" t="n">
        <f aca="false">P17/B17</f>
        <v>0.767857142857143</v>
      </c>
      <c r="H17" s="17" t="n">
        <f aca="false">Q17/B17</f>
        <v>0.8125</v>
      </c>
      <c r="I17" s="9" t="n">
        <f aca="false">R17/B17</f>
        <v>0.75</v>
      </c>
      <c r="J17" s="17" t="n">
        <f aca="false">S17/B17</f>
        <v>0.517857142857143</v>
      </c>
      <c r="N17" s="0" t="n">
        <v>86</v>
      </c>
      <c r="O17" s="0" t="n">
        <v>85</v>
      </c>
      <c r="P17" s="0" t="n">
        <v>86</v>
      </c>
      <c r="Q17" s="0" t="n">
        <v>91</v>
      </c>
      <c r="R17" s="0" t="n">
        <v>84</v>
      </c>
      <c r="S17" s="0" t="n">
        <v>58</v>
      </c>
    </row>
    <row r="18" customFormat="false" ht="12" hidden="false" customHeight="false" outlineLevel="0" collapsed="false">
      <c r="A18" s="0" t="s">
        <v>33</v>
      </c>
      <c r="B18" s="16" t="n">
        <v>51</v>
      </c>
      <c r="C18" s="16" t="n">
        <v>41</v>
      </c>
      <c r="D18" s="17" t="n">
        <f aca="false">C18/B18</f>
        <v>0.803921568627451</v>
      </c>
      <c r="E18" s="17" t="n">
        <f aca="false">N18/B18</f>
        <v>0.803921568627451</v>
      </c>
      <c r="F18" s="17" t="n">
        <f aca="false">O18/B18</f>
        <v>0.803921568627451</v>
      </c>
      <c r="G18" s="17" t="n">
        <f aca="false">P18/B18</f>
        <v>0.803921568627451</v>
      </c>
      <c r="H18" s="17" t="n">
        <f aca="false">Q18/B18</f>
        <v>0.92156862745098</v>
      </c>
      <c r="I18" s="9" t="n">
        <f aca="false">R18/B18</f>
        <v>0.823529411764706</v>
      </c>
      <c r="J18" s="17" t="n">
        <f aca="false">S18/B18</f>
        <v>0.764705882352941</v>
      </c>
      <c r="N18" s="0" t="n">
        <v>41</v>
      </c>
      <c r="O18" s="0" t="n">
        <v>41</v>
      </c>
      <c r="P18" s="0" t="n">
        <v>41</v>
      </c>
      <c r="Q18" s="0" t="n">
        <v>47</v>
      </c>
      <c r="R18" s="0" t="n">
        <v>42</v>
      </c>
      <c r="S18" s="0" t="n">
        <v>39</v>
      </c>
    </row>
    <row r="19" customFormat="false" ht="12" hidden="false" customHeight="false" outlineLevel="0" collapsed="false">
      <c r="A19" s="10" t="s">
        <v>34</v>
      </c>
      <c r="B19" s="0" t="n">
        <f aca="false">SUM(B7:B18)</f>
        <v>2513</v>
      </c>
      <c r="C19" s="0" t="n">
        <f aca="false">SUM(C7:C18)</f>
        <v>1988</v>
      </c>
      <c r="D19" s="9" t="n">
        <f aca="false">C19/B19</f>
        <v>0.79108635097493</v>
      </c>
      <c r="E19" s="17"/>
      <c r="F19" s="9"/>
      <c r="G19" s="9"/>
      <c r="H19" s="9"/>
      <c r="I19" s="9"/>
      <c r="N19" s="0" t="n">
        <f aca="false">SUM(N7:N18)</f>
        <v>2021</v>
      </c>
      <c r="O19" s="0" t="n">
        <f aca="false">SUM(O7:O18)</f>
        <v>2020</v>
      </c>
      <c r="P19" s="0" t="n">
        <f aca="false">SUM(P7:P18)</f>
        <v>2000</v>
      </c>
      <c r="Q19" s="0" t="n">
        <f aca="false">SUM(Q7:Q18)</f>
        <v>2221</v>
      </c>
      <c r="R19" s="0" t="n">
        <f aca="false">SUM(R7:R18)</f>
        <v>1972</v>
      </c>
      <c r="S19" s="0" t="n">
        <f aca="false">SUM(S7:S18)</f>
        <v>1816</v>
      </c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35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6</v>
      </c>
      <c r="F22" s="11" t="s">
        <v>37</v>
      </c>
      <c r="G22" s="11" t="s">
        <v>38</v>
      </c>
      <c r="H22" s="11" t="s">
        <v>39</v>
      </c>
      <c r="I22" s="11" t="s">
        <v>40</v>
      </c>
      <c r="J22" s="11" t="s">
        <v>41</v>
      </c>
    </row>
    <row r="23" customFormat="false" ht="12.75" hidden="false" customHeight="false" outlineLevel="0" collapsed="false">
      <c r="A23" s="12" t="s">
        <v>12</v>
      </c>
      <c r="B23" s="12" t="s">
        <v>42</v>
      </c>
      <c r="C23" s="12" t="s">
        <v>14</v>
      </c>
      <c r="D23" s="13" t="s">
        <v>15</v>
      </c>
      <c r="E23" s="13"/>
      <c r="F23" s="13"/>
      <c r="G23" s="13"/>
      <c r="H23" s="14"/>
      <c r="I23" s="14"/>
      <c r="J23" s="15"/>
      <c r="N23" s="10" t="s">
        <v>43</v>
      </c>
      <c r="O23" s="10" t="s">
        <v>44</v>
      </c>
      <c r="P23" s="10" t="s">
        <v>45</v>
      </c>
      <c r="Q23" s="10" t="s">
        <v>46</v>
      </c>
      <c r="R23" s="10" t="s">
        <v>47</v>
      </c>
      <c r="S23" s="10" t="s">
        <v>48</v>
      </c>
    </row>
    <row r="24" customFormat="false" ht="12" hidden="false" customHeight="false" outlineLevel="0" collapsed="false">
      <c r="A24" s="0" t="s">
        <v>22</v>
      </c>
      <c r="B24" s="16" t="n">
        <v>276</v>
      </c>
      <c r="C24" s="16" t="n">
        <v>140</v>
      </c>
      <c r="D24" s="17" t="n">
        <f aca="false">C24/B24</f>
        <v>0.507246376811594</v>
      </c>
      <c r="E24" s="17" t="n">
        <f aca="false">N24/B24</f>
        <v>0.528985507246377</v>
      </c>
      <c r="F24" s="17" t="n">
        <f aca="false">O24/B24</f>
        <v>0.532608695652174</v>
      </c>
      <c r="G24" s="17" t="n">
        <f aca="false">P24/B24</f>
        <v>0.518115942028986</v>
      </c>
      <c r="H24" s="17" t="n">
        <f aca="false">Q24/B24</f>
        <v>0.739130434782609</v>
      </c>
      <c r="I24" s="9" t="n">
        <f aca="false">R24/B24</f>
        <v>0.503623188405797</v>
      </c>
      <c r="J24" s="17" t="n">
        <f aca="false">S24/B24</f>
        <v>0.460144927536232</v>
      </c>
      <c r="N24" s="0" t="n">
        <v>146</v>
      </c>
      <c r="O24" s="0" t="n">
        <v>147</v>
      </c>
      <c r="P24" s="0" t="n">
        <v>143</v>
      </c>
      <c r="Q24" s="0" t="n">
        <v>204</v>
      </c>
      <c r="R24" s="0" t="n">
        <v>139</v>
      </c>
      <c r="S24" s="0" t="n">
        <v>127</v>
      </c>
    </row>
    <row r="25" customFormat="false" ht="12" hidden="false" customHeight="false" outlineLevel="0" collapsed="false">
      <c r="A25" s="0" t="s">
        <v>23</v>
      </c>
      <c r="B25" s="16" t="n">
        <v>491</v>
      </c>
      <c r="C25" s="16" t="n">
        <v>322</v>
      </c>
      <c r="D25" s="17" t="n">
        <f aca="false">C25/B25</f>
        <v>0.655804480651731</v>
      </c>
      <c r="E25" s="17" t="n">
        <f aca="false">N25/B25</f>
        <v>0.678207739307536</v>
      </c>
      <c r="F25" s="17" t="n">
        <f aca="false">O25/B25</f>
        <v>0.676171079429735</v>
      </c>
      <c r="G25" s="17" t="n">
        <f aca="false">P25/B25</f>
        <v>0.668024439918534</v>
      </c>
      <c r="H25" s="17" t="n">
        <f aca="false">Q25/B25</f>
        <v>0.859470468431772</v>
      </c>
      <c r="I25" s="9" t="n">
        <f aca="false">R25/B25</f>
        <v>0.659877800407332</v>
      </c>
      <c r="J25" s="17" t="n">
        <f aca="false">S25/B25</f>
        <v>0.613034623217923</v>
      </c>
      <c r="N25" s="0" t="n">
        <v>333</v>
      </c>
      <c r="O25" s="0" t="n">
        <v>332</v>
      </c>
      <c r="P25" s="0" t="n">
        <v>328</v>
      </c>
      <c r="Q25" s="0" t="n">
        <v>422</v>
      </c>
      <c r="R25" s="0" t="n">
        <v>324</v>
      </c>
      <c r="S25" s="0" t="n">
        <v>301</v>
      </c>
    </row>
    <row r="26" customFormat="false" ht="12" hidden="false" customHeight="false" outlineLevel="0" collapsed="false">
      <c r="A26" s="0" t="s">
        <v>24</v>
      </c>
      <c r="B26" s="18" t="n">
        <v>132</v>
      </c>
      <c r="C26" s="18" t="n">
        <v>76</v>
      </c>
      <c r="D26" s="17" t="n">
        <f aca="false">C26/B26</f>
        <v>0.575757575757576</v>
      </c>
      <c r="E26" s="17" t="n">
        <f aca="false">N26/B26</f>
        <v>0.590909090909091</v>
      </c>
      <c r="F26" s="17" t="n">
        <f aca="false">O26/B26</f>
        <v>0.590909090909091</v>
      </c>
      <c r="G26" s="17" t="n">
        <f aca="false">P26/B26</f>
        <v>0.590909090909091</v>
      </c>
      <c r="H26" s="17" t="n">
        <f aca="false">Q26/B26</f>
        <v>0.71969696969697</v>
      </c>
      <c r="I26" s="9" t="n">
        <f aca="false">R26/B26</f>
        <v>0.598484848484849</v>
      </c>
      <c r="J26" s="17" t="n">
        <f aca="false">S26/B26</f>
        <v>0.553030303030303</v>
      </c>
      <c r="N26" s="0" t="n">
        <v>78</v>
      </c>
      <c r="O26" s="0" t="n">
        <v>78</v>
      </c>
      <c r="P26" s="0" t="n">
        <v>78</v>
      </c>
      <c r="Q26" s="0" t="n">
        <v>95</v>
      </c>
      <c r="R26" s="0" t="n">
        <v>79</v>
      </c>
      <c r="S26" s="0" t="n">
        <v>73</v>
      </c>
    </row>
    <row r="27" customFormat="false" ht="12" hidden="false" customHeight="false" outlineLevel="0" collapsed="false">
      <c r="A27" s="0" t="s">
        <v>25</v>
      </c>
      <c r="B27" s="16" t="n">
        <v>133</v>
      </c>
      <c r="C27" s="16" t="n">
        <v>91</v>
      </c>
      <c r="D27" s="17" t="n">
        <f aca="false">C27/B27</f>
        <v>0.68421052631579</v>
      </c>
      <c r="E27" s="17" t="n">
        <f aca="false">N27/B27</f>
        <v>0.721804511278195</v>
      </c>
      <c r="F27" s="17" t="n">
        <f aca="false">O27/B27</f>
        <v>0.706766917293233</v>
      </c>
      <c r="G27" s="17" t="n">
        <f aca="false">P27/B27</f>
        <v>0.721804511278195</v>
      </c>
      <c r="H27" s="17" t="n">
        <f aca="false">Q27/B27</f>
        <v>0.81203007518797</v>
      </c>
      <c r="I27" s="9" t="n">
        <f aca="false">R27/B27</f>
        <v>0.721804511278195</v>
      </c>
      <c r="J27" s="17" t="n">
        <f aca="false">S27/B27</f>
        <v>0.691729323308271</v>
      </c>
      <c r="N27" s="0" t="n">
        <v>96</v>
      </c>
      <c r="O27" s="0" t="n">
        <v>94</v>
      </c>
      <c r="P27" s="0" t="n">
        <v>96</v>
      </c>
      <c r="Q27" s="0" t="n">
        <v>108</v>
      </c>
      <c r="R27" s="0" t="n">
        <v>96</v>
      </c>
      <c r="S27" s="0" t="n">
        <v>92</v>
      </c>
    </row>
    <row r="28" customFormat="false" ht="12" hidden="false" customHeight="false" outlineLevel="0" collapsed="false">
      <c r="A28" s="0" t="s">
        <v>26</v>
      </c>
      <c r="B28" s="16" t="n">
        <v>193</v>
      </c>
      <c r="C28" s="16" t="n">
        <v>96</v>
      </c>
      <c r="D28" s="17" t="n">
        <f aca="false">C28/B28</f>
        <v>0.49740932642487</v>
      </c>
      <c r="E28" s="17" t="n">
        <f aca="false">N28/B28</f>
        <v>0.569948186528497</v>
      </c>
      <c r="F28" s="17" t="n">
        <f aca="false">O28/B28</f>
        <v>0.575129533678757</v>
      </c>
      <c r="G28" s="17" t="n">
        <f aca="false">P28/B28</f>
        <v>0.50259067357513</v>
      </c>
      <c r="H28" s="17" t="n">
        <f aca="false">Q28/B28</f>
        <v>0.751295336787565</v>
      </c>
      <c r="I28" s="9" t="n">
        <f aca="false">R28/B28</f>
        <v>0.559585492227979</v>
      </c>
      <c r="J28" s="17" t="n">
        <f aca="false">S28/B28</f>
        <v>0.538860103626943</v>
      </c>
      <c r="N28" s="0" t="n">
        <v>110</v>
      </c>
      <c r="O28" s="0" t="n">
        <v>111</v>
      </c>
      <c r="P28" s="0" t="n">
        <v>97</v>
      </c>
      <c r="Q28" s="0" t="n">
        <v>145</v>
      </c>
      <c r="R28" s="0" t="n">
        <v>108</v>
      </c>
      <c r="S28" s="0" t="n">
        <v>104</v>
      </c>
    </row>
    <row r="29" customFormat="false" ht="12" hidden="false" customHeight="false" outlineLevel="0" collapsed="false">
      <c r="A29" s="0" t="s">
        <v>27</v>
      </c>
      <c r="B29" s="16" t="n">
        <v>150</v>
      </c>
      <c r="C29" s="16" t="n">
        <v>68</v>
      </c>
      <c r="D29" s="17" t="n">
        <f aca="false">C29/B29</f>
        <v>0.453333333333333</v>
      </c>
      <c r="E29" s="17" t="n">
        <f aca="false">N29/B29</f>
        <v>0.566666666666667</v>
      </c>
      <c r="F29" s="17" t="n">
        <f aca="false">O29/B29</f>
        <v>0.546666666666667</v>
      </c>
      <c r="G29" s="17" t="n">
        <f aca="false">P29/B29</f>
        <v>0.533333333333333</v>
      </c>
      <c r="H29" s="17" t="n">
        <f aca="false">Q29/B29</f>
        <v>0.593333333333333</v>
      </c>
      <c r="I29" s="9" t="n">
        <f aca="false">R29/B29</f>
        <v>0.48</v>
      </c>
      <c r="J29" s="17" t="n">
        <f aca="false">S29/B29</f>
        <v>0.306666666666667</v>
      </c>
      <c r="N29" s="0" t="n">
        <v>85</v>
      </c>
      <c r="O29" s="0" t="n">
        <v>82</v>
      </c>
      <c r="P29" s="0" t="n">
        <v>80</v>
      </c>
      <c r="Q29" s="0" t="n">
        <v>89</v>
      </c>
      <c r="R29" s="0" t="n">
        <v>72</v>
      </c>
      <c r="S29" s="0" t="n">
        <v>46</v>
      </c>
    </row>
    <row r="30" customFormat="false" ht="12" hidden="false" customHeight="false" outlineLevel="0" collapsed="false">
      <c r="A30" s="0" t="s">
        <v>28</v>
      </c>
      <c r="B30" s="16" t="n">
        <v>106</v>
      </c>
      <c r="C30" s="16" t="n">
        <v>80</v>
      </c>
      <c r="D30" s="17" t="n">
        <f aca="false">C30/B30</f>
        <v>0.754716981132076</v>
      </c>
      <c r="E30" s="17" t="n">
        <f aca="false">N30/B30</f>
        <v>0.811320754716981</v>
      </c>
      <c r="F30" s="17" t="n">
        <f aca="false">O30/B30</f>
        <v>0.80188679245283</v>
      </c>
      <c r="G30" s="17" t="n">
        <f aca="false">P30/B30</f>
        <v>0.783018867924528</v>
      </c>
      <c r="H30" s="17" t="n">
        <f aca="false">Q30/B30</f>
        <v>0.839622641509434</v>
      </c>
      <c r="I30" s="9" t="n">
        <f aca="false">R30/B30</f>
        <v>0.811320754716981</v>
      </c>
      <c r="J30" s="17" t="n">
        <f aca="false">S30/B30</f>
        <v>0.726415094339623</v>
      </c>
      <c r="N30" s="0" t="n">
        <v>86</v>
      </c>
      <c r="O30" s="0" t="n">
        <v>85</v>
      </c>
      <c r="P30" s="0" t="n">
        <v>83</v>
      </c>
      <c r="Q30" s="0" t="n">
        <v>89</v>
      </c>
      <c r="R30" s="0" t="n">
        <v>86</v>
      </c>
      <c r="S30" s="0" t="n">
        <v>77</v>
      </c>
    </row>
    <row r="31" customFormat="false" ht="12" hidden="false" customHeight="false" outlineLevel="0" collapsed="false">
      <c r="A31" s="0" t="s">
        <v>29</v>
      </c>
      <c r="B31" s="16" t="n">
        <v>545</v>
      </c>
      <c r="C31" s="16" t="n">
        <v>376</v>
      </c>
      <c r="D31" s="17" t="n">
        <f aca="false">C31/B31</f>
        <v>0.689908256880734</v>
      </c>
      <c r="E31" s="17" t="n">
        <f aca="false">N31/B31</f>
        <v>0.721100917431193</v>
      </c>
      <c r="F31" s="17" t="n">
        <f aca="false">O31/B31</f>
        <v>0.715596330275229</v>
      </c>
      <c r="G31" s="17" t="n">
        <f aca="false">P31/B31</f>
        <v>0.695412844036697</v>
      </c>
      <c r="H31" s="17" t="n">
        <f aca="false">Q31/B31</f>
        <v>0.873394495412844</v>
      </c>
      <c r="I31" s="9" t="n">
        <f aca="false">R31/B31</f>
        <v>0.664220183486239</v>
      </c>
      <c r="J31" s="17" t="n">
        <f aca="false">S31/B31</f>
        <v>0.693577981651376</v>
      </c>
      <c r="N31" s="0" t="n">
        <v>393</v>
      </c>
      <c r="O31" s="0" t="n">
        <v>390</v>
      </c>
      <c r="P31" s="0" t="n">
        <v>379</v>
      </c>
      <c r="Q31" s="0" t="n">
        <v>476</v>
      </c>
      <c r="R31" s="0" t="n">
        <v>362</v>
      </c>
      <c r="S31" s="0" t="n">
        <v>378</v>
      </c>
    </row>
    <row r="32" customFormat="false" ht="12" hidden="false" customHeight="false" outlineLevel="0" collapsed="false">
      <c r="A32" s="0" t="s">
        <v>30</v>
      </c>
      <c r="B32" s="16" t="n">
        <v>187</v>
      </c>
      <c r="C32" s="16" t="n">
        <v>131</v>
      </c>
      <c r="D32" s="17" t="n">
        <f aca="false">C32/B32</f>
        <v>0.700534759358289</v>
      </c>
      <c r="E32" s="17" t="n">
        <f aca="false">N32/B32</f>
        <v>0.748663101604278</v>
      </c>
      <c r="F32" s="17" t="n">
        <f aca="false">O32/B32</f>
        <v>0.748663101604278</v>
      </c>
      <c r="G32" s="17" t="n">
        <f aca="false">P32/B32</f>
        <v>0.737967914438503</v>
      </c>
      <c r="H32" s="17" t="n">
        <f aca="false">Q32/B32</f>
        <v>0.802139037433155</v>
      </c>
      <c r="I32" s="9" t="n">
        <f aca="false">R32/B32</f>
        <v>0.727272727272727</v>
      </c>
      <c r="J32" s="17" t="n">
        <f aca="false">S32/B32</f>
        <v>0.625668449197861</v>
      </c>
      <c r="N32" s="0" t="n">
        <v>140</v>
      </c>
      <c r="O32" s="0" t="n">
        <v>140</v>
      </c>
      <c r="P32" s="0" t="n">
        <v>138</v>
      </c>
      <c r="Q32" s="0" t="n">
        <v>150</v>
      </c>
      <c r="R32" s="0" t="n">
        <v>136</v>
      </c>
      <c r="S32" s="0" t="n">
        <v>117</v>
      </c>
    </row>
    <row r="33" customFormat="false" ht="12" hidden="false" customHeight="false" outlineLevel="0" collapsed="false">
      <c r="A33" s="0" t="s">
        <v>31</v>
      </c>
      <c r="B33" s="18" t="n">
        <v>220</v>
      </c>
      <c r="C33" s="18" t="n">
        <v>166</v>
      </c>
      <c r="D33" s="17" t="n">
        <f aca="false">C33/B33</f>
        <v>0.754545454545455</v>
      </c>
      <c r="E33" s="17" t="n">
        <f aca="false">N33/B33</f>
        <v>0.772727272727273</v>
      </c>
      <c r="F33" s="17" t="n">
        <f aca="false">O33/B33</f>
        <v>0.777272727272727</v>
      </c>
      <c r="G33" s="17" t="n">
        <f aca="false">P33/B33</f>
        <v>0.763636363636364</v>
      </c>
      <c r="H33" s="17" t="n">
        <f aca="false">Q33/B33</f>
        <v>0.904545454545455</v>
      </c>
      <c r="I33" s="9" t="n">
        <f aca="false">R33/B33</f>
        <v>0.768181818181818</v>
      </c>
      <c r="J33" s="17" t="n">
        <f aca="false">S33/B33</f>
        <v>0.559090909090909</v>
      </c>
      <c r="N33" s="0" t="n">
        <v>170</v>
      </c>
      <c r="O33" s="0" t="n">
        <v>171</v>
      </c>
      <c r="P33" s="0" t="n">
        <v>168</v>
      </c>
      <c r="Q33" s="0" t="n">
        <v>199</v>
      </c>
      <c r="R33" s="0" t="n">
        <v>169</v>
      </c>
      <c r="S33" s="0" t="n">
        <v>123</v>
      </c>
    </row>
    <row r="34" customFormat="false" ht="12" hidden="false" customHeight="false" outlineLevel="0" collapsed="false">
      <c r="A34" s="0" t="s">
        <v>32</v>
      </c>
      <c r="B34" s="16" t="n">
        <v>137</v>
      </c>
      <c r="C34" s="16" t="n">
        <v>65</v>
      </c>
      <c r="D34" s="17" t="n">
        <f aca="false">C34/B34</f>
        <v>0.474452554744526</v>
      </c>
      <c r="E34" s="17" t="n">
        <f aca="false">N34/B34</f>
        <v>0.489051094890511</v>
      </c>
      <c r="F34" s="17" t="n">
        <f aca="false">O34/B34</f>
        <v>0.481751824817518</v>
      </c>
      <c r="G34" s="17" t="n">
        <f aca="false">P34/B34</f>
        <v>0.489051094890511</v>
      </c>
      <c r="H34" s="17" t="n">
        <f aca="false">Q34/B34</f>
        <v>0.635036496350365</v>
      </c>
      <c r="I34" s="9" t="n">
        <f aca="false">R34/B34</f>
        <v>0.445255474452555</v>
      </c>
      <c r="J34" s="17" t="n">
        <f aca="false">S34/B34</f>
        <v>0.343065693430657</v>
      </c>
      <c r="N34" s="0" t="n">
        <v>67</v>
      </c>
      <c r="O34" s="0" t="n">
        <v>66</v>
      </c>
      <c r="P34" s="0" t="n">
        <v>67</v>
      </c>
      <c r="Q34" s="0" t="n">
        <v>87</v>
      </c>
      <c r="R34" s="0" t="n">
        <v>61</v>
      </c>
      <c r="S34" s="0" t="n">
        <v>47</v>
      </c>
    </row>
    <row r="35" customFormat="false" ht="12" hidden="false" customHeight="false" outlineLevel="0" collapsed="false">
      <c r="A35" s="0" t="s">
        <v>33</v>
      </c>
      <c r="B35" s="16" t="n">
        <v>51</v>
      </c>
      <c r="C35" s="16" t="n">
        <v>32</v>
      </c>
      <c r="D35" s="17" t="n">
        <f aca="false">C35/B35</f>
        <v>0.627450980392157</v>
      </c>
      <c r="E35" s="17" t="n">
        <f aca="false">N35/B35</f>
        <v>0.666666666666667</v>
      </c>
      <c r="F35" s="17" t="n">
        <f aca="false">O35/B35</f>
        <v>0.666666666666667</v>
      </c>
      <c r="G35" s="17" t="n">
        <f aca="false">P35/B35</f>
        <v>0.647058823529412</v>
      </c>
      <c r="H35" s="17" t="n">
        <f aca="false">Q35/B35</f>
        <v>0.862745098039216</v>
      </c>
      <c r="I35" s="9" t="n">
        <f aca="false">R35/B35</f>
        <v>0.666666666666667</v>
      </c>
      <c r="J35" s="17" t="n">
        <f aca="false">S35/B35</f>
        <v>0.627450980392157</v>
      </c>
      <c r="N35" s="0" t="n">
        <v>34</v>
      </c>
      <c r="O35" s="0" t="n">
        <v>34</v>
      </c>
      <c r="P35" s="0" t="n">
        <v>33</v>
      </c>
      <c r="Q35" s="0" t="n">
        <v>44</v>
      </c>
      <c r="R35" s="0" t="n">
        <v>34</v>
      </c>
      <c r="S35" s="0" t="n">
        <v>32</v>
      </c>
    </row>
    <row r="36" customFormat="false" ht="12" hidden="false" customHeight="false" outlineLevel="0" collapsed="false">
      <c r="A36" s="10" t="s">
        <v>49</v>
      </c>
      <c r="B36" s="16" t="n">
        <f aca="false">SUM(B24:B35)</f>
        <v>2621</v>
      </c>
      <c r="C36" s="16" t="n">
        <f aca="false">SUM(C24:C35)</f>
        <v>1643</v>
      </c>
      <c r="D36" s="17" t="n">
        <f aca="false">C36/B36</f>
        <v>0.626859977107974</v>
      </c>
      <c r="E36" s="17"/>
      <c r="F36" s="17"/>
      <c r="G36" s="17"/>
      <c r="H36" s="17"/>
      <c r="I36" s="9"/>
      <c r="N36" s="0" t="n">
        <f aca="false">SUM(N24:N35)</f>
        <v>1738</v>
      </c>
      <c r="O36" s="0" t="n">
        <f aca="false">SUM(O24:O35)</f>
        <v>1730</v>
      </c>
      <c r="P36" s="0" t="n">
        <f aca="false">SUM(P24:P35)</f>
        <v>1690</v>
      </c>
      <c r="Q36" s="0" t="n">
        <f aca="false">SUM(Q24:Q35)</f>
        <v>2108</v>
      </c>
      <c r="R36" s="0" t="n">
        <f aca="false">SUM(R24:R35)</f>
        <v>1666</v>
      </c>
      <c r="S36" s="0" t="n">
        <f aca="false">SUM(S24:S35)</f>
        <v>1517</v>
      </c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50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51</v>
      </c>
      <c r="F39" s="11" t="s">
        <v>37</v>
      </c>
      <c r="G39" s="11" t="s">
        <v>38</v>
      </c>
      <c r="H39" s="11" t="s">
        <v>39</v>
      </c>
      <c r="I39" s="11" t="s">
        <v>52</v>
      </c>
      <c r="J39" s="11" t="s">
        <v>53</v>
      </c>
    </row>
    <row r="40" customFormat="false" ht="12.75" hidden="false" customHeight="false" outlineLevel="0" collapsed="false">
      <c r="A40" s="12" t="s">
        <v>12</v>
      </c>
      <c r="B40" s="12" t="s">
        <v>13</v>
      </c>
      <c r="C40" s="12" t="s">
        <v>14</v>
      </c>
      <c r="D40" s="13" t="s">
        <v>15</v>
      </c>
      <c r="E40" s="13"/>
      <c r="F40" s="13"/>
      <c r="G40" s="13"/>
      <c r="H40" s="14"/>
      <c r="I40" s="14"/>
      <c r="J40" s="15"/>
      <c r="N40" s="10" t="s">
        <v>54</v>
      </c>
      <c r="O40" s="10" t="s">
        <v>44</v>
      </c>
      <c r="P40" s="10" t="s">
        <v>45</v>
      </c>
      <c r="Q40" s="10" t="s">
        <v>46</v>
      </c>
      <c r="R40" s="10" t="s">
        <v>55</v>
      </c>
      <c r="S40" s="10" t="s">
        <v>56</v>
      </c>
    </row>
    <row r="41" customFormat="false" ht="12" hidden="false" customHeight="false" outlineLevel="0" collapsed="false">
      <c r="A41" s="0" t="s">
        <v>22</v>
      </c>
      <c r="B41" s="16" t="n">
        <v>1138</v>
      </c>
      <c r="C41" s="16" t="n">
        <v>772</v>
      </c>
      <c r="D41" s="17" t="n">
        <f aca="false">C41/B41</f>
        <v>0.678383128295255</v>
      </c>
      <c r="E41" s="17" t="n">
        <f aca="false">N41/B41</f>
        <v>0.68365553602812</v>
      </c>
      <c r="F41" s="17" t="n">
        <f aca="false">O41/B41</f>
        <v>0.849736379613357</v>
      </c>
      <c r="G41" s="17" t="n">
        <f aca="false">P41/B41</f>
        <v>0.833919156414763</v>
      </c>
      <c r="H41" s="17" t="n">
        <f aca="false">Q41/B41</f>
        <v>0.900702987697715</v>
      </c>
      <c r="I41" s="9" t="n">
        <f aca="false">R41/B41</f>
        <v>0.65817223198594</v>
      </c>
      <c r="J41" s="17" t="n">
        <f aca="false">S41/B41</f>
        <v>0.452548330404218</v>
      </c>
      <c r="N41" s="0" t="n">
        <v>778</v>
      </c>
      <c r="O41" s="0" t="n">
        <v>967</v>
      </c>
      <c r="P41" s="0" t="n">
        <v>949</v>
      </c>
      <c r="Q41" s="0" t="n">
        <v>1025</v>
      </c>
      <c r="R41" s="0" t="n">
        <v>749</v>
      </c>
      <c r="S41" s="0" t="n">
        <v>515</v>
      </c>
    </row>
    <row r="42" customFormat="false" ht="12" hidden="false" customHeight="false" outlineLevel="0" collapsed="false">
      <c r="A42" s="0" t="s">
        <v>23</v>
      </c>
      <c r="B42" s="16" t="n">
        <v>1966</v>
      </c>
      <c r="C42" s="16" t="n">
        <v>1438</v>
      </c>
      <c r="D42" s="17" t="n">
        <f aca="false">C42/B42</f>
        <v>0.731434384537131</v>
      </c>
      <c r="E42" s="17" t="n">
        <f aca="false">N42/B42</f>
        <v>0.733977619532045</v>
      </c>
      <c r="F42" s="17" t="n">
        <f aca="false">O42/B42</f>
        <v>0.882502543234995</v>
      </c>
      <c r="G42" s="17" t="n">
        <f aca="false">P42/B42</f>
        <v>0.873346897253306</v>
      </c>
      <c r="H42" s="17" t="n">
        <f aca="false">Q42/B42</f>
        <v>0.928789420142421</v>
      </c>
      <c r="I42" s="9" t="n">
        <f aca="false">R42/B42</f>
        <v>0.717192268565616</v>
      </c>
      <c r="J42" s="17" t="n">
        <f aca="false">S42/B42</f>
        <v>0.518311291963377</v>
      </c>
      <c r="N42" s="0" t="n">
        <v>1443</v>
      </c>
      <c r="O42" s="0" t="n">
        <v>1735</v>
      </c>
      <c r="P42" s="0" t="n">
        <v>1717</v>
      </c>
      <c r="Q42" s="0" t="n">
        <v>1826</v>
      </c>
      <c r="R42" s="0" t="n">
        <v>1410</v>
      </c>
      <c r="S42" s="0" t="n">
        <v>1019</v>
      </c>
    </row>
    <row r="43" customFormat="false" ht="12" hidden="false" customHeight="false" outlineLevel="0" collapsed="false">
      <c r="A43" s="0" t="s">
        <v>24</v>
      </c>
      <c r="B43" s="18" t="n">
        <v>650</v>
      </c>
      <c r="C43" s="18" t="n">
        <v>434</v>
      </c>
      <c r="D43" s="17" t="n">
        <f aca="false">C43/B43</f>
        <v>0.667692307692308</v>
      </c>
      <c r="E43" s="17" t="n">
        <f aca="false">N43/B43</f>
        <v>0.675384615384615</v>
      </c>
      <c r="F43" s="17" t="n">
        <f aca="false">O43/B43</f>
        <v>0.786153846153846</v>
      </c>
      <c r="G43" s="17" t="n">
        <f aca="false">P43/B43</f>
        <v>0.773846153846154</v>
      </c>
      <c r="H43" s="17" t="n">
        <f aca="false">Q43/B43</f>
        <v>0.810769230769231</v>
      </c>
      <c r="I43" s="9" t="n">
        <f aca="false">R43/B43</f>
        <v>0.667692307692308</v>
      </c>
      <c r="J43" s="17" t="n">
        <f aca="false">S43/B43</f>
        <v>0.506153846153846</v>
      </c>
      <c r="N43" s="0" t="n">
        <v>439</v>
      </c>
      <c r="O43" s="0" t="n">
        <v>511</v>
      </c>
      <c r="P43" s="0" t="n">
        <v>503</v>
      </c>
      <c r="Q43" s="0" t="n">
        <v>527</v>
      </c>
      <c r="R43" s="0" t="n">
        <v>434</v>
      </c>
      <c r="S43" s="0" t="n">
        <v>329</v>
      </c>
    </row>
    <row r="44" customFormat="false" ht="12" hidden="false" customHeight="false" outlineLevel="0" collapsed="false">
      <c r="A44" s="0" t="s">
        <v>25</v>
      </c>
      <c r="B44" s="16" t="n">
        <v>749</v>
      </c>
      <c r="C44" s="16" t="n">
        <v>550</v>
      </c>
      <c r="D44" s="17" t="n">
        <f aca="false">C44/B44</f>
        <v>0.734312416555407</v>
      </c>
      <c r="E44" s="17" t="n">
        <f aca="false">N44/B44</f>
        <v>0.738317757009346</v>
      </c>
      <c r="F44" s="17" t="n">
        <f aca="false">O44/B44</f>
        <v>0.885180240320427</v>
      </c>
      <c r="G44" s="17" t="n">
        <f aca="false">P44/B44</f>
        <v>0.87716955941255</v>
      </c>
      <c r="H44" s="17" t="n">
        <f aca="false">Q44/B44</f>
        <v>0.91588785046729</v>
      </c>
      <c r="I44" s="9" t="n">
        <f aca="false">R44/B44</f>
        <v>0.732977303070761</v>
      </c>
      <c r="J44" s="17" t="n">
        <f aca="false">S44/B44</f>
        <v>0.451268357810414</v>
      </c>
      <c r="N44" s="0" t="n">
        <v>553</v>
      </c>
      <c r="O44" s="0" t="n">
        <v>663</v>
      </c>
      <c r="P44" s="0" t="n">
        <v>657</v>
      </c>
      <c r="Q44" s="0" t="n">
        <v>686</v>
      </c>
      <c r="R44" s="0" t="n">
        <v>549</v>
      </c>
      <c r="S44" s="0" t="n">
        <v>338</v>
      </c>
    </row>
    <row r="45" customFormat="false" ht="12" hidden="false" customHeight="false" outlineLevel="0" collapsed="false">
      <c r="A45" s="0" t="s">
        <v>26</v>
      </c>
      <c r="B45" s="16" t="n">
        <v>867</v>
      </c>
      <c r="C45" s="16" t="n">
        <v>578</v>
      </c>
      <c r="D45" s="17" t="n">
        <f aca="false">C45/B45</f>
        <v>0.666666666666667</v>
      </c>
      <c r="E45" s="17" t="n">
        <f aca="false">N45/B45</f>
        <v>0.675893886966551</v>
      </c>
      <c r="F45" s="17" t="n">
        <f aca="false">O45/B45</f>
        <v>0.826989619377163</v>
      </c>
      <c r="G45" s="17" t="n">
        <f aca="false">P45/B45</f>
        <v>0.807381776239908</v>
      </c>
      <c r="H45" s="17" t="n">
        <f aca="false">Q45/B45</f>
        <v>0.877739331026528</v>
      </c>
      <c r="I45" s="9" t="n">
        <f aca="false">R45/B45</f>
        <v>0.667820069204152</v>
      </c>
      <c r="J45" s="17" t="n">
        <f aca="false">S45/B45</f>
        <v>0.452133794694348</v>
      </c>
      <c r="N45" s="0" t="n">
        <v>586</v>
      </c>
      <c r="O45" s="0" t="n">
        <v>717</v>
      </c>
      <c r="P45" s="0" t="n">
        <v>700</v>
      </c>
      <c r="Q45" s="0" t="n">
        <v>761</v>
      </c>
      <c r="R45" s="0" t="n">
        <v>579</v>
      </c>
      <c r="S45" s="0" t="n">
        <v>392</v>
      </c>
    </row>
    <row r="46" customFormat="false" ht="12" hidden="false" customHeight="false" outlineLevel="0" collapsed="false">
      <c r="A46" s="0" t="s">
        <v>27</v>
      </c>
      <c r="B46" s="16" t="n">
        <v>575</v>
      </c>
      <c r="C46" s="16" t="n">
        <v>382</v>
      </c>
      <c r="D46" s="17" t="n">
        <f aca="false">C46/B46</f>
        <v>0.664347826086957</v>
      </c>
      <c r="E46" s="17" t="n">
        <f aca="false">N46/B46</f>
        <v>0.685217391304348</v>
      </c>
      <c r="F46" s="17" t="n">
        <f aca="false">O46/B46</f>
        <v>0.817391304347826</v>
      </c>
      <c r="G46" s="17" t="n">
        <f aca="false">P46/B46</f>
        <v>0.812173913043478</v>
      </c>
      <c r="H46" s="17" t="n">
        <f aca="false">Q46/B46</f>
        <v>0.826086956521739</v>
      </c>
      <c r="I46" s="9" t="n">
        <f aca="false">R46/B46</f>
        <v>0.601739130434783</v>
      </c>
      <c r="J46" s="17" t="n">
        <f aca="false">S46/B46</f>
        <v>0.269565217391304</v>
      </c>
      <c r="N46" s="0" t="n">
        <v>394</v>
      </c>
      <c r="O46" s="0" t="n">
        <v>470</v>
      </c>
      <c r="P46" s="0" t="n">
        <v>467</v>
      </c>
      <c r="Q46" s="0" t="n">
        <v>475</v>
      </c>
      <c r="R46" s="0" t="n">
        <v>346</v>
      </c>
      <c r="S46" s="0" t="n">
        <v>155</v>
      </c>
    </row>
    <row r="47" customFormat="false" ht="12" hidden="false" customHeight="false" outlineLevel="0" collapsed="false">
      <c r="A47" s="0" t="s">
        <v>28</v>
      </c>
      <c r="B47" s="16" t="n">
        <v>466</v>
      </c>
      <c r="C47" s="16" t="n">
        <v>343</v>
      </c>
      <c r="D47" s="17" t="n">
        <f aca="false">C47/B47</f>
        <v>0.736051502145923</v>
      </c>
      <c r="E47" s="17" t="n">
        <f aca="false">N47/B47</f>
        <v>0.744635193133047</v>
      </c>
      <c r="F47" s="17" t="n">
        <f aca="false">O47/B47</f>
        <v>0.862660944206009</v>
      </c>
      <c r="G47" s="17" t="n">
        <f aca="false">P47/B47</f>
        <v>0.86480686695279</v>
      </c>
      <c r="H47" s="17" t="n">
        <f aca="false">Q47/B47</f>
        <v>0.875536480686695</v>
      </c>
      <c r="I47" s="9" t="n">
        <f aca="false">R47/B47</f>
        <v>0.727467811158798</v>
      </c>
      <c r="J47" s="17" t="n">
        <f aca="false">S47/B47</f>
        <v>0.527896995708155</v>
      </c>
      <c r="N47" s="0" t="n">
        <v>347</v>
      </c>
      <c r="O47" s="0" t="n">
        <v>402</v>
      </c>
      <c r="P47" s="0" t="n">
        <v>403</v>
      </c>
      <c r="Q47" s="0" t="n">
        <v>408</v>
      </c>
      <c r="R47" s="0" t="n">
        <v>339</v>
      </c>
      <c r="S47" s="0" t="n">
        <v>246</v>
      </c>
    </row>
    <row r="48" customFormat="false" ht="12" hidden="false" customHeight="false" outlineLevel="0" collapsed="false">
      <c r="A48" s="0" t="s">
        <v>29</v>
      </c>
      <c r="B48" s="16" t="n">
        <v>2568</v>
      </c>
      <c r="C48" s="16" t="n">
        <v>2018</v>
      </c>
      <c r="D48" s="17" t="n">
        <f aca="false">C48/B48</f>
        <v>0.78582554517134</v>
      </c>
      <c r="E48" s="17" t="n">
        <f aca="false">N48/B48</f>
        <v>0.794392523364486</v>
      </c>
      <c r="F48" s="17" t="n">
        <f aca="false">O48/B48</f>
        <v>0.892133956386293</v>
      </c>
      <c r="G48" s="17" t="n">
        <f aca="false">P48/B48</f>
        <v>0.881619937694704</v>
      </c>
      <c r="H48" s="17" t="n">
        <f aca="false">Q48/B48</f>
        <v>0.927959501557632</v>
      </c>
      <c r="I48" s="9" t="n">
        <f aca="false">R48/B48</f>
        <v>0.704828660436137</v>
      </c>
      <c r="J48" s="17" t="n">
        <f aca="false">S48/B48</f>
        <v>0.620716510903427</v>
      </c>
      <c r="N48" s="0" t="n">
        <v>2040</v>
      </c>
      <c r="O48" s="0" t="n">
        <v>2291</v>
      </c>
      <c r="P48" s="0" t="n">
        <v>2264</v>
      </c>
      <c r="Q48" s="0" t="n">
        <v>2383</v>
      </c>
      <c r="R48" s="0" t="n">
        <v>1810</v>
      </c>
      <c r="S48" s="0" t="n">
        <v>1594</v>
      </c>
    </row>
    <row r="49" customFormat="false" ht="12" hidden="false" customHeight="false" outlineLevel="0" collapsed="false">
      <c r="A49" s="0" t="s">
        <v>30</v>
      </c>
      <c r="B49" s="16" t="n">
        <v>1063</v>
      </c>
      <c r="C49" s="16" t="n">
        <v>819</v>
      </c>
      <c r="D49" s="17" t="n">
        <f aca="false">C49/B49</f>
        <v>0.770460959548448</v>
      </c>
      <c r="E49" s="17" t="n">
        <f aca="false">N49/B49</f>
        <v>0.774223894637818</v>
      </c>
      <c r="F49" s="17" t="n">
        <f aca="false">O49/B49</f>
        <v>0.880526810912512</v>
      </c>
      <c r="G49" s="17" t="n">
        <f aca="false">P49/B49</f>
        <v>0.873941674506115</v>
      </c>
      <c r="H49" s="17" t="n">
        <f aca="false">Q49/B49</f>
        <v>0.908748824082785</v>
      </c>
      <c r="I49" s="9" t="n">
        <f aca="false">R49/B49</f>
        <v>0.746001881467545</v>
      </c>
      <c r="J49" s="17" t="n">
        <f aca="false">S49/B49</f>
        <v>0.498588899341486</v>
      </c>
      <c r="N49" s="0" t="n">
        <v>823</v>
      </c>
      <c r="O49" s="0" t="n">
        <v>936</v>
      </c>
      <c r="P49" s="0" t="n">
        <v>929</v>
      </c>
      <c r="Q49" s="0" t="n">
        <v>966</v>
      </c>
      <c r="R49" s="0" t="n">
        <v>793</v>
      </c>
      <c r="S49" s="0" t="n">
        <v>530</v>
      </c>
    </row>
    <row r="50" customFormat="false" ht="12" hidden="false" customHeight="false" outlineLevel="0" collapsed="false">
      <c r="A50" s="0" t="s">
        <v>31</v>
      </c>
      <c r="B50" s="18" t="n">
        <v>948</v>
      </c>
      <c r="C50" s="18" t="n">
        <v>826</v>
      </c>
      <c r="D50" s="17" t="n">
        <f aca="false">C50/B50</f>
        <v>0.871308016877637</v>
      </c>
      <c r="E50" s="17" t="n">
        <f aca="false">N50/B50</f>
        <v>0.874472573839663</v>
      </c>
      <c r="F50" s="17" t="n">
        <f aca="false">O50/B50</f>
        <v>0.956751054852321</v>
      </c>
      <c r="G50" s="17" t="n">
        <f aca="false">P50/B50</f>
        <v>0.953586497890295</v>
      </c>
      <c r="H50" s="17" t="n">
        <f aca="false">Q50/B50</f>
        <v>0.975738396624473</v>
      </c>
      <c r="I50" s="9" t="n">
        <f aca="false">R50/B50</f>
        <v>0.887130801687764</v>
      </c>
      <c r="J50" s="17" t="n">
        <f aca="false">S50/B50</f>
        <v>0.59704641350211</v>
      </c>
      <c r="N50" s="0" t="n">
        <v>829</v>
      </c>
      <c r="O50" s="0" t="n">
        <v>907</v>
      </c>
      <c r="P50" s="0" t="n">
        <v>904</v>
      </c>
      <c r="Q50" s="0" t="n">
        <v>925</v>
      </c>
      <c r="R50" s="0" t="n">
        <v>841</v>
      </c>
      <c r="S50" s="0" t="n">
        <v>566</v>
      </c>
    </row>
    <row r="51" customFormat="false" ht="12" hidden="false" customHeight="false" outlineLevel="0" collapsed="false">
      <c r="A51" s="0" t="s">
        <v>32</v>
      </c>
      <c r="B51" s="16" t="n">
        <v>649</v>
      </c>
      <c r="C51" s="16" t="n">
        <v>439</v>
      </c>
      <c r="D51" s="17" t="n">
        <f aca="false">C51/B51</f>
        <v>0.676425269645609</v>
      </c>
      <c r="E51" s="17" t="n">
        <f aca="false">N51/B51</f>
        <v>0.679506933744222</v>
      </c>
      <c r="F51" s="17" t="n">
        <f aca="false">O51/B51</f>
        <v>0.793528505392912</v>
      </c>
      <c r="G51" s="17" t="n">
        <f aca="false">P51/B51</f>
        <v>0.790446841294299</v>
      </c>
      <c r="H51" s="17" t="n">
        <f aca="false">Q51/B51</f>
        <v>0.816640986132512</v>
      </c>
      <c r="I51" s="9" t="n">
        <f aca="false">R51/B51</f>
        <v>0.664098613251156</v>
      </c>
      <c r="J51" s="17" t="n">
        <f aca="false">S51/B51</f>
        <v>0.308166409861325</v>
      </c>
      <c r="N51" s="0" t="n">
        <v>441</v>
      </c>
      <c r="O51" s="0" t="n">
        <v>515</v>
      </c>
      <c r="P51" s="0" t="n">
        <v>513</v>
      </c>
      <c r="Q51" s="0" t="n">
        <v>530</v>
      </c>
      <c r="R51" s="0" t="n">
        <v>431</v>
      </c>
      <c r="S51" s="0" t="n">
        <v>200</v>
      </c>
    </row>
    <row r="52" customFormat="false" ht="12" hidden="false" customHeight="false" outlineLevel="0" collapsed="false">
      <c r="A52" s="0" t="s">
        <v>33</v>
      </c>
      <c r="B52" s="16" t="n">
        <v>268</v>
      </c>
      <c r="C52" s="16" t="n">
        <v>202</v>
      </c>
      <c r="D52" s="17" t="n">
        <f aca="false">C52/B52</f>
        <v>0.753731343283582</v>
      </c>
      <c r="E52" s="17" t="n">
        <f aca="false">N52/B52</f>
        <v>0.753731343283582</v>
      </c>
      <c r="F52" s="17" t="n">
        <f aca="false">O52/B52</f>
        <v>0.895522388059702</v>
      </c>
      <c r="G52" s="17" t="n">
        <f aca="false">P52/B52</f>
        <v>0.891791044776119</v>
      </c>
      <c r="H52" s="17" t="n">
        <f aca="false">Q52/B52</f>
        <v>0.92910447761194</v>
      </c>
      <c r="I52" s="9" t="n">
        <f aca="false">R52/B52</f>
        <v>0.764925373134328</v>
      </c>
      <c r="J52" s="17" t="n">
        <f aca="false">S52/B52</f>
        <v>0.533582089552239</v>
      </c>
      <c r="N52" s="0" t="n">
        <v>202</v>
      </c>
      <c r="O52" s="0" t="n">
        <v>240</v>
      </c>
      <c r="P52" s="0" t="n">
        <v>239</v>
      </c>
      <c r="Q52" s="0" t="n">
        <v>249</v>
      </c>
      <c r="R52" s="0" t="n">
        <v>205</v>
      </c>
      <c r="S52" s="0" t="n">
        <v>143</v>
      </c>
    </row>
    <row r="53" customFormat="false" ht="12" hidden="false" customHeight="false" outlineLevel="0" collapsed="false">
      <c r="A53" s="10" t="s">
        <v>34</v>
      </c>
      <c r="B53" s="16" t="n">
        <f aca="false">SUM(B41:B52)</f>
        <v>11907</v>
      </c>
      <c r="C53" s="16" t="n">
        <f aca="false">SUM(C41:C52)</f>
        <v>8801</v>
      </c>
      <c r="D53" s="17" t="n">
        <f aca="false">C53/B53</f>
        <v>0.739145040732342</v>
      </c>
      <c r="E53" s="17"/>
      <c r="F53" s="17"/>
      <c r="G53" s="17"/>
      <c r="H53" s="17"/>
      <c r="I53" s="9"/>
      <c r="N53" s="0" t="n">
        <f aca="false">SUM(N41:N52)</f>
        <v>8875</v>
      </c>
      <c r="O53" s="0" t="n">
        <f aca="false">SUM(O41:O52)</f>
        <v>10354</v>
      </c>
      <c r="P53" s="0" t="n">
        <f aca="false">SUM(P41:P52)</f>
        <v>10245</v>
      </c>
      <c r="Q53" s="0" t="n">
        <f aca="false">SUM(Q41:Q52)</f>
        <v>10761</v>
      </c>
      <c r="R53" s="0" t="n">
        <f aca="false">SUM(R41:R52)</f>
        <v>8486</v>
      </c>
      <c r="S53" s="0" t="n">
        <f aca="false">SUM(S41:S52)</f>
        <v>6027</v>
      </c>
    </row>
    <row r="54" customFormat="false" ht="12" hidden="false" customHeight="false" outlineLevel="0" collapsed="false">
      <c r="A54" s="10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57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51</v>
      </c>
      <c r="F56" s="11" t="s">
        <v>37</v>
      </c>
      <c r="G56" s="11" t="s">
        <v>58</v>
      </c>
      <c r="H56" s="11" t="s">
        <v>59</v>
      </c>
      <c r="I56" s="11" t="s">
        <v>60</v>
      </c>
      <c r="J56" s="11" t="s">
        <v>61</v>
      </c>
      <c r="K56" s="11" t="s">
        <v>62</v>
      </c>
      <c r="L56" s="11" t="s">
        <v>53</v>
      </c>
    </row>
    <row r="57" customFormat="false" ht="12.75" hidden="false" customHeight="false" outlineLevel="0" collapsed="false">
      <c r="A57" s="12" t="s">
        <v>12</v>
      </c>
      <c r="B57" s="12" t="s">
        <v>13</v>
      </c>
      <c r="C57" s="12" t="s">
        <v>14</v>
      </c>
      <c r="D57" s="13" t="s">
        <v>15</v>
      </c>
      <c r="E57" s="13"/>
      <c r="F57" s="13"/>
      <c r="G57" s="14"/>
      <c r="H57" s="13"/>
      <c r="I57" s="14"/>
      <c r="J57" s="14"/>
      <c r="K57" s="14"/>
      <c r="L57" s="15"/>
      <c r="N57" s="10" t="s">
        <v>54</v>
      </c>
      <c r="O57" s="10" t="s">
        <v>44</v>
      </c>
      <c r="P57" s="10" t="s">
        <v>63</v>
      </c>
      <c r="Q57" s="10" t="s">
        <v>64</v>
      </c>
      <c r="R57" s="10" t="s">
        <v>65</v>
      </c>
      <c r="S57" s="10" t="s">
        <v>66</v>
      </c>
      <c r="T57" s="10" t="s">
        <v>67</v>
      </c>
      <c r="U57" s="10" t="s">
        <v>56</v>
      </c>
    </row>
    <row r="58" customFormat="false" ht="12" hidden="false" customHeight="false" outlineLevel="0" collapsed="false">
      <c r="A58" s="0" t="s">
        <v>22</v>
      </c>
      <c r="B58" s="16" t="n">
        <v>409</v>
      </c>
      <c r="C58" s="16" t="n">
        <v>277</v>
      </c>
      <c r="D58" s="17" t="n">
        <f aca="false">C58/B58</f>
        <v>0.677261613691932</v>
      </c>
      <c r="E58" s="17" t="n">
        <f aca="false">N58/B58</f>
        <v>0.855745721271394</v>
      </c>
      <c r="F58" s="17" t="n">
        <f aca="false">O58/B58</f>
        <v>0.93398533007335</v>
      </c>
      <c r="G58" s="17" t="n">
        <f aca="false">P58/B58</f>
        <v>0.767726161369193</v>
      </c>
      <c r="H58" s="17" t="n">
        <f aca="false">Q58/B58</f>
        <v>0.753056234718826</v>
      </c>
      <c r="I58" s="17" t="n">
        <f aca="false">R58/B58</f>
        <v>0.941320293398533</v>
      </c>
      <c r="J58" s="17" t="n">
        <f aca="false">S58/B58</f>
        <v>0.606356968215159</v>
      </c>
      <c r="K58" s="9" t="n">
        <f aca="false">T58/B58</f>
        <v>0.721271393643032</v>
      </c>
      <c r="L58" s="17" t="n">
        <f aca="false">U58/B58</f>
        <v>0.425427872860636</v>
      </c>
      <c r="N58" s="0" t="n">
        <v>350</v>
      </c>
      <c r="O58" s="0" t="n">
        <v>382</v>
      </c>
      <c r="P58" s="0" t="n">
        <v>314</v>
      </c>
      <c r="Q58" s="0" t="n">
        <v>308</v>
      </c>
      <c r="R58" s="0" t="n">
        <v>385</v>
      </c>
      <c r="S58" s="0" t="n">
        <v>248</v>
      </c>
      <c r="T58" s="0" t="n">
        <v>295</v>
      </c>
      <c r="U58" s="0" t="n">
        <v>174</v>
      </c>
    </row>
    <row r="59" customFormat="false" ht="12" hidden="false" customHeight="false" outlineLevel="0" collapsed="false">
      <c r="A59" s="0" t="s">
        <v>23</v>
      </c>
      <c r="B59" s="16" t="n">
        <v>683</v>
      </c>
      <c r="C59" s="16" t="n">
        <v>522</v>
      </c>
      <c r="D59" s="17" t="n">
        <f aca="false">C59/B59</f>
        <v>0.764275256222548</v>
      </c>
      <c r="E59" s="17" t="n">
        <f aca="false">N59/B59</f>
        <v>0.885797950219619</v>
      </c>
      <c r="F59" s="17" t="n">
        <f aca="false">O59/B59</f>
        <v>0.939970717423133</v>
      </c>
      <c r="G59" s="17" t="n">
        <f aca="false">P59/B59</f>
        <v>0.806734992679356</v>
      </c>
      <c r="H59" s="17" t="n">
        <f aca="false">Q59/B59</f>
        <v>0.802342606149341</v>
      </c>
      <c r="I59" s="17" t="n">
        <f aca="false">R59/B59</f>
        <v>0.951683748169839</v>
      </c>
      <c r="J59" s="17" t="n">
        <f aca="false">S59/B59</f>
        <v>0.685212298682284</v>
      </c>
      <c r="K59" s="9" t="n">
        <f aca="false">T59/B59</f>
        <v>0.711566617862372</v>
      </c>
      <c r="L59" s="17" t="n">
        <f aca="false">U59/B59</f>
        <v>0.471449487554905</v>
      </c>
      <c r="N59" s="0" t="n">
        <v>605</v>
      </c>
      <c r="O59" s="0" t="n">
        <v>642</v>
      </c>
      <c r="P59" s="0" t="n">
        <v>551</v>
      </c>
      <c r="Q59" s="0" t="n">
        <v>548</v>
      </c>
      <c r="R59" s="0" t="n">
        <v>650</v>
      </c>
      <c r="S59" s="0" t="n">
        <v>468</v>
      </c>
      <c r="T59" s="0" t="n">
        <v>486</v>
      </c>
      <c r="U59" s="0" t="n">
        <v>322</v>
      </c>
    </row>
    <row r="60" customFormat="false" ht="12" hidden="false" customHeight="false" outlineLevel="0" collapsed="false">
      <c r="A60" s="0" t="s">
        <v>24</v>
      </c>
      <c r="B60" s="18" t="n">
        <v>232</v>
      </c>
      <c r="C60" s="18" t="n">
        <v>158</v>
      </c>
      <c r="D60" s="17" t="n">
        <f aca="false">C60/B60</f>
        <v>0.681034482758621</v>
      </c>
      <c r="E60" s="17" t="n">
        <f aca="false">N60/B60</f>
        <v>0.836206896551724</v>
      </c>
      <c r="F60" s="17" t="n">
        <f aca="false">O60/B60</f>
        <v>0.853448275862069</v>
      </c>
      <c r="G60" s="17" t="n">
        <f aca="false">P60/B60</f>
        <v>0.71551724137931</v>
      </c>
      <c r="H60" s="17" t="n">
        <f aca="false">Q60/B60</f>
        <v>0.719827586206897</v>
      </c>
      <c r="I60" s="17" t="n">
        <f aca="false">R60/B60</f>
        <v>0.870689655172414</v>
      </c>
      <c r="J60" s="17" t="n">
        <f aca="false">S60/B60</f>
        <v>0.461206896551724</v>
      </c>
      <c r="K60" s="9" t="n">
        <f aca="false">T60/B60</f>
        <v>0.685344827586207</v>
      </c>
      <c r="L60" s="17" t="n">
        <f aca="false">U60/B60</f>
        <v>0.586206896551724</v>
      </c>
      <c r="N60" s="0" t="n">
        <v>194</v>
      </c>
      <c r="O60" s="0" t="n">
        <v>198</v>
      </c>
      <c r="P60" s="0" t="n">
        <v>166</v>
      </c>
      <c r="Q60" s="0" t="n">
        <v>167</v>
      </c>
      <c r="R60" s="0" t="n">
        <v>202</v>
      </c>
      <c r="S60" s="0" t="n">
        <v>107</v>
      </c>
      <c r="T60" s="0" t="n">
        <v>159</v>
      </c>
      <c r="U60" s="0" t="n">
        <v>136</v>
      </c>
    </row>
    <row r="61" customFormat="false" ht="12" hidden="false" customHeight="false" outlineLevel="0" collapsed="false">
      <c r="A61" s="0" t="s">
        <v>25</v>
      </c>
      <c r="B61" s="16" t="n">
        <v>239</v>
      </c>
      <c r="C61" s="16" t="n">
        <v>178</v>
      </c>
      <c r="D61" s="17" t="n">
        <f aca="false">C61/B61</f>
        <v>0.744769874476987</v>
      </c>
      <c r="E61" s="17" t="n">
        <f aca="false">N61/B61</f>
        <v>0.853556485355649</v>
      </c>
      <c r="F61" s="17" t="n">
        <f aca="false">O61/B61</f>
        <v>0.97489539748954</v>
      </c>
      <c r="G61" s="17" t="n">
        <f aca="false">P61/B61</f>
        <v>0.841004184100418</v>
      </c>
      <c r="H61" s="17" t="n">
        <f aca="false">Q61/B61</f>
        <v>0.836820083682008</v>
      </c>
      <c r="I61" s="17" t="n">
        <f aca="false">R61/B61</f>
        <v>0.941422594142259</v>
      </c>
      <c r="J61" s="17" t="n">
        <f aca="false">S61/B61</f>
        <v>0.682008368200837</v>
      </c>
      <c r="K61" s="9" t="n">
        <f aca="false">T61/B61</f>
        <v>0.820083682008368</v>
      </c>
      <c r="L61" s="17" t="n">
        <f aca="false">U61/B61</f>
        <v>0.502092050209205</v>
      </c>
      <c r="N61" s="0" t="n">
        <v>204</v>
      </c>
      <c r="O61" s="0" t="n">
        <v>233</v>
      </c>
      <c r="P61" s="0" t="n">
        <v>201</v>
      </c>
      <c r="Q61" s="0" t="n">
        <v>200</v>
      </c>
      <c r="R61" s="0" t="n">
        <v>225</v>
      </c>
      <c r="S61" s="0" t="n">
        <v>163</v>
      </c>
      <c r="T61" s="0" t="n">
        <v>196</v>
      </c>
      <c r="U61" s="0" t="n">
        <v>120</v>
      </c>
    </row>
    <row r="62" customFormat="false" ht="12" hidden="false" customHeight="false" outlineLevel="0" collapsed="false">
      <c r="A62" s="0" t="s">
        <v>26</v>
      </c>
      <c r="B62" s="16" t="n">
        <v>325</v>
      </c>
      <c r="C62" s="16" t="n">
        <v>208</v>
      </c>
      <c r="D62" s="17" t="n">
        <f aca="false">C62/B62</f>
        <v>0.64</v>
      </c>
      <c r="E62" s="17" t="n">
        <f aca="false">N62/B62</f>
        <v>0.870769230769231</v>
      </c>
      <c r="F62" s="17" t="n">
        <f aca="false">O62/B62</f>
        <v>0.926153846153846</v>
      </c>
      <c r="G62" s="17" t="n">
        <f aca="false">P62/B62</f>
        <v>0.716923076923077</v>
      </c>
      <c r="H62" s="17" t="n">
        <f aca="false">Q62/B62</f>
        <v>0.735384615384615</v>
      </c>
      <c r="I62" s="17" t="n">
        <f aca="false">R62/B62</f>
        <v>0.932307692307692</v>
      </c>
      <c r="J62" s="17" t="n">
        <f aca="false">S62/B62</f>
        <v>0.501538461538462</v>
      </c>
      <c r="K62" s="9" t="n">
        <f aca="false">T62/B62</f>
        <v>0.661538461538462</v>
      </c>
      <c r="L62" s="17" t="n">
        <f aca="false">U62/B62</f>
        <v>0.427692307692308</v>
      </c>
      <c r="N62" s="0" t="n">
        <v>283</v>
      </c>
      <c r="O62" s="0" t="n">
        <v>301</v>
      </c>
      <c r="P62" s="0" t="n">
        <v>233</v>
      </c>
      <c r="Q62" s="0" t="n">
        <v>239</v>
      </c>
      <c r="R62" s="0" t="n">
        <v>303</v>
      </c>
      <c r="S62" s="0" t="n">
        <v>163</v>
      </c>
      <c r="T62" s="0" t="n">
        <v>215</v>
      </c>
      <c r="U62" s="0" t="n">
        <v>139</v>
      </c>
    </row>
    <row r="63" customFormat="false" ht="12" hidden="false" customHeight="false" outlineLevel="0" collapsed="false">
      <c r="A63" s="0" t="s">
        <v>27</v>
      </c>
      <c r="B63" s="16" t="n">
        <v>229</v>
      </c>
      <c r="C63" s="16" t="n">
        <v>134</v>
      </c>
      <c r="D63" s="17" t="n">
        <f aca="false">C63/B63</f>
        <v>0.585152838427948</v>
      </c>
      <c r="E63" s="17" t="n">
        <f aca="false">N63/B63</f>
        <v>0.746724890829694</v>
      </c>
      <c r="F63" s="17" t="n">
        <f aca="false">O63/B63</f>
        <v>0.838427947598253</v>
      </c>
      <c r="G63" s="17" t="n">
        <f aca="false">P63/B63</f>
        <v>0.663755458515284</v>
      </c>
      <c r="H63" s="17" t="n">
        <f aca="false">Q63/B63</f>
        <v>0.7117903930131</v>
      </c>
      <c r="I63" s="17" t="n">
        <f aca="false">R63/B63</f>
        <v>0.847161572052402</v>
      </c>
      <c r="J63" s="17" t="n">
        <f aca="false">S63/B63</f>
        <v>0.388646288209607</v>
      </c>
      <c r="K63" s="9" t="n">
        <f aca="false">T63/B63</f>
        <v>0.624454148471616</v>
      </c>
      <c r="L63" s="17" t="n">
        <f aca="false">U63/B63</f>
        <v>0.266375545851528</v>
      </c>
      <c r="N63" s="0" t="n">
        <v>171</v>
      </c>
      <c r="O63" s="0" t="n">
        <v>192</v>
      </c>
      <c r="P63" s="0" t="n">
        <v>152</v>
      </c>
      <c r="Q63" s="0" t="n">
        <v>163</v>
      </c>
      <c r="R63" s="0" t="n">
        <v>194</v>
      </c>
      <c r="S63" s="0" t="n">
        <v>89</v>
      </c>
      <c r="T63" s="0" t="n">
        <v>143</v>
      </c>
      <c r="U63" s="0" t="n">
        <v>61</v>
      </c>
    </row>
    <row r="64" customFormat="false" ht="12" hidden="false" customHeight="false" outlineLevel="0" collapsed="false">
      <c r="A64" s="0" t="s">
        <v>28</v>
      </c>
      <c r="B64" s="16" t="n">
        <v>134</v>
      </c>
      <c r="C64" s="16" t="n">
        <v>102</v>
      </c>
      <c r="D64" s="17" t="n">
        <f aca="false">C64/B64</f>
        <v>0.761194029850746</v>
      </c>
      <c r="E64" s="17" t="n">
        <f aca="false">N64/B64</f>
        <v>0.888059701492537</v>
      </c>
      <c r="F64" s="17" t="n">
        <f aca="false">O64/B64</f>
        <v>0.902985074626866</v>
      </c>
      <c r="G64" s="17" t="n">
        <f aca="false">P64/B64</f>
        <v>0.850746268656716</v>
      </c>
      <c r="H64" s="17" t="n">
        <f aca="false">Q64/B64</f>
        <v>0.843283582089552</v>
      </c>
      <c r="I64" s="17" t="n">
        <f aca="false">R64/B64</f>
        <v>0.925373134328358</v>
      </c>
      <c r="J64" s="17" t="n">
        <f aca="false">S64/B64</f>
        <v>0.664179104477612</v>
      </c>
      <c r="K64" s="9" t="n">
        <f aca="false">T64/B64</f>
        <v>0.783582089552239</v>
      </c>
      <c r="L64" s="17" t="n">
        <f aca="false">U64/B64</f>
        <v>0.402985074626866</v>
      </c>
      <c r="N64" s="0" t="n">
        <v>119</v>
      </c>
      <c r="O64" s="0" t="n">
        <v>121</v>
      </c>
      <c r="P64" s="0" t="n">
        <v>114</v>
      </c>
      <c r="Q64" s="0" t="n">
        <v>113</v>
      </c>
      <c r="R64" s="0" t="n">
        <v>124</v>
      </c>
      <c r="S64" s="0" t="n">
        <v>89</v>
      </c>
      <c r="T64" s="0" t="n">
        <v>105</v>
      </c>
      <c r="U64" s="0" t="n">
        <v>54</v>
      </c>
    </row>
    <row r="65" customFormat="false" ht="12" hidden="false" customHeight="false" outlineLevel="0" collapsed="false">
      <c r="A65" s="0" t="s">
        <v>29</v>
      </c>
      <c r="B65" s="16" t="n">
        <v>990</v>
      </c>
      <c r="C65" s="16" t="n">
        <v>747</v>
      </c>
      <c r="D65" s="17" t="n">
        <f aca="false">C65/B65</f>
        <v>0.754545454545455</v>
      </c>
      <c r="E65" s="17" t="n">
        <f aca="false">N65/B65</f>
        <v>0.903030303030303</v>
      </c>
      <c r="F65" s="17" t="n">
        <f aca="false">O65/B65</f>
        <v>0.927272727272727</v>
      </c>
      <c r="G65" s="17" t="n">
        <f aca="false">P65/B65</f>
        <v>0.814141414141414</v>
      </c>
      <c r="H65" s="17" t="n">
        <f aca="false">Q65/B65</f>
        <v>0.791919191919192</v>
      </c>
      <c r="I65" s="17" t="n">
        <f aca="false">R65/B65</f>
        <v>0.939393939393939</v>
      </c>
      <c r="J65" s="17" t="n">
        <f aca="false">S65/B65</f>
        <v>0.702020202020202</v>
      </c>
      <c r="K65" s="9" t="n">
        <f aca="false">T65/B65</f>
        <v>0.78989898989899</v>
      </c>
      <c r="L65" s="17" t="n">
        <f aca="false">U65/B65</f>
        <v>0.638383838383838</v>
      </c>
      <c r="N65" s="0" t="n">
        <v>894</v>
      </c>
      <c r="O65" s="0" t="n">
        <v>918</v>
      </c>
      <c r="P65" s="0" t="n">
        <v>806</v>
      </c>
      <c r="Q65" s="0" t="n">
        <v>784</v>
      </c>
      <c r="R65" s="0" t="n">
        <v>930</v>
      </c>
      <c r="S65" s="0" t="n">
        <v>695</v>
      </c>
      <c r="T65" s="0" t="n">
        <v>782</v>
      </c>
      <c r="U65" s="0" t="n">
        <v>632</v>
      </c>
    </row>
    <row r="66" customFormat="false" ht="12" hidden="false" customHeight="false" outlineLevel="0" collapsed="false">
      <c r="A66" s="0" t="s">
        <v>30</v>
      </c>
      <c r="B66" s="16" t="n">
        <v>401</v>
      </c>
      <c r="C66" s="16" t="n">
        <v>289</v>
      </c>
      <c r="D66" s="17" t="n">
        <f aca="false">C66/B66</f>
        <v>0.72069825436409</v>
      </c>
      <c r="E66" s="17" t="n">
        <f aca="false">N66/B66</f>
        <v>0.860349127182045</v>
      </c>
      <c r="F66" s="17" t="n">
        <f aca="false">O66/B66</f>
        <v>0.902743142144638</v>
      </c>
      <c r="G66" s="17" t="n">
        <f aca="false">P66/B66</f>
        <v>0.765586034912718</v>
      </c>
      <c r="H66" s="17" t="n">
        <f aca="false">Q66/B66</f>
        <v>0.795511221945137</v>
      </c>
      <c r="I66" s="17" t="n">
        <f aca="false">R66/B66</f>
        <v>0.917705735660848</v>
      </c>
      <c r="J66" s="17" t="n">
        <f aca="false">S66/B66</f>
        <v>0.71072319201995</v>
      </c>
      <c r="K66" s="9" t="n">
        <f aca="false">T66/B66</f>
        <v>0.750623441396509</v>
      </c>
      <c r="L66" s="17" t="n">
        <f aca="false">U66/B66</f>
        <v>0.478802992518703</v>
      </c>
      <c r="N66" s="0" t="n">
        <v>345</v>
      </c>
      <c r="O66" s="0" t="n">
        <v>362</v>
      </c>
      <c r="P66" s="0" t="n">
        <v>307</v>
      </c>
      <c r="Q66" s="0" t="n">
        <v>319</v>
      </c>
      <c r="R66" s="0" t="n">
        <v>368</v>
      </c>
      <c r="S66" s="0" t="n">
        <v>285</v>
      </c>
      <c r="T66" s="0" t="n">
        <v>301</v>
      </c>
      <c r="U66" s="0" t="n">
        <v>192</v>
      </c>
    </row>
    <row r="67" s="21" customFormat="true" ht="12" hidden="false" customHeight="false" outlineLevel="0" collapsed="false">
      <c r="A67" s="19" t="s">
        <v>31</v>
      </c>
      <c r="B67" s="18" t="n">
        <v>347</v>
      </c>
      <c r="C67" s="18" t="n">
        <v>307</v>
      </c>
      <c r="D67" s="20" t="n">
        <f aca="false">C67/B67</f>
        <v>0.884726224783862</v>
      </c>
      <c r="E67" s="17" t="n">
        <f aca="false">N67/B67</f>
        <v>0.974063400576369</v>
      </c>
      <c r="F67" s="17" t="n">
        <f aca="false">O67/B67</f>
        <v>0.994236311239193</v>
      </c>
      <c r="G67" s="17" t="n">
        <f aca="false">P67/B67</f>
        <v>0.9164265129683</v>
      </c>
      <c r="H67" s="17" t="n">
        <f aca="false">Q67/B67</f>
        <v>0.907780979827089</v>
      </c>
      <c r="I67" s="17" t="n">
        <f aca="false">R67/B67</f>
        <v>0.994236311239193</v>
      </c>
      <c r="J67" s="17" t="n">
        <f aca="false">S67/B67</f>
        <v>0.887608069164265</v>
      </c>
      <c r="K67" s="9" t="n">
        <f aca="false">T67/B67</f>
        <v>0.904899135446686</v>
      </c>
      <c r="L67" s="17" t="n">
        <f aca="false">U67/B67</f>
        <v>0.547550432276657</v>
      </c>
      <c r="N67" s="21" t="n">
        <v>338</v>
      </c>
      <c r="O67" s="21" t="n">
        <v>345</v>
      </c>
      <c r="P67" s="21" t="n">
        <v>318</v>
      </c>
      <c r="Q67" s="21" t="n">
        <v>315</v>
      </c>
      <c r="R67" s="21" t="n">
        <v>345</v>
      </c>
      <c r="S67" s="21" t="n">
        <v>308</v>
      </c>
      <c r="T67" s="21" t="n">
        <v>314</v>
      </c>
      <c r="U67" s="21" t="n">
        <v>190</v>
      </c>
    </row>
    <row r="68" customFormat="false" ht="12" hidden="false" customHeight="false" outlineLevel="0" collapsed="false">
      <c r="A68" s="0" t="s">
        <v>32</v>
      </c>
      <c r="B68" s="16" t="n">
        <v>218</v>
      </c>
      <c r="C68" s="16" t="n">
        <v>140</v>
      </c>
      <c r="D68" s="17" t="n">
        <f aca="false">C68/B68</f>
        <v>0.642201834862385</v>
      </c>
      <c r="E68" s="17" t="n">
        <f aca="false">N68/B68</f>
        <v>0.830275229357798</v>
      </c>
      <c r="F68" s="17" t="n">
        <f aca="false">O68/B68</f>
        <v>0.862385321100918</v>
      </c>
      <c r="G68" s="17" t="n">
        <f aca="false">P68/B68</f>
        <v>0.701834862385321</v>
      </c>
      <c r="H68" s="17" t="n">
        <f aca="false">Q68/B68</f>
        <v>0.752293577981651</v>
      </c>
      <c r="I68" s="17" t="n">
        <f aca="false">R68/B68</f>
        <v>0.86697247706422</v>
      </c>
      <c r="J68" s="17" t="n">
        <f aca="false">S68/B68</f>
        <v>0.665137614678899</v>
      </c>
      <c r="K68" s="9" t="n">
        <f aca="false">T68/B68</f>
        <v>0.63302752293578</v>
      </c>
      <c r="L68" s="17" t="n">
        <f aca="false">U68/B68</f>
        <v>0.252293577981651</v>
      </c>
      <c r="N68" s="0" t="n">
        <v>181</v>
      </c>
      <c r="O68" s="0" t="n">
        <v>188</v>
      </c>
      <c r="P68" s="0" t="n">
        <v>153</v>
      </c>
      <c r="Q68" s="0" t="n">
        <v>164</v>
      </c>
      <c r="R68" s="0" t="n">
        <v>189</v>
      </c>
      <c r="S68" s="0" t="n">
        <v>145</v>
      </c>
      <c r="T68" s="0" t="n">
        <v>138</v>
      </c>
      <c r="U68" s="0" t="n">
        <v>55</v>
      </c>
    </row>
    <row r="69" customFormat="false" ht="12" hidden="false" customHeight="false" outlineLevel="0" collapsed="false">
      <c r="A69" s="0" t="s">
        <v>33</v>
      </c>
      <c r="B69" s="16" t="n">
        <v>77</v>
      </c>
      <c r="C69" s="16" t="n">
        <v>63</v>
      </c>
      <c r="D69" s="17" t="n">
        <f aca="false">C69/B69</f>
        <v>0.818181818181818</v>
      </c>
      <c r="E69" s="17" t="n">
        <f aca="false">N69/B69</f>
        <v>0.935064935064935</v>
      </c>
      <c r="F69" s="17" t="n">
        <f aca="false">O69/B69</f>
        <v>0.935064935064935</v>
      </c>
      <c r="G69" s="17" t="n">
        <f aca="false">P69/B69</f>
        <v>0.844155844155844</v>
      </c>
      <c r="H69" s="17" t="n">
        <f aca="false">Q69/B69</f>
        <v>0.844155844155844</v>
      </c>
      <c r="I69" s="17" t="n">
        <f aca="false">R69/B69</f>
        <v>1</v>
      </c>
      <c r="J69" s="17" t="n">
        <f aca="false">S69/B69</f>
        <v>0.727272727272727</v>
      </c>
      <c r="K69" s="9" t="n">
        <f aca="false">T69/B69</f>
        <v>0.831168831168831</v>
      </c>
      <c r="L69" s="17" t="n">
        <f aca="false">U69/B69</f>
        <v>0.519480519480519</v>
      </c>
      <c r="N69" s="0" t="n">
        <v>72</v>
      </c>
      <c r="O69" s="0" t="n">
        <v>72</v>
      </c>
      <c r="P69" s="0" t="n">
        <v>65</v>
      </c>
      <c r="Q69" s="0" t="n">
        <v>65</v>
      </c>
      <c r="R69" s="0" t="n">
        <v>77</v>
      </c>
      <c r="S69" s="0" t="n">
        <v>56</v>
      </c>
      <c r="T69" s="0" t="n">
        <v>64</v>
      </c>
      <c r="U69" s="0" t="n">
        <v>40</v>
      </c>
    </row>
    <row r="70" customFormat="false" ht="12" hidden="false" customHeight="false" outlineLevel="0" collapsed="false">
      <c r="A70" s="10" t="s">
        <v>49</v>
      </c>
      <c r="B70" s="16" t="n">
        <f aca="false">SUM(B58:B69)</f>
        <v>4284</v>
      </c>
      <c r="C70" s="16" t="n">
        <f aca="false">SUM(C58:C69)</f>
        <v>3125</v>
      </c>
      <c r="D70" s="17" t="n">
        <f aca="false">C70/B70</f>
        <v>0.729458450046685</v>
      </c>
      <c r="E70" s="17"/>
      <c r="F70" s="17"/>
      <c r="G70" s="17"/>
      <c r="H70" s="17"/>
      <c r="I70" s="17"/>
      <c r="J70" s="17"/>
      <c r="K70" s="9"/>
      <c r="N70" s="0" t="n">
        <f aca="false">SUM(N58:N69)</f>
        <v>3756</v>
      </c>
      <c r="O70" s="0" t="n">
        <f aca="false">SUM(O58:O69)</f>
        <v>3954</v>
      </c>
      <c r="P70" s="0" t="n">
        <f aca="false">SUM(P58:P69)</f>
        <v>3380</v>
      </c>
      <c r="Q70" s="0" t="n">
        <f aca="false">SUM(Q58:Q69)</f>
        <v>3385</v>
      </c>
      <c r="R70" s="0" t="n">
        <f aca="false">SUM(R58:R69)</f>
        <v>3992</v>
      </c>
      <c r="S70" s="0" t="n">
        <f aca="false">SUM(S58:S69)</f>
        <v>2816</v>
      </c>
      <c r="T70" s="0" t="n">
        <f aca="false">SUM(T58:T69)</f>
        <v>3198</v>
      </c>
      <c r="U70" s="0" t="n">
        <f aca="false">SUM(U58:U69)</f>
        <v>2115</v>
      </c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6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69</v>
      </c>
      <c r="F73" s="11" t="s">
        <v>70</v>
      </c>
      <c r="G73" s="11" t="s">
        <v>58</v>
      </c>
      <c r="H73" s="11" t="s">
        <v>59</v>
      </c>
      <c r="I73" s="11" t="s">
        <v>60</v>
      </c>
      <c r="J73" s="11" t="s">
        <v>61</v>
      </c>
      <c r="K73" s="11" t="s">
        <v>62</v>
      </c>
      <c r="L73" s="11" t="s">
        <v>53</v>
      </c>
    </row>
    <row r="74" customFormat="false" ht="12.75" hidden="false" customHeight="false" outlineLevel="0" collapsed="false">
      <c r="A74" s="12" t="s">
        <v>12</v>
      </c>
      <c r="B74" s="12" t="s">
        <v>13</v>
      </c>
      <c r="C74" s="12" t="s">
        <v>14</v>
      </c>
      <c r="D74" s="13" t="s">
        <v>15</v>
      </c>
      <c r="E74" s="13"/>
      <c r="F74" s="13"/>
      <c r="G74" s="13"/>
      <c r="H74" s="13"/>
      <c r="I74" s="14"/>
      <c r="J74" s="14"/>
      <c r="K74" s="14"/>
      <c r="L74" s="15"/>
      <c r="N74" s="10" t="s">
        <v>71</v>
      </c>
      <c r="O74" s="10" t="s">
        <v>72</v>
      </c>
      <c r="P74" s="10" t="s">
        <v>63</v>
      </c>
      <c r="Q74" s="10" t="s">
        <v>64</v>
      </c>
      <c r="R74" s="10" t="s">
        <v>65</v>
      </c>
      <c r="S74" s="10" t="s">
        <v>66</v>
      </c>
      <c r="T74" s="10" t="s">
        <v>67</v>
      </c>
      <c r="U74" s="10" t="s">
        <v>56</v>
      </c>
    </row>
    <row r="75" customFormat="false" ht="12" hidden="false" customHeight="false" outlineLevel="0" collapsed="false">
      <c r="A75" s="0" t="s">
        <v>22</v>
      </c>
      <c r="B75" s="16" t="n">
        <v>626</v>
      </c>
      <c r="C75" s="16" t="n">
        <v>431</v>
      </c>
      <c r="D75" s="17" t="n">
        <f aca="false">C75/B75</f>
        <v>0.688498402555911</v>
      </c>
      <c r="E75" s="17" t="n">
        <f aca="false">N75/B75</f>
        <v>0.707667731629393</v>
      </c>
      <c r="F75" s="17" t="n">
        <f aca="false">O75/B75</f>
        <v>0.89297124600639</v>
      </c>
      <c r="G75" s="17" t="n">
        <f aca="false">P75/B75</f>
        <v>0.864217252396166</v>
      </c>
      <c r="H75" s="17" t="n">
        <f aca="false">Q75/B75</f>
        <v>0.846645367412141</v>
      </c>
      <c r="I75" s="17" t="n">
        <f aca="false">R75/B75</f>
        <v>0.908945686900958</v>
      </c>
      <c r="J75" s="9" t="n">
        <f aca="false">S75/B75</f>
        <v>0.728434504792332</v>
      </c>
      <c r="K75" s="9" t="n">
        <f aca="false">T75/B75</f>
        <v>0.830670926517572</v>
      </c>
      <c r="L75" s="17" t="n">
        <f aca="false">U75/B75</f>
        <v>0.464856230031949</v>
      </c>
      <c r="N75" s="0" t="n">
        <v>443</v>
      </c>
      <c r="O75" s="0" t="n">
        <v>559</v>
      </c>
      <c r="P75" s="0" t="n">
        <v>541</v>
      </c>
      <c r="Q75" s="0" t="n">
        <v>530</v>
      </c>
      <c r="R75" s="0" t="n">
        <v>569</v>
      </c>
      <c r="S75" s="0" t="n">
        <v>456</v>
      </c>
      <c r="T75" s="0" t="n">
        <v>520</v>
      </c>
      <c r="U75" s="0" t="n">
        <v>291</v>
      </c>
    </row>
    <row r="76" customFormat="false" ht="12" hidden="false" customHeight="false" outlineLevel="0" collapsed="false">
      <c r="A76" s="0" t="s">
        <v>23</v>
      </c>
      <c r="B76" s="16" t="n">
        <v>1028</v>
      </c>
      <c r="C76" s="16" t="n">
        <v>702</v>
      </c>
      <c r="D76" s="17" t="n">
        <f aca="false">C76/B76</f>
        <v>0.682879377431907</v>
      </c>
      <c r="E76" s="17" t="n">
        <f aca="false">N76/B76</f>
        <v>0.70136186770428</v>
      </c>
      <c r="F76" s="17" t="n">
        <f aca="false">O76/B76</f>
        <v>0.92704280155642</v>
      </c>
      <c r="G76" s="17" t="n">
        <f aca="false">P76/B76</f>
        <v>0.896887159533074</v>
      </c>
      <c r="H76" s="17" t="n">
        <f aca="false">Q76/B76</f>
        <v>0.869649805447471</v>
      </c>
      <c r="I76" s="17" t="n">
        <f aca="false">R76/B76</f>
        <v>0.947470817120623</v>
      </c>
      <c r="J76" s="9" t="n">
        <f aca="false">S76/B76</f>
        <v>0.754863813229572</v>
      </c>
      <c r="K76" s="9" t="n">
        <f aca="false">T76/B76</f>
        <v>0.835603112840467</v>
      </c>
      <c r="L76" s="17" t="n">
        <f aca="false">U76/B76</f>
        <v>0.493190661478599</v>
      </c>
      <c r="N76" s="0" t="n">
        <v>721</v>
      </c>
      <c r="O76" s="0" t="n">
        <v>953</v>
      </c>
      <c r="P76" s="0" t="n">
        <v>922</v>
      </c>
      <c r="Q76" s="0" t="n">
        <v>894</v>
      </c>
      <c r="R76" s="0" t="n">
        <v>974</v>
      </c>
      <c r="S76" s="0" t="n">
        <v>776</v>
      </c>
      <c r="T76" s="0" t="n">
        <v>859</v>
      </c>
      <c r="U76" s="0" t="n">
        <v>507</v>
      </c>
    </row>
    <row r="77" customFormat="false" ht="12" hidden="false" customHeight="false" outlineLevel="0" collapsed="false">
      <c r="A77" s="0" t="s">
        <v>24</v>
      </c>
      <c r="B77" s="18" t="n">
        <v>382</v>
      </c>
      <c r="C77" s="18" t="n">
        <v>249</v>
      </c>
      <c r="D77" s="17" t="n">
        <f aca="false">C77/B77</f>
        <v>0.651832460732984</v>
      </c>
      <c r="E77" s="17" t="n">
        <f aca="false">N77/B77</f>
        <v>0.680628272251309</v>
      </c>
      <c r="F77" s="17" t="n">
        <f aca="false">O77/B77</f>
        <v>0.845549738219895</v>
      </c>
      <c r="G77" s="17" t="n">
        <f aca="false">P77/B77</f>
        <v>0.80890052356021</v>
      </c>
      <c r="H77" s="17" t="n">
        <f aca="false">Q77/B77</f>
        <v>0.803664921465969</v>
      </c>
      <c r="I77" s="17" t="n">
        <f aca="false">R77/B77</f>
        <v>0.861256544502618</v>
      </c>
      <c r="J77" s="9" t="n">
        <f aca="false">S77/B77</f>
        <v>0.659685863874346</v>
      </c>
      <c r="K77" s="9" t="n">
        <f aca="false">T77/B77</f>
        <v>0.785340314136126</v>
      </c>
      <c r="L77" s="17" t="n">
        <f aca="false">U77/B77</f>
        <v>0.575916230366492</v>
      </c>
      <c r="N77" s="0" t="n">
        <v>260</v>
      </c>
      <c r="O77" s="0" t="n">
        <v>323</v>
      </c>
      <c r="P77" s="0" t="n">
        <v>309</v>
      </c>
      <c r="Q77" s="0" t="n">
        <v>307</v>
      </c>
      <c r="R77" s="0" t="n">
        <v>329</v>
      </c>
      <c r="S77" s="0" t="n">
        <v>252</v>
      </c>
      <c r="T77" s="0" t="n">
        <v>300</v>
      </c>
      <c r="U77" s="0" t="n">
        <v>220</v>
      </c>
    </row>
    <row r="78" customFormat="false" ht="12" hidden="false" customHeight="false" outlineLevel="0" collapsed="false">
      <c r="A78" s="0" t="s">
        <v>25</v>
      </c>
      <c r="B78" s="16" t="n">
        <v>469</v>
      </c>
      <c r="C78" s="16" t="n">
        <v>320</v>
      </c>
      <c r="D78" s="17" t="n">
        <f aca="false">C78/B78</f>
        <v>0.682302771855011</v>
      </c>
      <c r="E78" s="17" t="n">
        <f aca="false">N78/B78</f>
        <v>0.701492537313433</v>
      </c>
      <c r="F78" s="17" t="n">
        <f aca="false">O78/B78</f>
        <v>0.899786780383795</v>
      </c>
      <c r="G78" s="17" t="n">
        <f aca="false">P78/B78</f>
        <v>0.884861407249467</v>
      </c>
      <c r="H78" s="17" t="n">
        <f aca="false">Q78/B78</f>
        <v>0.840085287846482</v>
      </c>
      <c r="I78" s="17" t="n">
        <f aca="false">R78/B78</f>
        <v>0.908315565031983</v>
      </c>
      <c r="J78" s="9" t="n">
        <f aca="false">S78/B78</f>
        <v>0.76545842217484</v>
      </c>
      <c r="K78" s="9" t="n">
        <f aca="false">T78/B78</f>
        <v>0.85501066098081</v>
      </c>
      <c r="L78" s="17" t="n">
        <f aca="false">U78/B78</f>
        <v>0.439232409381663</v>
      </c>
      <c r="N78" s="0" t="n">
        <v>329</v>
      </c>
      <c r="O78" s="0" t="n">
        <v>422</v>
      </c>
      <c r="P78" s="0" t="n">
        <v>415</v>
      </c>
      <c r="Q78" s="0" t="n">
        <v>394</v>
      </c>
      <c r="R78" s="0" t="n">
        <v>426</v>
      </c>
      <c r="S78" s="0" t="n">
        <v>359</v>
      </c>
      <c r="T78" s="0" t="n">
        <v>401</v>
      </c>
      <c r="U78" s="0" t="n">
        <v>206</v>
      </c>
    </row>
    <row r="79" customFormat="false" ht="12" hidden="false" customHeight="false" outlineLevel="0" collapsed="false">
      <c r="A79" s="0" t="s">
        <v>26</v>
      </c>
      <c r="B79" s="16" t="n">
        <v>521</v>
      </c>
      <c r="C79" s="16" t="n">
        <v>334</v>
      </c>
      <c r="D79" s="17" t="n">
        <f aca="false">C79/B79</f>
        <v>0.641074856046065</v>
      </c>
      <c r="E79" s="17" t="n">
        <f aca="false">N79/B79</f>
        <v>0.689059500959693</v>
      </c>
      <c r="F79" s="17" t="n">
        <f aca="false">O79/B79</f>
        <v>0.879078694817658</v>
      </c>
      <c r="G79" s="17" t="n">
        <f aca="false">P79/B79</f>
        <v>0.856046065259117</v>
      </c>
      <c r="H79" s="17" t="n">
        <f aca="false">Q79/B79</f>
        <v>0.817658349328215</v>
      </c>
      <c r="I79" s="17" t="n">
        <f aca="false">R79/B79</f>
        <v>0.915547024952015</v>
      </c>
      <c r="J79" s="9" t="n">
        <f aca="false">S79/B79</f>
        <v>0.675623800383877</v>
      </c>
      <c r="K79" s="9" t="n">
        <f aca="false">T79/B79</f>
        <v>0.796545105566219</v>
      </c>
      <c r="L79" s="17" t="n">
        <f aca="false">U79/B79</f>
        <v>0.45489443378119</v>
      </c>
      <c r="N79" s="0" t="n">
        <v>359</v>
      </c>
      <c r="O79" s="0" t="n">
        <v>458</v>
      </c>
      <c r="P79" s="0" t="n">
        <v>446</v>
      </c>
      <c r="Q79" s="0" t="n">
        <v>426</v>
      </c>
      <c r="R79" s="0" t="n">
        <v>477</v>
      </c>
      <c r="S79" s="0" t="n">
        <v>352</v>
      </c>
      <c r="T79" s="0" t="n">
        <v>415</v>
      </c>
      <c r="U79" s="0" t="n">
        <v>237</v>
      </c>
    </row>
    <row r="80" customFormat="false" ht="12" hidden="false" customHeight="false" outlineLevel="0" collapsed="false">
      <c r="A80" s="0" t="s">
        <v>27</v>
      </c>
      <c r="B80" s="16" t="n">
        <v>424</v>
      </c>
      <c r="C80" s="16" t="n">
        <v>225</v>
      </c>
      <c r="D80" s="17" t="n">
        <f aca="false">C80/B80</f>
        <v>0.530660377358491</v>
      </c>
      <c r="E80" s="17" t="n">
        <f aca="false">N80/B80</f>
        <v>0.554245283018868</v>
      </c>
      <c r="F80" s="17" t="n">
        <f aca="false">O80/B80</f>
        <v>0.766509433962264</v>
      </c>
      <c r="G80" s="17" t="n">
        <f aca="false">P80/B80</f>
        <v>0.764150943396227</v>
      </c>
      <c r="H80" s="17" t="n">
        <f aca="false">Q80/B80</f>
        <v>0.775943396226415</v>
      </c>
      <c r="I80" s="17" t="n">
        <f aca="false">R80/B80</f>
        <v>0.790094339622642</v>
      </c>
      <c r="J80" s="9" t="n">
        <f aca="false">S80/B80</f>
        <v>0.575471698113208</v>
      </c>
      <c r="K80" s="9" t="n">
        <f aca="false">T80/B80</f>
        <v>0.72877358490566</v>
      </c>
      <c r="L80" s="17" t="n">
        <f aca="false">U80/B80</f>
        <v>0.283018867924528</v>
      </c>
      <c r="N80" s="0" t="n">
        <v>235</v>
      </c>
      <c r="O80" s="0" t="n">
        <v>325</v>
      </c>
      <c r="P80" s="0" t="n">
        <v>324</v>
      </c>
      <c r="Q80" s="0" t="n">
        <v>329</v>
      </c>
      <c r="R80" s="0" t="n">
        <v>335</v>
      </c>
      <c r="S80" s="0" t="n">
        <v>244</v>
      </c>
      <c r="T80" s="0" t="n">
        <v>309</v>
      </c>
      <c r="U80" s="0" t="n">
        <v>120</v>
      </c>
    </row>
    <row r="81" customFormat="false" ht="12" hidden="false" customHeight="false" outlineLevel="0" collapsed="false">
      <c r="A81" s="0" t="s">
        <v>28</v>
      </c>
      <c r="B81" s="16" t="n">
        <v>251</v>
      </c>
      <c r="C81" s="16" t="n">
        <v>188</v>
      </c>
      <c r="D81" s="17" t="n">
        <f aca="false">C81/B81</f>
        <v>0.749003984063745</v>
      </c>
      <c r="E81" s="17" t="n">
        <f aca="false">N81/B81</f>
        <v>0.776892430278884</v>
      </c>
      <c r="F81" s="17" t="n">
        <f aca="false">O81/B81</f>
        <v>0.928286852589641</v>
      </c>
      <c r="G81" s="17" t="n">
        <f aca="false">P81/B81</f>
        <v>0.900398406374502</v>
      </c>
      <c r="H81" s="17" t="n">
        <f aca="false">Q81/B81</f>
        <v>0.916334661354582</v>
      </c>
      <c r="I81" s="17" t="n">
        <f aca="false">R81/B81</f>
        <v>0.948207171314741</v>
      </c>
      <c r="J81" s="9" t="n">
        <f aca="false">S81/B81</f>
        <v>0.776892430278884</v>
      </c>
      <c r="K81" s="9" t="n">
        <f aca="false">T81/B81</f>
        <v>0.784860557768924</v>
      </c>
      <c r="L81" s="17" t="n">
        <f aca="false">U81/B81</f>
        <v>0.50199203187251</v>
      </c>
      <c r="N81" s="0" t="n">
        <v>195</v>
      </c>
      <c r="O81" s="0" t="n">
        <v>233</v>
      </c>
      <c r="P81" s="0" t="n">
        <v>226</v>
      </c>
      <c r="Q81" s="0" t="n">
        <v>230</v>
      </c>
      <c r="R81" s="0" t="n">
        <v>238</v>
      </c>
      <c r="S81" s="0" t="n">
        <v>195</v>
      </c>
      <c r="T81" s="0" t="n">
        <v>197</v>
      </c>
      <c r="U81" s="0" t="n">
        <v>126</v>
      </c>
    </row>
    <row r="82" customFormat="false" ht="12" hidden="false" customHeight="false" outlineLevel="0" collapsed="false">
      <c r="A82" s="0" t="s">
        <v>29</v>
      </c>
      <c r="B82" s="16" t="n">
        <v>1628</v>
      </c>
      <c r="C82" s="16" t="n">
        <v>1210</v>
      </c>
      <c r="D82" s="17" t="n">
        <f aca="false">C82/B82</f>
        <v>0.743243243243243</v>
      </c>
      <c r="E82" s="17" t="n">
        <f aca="false">N82/B82</f>
        <v>0.762285012285012</v>
      </c>
      <c r="F82" s="17" t="n">
        <f aca="false">O82/B82</f>
        <v>0.928746928746929</v>
      </c>
      <c r="G82" s="17" t="n">
        <f aca="false">P82/B82</f>
        <v>0.906633906633907</v>
      </c>
      <c r="H82" s="17" t="n">
        <f aca="false">Q82/B82</f>
        <v>0.883906633906634</v>
      </c>
      <c r="I82" s="17" t="n">
        <f aca="false">R82/B82</f>
        <v>0.944717444717445</v>
      </c>
      <c r="J82" s="9" t="n">
        <f aca="false">S82/B82</f>
        <v>0.80036855036855</v>
      </c>
      <c r="K82" s="9" t="n">
        <f aca="false">T82/B82</f>
        <v>0.893734643734644</v>
      </c>
      <c r="L82" s="17" t="n">
        <f aca="false">U82/B82</f>
        <v>0.627764127764128</v>
      </c>
      <c r="N82" s="0" t="n">
        <v>1241</v>
      </c>
      <c r="O82" s="0" t="n">
        <v>1512</v>
      </c>
      <c r="P82" s="0" t="n">
        <v>1476</v>
      </c>
      <c r="Q82" s="0" t="n">
        <v>1439</v>
      </c>
      <c r="R82" s="0" t="n">
        <v>1538</v>
      </c>
      <c r="S82" s="0" t="n">
        <v>1303</v>
      </c>
      <c r="T82" s="0" t="n">
        <v>1455</v>
      </c>
      <c r="U82" s="0" t="n">
        <v>1022</v>
      </c>
    </row>
    <row r="83" customFormat="false" ht="12" hidden="false" customHeight="false" outlineLevel="0" collapsed="false">
      <c r="A83" s="0" t="s">
        <v>30</v>
      </c>
      <c r="B83" s="16" t="n">
        <v>636</v>
      </c>
      <c r="C83" s="16" t="n">
        <v>453</v>
      </c>
      <c r="D83" s="17" t="n">
        <f aca="false">C83/B83</f>
        <v>0.712264150943396</v>
      </c>
      <c r="E83" s="17" t="n">
        <f aca="false">N83/B83</f>
        <v>0.742138364779874</v>
      </c>
      <c r="F83" s="17" t="n">
        <f aca="false">O83/B83</f>
        <v>0.863207547169811</v>
      </c>
      <c r="G83" s="17" t="n">
        <f aca="false">P83/B83</f>
        <v>0.860062893081761</v>
      </c>
      <c r="H83" s="17" t="n">
        <f aca="false">Q83/B83</f>
        <v>0.820754716981132</v>
      </c>
      <c r="I83" s="17" t="n">
        <f aca="false">R83/B83</f>
        <v>0.867924528301887</v>
      </c>
      <c r="J83" s="9" t="n">
        <f aca="false">S83/B83</f>
        <v>0.731132075471698</v>
      </c>
      <c r="K83" s="9" t="n">
        <f aca="false">T83/B83</f>
        <v>0.84748427672956</v>
      </c>
      <c r="L83" s="17" t="n">
        <f aca="false">U83/B83</f>
        <v>0.429245283018868</v>
      </c>
      <c r="N83" s="0" t="n">
        <v>472</v>
      </c>
      <c r="O83" s="0" t="n">
        <v>549</v>
      </c>
      <c r="P83" s="0" t="n">
        <v>547</v>
      </c>
      <c r="Q83" s="0" t="n">
        <v>522</v>
      </c>
      <c r="R83" s="0" t="n">
        <v>552</v>
      </c>
      <c r="S83" s="0" t="n">
        <v>465</v>
      </c>
      <c r="T83" s="0" t="n">
        <v>539</v>
      </c>
      <c r="U83" s="0" t="n">
        <v>273</v>
      </c>
    </row>
    <row r="84" customFormat="false" ht="12" hidden="false" customHeight="false" outlineLevel="0" collapsed="false">
      <c r="A84" s="0" t="s">
        <v>31</v>
      </c>
      <c r="B84" s="18" t="n">
        <v>642</v>
      </c>
      <c r="C84" s="18" t="n">
        <v>516</v>
      </c>
      <c r="D84" s="17" t="n">
        <f aca="false">C84/B84</f>
        <v>0.803738317757009</v>
      </c>
      <c r="E84" s="17" t="n">
        <f aca="false">N84/B84</f>
        <v>0.820872274143302</v>
      </c>
      <c r="F84" s="17" t="n">
        <f aca="false">O84/B84</f>
        <v>0.961059190031153</v>
      </c>
      <c r="G84" s="17" t="n">
        <f aca="false">P84/B84</f>
        <v>0.931464174454829</v>
      </c>
      <c r="H84" s="17" t="n">
        <f aca="false">Q84/B84</f>
        <v>0.937694704049844</v>
      </c>
      <c r="I84" s="17" t="n">
        <f aca="false">R84/B84</f>
        <v>0.976635514018692</v>
      </c>
      <c r="J84" s="9" t="n">
        <f aca="false">S84/B84</f>
        <v>0.884735202492212</v>
      </c>
      <c r="K84" s="9" t="n">
        <f aca="false">T84/B84</f>
        <v>0.923676012461059</v>
      </c>
      <c r="L84" s="17" t="n">
        <f aca="false">U84/B84</f>
        <v>0.447040498442368</v>
      </c>
      <c r="N84" s="0" t="n">
        <v>527</v>
      </c>
      <c r="O84" s="0" t="n">
        <v>617</v>
      </c>
      <c r="P84" s="0" t="n">
        <v>598</v>
      </c>
      <c r="Q84" s="0" t="n">
        <v>602</v>
      </c>
      <c r="R84" s="0" t="n">
        <v>627</v>
      </c>
      <c r="S84" s="0" t="n">
        <v>568</v>
      </c>
      <c r="T84" s="0" t="n">
        <v>593</v>
      </c>
      <c r="U84" s="0" t="n">
        <v>287</v>
      </c>
    </row>
    <row r="85" customFormat="false" ht="12" hidden="false" customHeight="false" outlineLevel="0" collapsed="false">
      <c r="A85" s="0" t="s">
        <v>32</v>
      </c>
      <c r="B85" s="16" t="n">
        <v>364</v>
      </c>
      <c r="C85" s="16" t="n">
        <v>200</v>
      </c>
      <c r="D85" s="17" t="n">
        <f aca="false">C85/B85</f>
        <v>0.54945054945055</v>
      </c>
      <c r="E85" s="17" t="n">
        <f aca="false">N85/B85</f>
        <v>0.565934065934066</v>
      </c>
      <c r="F85" s="17" t="n">
        <f aca="false">O85/B85</f>
        <v>0.824175824175824</v>
      </c>
      <c r="G85" s="17" t="n">
        <f aca="false">P85/B85</f>
        <v>0.771978021978022</v>
      </c>
      <c r="H85" s="17" t="n">
        <f aca="false">Q85/B85</f>
        <v>0.78021978021978</v>
      </c>
      <c r="I85" s="17" t="n">
        <f aca="false">R85/B85</f>
        <v>0.837912087912088</v>
      </c>
      <c r="J85" s="9" t="n">
        <f aca="false">S85/B85</f>
        <v>0.64010989010989</v>
      </c>
      <c r="K85" s="9" t="n">
        <f aca="false">T85/B85</f>
        <v>0.708791208791209</v>
      </c>
      <c r="L85" s="17" t="n">
        <f aca="false">U85/B85</f>
        <v>0.271978021978022</v>
      </c>
      <c r="N85" s="0" t="n">
        <v>206</v>
      </c>
      <c r="O85" s="0" t="n">
        <v>300</v>
      </c>
      <c r="P85" s="0" t="n">
        <v>281</v>
      </c>
      <c r="Q85" s="0" t="n">
        <v>284</v>
      </c>
      <c r="R85" s="0" t="n">
        <v>305</v>
      </c>
      <c r="S85" s="0" t="n">
        <v>233</v>
      </c>
      <c r="T85" s="0" t="n">
        <v>258</v>
      </c>
      <c r="U85" s="0" t="n">
        <v>99</v>
      </c>
    </row>
    <row r="86" customFormat="false" ht="12" hidden="false" customHeight="false" outlineLevel="0" collapsed="false">
      <c r="A86" s="0" t="s">
        <v>33</v>
      </c>
      <c r="B86" s="16" t="n">
        <v>128</v>
      </c>
      <c r="C86" s="16" t="n">
        <v>105</v>
      </c>
      <c r="D86" s="17" t="n">
        <f aca="false">C86/B86</f>
        <v>0.8203125</v>
      </c>
      <c r="E86" s="17" t="n">
        <f aca="false">N86/B86</f>
        <v>0.84375</v>
      </c>
      <c r="F86" s="17" t="n">
        <f aca="false">O86/B86</f>
        <v>0.9765625</v>
      </c>
      <c r="G86" s="17" t="n">
        <f aca="false">P86/B86</f>
        <v>0.9609375</v>
      </c>
      <c r="H86" s="17" t="n">
        <f aca="false">Q86/B86</f>
        <v>0.9375</v>
      </c>
      <c r="I86" s="17" t="n">
        <f aca="false">R86/B86</f>
        <v>0.984375</v>
      </c>
      <c r="J86" s="9" t="n">
        <f aca="false">S86/B86</f>
        <v>0.84375</v>
      </c>
      <c r="K86" s="9" t="n">
        <f aca="false">T86/B86</f>
        <v>0.9453125</v>
      </c>
      <c r="L86" s="17" t="n">
        <f aca="false">U86/B86</f>
        <v>0.4609375</v>
      </c>
      <c r="N86" s="0" t="n">
        <v>108</v>
      </c>
      <c r="O86" s="0" t="n">
        <v>125</v>
      </c>
      <c r="P86" s="0" t="n">
        <v>123</v>
      </c>
      <c r="Q86" s="0" t="n">
        <v>120</v>
      </c>
      <c r="R86" s="0" t="n">
        <v>126</v>
      </c>
      <c r="S86" s="0" t="n">
        <v>108</v>
      </c>
      <c r="T86" s="0" t="n">
        <v>121</v>
      </c>
      <c r="U86" s="0" t="n">
        <v>59</v>
      </c>
    </row>
    <row r="87" customFormat="false" ht="12" hidden="false" customHeight="false" outlineLevel="0" collapsed="false">
      <c r="A87" s="10" t="s">
        <v>34</v>
      </c>
      <c r="B87" s="16" t="n">
        <f aca="false">SUM(B75:B86)</f>
        <v>7099</v>
      </c>
      <c r="C87" s="16" t="n">
        <f aca="false">SUM(C75:C86)</f>
        <v>4933</v>
      </c>
      <c r="D87" s="17" t="n">
        <f aca="false">C87/B87</f>
        <v>0.694886603747007</v>
      </c>
      <c r="E87" s="17"/>
      <c r="F87" s="17"/>
      <c r="G87" s="17"/>
      <c r="H87" s="17"/>
      <c r="I87" s="17"/>
      <c r="J87" s="9"/>
      <c r="K87" s="9"/>
      <c r="N87" s="0" t="n">
        <f aca="false">SUM(N75:N86)</f>
        <v>5096</v>
      </c>
      <c r="O87" s="0" t="n">
        <f aca="false">SUM(O75:O86)</f>
        <v>6376</v>
      </c>
      <c r="P87" s="0" t="n">
        <f aca="false">SUM(P75:P86)</f>
        <v>6208</v>
      </c>
      <c r="Q87" s="0" t="n">
        <f aca="false">SUM(Q75:Q86)</f>
        <v>6077</v>
      </c>
      <c r="R87" s="0" t="n">
        <f aca="false">SUM(R75:R86)</f>
        <v>6496</v>
      </c>
      <c r="S87" s="0" t="n">
        <f aca="false">SUM(S75:S86)</f>
        <v>5311</v>
      </c>
      <c r="T87" s="0" t="n">
        <f aca="false">SUM(T75:T86)</f>
        <v>5967</v>
      </c>
      <c r="U87" s="0" t="n">
        <f aca="false">SUM(U75:U86)</f>
        <v>3447</v>
      </c>
    </row>
    <row r="88" customFormat="false" ht="12" hidden="false" customHeight="false" outlineLevel="0" collapsed="false">
      <c r="A88" s="1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73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74</v>
      </c>
      <c r="F90" s="11" t="s">
        <v>70</v>
      </c>
      <c r="G90" s="11" t="s">
        <v>58</v>
      </c>
      <c r="H90" s="11" t="s">
        <v>59</v>
      </c>
      <c r="I90" s="11" t="s">
        <v>60</v>
      </c>
      <c r="J90" s="11" t="s">
        <v>75</v>
      </c>
      <c r="K90" s="11" t="s">
        <v>61</v>
      </c>
      <c r="L90" s="11" t="s">
        <v>62</v>
      </c>
      <c r="M90" s="11" t="s">
        <v>53</v>
      </c>
    </row>
    <row r="91" customFormat="false" ht="12.75" hidden="false" customHeight="false" outlineLevel="0" collapsed="false">
      <c r="A91" s="12" t="s">
        <v>12</v>
      </c>
      <c r="B91" s="12" t="s">
        <v>13</v>
      </c>
      <c r="C91" s="12" t="s">
        <v>14</v>
      </c>
      <c r="D91" s="13" t="s">
        <v>15</v>
      </c>
      <c r="E91" s="13"/>
      <c r="F91" s="13"/>
      <c r="G91" s="14"/>
      <c r="H91" s="13"/>
      <c r="I91" s="14"/>
      <c r="J91" s="14"/>
      <c r="K91" s="14"/>
      <c r="L91" s="14"/>
      <c r="M91" s="15"/>
      <c r="N91" s="10" t="s">
        <v>71</v>
      </c>
      <c r="O91" s="10" t="s">
        <v>72</v>
      </c>
      <c r="P91" s="10" t="s">
        <v>63</v>
      </c>
      <c r="Q91" s="10" t="s">
        <v>64</v>
      </c>
      <c r="R91" s="10" t="s">
        <v>65</v>
      </c>
      <c r="S91" s="10" t="s">
        <v>76</v>
      </c>
      <c r="T91" s="10" t="s">
        <v>66</v>
      </c>
      <c r="U91" s="10" t="s">
        <v>67</v>
      </c>
      <c r="V91" s="10" t="s">
        <v>56</v>
      </c>
    </row>
    <row r="92" customFormat="false" ht="12" hidden="false" customHeight="false" outlineLevel="0" collapsed="false">
      <c r="A92" s="0" t="s">
        <v>22</v>
      </c>
      <c r="B92" s="16" t="n">
        <v>549</v>
      </c>
      <c r="C92" s="16" t="n">
        <v>427</v>
      </c>
      <c r="D92" s="17" t="n">
        <f aca="false">C92/B92</f>
        <v>0.777777777777778</v>
      </c>
      <c r="E92" s="17" t="n">
        <f aca="false">N92/B92</f>
        <v>0.788706739526412</v>
      </c>
      <c r="F92" s="17" t="n">
        <f aca="false">O92/B92</f>
        <v>0.912568306010929</v>
      </c>
      <c r="G92" s="17" t="n">
        <f aca="false">P92/B92</f>
        <v>0.923497267759563</v>
      </c>
      <c r="H92" s="17" t="n">
        <f aca="false">Q92/B92</f>
        <v>0.877959927140255</v>
      </c>
      <c r="I92" s="17" t="n">
        <f aca="false">R92/B92</f>
        <v>0.934426229508197</v>
      </c>
      <c r="J92" s="17" t="n">
        <f aca="false">S92/B92</f>
        <v>0.839708561020036</v>
      </c>
      <c r="K92" s="9" t="n">
        <f aca="false">T92/B92</f>
        <v>0.743169398907104</v>
      </c>
      <c r="L92" s="17" t="n">
        <f aca="false">U92/B92</f>
        <v>0.901639344262295</v>
      </c>
      <c r="M92" s="17" t="n">
        <f aca="false">V92/B92</f>
        <v>0.389799635701275</v>
      </c>
      <c r="N92" s="0" t="n">
        <v>433</v>
      </c>
      <c r="O92" s="0" t="n">
        <v>501</v>
      </c>
      <c r="P92" s="0" t="n">
        <v>507</v>
      </c>
      <c r="Q92" s="0" t="n">
        <v>482</v>
      </c>
      <c r="R92" s="0" t="n">
        <v>513</v>
      </c>
      <c r="S92" s="0" t="n">
        <v>461</v>
      </c>
      <c r="T92" s="0" t="n">
        <v>408</v>
      </c>
      <c r="U92" s="0" t="n">
        <v>495</v>
      </c>
      <c r="V92" s="0" t="n">
        <v>214</v>
      </c>
    </row>
    <row r="93" customFormat="false" ht="12" hidden="false" customHeight="false" outlineLevel="0" collapsed="false">
      <c r="A93" s="0" t="s">
        <v>23</v>
      </c>
      <c r="B93" s="16" t="n">
        <v>837</v>
      </c>
      <c r="C93" s="16" t="n">
        <v>679</v>
      </c>
      <c r="D93" s="17" t="n">
        <f aca="false">C93/B93</f>
        <v>0.811230585424134</v>
      </c>
      <c r="E93" s="17" t="n">
        <f aca="false">N93/B93</f>
        <v>0.821983273596177</v>
      </c>
      <c r="F93" s="17" t="n">
        <f aca="false">O93/B93</f>
        <v>0.943847072879331</v>
      </c>
      <c r="G93" s="17" t="n">
        <f aca="false">P93/B93</f>
        <v>0.934289127837515</v>
      </c>
      <c r="H93" s="17" t="n">
        <f aca="false">Q93/B93</f>
        <v>0.915173237753883</v>
      </c>
      <c r="I93" s="17" t="n">
        <f aca="false">R93/B93</f>
        <v>0.962962962962963</v>
      </c>
      <c r="J93" s="17" t="n">
        <f aca="false">S93/B93</f>
        <v>0.8805256869773</v>
      </c>
      <c r="K93" s="9" t="n">
        <f aca="false">T93/B93</f>
        <v>0.799283154121864</v>
      </c>
      <c r="L93" s="17" t="n">
        <f aca="false">U93/B93</f>
        <v>0.899641577060932</v>
      </c>
      <c r="M93" s="17" t="n">
        <f aca="false">V93/B93</f>
        <v>0.49820788530466</v>
      </c>
      <c r="N93" s="0" t="n">
        <v>688</v>
      </c>
      <c r="O93" s="0" t="n">
        <v>790</v>
      </c>
      <c r="P93" s="0" t="n">
        <v>782</v>
      </c>
      <c r="Q93" s="0" t="n">
        <v>766</v>
      </c>
      <c r="R93" s="0" t="n">
        <v>806</v>
      </c>
      <c r="S93" s="0" t="n">
        <v>737</v>
      </c>
      <c r="T93" s="0" t="n">
        <v>669</v>
      </c>
      <c r="U93" s="0" t="n">
        <v>753</v>
      </c>
      <c r="V93" s="0" t="n">
        <v>417</v>
      </c>
    </row>
    <row r="94" customFormat="false" ht="12" hidden="false" customHeight="false" outlineLevel="0" collapsed="false">
      <c r="A94" s="0" t="s">
        <v>24</v>
      </c>
      <c r="B94" s="18" t="n">
        <v>340</v>
      </c>
      <c r="C94" s="18" t="n">
        <v>245</v>
      </c>
      <c r="D94" s="17" t="n">
        <f aca="false">C94/B94</f>
        <v>0.720588235294118</v>
      </c>
      <c r="E94" s="17" t="n">
        <f aca="false">N94/B94</f>
        <v>0.732352941176471</v>
      </c>
      <c r="F94" s="17" t="n">
        <f aca="false">O94/B94</f>
        <v>0.820588235294118</v>
      </c>
      <c r="G94" s="17" t="n">
        <f aca="false">P94/B94</f>
        <v>0.817647058823529</v>
      </c>
      <c r="H94" s="17" t="n">
        <f aca="false">Q94/B94</f>
        <v>0.788235294117647</v>
      </c>
      <c r="I94" s="17" t="n">
        <f aca="false">R94/B94</f>
        <v>0.844117647058824</v>
      </c>
      <c r="J94" s="17" t="n">
        <f aca="false">S94/B94</f>
        <v>0.782352941176471</v>
      </c>
      <c r="K94" s="9" t="n">
        <f aca="false">T94/B94</f>
        <v>0.702941176470588</v>
      </c>
      <c r="L94" s="17" t="n">
        <f aca="false">U94/B94</f>
        <v>0.811764705882353</v>
      </c>
      <c r="M94" s="17" t="n">
        <f aca="false">V94/B94</f>
        <v>0.485294117647059</v>
      </c>
      <c r="N94" s="0" t="n">
        <v>249</v>
      </c>
      <c r="O94" s="0" t="n">
        <v>279</v>
      </c>
      <c r="P94" s="0" t="n">
        <v>278</v>
      </c>
      <c r="Q94" s="0" t="n">
        <v>268</v>
      </c>
      <c r="R94" s="0" t="n">
        <v>287</v>
      </c>
      <c r="S94" s="0" t="n">
        <v>266</v>
      </c>
      <c r="T94" s="0" t="n">
        <v>239</v>
      </c>
      <c r="U94" s="0" t="n">
        <v>276</v>
      </c>
      <c r="V94" s="0" t="n">
        <v>165</v>
      </c>
    </row>
    <row r="95" customFormat="false" ht="12" hidden="false" customHeight="false" outlineLevel="0" collapsed="false">
      <c r="A95" s="0" t="s">
        <v>25</v>
      </c>
      <c r="B95" s="16" t="n">
        <v>393</v>
      </c>
      <c r="C95" s="16" t="n">
        <v>309</v>
      </c>
      <c r="D95" s="17" t="n">
        <f aca="false">C95/B95</f>
        <v>0.786259541984733</v>
      </c>
      <c r="E95" s="17" t="n">
        <f aca="false">N95/B95</f>
        <v>0.819338422391858</v>
      </c>
      <c r="F95" s="17" t="n">
        <f aca="false">O95/B95</f>
        <v>0.923664122137405</v>
      </c>
      <c r="G95" s="17" t="n">
        <f aca="false">P95/B95</f>
        <v>0.903307888040713</v>
      </c>
      <c r="H95" s="17" t="n">
        <f aca="false">Q95/B95</f>
        <v>0.844783715012723</v>
      </c>
      <c r="I95" s="17" t="n">
        <f aca="false">R95/B95</f>
        <v>0.936386768447837</v>
      </c>
      <c r="J95" s="17" t="n">
        <f aca="false">S95/B95</f>
        <v>0.709923664122137</v>
      </c>
      <c r="K95" s="9" t="n">
        <f aca="false">T95/B95</f>
        <v>0.804071246819338</v>
      </c>
      <c r="L95" s="17" t="n">
        <f aca="false">U95/B95</f>
        <v>0.860050890585242</v>
      </c>
      <c r="M95" s="17" t="n">
        <f aca="false">V95/B95</f>
        <v>0.501272264631043</v>
      </c>
      <c r="N95" s="0" t="n">
        <v>322</v>
      </c>
      <c r="O95" s="0" t="n">
        <v>363</v>
      </c>
      <c r="P95" s="0" t="n">
        <v>355</v>
      </c>
      <c r="Q95" s="0" t="n">
        <v>332</v>
      </c>
      <c r="R95" s="0" t="n">
        <v>368</v>
      </c>
      <c r="S95" s="0" t="n">
        <v>279</v>
      </c>
      <c r="T95" s="0" t="n">
        <v>316</v>
      </c>
      <c r="U95" s="0" t="n">
        <v>338</v>
      </c>
      <c r="V95" s="0" t="n">
        <v>197</v>
      </c>
    </row>
    <row r="96" customFormat="false" ht="12" hidden="false" customHeight="false" outlineLevel="0" collapsed="false">
      <c r="A96" s="0" t="s">
        <v>26</v>
      </c>
      <c r="B96" s="16" t="n">
        <v>439</v>
      </c>
      <c r="C96" s="16" t="n">
        <v>350</v>
      </c>
      <c r="D96" s="17" t="n">
        <f aca="false">C96/B96</f>
        <v>0.797266514806378</v>
      </c>
      <c r="E96" s="17" t="n">
        <f aca="false">N96/B96</f>
        <v>0.83371298405467</v>
      </c>
      <c r="F96" s="17" t="n">
        <f aca="false">O96/B96</f>
        <v>0.931662870159453</v>
      </c>
      <c r="G96" s="17" t="n">
        <f aca="false">P96/B96</f>
        <v>0.92255125284738</v>
      </c>
      <c r="H96" s="17" t="n">
        <f aca="false">Q96/B96</f>
        <v>0.895216400911162</v>
      </c>
      <c r="I96" s="17" t="n">
        <f aca="false">R96/B96</f>
        <v>0.945330296127563</v>
      </c>
      <c r="J96" s="17" t="n">
        <f aca="false">S96/B96</f>
        <v>0.806378132118451</v>
      </c>
      <c r="K96" s="9" t="n">
        <f aca="false">T96/B96</f>
        <v>0.776765375854214</v>
      </c>
      <c r="L96" s="17" t="n">
        <f aca="false">U96/B96</f>
        <v>0.876993166287016</v>
      </c>
      <c r="M96" s="17" t="n">
        <f aca="false">V96/B96</f>
        <v>0.398633257403189</v>
      </c>
      <c r="N96" s="0" t="n">
        <v>366</v>
      </c>
      <c r="O96" s="0" t="n">
        <v>409</v>
      </c>
      <c r="P96" s="0" t="n">
        <v>405</v>
      </c>
      <c r="Q96" s="0" t="n">
        <v>393</v>
      </c>
      <c r="R96" s="0" t="n">
        <v>415</v>
      </c>
      <c r="S96" s="0" t="n">
        <v>354</v>
      </c>
      <c r="T96" s="0" t="n">
        <v>341</v>
      </c>
      <c r="U96" s="0" t="n">
        <v>385</v>
      </c>
      <c r="V96" s="0" t="n">
        <v>175</v>
      </c>
    </row>
    <row r="97" customFormat="false" ht="12" hidden="false" customHeight="false" outlineLevel="0" collapsed="false">
      <c r="A97" s="0" t="s">
        <v>27</v>
      </c>
      <c r="B97" s="16" t="n">
        <v>398</v>
      </c>
      <c r="C97" s="16" t="n">
        <v>227</v>
      </c>
      <c r="D97" s="17" t="n">
        <f aca="false">C97/B97</f>
        <v>0.57035175879397</v>
      </c>
      <c r="E97" s="17" t="n">
        <f aca="false">N97/B97</f>
        <v>0.587939698492462</v>
      </c>
      <c r="F97" s="17" t="n">
        <f aca="false">O97/B97</f>
        <v>0.738693467336683</v>
      </c>
      <c r="G97" s="17" t="n">
        <f aca="false">P97/B97</f>
        <v>0.723618090452261</v>
      </c>
      <c r="H97" s="17" t="n">
        <f aca="false">Q97/B97</f>
        <v>0.728643216080402</v>
      </c>
      <c r="I97" s="17" t="n">
        <f aca="false">R97/B97</f>
        <v>0.726130653266332</v>
      </c>
      <c r="J97" s="17" t="n">
        <f aca="false">S97/B97</f>
        <v>0.595477386934673</v>
      </c>
      <c r="K97" s="9" t="n">
        <f aca="false">T97/B97</f>
        <v>0.512562814070352</v>
      </c>
      <c r="L97" s="17" t="n">
        <f aca="false">U97/B97</f>
        <v>0.71356783919598</v>
      </c>
      <c r="M97" s="17" t="n">
        <f aca="false">V97/B97</f>
        <v>0.251256281407035</v>
      </c>
      <c r="N97" s="0" t="n">
        <v>234</v>
      </c>
      <c r="O97" s="0" t="n">
        <v>294</v>
      </c>
      <c r="P97" s="0" t="n">
        <v>288</v>
      </c>
      <c r="Q97" s="0" t="n">
        <v>290</v>
      </c>
      <c r="R97" s="0" t="n">
        <v>289</v>
      </c>
      <c r="S97" s="0" t="n">
        <v>237</v>
      </c>
      <c r="T97" s="0" t="n">
        <v>204</v>
      </c>
      <c r="U97" s="0" t="n">
        <v>284</v>
      </c>
      <c r="V97" s="0" t="n">
        <v>100</v>
      </c>
    </row>
    <row r="98" customFormat="false" ht="12" hidden="false" customHeight="false" outlineLevel="0" collapsed="false">
      <c r="A98" s="0" t="s">
        <v>28</v>
      </c>
      <c r="B98" s="16" t="n">
        <v>229</v>
      </c>
      <c r="C98" s="16" t="n">
        <v>188</v>
      </c>
      <c r="D98" s="17" t="n">
        <f aca="false">C98/B98</f>
        <v>0.820960698689956</v>
      </c>
      <c r="E98" s="17" t="n">
        <f aca="false">N98/B98</f>
        <v>0.847161572052402</v>
      </c>
      <c r="F98" s="17" t="n">
        <f aca="false">O98/B98</f>
        <v>0.908296943231441</v>
      </c>
      <c r="G98" s="17" t="n">
        <f aca="false">P98/B98</f>
        <v>0.930131004366812</v>
      </c>
      <c r="H98" s="17" t="n">
        <f aca="false">Q98/B98</f>
        <v>0.903930131004367</v>
      </c>
      <c r="I98" s="17" t="n">
        <f aca="false">R98/B98</f>
        <v>0.934497816593886</v>
      </c>
      <c r="J98" s="17" t="n">
        <f aca="false">S98/B98</f>
        <v>0.685589519650655</v>
      </c>
      <c r="K98" s="9" t="n">
        <f aca="false">T98/B98</f>
        <v>0.77292576419214</v>
      </c>
      <c r="L98" s="17" t="n">
        <f aca="false">U98/B98</f>
        <v>0.91703056768559</v>
      </c>
      <c r="M98" s="17" t="n">
        <f aca="false">V98/B98</f>
        <v>0.436681222707424</v>
      </c>
      <c r="N98" s="0" t="n">
        <v>194</v>
      </c>
      <c r="O98" s="0" t="n">
        <v>208</v>
      </c>
      <c r="P98" s="0" t="n">
        <v>213</v>
      </c>
      <c r="Q98" s="0" t="n">
        <v>207</v>
      </c>
      <c r="R98" s="0" t="n">
        <v>214</v>
      </c>
      <c r="S98" s="0" t="n">
        <v>157</v>
      </c>
      <c r="T98" s="0" t="n">
        <v>177</v>
      </c>
      <c r="U98" s="0" t="n">
        <v>210</v>
      </c>
      <c r="V98" s="0" t="n">
        <v>100</v>
      </c>
    </row>
    <row r="99" customFormat="false" ht="12" hidden="false" customHeight="false" outlineLevel="0" collapsed="false">
      <c r="A99" s="0" t="s">
        <v>29</v>
      </c>
      <c r="B99" s="16" t="n">
        <v>1386</v>
      </c>
      <c r="C99" s="16" t="n">
        <v>1107</v>
      </c>
      <c r="D99" s="17" t="n">
        <f aca="false">C99/B99</f>
        <v>0.798701298701299</v>
      </c>
      <c r="E99" s="17" t="n">
        <f aca="false">N99/B99</f>
        <v>0.824675324675325</v>
      </c>
      <c r="F99" s="17" t="n">
        <f aca="false">O99/B99</f>
        <v>0.923520923520924</v>
      </c>
      <c r="G99" s="17" t="n">
        <f aca="false">P99/B99</f>
        <v>0.916305916305916</v>
      </c>
      <c r="H99" s="17" t="n">
        <f aca="false">Q99/B99</f>
        <v>0.906926406926407</v>
      </c>
      <c r="I99" s="17" t="n">
        <f aca="false">R99/B99</f>
        <v>0.941558441558442</v>
      </c>
      <c r="J99" s="17" t="n">
        <f aca="false">S99/B99</f>
        <v>0.861471861471862</v>
      </c>
      <c r="K99" s="9" t="n">
        <f aca="false">T99/B99</f>
        <v>0.798701298701299</v>
      </c>
      <c r="L99" s="17" t="n">
        <f aca="false">U99/B99</f>
        <v>0.905483405483405</v>
      </c>
      <c r="M99" s="17" t="n">
        <f aca="false">V99/B99</f>
        <v>0.601010101010101</v>
      </c>
      <c r="N99" s="0" t="n">
        <v>1143</v>
      </c>
      <c r="O99" s="0" t="n">
        <v>1280</v>
      </c>
      <c r="P99" s="0" t="n">
        <v>1270</v>
      </c>
      <c r="Q99" s="0" t="n">
        <v>1257</v>
      </c>
      <c r="R99" s="0" t="n">
        <v>1305</v>
      </c>
      <c r="S99" s="0" t="n">
        <v>1194</v>
      </c>
      <c r="T99" s="0" t="n">
        <v>1107</v>
      </c>
      <c r="U99" s="0" t="n">
        <v>1255</v>
      </c>
      <c r="V99" s="0" t="n">
        <v>833</v>
      </c>
    </row>
    <row r="100" customFormat="false" ht="12" hidden="false" customHeight="false" outlineLevel="0" collapsed="false">
      <c r="A100" s="0" t="s">
        <v>30</v>
      </c>
      <c r="B100" s="18" t="n">
        <v>557</v>
      </c>
      <c r="C100" s="18" t="n">
        <v>449</v>
      </c>
      <c r="D100" s="17" t="n">
        <f aca="false">C100/B100</f>
        <v>0.806104129263914</v>
      </c>
      <c r="E100" s="17" t="n">
        <f aca="false">N100/B100</f>
        <v>0.827648114901257</v>
      </c>
      <c r="F100" s="17" t="n">
        <f aca="false">O100/B100</f>
        <v>0.899461400359066</v>
      </c>
      <c r="G100" s="17" t="n">
        <f aca="false">P100/B100</f>
        <v>0.89048473967684</v>
      </c>
      <c r="H100" s="17" t="n">
        <f aca="false">Q100/B100</f>
        <v>0.868940754039497</v>
      </c>
      <c r="I100" s="17" t="n">
        <f aca="false">R100/B100</f>
        <v>0.913824057450628</v>
      </c>
      <c r="J100" s="17" t="n">
        <f aca="false">S100/B100</f>
        <v>0.883303411131059</v>
      </c>
      <c r="K100" s="9" t="n">
        <f aca="false">T100/B100</f>
        <v>0.732495511669659</v>
      </c>
      <c r="L100" s="17" t="n">
        <f aca="false">U100/B100</f>
        <v>0.874326750448833</v>
      </c>
      <c r="M100" s="17" t="n">
        <f aca="false">V100/B100</f>
        <v>0.360861759425494</v>
      </c>
      <c r="N100" s="0" t="n">
        <v>461</v>
      </c>
      <c r="O100" s="0" t="n">
        <v>501</v>
      </c>
      <c r="P100" s="0" t="n">
        <v>496</v>
      </c>
      <c r="Q100" s="0" t="n">
        <v>484</v>
      </c>
      <c r="R100" s="0" t="n">
        <v>509</v>
      </c>
      <c r="S100" s="0" t="n">
        <v>492</v>
      </c>
      <c r="T100" s="0" t="n">
        <v>408</v>
      </c>
      <c r="U100" s="0" t="n">
        <v>487</v>
      </c>
      <c r="V100" s="0" t="n">
        <v>201</v>
      </c>
    </row>
    <row r="101" customFormat="false" ht="12" hidden="false" customHeight="false" outlineLevel="0" collapsed="false">
      <c r="A101" s="0" t="s">
        <v>31</v>
      </c>
      <c r="B101" s="18" t="n">
        <v>484</v>
      </c>
      <c r="C101" s="18" t="n">
        <v>438</v>
      </c>
      <c r="D101" s="17" t="n">
        <f aca="false">C101/B101</f>
        <v>0.90495867768595</v>
      </c>
      <c r="E101" s="17" t="n">
        <f aca="false">N101/B101</f>
        <v>0.909090909090909</v>
      </c>
      <c r="F101" s="17" t="n">
        <f aca="false">O101/B101</f>
        <v>0.973140495867769</v>
      </c>
      <c r="G101" s="17" t="n">
        <f aca="false">P101/B101</f>
        <v>0.971074380165289</v>
      </c>
      <c r="H101" s="17" t="n">
        <f aca="false">Q101/B101</f>
        <v>0.954545454545455</v>
      </c>
      <c r="I101" s="17" t="n">
        <f aca="false">R101/B101</f>
        <v>0.977272727272727</v>
      </c>
      <c r="J101" s="17" t="n">
        <f aca="false">S101/B101</f>
        <v>0.944214876033058</v>
      </c>
      <c r="K101" s="9" t="n">
        <f aca="false">T101/B101</f>
        <v>0.90495867768595</v>
      </c>
      <c r="L101" s="17" t="n">
        <f aca="false">U101/B101</f>
        <v>0.96900826446281</v>
      </c>
      <c r="M101" s="17" t="n">
        <f aca="false">V101/B101</f>
        <v>0.431818181818182</v>
      </c>
      <c r="N101" s="0" t="n">
        <v>440</v>
      </c>
      <c r="O101" s="0" t="n">
        <v>471</v>
      </c>
      <c r="P101" s="0" t="n">
        <v>470</v>
      </c>
      <c r="Q101" s="0" t="n">
        <v>462</v>
      </c>
      <c r="R101" s="0" t="n">
        <v>473</v>
      </c>
      <c r="S101" s="0" t="n">
        <v>457</v>
      </c>
      <c r="T101" s="0" t="n">
        <v>438</v>
      </c>
      <c r="U101" s="0" t="n">
        <v>469</v>
      </c>
      <c r="V101" s="0" t="n">
        <v>209</v>
      </c>
    </row>
    <row r="102" customFormat="false" ht="12" hidden="false" customHeight="false" outlineLevel="0" collapsed="false">
      <c r="A102" s="0" t="s">
        <v>32</v>
      </c>
      <c r="B102" s="16" t="n">
        <v>303</v>
      </c>
      <c r="C102" s="16" t="n">
        <v>208</v>
      </c>
      <c r="D102" s="17" t="n">
        <f aca="false">C102/B102</f>
        <v>0.686468646864686</v>
      </c>
      <c r="E102" s="17" t="n">
        <f aca="false">N102/B102</f>
        <v>0.6996699669967</v>
      </c>
      <c r="F102" s="17" t="n">
        <f aca="false">O102/B102</f>
        <v>0.838283828382838</v>
      </c>
      <c r="G102" s="17" t="n">
        <f aca="false">P102/B102</f>
        <v>0.841584158415842</v>
      </c>
      <c r="H102" s="17" t="n">
        <f aca="false">Q102/B102</f>
        <v>0.808580858085809</v>
      </c>
      <c r="I102" s="17" t="n">
        <f aca="false">R102/B102</f>
        <v>0.861386138613861</v>
      </c>
      <c r="J102" s="17" t="n">
        <f aca="false">S102/B102</f>
        <v>0.716171617161716</v>
      </c>
      <c r="K102" s="9" t="n">
        <f aca="false">T102/B102</f>
        <v>0.673267326732673</v>
      </c>
      <c r="L102" s="17" t="n">
        <f aca="false">U102/B102</f>
        <v>0.795379537953795</v>
      </c>
      <c r="M102" s="17" t="n">
        <f aca="false">V102/B102</f>
        <v>0.201320132013201</v>
      </c>
      <c r="N102" s="0" t="n">
        <v>212</v>
      </c>
      <c r="O102" s="0" t="n">
        <v>254</v>
      </c>
      <c r="P102" s="0" t="n">
        <v>255</v>
      </c>
      <c r="Q102" s="0" t="n">
        <v>245</v>
      </c>
      <c r="R102" s="0" t="n">
        <v>261</v>
      </c>
      <c r="S102" s="0" t="n">
        <v>217</v>
      </c>
      <c r="T102" s="0" t="n">
        <v>204</v>
      </c>
      <c r="U102" s="0" t="n">
        <v>241</v>
      </c>
      <c r="V102" s="0" t="n">
        <v>61</v>
      </c>
    </row>
    <row r="103" customFormat="false" ht="12" hidden="false" customHeight="false" outlineLevel="0" collapsed="false">
      <c r="A103" s="0" t="s">
        <v>33</v>
      </c>
      <c r="B103" s="16" t="n">
        <v>124</v>
      </c>
      <c r="C103" s="16" t="n">
        <v>112</v>
      </c>
      <c r="D103" s="17" t="n">
        <f aca="false">C103/B103</f>
        <v>0.903225806451613</v>
      </c>
      <c r="E103" s="17" t="n">
        <f aca="false">N103/B103</f>
        <v>0.919354838709677</v>
      </c>
      <c r="F103" s="17" t="n">
        <f aca="false">O103/B103</f>
        <v>0.991935483870968</v>
      </c>
      <c r="G103" s="17" t="n">
        <f aca="false">P103/B103</f>
        <v>0.991935483870968</v>
      </c>
      <c r="H103" s="17" t="n">
        <f aca="false">Q103/B103</f>
        <v>0.967741935483871</v>
      </c>
      <c r="I103" s="17" t="n">
        <f aca="false">R103/B103</f>
        <v>1</v>
      </c>
      <c r="J103" s="17" t="n">
        <f aca="false">S103/B103</f>
        <v>0.959677419354839</v>
      </c>
      <c r="K103" s="9" t="n">
        <f aca="false">T103/B103</f>
        <v>0.870967741935484</v>
      </c>
      <c r="L103" s="17" t="n">
        <f aca="false">U103/B103</f>
        <v>0.983870967741936</v>
      </c>
      <c r="M103" s="17" t="n">
        <f aca="false">V103/B103</f>
        <v>0.653225806451613</v>
      </c>
      <c r="N103" s="0" t="n">
        <v>114</v>
      </c>
      <c r="O103" s="0" t="n">
        <v>123</v>
      </c>
      <c r="P103" s="0" t="n">
        <v>123</v>
      </c>
      <c r="Q103" s="0" t="n">
        <v>120</v>
      </c>
      <c r="R103" s="0" t="n">
        <v>124</v>
      </c>
      <c r="S103" s="0" t="n">
        <v>119</v>
      </c>
      <c r="T103" s="0" t="n">
        <v>108</v>
      </c>
      <c r="U103" s="0" t="n">
        <v>122</v>
      </c>
      <c r="V103" s="0" t="n">
        <v>81</v>
      </c>
    </row>
    <row r="104" customFormat="false" ht="12" hidden="false" customHeight="false" outlineLevel="0" collapsed="false">
      <c r="A104" s="10" t="s">
        <v>49</v>
      </c>
      <c r="B104" s="16" t="n">
        <f aca="false">SUM(B92:B103)</f>
        <v>6039</v>
      </c>
      <c r="C104" s="16" t="n">
        <f aca="false">SUM(C92:C103)</f>
        <v>4739</v>
      </c>
      <c r="D104" s="17" t="n">
        <f aca="false">C104/B104</f>
        <v>0.784732571617818</v>
      </c>
      <c r="E104" s="17"/>
      <c r="F104" s="17"/>
      <c r="G104" s="17"/>
      <c r="H104" s="17"/>
      <c r="I104" s="17"/>
      <c r="J104" s="17"/>
      <c r="K104" s="9"/>
      <c r="N104" s="0" t="n">
        <f aca="false">SUM(N92:N103)</f>
        <v>4856</v>
      </c>
      <c r="O104" s="0" t="n">
        <f aca="false">SUM(O92:O103)</f>
        <v>5473</v>
      </c>
      <c r="P104" s="0" t="n">
        <f aca="false">SUM(P92:P103)</f>
        <v>5442</v>
      </c>
      <c r="Q104" s="0" t="n">
        <f aca="false">SUM(Q92:Q103)</f>
        <v>5306</v>
      </c>
      <c r="R104" s="0" t="n">
        <f aca="false">SUM(R92:R103)</f>
        <v>5564</v>
      </c>
      <c r="S104" s="0" t="n">
        <f aca="false">SUM(S92:S103)</f>
        <v>4970</v>
      </c>
      <c r="T104" s="0" t="n">
        <f aca="false">SUM(T92:T103)</f>
        <v>4619</v>
      </c>
      <c r="U104" s="0" t="n">
        <f aca="false">SUM(U92:U103)</f>
        <v>5315</v>
      </c>
      <c r="V104" s="0" t="n">
        <f aca="false">SUM(V92:V103)</f>
        <v>2753</v>
      </c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2" t="s">
        <v>77</v>
      </c>
      <c r="E106" s="22"/>
      <c r="F106" s="22"/>
      <c r="G106" s="9"/>
      <c r="H106" s="9"/>
      <c r="I106" s="9"/>
    </row>
    <row r="107" customFormat="false" ht="12" hidden="false" customHeight="false" outlineLevel="0" collapsed="false">
      <c r="B107" s="10" t="s">
        <v>3</v>
      </c>
      <c r="C107" s="10" t="s">
        <v>4</v>
      </c>
      <c r="D107" s="11" t="s">
        <v>78</v>
      </c>
      <c r="F107" s="11" t="s">
        <v>79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3" t="s">
        <v>80</v>
      </c>
      <c r="E108" s="12" t="s">
        <v>81</v>
      </c>
      <c r="F108" s="23" t="s">
        <v>82</v>
      </c>
      <c r="G108" s="14"/>
      <c r="H108" s="9"/>
      <c r="I108" s="9"/>
      <c r="J108" s="9"/>
    </row>
    <row r="109" customFormat="false" ht="12" hidden="false" customHeight="false" outlineLevel="0" collapsed="false">
      <c r="A109" s="0" t="s">
        <v>22</v>
      </c>
      <c r="B109" s="16" t="n">
        <v>3252</v>
      </c>
      <c r="C109" s="16" t="n">
        <v>2242</v>
      </c>
      <c r="D109" s="17" t="n">
        <f aca="false">C109/B109</f>
        <v>0.689421894218942</v>
      </c>
      <c r="E109" s="0" t="n">
        <v>2242</v>
      </c>
      <c r="F109" s="17" t="n">
        <f aca="false">E109/B109</f>
        <v>0.689421894218942</v>
      </c>
      <c r="G109" s="17"/>
      <c r="H109" s="9"/>
      <c r="I109" s="9"/>
      <c r="J109" s="9"/>
    </row>
    <row r="110" customFormat="false" ht="12" hidden="false" customHeight="false" outlineLevel="0" collapsed="false">
      <c r="A110" s="0" t="s">
        <v>23</v>
      </c>
      <c r="B110" s="16" t="n">
        <v>5435</v>
      </c>
      <c r="C110" s="16" t="n">
        <v>4008</v>
      </c>
      <c r="D110" s="17" t="n">
        <f aca="false">C110/B110</f>
        <v>0.737442502299908</v>
      </c>
      <c r="E110" s="0" t="n">
        <v>4008</v>
      </c>
      <c r="F110" s="17" t="n">
        <f aca="false">E110/B110</f>
        <v>0.737442502299908</v>
      </c>
      <c r="G110" s="17"/>
      <c r="H110" s="9"/>
      <c r="I110" s="9"/>
      <c r="J110" s="9"/>
    </row>
    <row r="111" customFormat="false" ht="12" hidden="false" customHeight="false" outlineLevel="0" collapsed="false">
      <c r="A111" s="0" t="s">
        <v>24</v>
      </c>
      <c r="B111" s="16" t="n">
        <v>1848</v>
      </c>
      <c r="C111" s="16" t="n">
        <v>1244</v>
      </c>
      <c r="D111" s="17" t="n">
        <f aca="false">C111/B111</f>
        <v>0.673160173160173</v>
      </c>
      <c r="E111" s="0" t="n">
        <v>1244</v>
      </c>
      <c r="F111" s="17" t="n">
        <f aca="false">E111/B111</f>
        <v>0.673160173160173</v>
      </c>
      <c r="G111" s="17"/>
      <c r="H111" s="9"/>
      <c r="I111" s="9"/>
      <c r="J111" s="9"/>
    </row>
    <row r="112" customFormat="false" ht="12" hidden="false" customHeight="false" outlineLevel="0" collapsed="false">
      <c r="A112" s="0" t="s">
        <v>25</v>
      </c>
      <c r="B112" s="16" t="n">
        <v>2119</v>
      </c>
      <c r="C112" s="16" t="n">
        <v>1560</v>
      </c>
      <c r="D112" s="17" t="n">
        <f aca="false">C112/B112</f>
        <v>0.736196319018405</v>
      </c>
      <c r="E112" s="0" t="n">
        <v>1530</v>
      </c>
      <c r="F112" s="17" t="n">
        <f aca="false">E112/B112</f>
        <v>0.72203869749882</v>
      </c>
      <c r="G112" s="17"/>
      <c r="H112" s="9"/>
      <c r="I112" s="9"/>
      <c r="J112" s="9"/>
    </row>
    <row r="113" customFormat="false" ht="12" hidden="false" customHeight="false" outlineLevel="0" collapsed="false">
      <c r="A113" s="0" t="s">
        <v>26</v>
      </c>
      <c r="B113" s="16" t="n">
        <v>2526</v>
      </c>
      <c r="C113" s="16" t="n">
        <v>1689</v>
      </c>
      <c r="D113" s="17" t="n">
        <f aca="false">C113/B113</f>
        <v>0.668646080760095</v>
      </c>
      <c r="E113" s="0" t="n">
        <v>1689</v>
      </c>
      <c r="F113" s="17" t="n">
        <f aca="false">E113/B113</f>
        <v>0.668646080760095</v>
      </c>
      <c r="G113" s="17"/>
      <c r="H113" s="9"/>
      <c r="I113" s="9"/>
      <c r="J113" s="9"/>
    </row>
    <row r="114" customFormat="false" ht="12" hidden="false" customHeight="false" outlineLevel="0" collapsed="false">
      <c r="A114" s="0" t="s">
        <v>27</v>
      </c>
      <c r="B114" s="16" t="n">
        <v>1889</v>
      </c>
      <c r="C114" s="16" t="n">
        <v>1119</v>
      </c>
      <c r="D114" s="17" t="n">
        <f aca="false">C114/B114</f>
        <v>0.592376919004764</v>
      </c>
      <c r="E114" s="0" t="n">
        <v>1119</v>
      </c>
      <c r="F114" s="17" t="n">
        <f aca="false">E114/B114</f>
        <v>0.592376919004764</v>
      </c>
      <c r="G114" s="17"/>
      <c r="H114" s="9"/>
      <c r="I114" s="9"/>
      <c r="J114" s="9"/>
    </row>
    <row r="115" customFormat="false" ht="12" hidden="false" customHeight="false" outlineLevel="0" collapsed="false">
      <c r="A115" s="0" t="s">
        <v>28</v>
      </c>
      <c r="B115" s="18" t="n">
        <v>1307</v>
      </c>
      <c r="C115" s="18" t="n">
        <v>993</v>
      </c>
      <c r="D115" s="17" t="n">
        <f aca="false">C115/B115</f>
        <v>0.759755164498852</v>
      </c>
      <c r="E115" s="0" t="n">
        <v>962</v>
      </c>
      <c r="F115" s="17" t="n">
        <f aca="false">E115/B115</f>
        <v>0.736036725325172</v>
      </c>
      <c r="G115" s="17"/>
      <c r="H115" s="9"/>
      <c r="I115" s="9"/>
      <c r="J115" s="9"/>
    </row>
    <row r="116" customFormat="false" ht="12" hidden="false" customHeight="false" outlineLevel="0" collapsed="false">
      <c r="A116" s="0" t="s">
        <v>29</v>
      </c>
      <c r="B116" s="18" t="n">
        <v>7726</v>
      </c>
      <c r="C116" s="18" t="n">
        <v>5942</v>
      </c>
      <c r="D116" s="17" t="n">
        <f aca="false">C116/B116</f>
        <v>0.769091379756666</v>
      </c>
      <c r="E116" s="0" t="n">
        <v>5942</v>
      </c>
      <c r="F116" s="17" t="n">
        <f aca="false">E116/B116</f>
        <v>0.769091379756666</v>
      </c>
      <c r="G116" s="17"/>
      <c r="H116" s="9"/>
      <c r="I116" s="9"/>
      <c r="J116" s="9"/>
    </row>
    <row r="117" customFormat="false" ht="12" hidden="false" customHeight="false" outlineLevel="0" collapsed="false">
      <c r="A117" s="0" t="s">
        <v>30</v>
      </c>
      <c r="B117" s="18" t="n">
        <v>3022</v>
      </c>
      <c r="C117" s="18" t="n">
        <v>2295</v>
      </c>
      <c r="D117" s="17" t="n">
        <f aca="false">C117/B117</f>
        <v>0.759430840502978</v>
      </c>
      <c r="E117" s="0" t="n">
        <v>2295</v>
      </c>
      <c r="F117" s="17" t="n">
        <f aca="false">E117/B117</f>
        <v>0.759430840502978</v>
      </c>
      <c r="G117" s="17"/>
      <c r="H117" s="9"/>
      <c r="I117" s="9"/>
      <c r="J117" s="9"/>
    </row>
    <row r="118" customFormat="false" ht="12" hidden="false" customHeight="false" outlineLevel="0" collapsed="false">
      <c r="A118" s="0" t="s">
        <v>31</v>
      </c>
      <c r="B118" s="18" t="n">
        <v>2857</v>
      </c>
      <c r="C118" s="18" t="n">
        <v>2445</v>
      </c>
      <c r="D118" s="17" t="n">
        <f aca="false">C118/B118</f>
        <v>0.855792789639482</v>
      </c>
      <c r="E118" s="0" t="n">
        <v>2445</v>
      </c>
      <c r="F118" s="17" t="n">
        <f aca="false">E118/B118</f>
        <v>0.855792789639482</v>
      </c>
      <c r="G118" s="17"/>
      <c r="H118" s="9"/>
      <c r="I118" s="9"/>
      <c r="J118" s="9"/>
    </row>
    <row r="119" customFormat="false" ht="12" hidden="false" customHeight="false" outlineLevel="0" collapsed="false">
      <c r="A119" s="0" t="s">
        <v>32</v>
      </c>
      <c r="B119" s="16" t="n">
        <v>1783</v>
      </c>
      <c r="C119" s="16" t="n">
        <v>1137</v>
      </c>
      <c r="D119" s="17" t="n">
        <f aca="false">C119/B119</f>
        <v>0.63768928771733</v>
      </c>
      <c r="E119" s="0" t="n">
        <v>1137</v>
      </c>
      <c r="F119" s="17" t="n">
        <f aca="false">E119/B119</f>
        <v>0.63768928771733</v>
      </c>
      <c r="G119" s="17"/>
      <c r="H119" s="9"/>
      <c r="I119" s="9"/>
      <c r="J119" s="9"/>
    </row>
    <row r="120" customFormat="false" ht="12" hidden="false" customHeight="false" outlineLevel="0" collapsed="false">
      <c r="A120" s="0" t="s">
        <v>33</v>
      </c>
      <c r="B120" s="16" t="n">
        <v>699</v>
      </c>
      <c r="C120" s="16" t="n">
        <v>555</v>
      </c>
      <c r="D120" s="17" t="n">
        <f aca="false">C120/B120</f>
        <v>0.793991416309013</v>
      </c>
      <c r="E120" s="0" t="n">
        <v>555</v>
      </c>
      <c r="F120" s="17" t="n">
        <f aca="false">E120/B120</f>
        <v>0.793991416309013</v>
      </c>
      <c r="G120" s="17"/>
      <c r="H120" s="9"/>
      <c r="I120" s="9"/>
      <c r="J120" s="9"/>
    </row>
    <row r="121" customFormat="false" ht="12" hidden="false" customHeight="false" outlineLevel="0" collapsed="false">
      <c r="A121" s="10" t="s">
        <v>49</v>
      </c>
      <c r="B121" s="16" t="n">
        <f aca="false">SUM(B109:B120)</f>
        <v>34463</v>
      </c>
      <c r="C121" s="16" t="n">
        <f aca="false">SUM(C109:C120)</f>
        <v>25229</v>
      </c>
      <c r="D121" s="17" t="n">
        <f aca="false">C121/B121</f>
        <v>0.732060470649682</v>
      </c>
      <c r="E121" s="0" t="n">
        <f aca="false">SUM(E109:E120)</f>
        <v>25168</v>
      </c>
      <c r="F121" s="17" t="n">
        <f aca="false">E121/B121</f>
        <v>0.730290456431535</v>
      </c>
      <c r="G121" s="17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24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25" t="s">
        <v>83</v>
      </c>
    </row>
    <row r="3" s="25" customFormat="true" ht="12.75" hidden="false" customHeight="false" outlineLevel="0" collapsed="false">
      <c r="A3" s="25" t="s">
        <v>84</v>
      </c>
    </row>
    <row r="4" customFormat="false" ht="12.75" hidden="false" customHeight="false" outlineLevel="0" collapsed="false">
      <c r="B4" s="25" t="s">
        <v>85</v>
      </c>
      <c r="C4" s="25" t="s">
        <v>86</v>
      </c>
      <c r="D4" s="25" t="s">
        <v>87</v>
      </c>
    </row>
    <row r="5" customFormat="false" ht="12.75" hidden="false" customHeight="false" outlineLevel="0" collapsed="false">
      <c r="A5" s="25" t="s">
        <v>88</v>
      </c>
      <c r="B5" s="24" t="n">
        <v>2311</v>
      </c>
      <c r="C5" s="24" t="n">
        <v>1824</v>
      </c>
      <c r="D5" s="26" t="n">
        <f aca="false">C5/B5</f>
        <v>0.78926871484206</v>
      </c>
    </row>
    <row r="6" customFormat="false" ht="12.75" hidden="false" customHeight="false" outlineLevel="0" collapsed="false">
      <c r="A6" s="25" t="s">
        <v>89</v>
      </c>
      <c r="B6" s="24" t="n">
        <v>3569</v>
      </c>
      <c r="C6" s="24" t="n">
        <v>2908</v>
      </c>
      <c r="D6" s="26" t="n">
        <f aca="false">C6/B6</f>
        <v>0.814794059960773</v>
      </c>
    </row>
    <row r="7" customFormat="false" ht="12.75" hidden="false" customHeight="false" outlineLevel="0" collapsed="false">
      <c r="A7" s="25" t="s">
        <v>90</v>
      </c>
      <c r="B7" s="24" t="n">
        <v>1451</v>
      </c>
      <c r="C7" s="24" t="n">
        <v>1061</v>
      </c>
      <c r="D7" s="26" t="n">
        <f aca="false">C7/B7</f>
        <v>0.731219848380427</v>
      </c>
    </row>
    <row r="8" customFormat="false" ht="12.75" hidden="false" customHeight="false" outlineLevel="0" collapsed="false">
      <c r="A8" s="25" t="s">
        <v>91</v>
      </c>
      <c r="B8" s="24" t="n">
        <v>1675</v>
      </c>
      <c r="C8" s="24" t="n">
        <v>1295</v>
      </c>
      <c r="D8" s="26" t="n">
        <f aca="false">C8/B8</f>
        <v>0.773134328358209</v>
      </c>
    </row>
    <row r="9" customFormat="false" ht="12.75" hidden="false" customHeight="false" outlineLevel="0" collapsed="false">
      <c r="A9" s="25" t="s">
        <v>92</v>
      </c>
      <c r="B9" s="24" t="n">
        <v>1840</v>
      </c>
      <c r="C9" s="24" t="n">
        <v>1430</v>
      </c>
      <c r="D9" s="26" t="n">
        <f aca="false">C9/B9</f>
        <v>0.777173913043478</v>
      </c>
    </row>
    <row r="10" customFormat="false" ht="12.75" hidden="false" customHeight="false" outlineLevel="0" collapsed="false">
      <c r="A10" s="25" t="s">
        <v>93</v>
      </c>
      <c r="B10" s="24" t="n">
        <v>1482</v>
      </c>
      <c r="C10" s="24" t="n">
        <v>972</v>
      </c>
      <c r="D10" s="26" t="n">
        <f aca="false">C10/B10</f>
        <v>0.65587044534413</v>
      </c>
    </row>
    <row r="11" customFormat="false" ht="12.75" hidden="false" customHeight="false" outlineLevel="0" collapsed="false">
      <c r="A11" s="25" t="s">
        <v>94</v>
      </c>
      <c r="B11" s="24" t="n">
        <v>899</v>
      </c>
      <c r="C11" s="24" t="n">
        <v>766</v>
      </c>
      <c r="D11" s="26" t="n">
        <f aca="false">C11/B11</f>
        <v>0.852057842046719</v>
      </c>
    </row>
    <row r="12" customFormat="false" ht="12.75" hidden="false" customHeight="false" outlineLevel="0" collapsed="false">
      <c r="A12" s="25" t="s">
        <v>95</v>
      </c>
      <c r="B12" s="24" t="n">
        <v>5757</v>
      </c>
      <c r="C12" s="24" t="n">
        <v>4702</v>
      </c>
      <c r="D12" s="26" t="n">
        <f aca="false">C12/B12</f>
        <v>0.816744832377975</v>
      </c>
    </row>
    <row r="13" customFormat="false" ht="12.75" hidden="false" customHeight="false" outlineLevel="0" collapsed="false">
      <c r="A13" s="25" t="s">
        <v>96</v>
      </c>
      <c r="B13" s="24" t="n">
        <v>2326</v>
      </c>
      <c r="C13" s="24" t="n">
        <v>1873</v>
      </c>
      <c r="D13" s="26" t="n">
        <f aca="false">C13/B13</f>
        <v>0.80524505588994</v>
      </c>
    </row>
    <row r="14" customFormat="false" ht="12.75" hidden="false" customHeight="false" outlineLevel="0" collapsed="false">
      <c r="A14" s="25" t="s">
        <v>97</v>
      </c>
      <c r="B14" s="24" t="n">
        <v>2186</v>
      </c>
      <c r="C14" s="24" t="n">
        <v>1871</v>
      </c>
      <c r="D14" s="26" t="n">
        <f aca="false">C14/B14</f>
        <v>0.855901189387008</v>
      </c>
    </row>
    <row r="15" customFormat="false" ht="12.75" hidden="false" customHeight="false" outlineLevel="0" collapsed="false">
      <c r="A15" s="25" t="s">
        <v>98</v>
      </c>
      <c r="B15" s="24" t="n">
        <v>1374</v>
      </c>
      <c r="C15" s="24" t="n">
        <v>985</v>
      </c>
      <c r="D15" s="26" t="n">
        <f aca="false">C15/B15</f>
        <v>0.71688500727802</v>
      </c>
    </row>
    <row r="16" customFormat="false" ht="12.75" hidden="false" customHeight="false" outlineLevel="0" collapsed="false">
      <c r="A16" s="25" t="s">
        <v>99</v>
      </c>
      <c r="B16" s="24" t="n">
        <v>501</v>
      </c>
      <c r="C16" s="24" t="n">
        <v>455</v>
      </c>
      <c r="D16" s="26" t="n">
        <f aca="false">C16/B16</f>
        <v>0.908183632734531</v>
      </c>
    </row>
    <row r="17" customFormat="false" ht="12.75" hidden="false" customHeight="false" outlineLevel="0" collapsed="false">
      <c r="A17" s="25" t="s">
        <v>100</v>
      </c>
      <c r="B17" s="24" t="n">
        <f aca="false">SUM(B5:B16)</f>
        <v>25371</v>
      </c>
      <c r="C17" s="24" t="n">
        <f aca="false">SUM(C5:C16)</f>
        <v>20142</v>
      </c>
      <c r="D17" s="26" t="n">
        <f aca="false">C17/B17</f>
        <v>0.79389854558354</v>
      </c>
    </row>
    <row r="19" s="25" customFormat="true" ht="12.75" hidden="false" customHeight="false" outlineLevel="0" collapsed="false">
      <c r="A19" s="25" t="s">
        <v>101</v>
      </c>
    </row>
    <row r="20" customFormat="false" ht="12.75" hidden="false" customHeight="false" outlineLevel="0" collapsed="false">
      <c r="B20" s="25" t="s">
        <v>85</v>
      </c>
      <c r="C20" s="25" t="s">
        <v>102</v>
      </c>
      <c r="D20" s="25" t="s">
        <v>103</v>
      </c>
    </row>
    <row r="21" customFormat="false" ht="12.75" hidden="false" customHeight="false" outlineLevel="0" collapsed="false">
      <c r="A21" s="25" t="s">
        <v>88</v>
      </c>
      <c r="B21" s="24" t="n">
        <v>2311</v>
      </c>
      <c r="C21" s="24" t="n">
        <v>1772</v>
      </c>
      <c r="D21" s="26" t="n">
        <f aca="false">C21/B21</f>
        <v>0.766767633059282</v>
      </c>
    </row>
    <row r="22" customFormat="false" ht="12.75" hidden="false" customHeight="false" outlineLevel="0" collapsed="false">
      <c r="A22" s="25" t="s">
        <v>89</v>
      </c>
      <c r="B22" s="24" t="n">
        <v>3569</v>
      </c>
      <c r="C22" s="24" t="n">
        <v>2796</v>
      </c>
      <c r="D22" s="26" t="n">
        <f aca="false">C22/B22</f>
        <v>0.783412720650042</v>
      </c>
    </row>
    <row r="23" customFormat="false" ht="12.75" hidden="false" customHeight="false" outlineLevel="0" collapsed="false">
      <c r="A23" s="25" t="s">
        <v>90</v>
      </c>
      <c r="B23" s="24" t="n">
        <v>1451</v>
      </c>
      <c r="C23" s="24" t="n">
        <v>1050</v>
      </c>
      <c r="D23" s="26" t="n">
        <f aca="false">C23/B23</f>
        <v>0.723638869745004</v>
      </c>
    </row>
    <row r="24" customFormat="false" ht="12.75" hidden="false" customHeight="false" outlineLevel="0" collapsed="false">
      <c r="A24" s="25" t="s">
        <v>91</v>
      </c>
      <c r="B24" s="24" t="n">
        <v>1675</v>
      </c>
      <c r="C24" s="24" t="n">
        <v>1264</v>
      </c>
      <c r="D24" s="26" t="n">
        <f aca="false">C24/B24</f>
        <v>0.754626865671642</v>
      </c>
    </row>
    <row r="25" customFormat="false" ht="12.75" hidden="false" customHeight="false" outlineLevel="0" collapsed="false">
      <c r="A25" s="25" t="s">
        <v>92</v>
      </c>
      <c r="B25" s="24" t="n">
        <v>1840</v>
      </c>
      <c r="C25" s="24" t="n">
        <v>1385</v>
      </c>
      <c r="D25" s="26" t="n">
        <f aca="false">C25/B25</f>
        <v>0.752717391304348</v>
      </c>
    </row>
    <row r="26" customFormat="false" ht="12.75" hidden="false" customHeight="false" outlineLevel="0" collapsed="false">
      <c r="A26" s="25" t="s">
        <v>93</v>
      </c>
      <c r="B26" s="24" t="n">
        <v>1482</v>
      </c>
      <c r="C26" s="24" t="n">
        <v>951</v>
      </c>
      <c r="D26" s="26" t="n">
        <f aca="false">C26/B26</f>
        <v>0.6417004048583</v>
      </c>
    </row>
    <row r="27" customFormat="false" ht="12.75" hidden="false" customHeight="false" outlineLevel="0" collapsed="false">
      <c r="A27" s="25" t="s">
        <v>94</v>
      </c>
      <c r="B27" s="24" t="n">
        <v>899</v>
      </c>
      <c r="C27" s="24" t="n">
        <v>756</v>
      </c>
      <c r="D27" s="26" t="n">
        <f aca="false">C27/B27</f>
        <v>0.840934371523916</v>
      </c>
    </row>
    <row r="28" customFormat="false" ht="12.75" hidden="false" customHeight="false" outlineLevel="0" collapsed="false">
      <c r="A28" s="25" t="s">
        <v>95</v>
      </c>
      <c r="B28" s="24" t="n">
        <v>5757</v>
      </c>
      <c r="C28" s="24" t="n">
        <v>4650</v>
      </c>
      <c r="D28" s="26" t="n">
        <f aca="false">C28/B28</f>
        <v>0.807712350182387</v>
      </c>
    </row>
    <row r="29" customFormat="false" ht="12.75" hidden="false" customHeight="false" outlineLevel="0" collapsed="false">
      <c r="A29" s="25" t="s">
        <v>96</v>
      </c>
      <c r="B29" s="24" t="n">
        <v>2326</v>
      </c>
      <c r="C29" s="24" t="n">
        <v>1856</v>
      </c>
      <c r="D29" s="26" t="n">
        <f aca="false">C29/B29</f>
        <v>0.797936371453138</v>
      </c>
    </row>
    <row r="30" customFormat="false" ht="12.75" hidden="false" customHeight="false" outlineLevel="0" collapsed="false">
      <c r="A30" s="25" t="s">
        <v>97</v>
      </c>
      <c r="B30" s="24" t="n">
        <v>2186</v>
      </c>
      <c r="C30" s="24" t="n">
        <v>1859</v>
      </c>
      <c r="D30" s="26" t="n">
        <f aca="false">C30/B30</f>
        <v>0.850411710887466</v>
      </c>
    </row>
    <row r="31" customFormat="false" ht="12.75" hidden="false" customHeight="false" outlineLevel="0" collapsed="false">
      <c r="A31" s="25" t="s">
        <v>98</v>
      </c>
      <c r="B31" s="24" t="n">
        <v>1374</v>
      </c>
      <c r="C31" s="24" t="n">
        <v>943</v>
      </c>
      <c r="D31" s="26" t="n">
        <f aca="false">C31/B31</f>
        <v>0.686317321688501</v>
      </c>
    </row>
    <row r="32" customFormat="false" ht="12.75" hidden="false" customHeight="false" outlineLevel="0" collapsed="false">
      <c r="A32" s="25" t="s">
        <v>99</v>
      </c>
      <c r="B32" s="24" t="n">
        <v>501</v>
      </c>
      <c r="C32" s="24" t="n">
        <v>451</v>
      </c>
      <c r="D32" s="26" t="n">
        <f aca="false">C32/B32</f>
        <v>0.900199600798403</v>
      </c>
    </row>
    <row r="33" customFormat="false" ht="12.75" hidden="false" customHeight="false" outlineLevel="0" collapsed="false">
      <c r="A33" s="25" t="s">
        <v>100</v>
      </c>
      <c r="B33" s="24" t="n">
        <f aca="false">SUM(B21:B32)</f>
        <v>25371</v>
      </c>
      <c r="C33" s="24" t="n">
        <f aca="false">SUM(C21:C32)</f>
        <v>19733</v>
      </c>
      <c r="D33" s="26" t="n">
        <f aca="false">C33/B33</f>
        <v>0.7777777777777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5.57"/>
    <col collapsed="false" customWidth="true" hidden="false" outlineLevel="0" max="3" min="3" style="27" width="10.7"/>
    <col collapsed="false" customWidth="false" hidden="false" outlineLevel="0" max="5" min="4" style="27" width="9.13"/>
    <col collapsed="false" customWidth="true" hidden="false" outlineLevel="0" max="6" min="6" style="27" width="8.42"/>
    <col collapsed="false" customWidth="true" hidden="false" outlineLevel="0" max="7" min="7" style="27" width="7.7"/>
    <col collapsed="false" customWidth="true" hidden="false" outlineLevel="0" max="9" min="9" style="0" width="10.42"/>
    <col collapsed="false" customWidth="true" hidden="true" outlineLevel="0" max="10" min="10" style="0" width="8.85"/>
    <col collapsed="false" customWidth="false" hidden="true" outlineLevel="0" max="15" min="11" style="0" width="9.15"/>
  </cols>
  <sheetData>
    <row r="1" customFormat="false" ht="15.75" hidden="false" customHeight="false" outlineLevel="0" collapsed="false">
      <c r="A1" s="28" t="s">
        <v>104</v>
      </c>
      <c r="B1" s="28"/>
      <c r="C1" s="29" t="s">
        <v>105</v>
      </c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2" hidden="false" customHeight="false" outlineLevel="0" collapsed="false">
      <c r="A3" s="10" t="s">
        <v>107</v>
      </c>
    </row>
    <row r="4" customFormat="false" ht="24.75" hidden="false" customHeight="true" outlineLevel="0" collapsed="false">
      <c r="B4" s="31" t="s">
        <v>108</v>
      </c>
      <c r="C4" s="32" t="s">
        <v>109</v>
      </c>
      <c r="D4" s="32" t="s">
        <v>110</v>
      </c>
      <c r="E4" s="32" t="s">
        <v>111</v>
      </c>
      <c r="J4" s="32" t="s">
        <v>112</v>
      </c>
      <c r="K4" s="32" t="s">
        <v>113</v>
      </c>
      <c r="L4" s="32" t="s">
        <v>114</v>
      </c>
    </row>
    <row r="5" customFormat="false" ht="12.75" hidden="false" customHeight="false" outlineLevel="0" collapsed="false">
      <c r="A5" s="25" t="s">
        <v>88</v>
      </c>
      <c r="B5" s="25" t="n">
        <v>1300</v>
      </c>
      <c r="C5" s="9" t="n">
        <f aca="false">J5/B5</f>
        <v>0.728461538461539</v>
      </c>
      <c r="D5" s="9" t="n">
        <f aca="false">K5/B5</f>
        <v>0.783076923076923</v>
      </c>
      <c r="E5" s="9" t="n">
        <f aca="false">L5/B5</f>
        <v>0.696153846153846</v>
      </c>
      <c r="J5" s="0" t="n">
        <v>947</v>
      </c>
      <c r="K5" s="0" t="n">
        <v>1018</v>
      </c>
      <c r="L5" s="0" t="n">
        <v>905</v>
      </c>
    </row>
    <row r="6" customFormat="false" ht="12.75" hidden="false" customHeight="false" outlineLevel="0" collapsed="false">
      <c r="A6" s="25" t="s">
        <v>89</v>
      </c>
      <c r="B6" s="25" t="n">
        <v>1752</v>
      </c>
      <c r="C6" s="9" t="n">
        <f aca="false">J6/B6</f>
        <v>0.831050228310502</v>
      </c>
      <c r="D6" s="9" t="n">
        <f aca="false">K6/B6</f>
        <v>0.860159817351598</v>
      </c>
      <c r="E6" s="9" t="n">
        <f aca="false">L6/B6</f>
        <v>0.728881278538813</v>
      </c>
      <c r="J6" s="0" t="n">
        <v>1456</v>
      </c>
      <c r="K6" s="0" t="n">
        <v>1507</v>
      </c>
      <c r="L6" s="0" t="n">
        <v>1277</v>
      </c>
    </row>
    <row r="7" customFormat="false" ht="12.75" hidden="false" customHeight="false" outlineLevel="0" collapsed="false">
      <c r="A7" s="25" t="s">
        <v>90</v>
      </c>
      <c r="B7" s="25" t="n">
        <v>846</v>
      </c>
      <c r="C7" s="9" t="n">
        <f aca="false">J7/B7</f>
        <v>0.871158392434988</v>
      </c>
      <c r="D7" s="9" t="n">
        <f aca="false">K7/B7</f>
        <v>0.904255319148936</v>
      </c>
      <c r="E7" s="9" t="n">
        <f aca="false">L7/B7</f>
        <v>0.839243498817967</v>
      </c>
      <c r="J7" s="0" t="n">
        <v>737</v>
      </c>
      <c r="K7" s="0" t="n">
        <v>765</v>
      </c>
      <c r="L7" s="0" t="n">
        <v>710</v>
      </c>
    </row>
    <row r="8" customFormat="false" ht="12.75" hidden="false" customHeight="false" outlineLevel="0" collapsed="false">
      <c r="A8" s="25" t="s">
        <v>91</v>
      </c>
      <c r="B8" s="25" t="n">
        <v>528</v>
      </c>
      <c r="C8" s="9" t="n">
        <f aca="false">J8/B8</f>
        <v>0.708333333333333</v>
      </c>
      <c r="D8" s="9" t="n">
        <f aca="false">K8/B8</f>
        <v>0.753787878787879</v>
      </c>
      <c r="E8" s="9" t="n">
        <f aca="false">L8/B8</f>
        <v>0.543560606060606</v>
      </c>
      <c r="J8" s="0" t="n">
        <v>374</v>
      </c>
      <c r="K8" s="0" t="n">
        <v>398</v>
      </c>
      <c r="L8" s="0" t="n">
        <v>287</v>
      </c>
    </row>
    <row r="9" customFormat="false" ht="12.75" hidden="false" customHeight="false" outlineLevel="0" collapsed="false">
      <c r="A9" s="25" t="s">
        <v>92</v>
      </c>
      <c r="B9" s="25" t="n">
        <v>821</v>
      </c>
      <c r="C9" s="9" t="n">
        <f aca="false">J9/B9</f>
        <v>0.847746650426309</v>
      </c>
      <c r="D9" s="9" t="n">
        <f aca="false">K9/B9</f>
        <v>0.880633373934227</v>
      </c>
      <c r="E9" s="9" t="n">
        <f aca="false">L9/B9</f>
        <v>0.750304506699147</v>
      </c>
      <c r="J9" s="0" t="n">
        <v>696</v>
      </c>
      <c r="K9" s="0" t="n">
        <v>723</v>
      </c>
      <c r="L9" s="0" t="n">
        <v>616</v>
      </c>
    </row>
    <row r="10" customFormat="false" ht="12.75" hidden="false" customHeight="false" outlineLevel="0" collapsed="false">
      <c r="A10" s="25" t="s">
        <v>93</v>
      </c>
      <c r="B10" s="25" t="n">
        <v>707</v>
      </c>
      <c r="C10" s="9" t="n">
        <f aca="false">J10/B10</f>
        <v>0.644978783592645</v>
      </c>
      <c r="D10" s="9" t="n">
        <f aca="false">K10/B10</f>
        <v>0.676096181046676</v>
      </c>
      <c r="E10" s="9" t="n">
        <f aca="false">L10/B10</f>
        <v>0.572842998585573</v>
      </c>
      <c r="J10" s="0" t="n">
        <v>456</v>
      </c>
      <c r="K10" s="0" t="n">
        <v>478</v>
      </c>
      <c r="L10" s="0" t="n">
        <v>405</v>
      </c>
    </row>
    <row r="11" customFormat="false" ht="12.75" hidden="false" customHeight="false" outlineLevel="0" collapsed="false">
      <c r="A11" s="25" t="s">
        <v>94</v>
      </c>
      <c r="B11" s="25" t="n">
        <v>741</v>
      </c>
      <c r="C11" s="9" t="n">
        <f aca="false">J11/B11</f>
        <v>0.802968960863698</v>
      </c>
      <c r="D11" s="9" t="n">
        <f aca="false">K11/B11</f>
        <v>0.84885290148448</v>
      </c>
      <c r="E11" s="9" t="n">
        <f aca="false">L11/B11</f>
        <v>0.716599190283401</v>
      </c>
      <c r="J11" s="0" t="n">
        <v>595</v>
      </c>
      <c r="K11" s="0" t="n">
        <v>629</v>
      </c>
      <c r="L11" s="0" t="n">
        <v>531</v>
      </c>
    </row>
    <row r="12" customFormat="false" ht="12.75" hidden="false" customHeight="false" outlineLevel="0" collapsed="false">
      <c r="A12" s="25" t="s">
        <v>95</v>
      </c>
      <c r="B12" s="25" t="n">
        <v>2895</v>
      </c>
      <c r="C12" s="9" t="n">
        <f aca="false">J12/B12</f>
        <v>0.860794473229706</v>
      </c>
      <c r="D12" s="9" t="n">
        <f aca="false">K12/B12</f>
        <v>0.89153713298791</v>
      </c>
      <c r="E12" s="9" t="n">
        <f aca="false">L12/B12</f>
        <v>0.855267702936097</v>
      </c>
      <c r="J12" s="0" t="n">
        <v>2492</v>
      </c>
      <c r="K12" s="0" t="n">
        <v>2581</v>
      </c>
      <c r="L12" s="0" t="n">
        <v>2476</v>
      </c>
    </row>
    <row r="13" customFormat="false" ht="12.75" hidden="false" customHeight="false" outlineLevel="0" collapsed="false">
      <c r="A13" s="25" t="s">
        <v>96</v>
      </c>
      <c r="B13" s="25" t="n">
        <v>1190</v>
      </c>
      <c r="C13" s="9" t="n">
        <f aca="false">J13/B13</f>
        <v>0.707563025210084</v>
      </c>
      <c r="D13" s="9" t="n">
        <f aca="false">K13/B13</f>
        <v>0.760504201680672</v>
      </c>
      <c r="E13" s="9" t="n">
        <f aca="false">L13/B13</f>
        <v>0.608403361344538</v>
      </c>
      <c r="J13" s="0" t="n">
        <v>842</v>
      </c>
      <c r="K13" s="0" t="n">
        <v>905</v>
      </c>
      <c r="L13" s="0" t="n">
        <v>724</v>
      </c>
    </row>
    <row r="14" customFormat="false" ht="12.75" hidden="false" customHeight="false" outlineLevel="0" collapsed="false">
      <c r="A14" s="25" t="s">
        <v>97</v>
      </c>
      <c r="B14" s="25" t="n">
        <v>1402</v>
      </c>
      <c r="C14" s="9" t="n">
        <f aca="false">J14/B14</f>
        <v>0.872325249643367</v>
      </c>
      <c r="D14" s="9" t="n">
        <f aca="false">K14/B14</f>
        <v>0.919400855920114</v>
      </c>
      <c r="E14" s="9" t="n">
        <f aca="false">L14/B14</f>
        <v>0.89586305278174</v>
      </c>
      <c r="J14" s="0" t="n">
        <v>1223</v>
      </c>
      <c r="K14" s="0" t="n">
        <v>1289</v>
      </c>
      <c r="L14" s="0" t="n">
        <v>1256</v>
      </c>
    </row>
    <row r="15" customFormat="false" ht="12.75" hidden="false" customHeight="false" outlineLevel="0" collapsed="false">
      <c r="A15" s="25" t="s">
        <v>98</v>
      </c>
      <c r="B15" s="25" t="n">
        <v>937</v>
      </c>
      <c r="C15" s="9" t="n">
        <f aca="false">J15/B15</f>
        <v>0.792956243329776</v>
      </c>
      <c r="D15" s="9" t="n">
        <f aca="false">K15/B15</f>
        <v>0.833511205976521</v>
      </c>
      <c r="E15" s="9" t="n">
        <f aca="false">L15/B15</f>
        <v>0.685165421558164</v>
      </c>
      <c r="J15" s="0" t="n">
        <v>743</v>
      </c>
      <c r="K15" s="0" t="n">
        <v>781</v>
      </c>
      <c r="L15" s="0" t="n">
        <v>642</v>
      </c>
    </row>
    <row r="16" customFormat="false" ht="12.75" hidden="false" customHeight="false" outlineLevel="0" collapsed="false">
      <c r="A16" s="25" t="s">
        <v>99</v>
      </c>
      <c r="B16" s="25" t="n">
        <v>214</v>
      </c>
      <c r="C16" s="9" t="n">
        <f aca="false">J16/B16</f>
        <v>0.864485981308411</v>
      </c>
      <c r="D16" s="9" t="n">
        <f aca="false">K16/B16</f>
        <v>0.91588785046729</v>
      </c>
      <c r="E16" s="9" t="n">
        <f aca="false">L16/B16</f>
        <v>0.911214953271028</v>
      </c>
      <c r="J16" s="0" t="n">
        <v>185</v>
      </c>
      <c r="K16" s="0" t="n">
        <v>196</v>
      </c>
      <c r="L16" s="0" t="n">
        <v>195</v>
      </c>
    </row>
    <row r="17" customFormat="false" ht="12.75" hidden="false" customHeight="false" outlineLevel="0" collapsed="false">
      <c r="A17" s="25" t="s">
        <v>100</v>
      </c>
      <c r="B17" s="25" t="n">
        <f aca="false">SUM(B5:B16)</f>
        <v>13333</v>
      </c>
      <c r="C17" s="9" t="n">
        <f aca="false">J17/B17</f>
        <v>0.805970149253731</v>
      </c>
      <c r="D17" s="9" t="n">
        <f aca="false">K17/B17</f>
        <v>0.845271131778295</v>
      </c>
      <c r="E17" s="9" t="n">
        <f aca="false">L17/B17</f>
        <v>0.751818795469887</v>
      </c>
      <c r="J17" s="0" t="n">
        <f aca="false">SUM(J5:J16)</f>
        <v>10746</v>
      </c>
      <c r="K17" s="0" t="n">
        <f aca="false">SUM(K5:K16)</f>
        <v>11270</v>
      </c>
      <c r="L17" s="0" t="n">
        <f aca="false">SUM(L5:L16)</f>
        <v>10024</v>
      </c>
    </row>
    <row r="18" customFormat="false" ht="12.75" hidden="false" customHeight="false" outlineLevel="0" collapsed="false">
      <c r="A18" s="25"/>
      <c r="B18" s="25"/>
      <c r="C18" s="9"/>
      <c r="D18" s="9"/>
      <c r="E18" s="9"/>
    </row>
    <row r="19" customFormat="false" ht="12.75" hidden="false" customHeight="false" outlineLevel="0" collapsed="false">
      <c r="A19" s="25" t="s">
        <v>115</v>
      </c>
    </row>
    <row r="20" customFormat="false" ht="24" hidden="false" customHeight="false" outlineLevel="0" collapsed="false">
      <c r="B20" s="31" t="s">
        <v>116</v>
      </c>
      <c r="C20" s="32" t="s">
        <v>60</v>
      </c>
      <c r="D20" s="32" t="s">
        <v>117</v>
      </c>
      <c r="E20" s="32" t="s">
        <v>118</v>
      </c>
      <c r="F20" s="32" t="s">
        <v>109</v>
      </c>
      <c r="G20" s="32" t="s">
        <v>110</v>
      </c>
      <c r="H20" s="32" t="s">
        <v>111</v>
      </c>
      <c r="J20" s="32" t="s">
        <v>119</v>
      </c>
      <c r="K20" s="32" t="s">
        <v>120</v>
      </c>
      <c r="L20" s="32" t="s">
        <v>121</v>
      </c>
      <c r="M20" s="32" t="s">
        <v>112</v>
      </c>
      <c r="N20" s="32" t="s">
        <v>113</v>
      </c>
      <c r="O20" s="32" t="s">
        <v>114</v>
      </c>
    </row>
    <row r="21" customFormat="false" ht="12.75" hidden="false" customHeight="false" outlineLevel="0" collapsed="false">
      <c r="A21" s="25" t="s">
        <v>88</v>
      </c>
      <c r="B21" s="10" t="n">
        <v>6901</v>
      </c>
      <c r="C21" s="9" t="n">
        <f aca="false">J21/B21</f>
        <v>0.797855383277786</v>
      </c>
      <c r="D21" s="9" t="n">
        <f aca="false">K21/B21</f>
        <v>0.866106361396899</v>
      </c>
      <c r="E21" s="9" t="n">
        <f aca="false">L21/B21</f>
        <v>0.679756557020722</v>
      </c>
      <c r="F21" s="9" t="n">
        <f aca="false">M21/B21</f>
        <v>0.558035067381539</v>
      </c>
      <c r="G21" s="9" t="n">
        <f aca="false">N21/B21</f>
        <v>0.800173887842342</v>
      </c>
      <c r="H21" s="9" t="n">
        <f aca="false">O21/B21</f>
        <v>0.690624547167077</v>
      </c>
      <c r="J21" s="0" t="n">
        <v>5506</v>
      </c>
      <c r="K21" s="0" t="n">
        <v>5977</v>
      </c>
      <c r="L21" s="0" t="n">
        <v>4691</v>
      </c>
      <c r="M21" s="0" t="n">
        <v>3851</v>
      </c>
      <c r="N21" s="0" t="n">
        <v>5522</v>
      </c>
      <c r="O21" s="0" t="n">
        <v>4766</v>
      </c>
    </row>
    <row r="22" customFormat="false" ht="12.75" hidden="false" customHeight="false" outlineLevel="0" collapsed="false">
      <c r="A22" s="25" t="s">
        <v>89</v>
      </c>
      <c r="B22" s="10" t="n">
        <v>8118</v>
      </c>
      <c r="C22" s="9" t="n">
        <f aca="false">J22/B22</f>
        <v>0.961320522296132</v>
      </c>
      <c r="D22" s="9" t="n">
        <f aca="false">K22/B22</f>
        <v>0.956393200295639</v>
      </c>
      <c r="E22" s="9" t="n">
        <f aca="false">L22/B22</f>
        <v>0.81510224193151</v>
      </c>
      <c r="F22" s="9" t="n">
        <f aca="false">M22/B22</f>
        <v>0.693766937669377</v>
      </c>
      <c r="G22" s="9" t="n">
        <f aca="false">N22/B22</f>
        <v>0.901453559990145</v>
      </c>
      <c r="H22" s="9" t="n">
        <f aca="false">O22/B22</f>
        <v>0.707070707070707</v>
      </c>
      <c r="J22" s="0" t="n">
        <v>7804</v>
      </c>
      <c r="K22" s="0" t="n">
        <v>7764</v>
      </c>
      <c r="L22" s="0" t="n">
        <v>6617</v>
      </c>
      <c r="M22" s="0" t="n">
        <v>5632</v>
      </c>
      <c r="N22" s="0" t="n">
        <v>7318</v>
      </c>
      <c r="O22" s="0" t="n">
        <v>5740</v>
      </c>
    </row>
    <row r="23" customFormat="false" ht="12.75" hidden="false" customHeight="false" outlineLevel="0" collapsed="false">
      <c r="A23" s="25" t="s">
        <v>90</v>
      </c>
      <c r="B23" s="10" t="n">
        <v>4936</v>
      </c>
      <c r="C23" s="9" t="n">
        <f aca="false">J23/B23</f>
        <v>0.886750405186386</v>
      </c>
      <c r="D23" s="9" t="n">
        <f aca="false">K23/B23</f>
        <v>0.903160453808752</v>
      </c>
      <c r="E23" s="9" t="n">
        <f aca="false">L23/B23</f>
        <v>0.762763371150729</v>
      </c>
      <c r="F23" s="9" t="n">
        <f aca="false">M23/B23</f>
        <v>0.696312803889789</v>
      </c>
      <c r="G23" s="9" t="n">
        <f aca="false">N23/B23</f>
        <v>0.907617504051864</v>
      </c>
      <c r="H23" s="9" t="n">
        <f aca="false">O23/B23</f>
        <v>0.795583468395462</v>
      </c>
      <c r="J23" s="0" t="n">
        <v>4377</v>
      </c>
      <c r="K23" s="0" t="n">
        <v>4458</v>
      </c>
      <c r="L23" s="0" t="n">
        <v>3765</v>
      </c>
      <c r="M23" s="0" t="n">
        <v>3437</v>
      </c>
      <c r="N23" s="0" t="n">
        <v>4480</v>
      </c>
      <c r="O23" s="0" t="n">
        <v>3927</v>
      </c>
    </row>
    <row r="24" customFormat="false" ht="12.75" hidden="false" customHeight="false" outlineLevel="0" collapsed="false">
      <c r="A24" s="25" t="s">
        <v>91</v>
      </c>
      <c r="B24" s="10" t="n">
        <v>2748</v>
      </c>
      <c r="C24" s="9" t="n">
        <f aca="false">J24/B24</f>
        <v>0.882096069868996</v>
      </c>
      <c r="D24" s="9" t="n">
        <f aca="false">K24/B24</f>
        <v>0.911208151382824</v>
      </c>
      <c r="E24" s="9" t="n">
        <f aca="false">L24/B24</f>
        <v>0.670305676855895</v>
      </c>
      <c r="F24" s="9" t="n">
        <f aca="false">M24/B24</f>
        <v>0.595342066957788</v>
      </c>
      <c r="G24" s="9" t="n">
        <f aca="false">N24/B24</f>
        <v>0.794032023289665</v>
      </c>
      <c r="H24" s="9" t="n">
        <f aca="false">O24/B24</f>
        <v>0.556768558951965</v>
      </c>
      <c r="J24" s="0" t="n">
        <v>2424</v>
      </c>
      <c r="K24" s="0" t="n">
        <v>2504</v>
      </c>
      <c r="L24" s="0" t="n">
        <v>1842</v>
      </c>
      <c r="M24" s="0" t="n">
        <v>1636</v>
      </c>
      <c r="N24" s="0" t="n">
        <v>2182</v>
      </c>
      <c r="O24" s="0" t="n">
        <v>1530</v>
      </c>
    </row>
    <row r="25" customFormat="false" ht="12.75" hidden="false" customHeight="false" outlineLevel="0" collapsed="false">
      <c r="A25" s="25" t="s">
        <v>92</v>
      </c>
      <c r="B25" s="10" t="n">
        <v>3903</v>
      </c>
      <c r="C25" s="9" t="n">
        <f aca="false">J25/B25</f>
        <v>0.932615936459134</v>
      </c>
      <c r="D25" s="9" t="n">
        <f aca="false">K25/B25</f>
        <v>0.944401742249552</v>
      </c>
      <c r="E25" s="9" t="n">
        <f aca="false">L25/B25</f>
        <v>0.756341275941583</v>
      </c>
      <c r="F25" s="9" t="n">
        <f aca="false">M25/B25</f>
        <v>0.684857801691007</v>
      </c>
      <c r="G25" s="9" t="n">
        <f aca="false">N25/B25</f>
        <v>0.898283371765309</v>
      </c>
      <c r="H25" s="9" t="n">
        <f aca="false">O25/B25</f>
        <v>0.720983858570331</v>
      </c>
      <c r="J25" s="0" t="n">
        <v>3640</v>
      </c>
      <c r="K25" s="0" t="n">
        <v>3686</v>
      </c>
      <c r="L25" s="0" t="n">
        <v>2952</v>
      </c>
      <c r="M25" s="0" t="n">
        <v>2673</v>
      </c>
      <c r="N25" s="0" t="n">
        <v>3506</v>
      </c>
      <c r="O25" s="0" t="n">
        <v>2814</v>
      </c>
    </row>
    <row r="26" customFormat="false" ht="12.75" hidden="false" customHeight="false" outlineLevel="0" collapsed="false">
      <c r="A26" s="25" t="s">
        <v>93</v>
      </c>
      <c r="B26" s="10" t="n">
        <v>3683</v>
      </c>
      <c r="C26" s="9" t="n">
        <f aca="false">J26/B26</f>
        <v>0.77626934564214</v>
      </c>
      <c r="D26" s="9" t="n">
        <f aca="false">K26/B26</f>
        <v>0.768395329894108</v>
      </c>
      <c r="E26" s="9" t="n">
        <f aca="false">L26/B26</f>
        <v>0.5164268259571</v>
      </c>
      <c r="F26" s="9" t="n">
        <f aca="false">M26/B26</f>
        <v>0.587292967689384</v>
      </c>
      <c r="G26" s="9" t="n">
        <f aca="false">N26/B26</f>
        <v>0.719250610915015</v>
      </c>
      <c r="H26" s="9" t="n">
        <f aca="false">O26/B26</f>
        <v>0.592451805593266</v>
      </c>
      <c r="J26" s="0" t="n">
        <v>2859</v>
      </c>
      <c r="K26" s="0" t="n">
        <v>2830</v>
      </c>
      <c r="L26" s="0" t="n">
        <v>1902</v>
      </c>
      <c r="M26" s="0" t="n">
        <v>2163</v>
      </c>
      <c r="N26" s="0" t="n">
        <v>2649</v>
      </c>
      <c r="O26" s="0" t="n">
        <v>2182</v>
      </c>
    </row>
    <row r="27" customFormat="false" ht="12.75" hidden="false" customHeight="false" outlineLevel="0" collapsed="false">
      <c r="A27" s="25" t="s">
        <v>94</v>
      </c>
      <c r="B27" s="10" t="n">
        <v>2325</v>
      </c>
      <c r="C27" s="9" t="n">
        <f aca="false">J27/B27</f>
        <v>0.83010752688172</v>
      </c>
      <c r="D27" s="9" t="n">
        <f aca="false">K27/B27</f>
        <v>0.850322580645161</v>
      </c>
      <c r="E27" s="9" t="n">
        <f aca="false">L27/B27</f>
        <v>0.491612903225807</v>
      </c>
      <c r="F27" s="9" t="n">
        <f aca="false">M27/B27</f>
        <v>0.628387096774194</v>
      </c>
      <c r="G27" s="9" t="n">
        <f aca="false">N27/B27</f>
        <v>0.77247311827957</v>
      </c>
      <c r="H27" s="9" t="n">
        <f aca="false">O27/B27</f>
        <v>0.519139784946237</v>
      </c>
      <c r="J27" s="0" t="n">
        <v>1930</v>
      </c>
      <c r="K27" s="0" t="n">
        <v>1977</v>
      </c>
      <c r="L27" s="0" t="n">
        <v>1143</v>
      </c>
      <c r="M27" s="0" t="n">
        <v>1461</v>
      </c>
      <c r="N27" s="0" t="n">
        <v>1796</v>
      </c>
      <c r="O27" s="0" t="n">
        <v>1207</v>
      </c>
    </row>
    <row r="28" customFormat="false" ht="12.75" hidden="false" customHeight="false" outlineLevel="0" collapsed="false">
      <c r="A28" s="25" t="s">
        <v>95</v>
      </c>
      <c r="B28" s="10" t="n">
        <v>15012</v>
      </c>
      <c r="C28" s="9" t="n">
        <f aca="false">J28/B28</f>
        <v>0.930588862243539</v>
      </c>
      <c r="D28" s="9" t="n">
        <f aca="false">K28/B28</f>
        <v>0.94224620303757</v>
      </c>
      <c r="E28" s="9" t="n">
        <f aca="false">L28/B28</f>
        <v>0.801225686117773</v>
      </c>
      <c r="F28" s="9" t="n">
        <f aca="false">M28/B28</f>
        <v>0.812416733280043</v>
      </c>
      <c r="G28" s="9" t="n">
        <f aca="false">N28/B28</f>
        <v>0.939714894750866</v>
      </c>
      <c r="H28" s="9" t="n">
        <f aca="false">O28/B28</f>
        <v>0.836930455635492</v>
      </c>
      <c r="J28" s="0" t="n">
        <v>13970</v>
      </c>
      <c r="K28" s="0" t="n">
        <v>14145</v>
      </c>
      <c r="L28" s="0" t="n">
        <v>12028</v>
      </c>
      <c r="M28" s="0" t="n">
        <v>12196</v>
      </c>
      <c r="N28" s="0" t="n">
        <v>14107</v>
      </c>
      <c r="O28" s="0" t="n">
        <v>12564</v>
      </c>
    </row>
    <row r="29" customFormat="false" ht="12.75" hidden="false" customHeight="false" outlineLevel="0" collapsed="false">
      <c r="A29" s="25" t="s">
        <v>96</v>
      </c>
      <c r="B29" s="10" t="n">
        <v>5498</v>
      </c>
      <c r="C29" s="9" t="n">
        <f aca="false">J29/B29</f>
        <v>0.733721353219353</v>
      </c>
      <c r="D29" s="9" t="n">
        <f aca="false">K29/B29</f>
        <v>0.748635867588214</v>
      </c>
      <c r="E29" s="9" t="n">
        <f aca="false">L29/B29</f>
        <v>0.569116042197163</v>
      </c>
      <c r="F29" s="9" t="n">
        <f aca="false">M29/B29</f>
        <v>0.58348490360131</v>
      </c>
      <c r="G29" s="9" t="n">
        <f aca="false">N29/B29</f>
        <v>0.777373590396508</v>
      </c>
      <c r="H29" s="9" t="n">
        <f aca="false">O29/B29</f>
        <v>0.609858130229174</v>
      </c>
      <c r="J29" s="0" t="n">
        <v>4034</v>
      </c>
      <c r="K29" s="0" t="n">
        <v>4116</v>
      </c>
      <c r="L29" s="0" t="n">
        <v>3129</v>
      </c>
      <c r="M29" s="0" t="n">
        <v>3208</v>
      </c>
      <c r="N29" s="0" t="n">
        <v>4274</v>
      </c>
      <c r="O29" s="0" t="n">
        <v>3353</v>
      </c>
    </row>
    <row r="30" customFormat="false" ht="12.75" hidden="false" customHeight="false" outlineLevel="0" collapsed="false">
      <c r="A30" s="25" t="s">
        <v>97</v>
      </c>
      <c r="B30" s="10" t="n">
        <v>6603</v>
      </c>
      <c r="C30" s="9" t="n">
        <f aca="false">J30/B30</f>
        <v>0.911101014690292</v>
      </c>
      <c r="D30" s="9" t="n">
        <f aca="false">K30/B30</f>
        <v>0.917764652430713</v>
      </c>
      <c r="E30" s="9" t="n">
        <f aca="false">L30/B30</f>
        <v>0.831440254429805</v>
      </c>
      <c r="F30" s="9" t="n">
        <f aca="false">M30/B30</f>
        <v>0.729819778888384</v>
      </c>
      <c r="G30" s="9" t="n">
        <f aca="false">N30/B30</f>
        <v>0.916401635620173</v>
      </c>
      <c r="H30" s="9" t="n">
        <f aca="false">O30/B30</f>
        <v>0.848402241405422</v>
      </c>
      <c r="J30" s="0" t="n">
        <v>6016</v>
      </c>
      <c r="K30" s="0" t="n">
        <v>6060</v>
      </c>
      <c r="L30" s="0" t="n">
        <v>5490</v>
      </c>
      <c r="M30" s="0" t="n">
        <v>4819</v>
      </c>
      <c r="N30" s="0" t="n">
        <v>6051</v>
      </c>
      <c r="O30" s="0" t="n">
        <v>5602</v>
      </c>
    </row>
    <row r="31" customFormat="false" ht="12.75" hidden="false" customHeight="false" outlineLevel="0" collapsed="false">
      <c r="A31" s="25" t="s">
        <v>98</v>
      </c>
      <c r="B31" s="10" t="n">
        <v>4258</v>
      </c>
      <c r="C31" s="9" t="n">
        <f aca="false">J31/B31</f>
        <v>0.865429779239079</v>
      </c>
      <c r="D31" s="9" t="n">
        <f aca="false">K31/B31</f>
        <v>0.871535932362612</v>
      </c>
      <c r="E31" s="9" t="n">
        <f aca="false">L31/B31</f>
        <v>0.756928135274777</v>
      </c>
      <c r="F31" s="9" t="n">
        <f aca="false">M31/B31</f>
        <v>0.613433536871771</v>
      </c>
      <c r="G31" s="9" t="n">
        <f aca="false">N31/B31</f>
        <v>0.808360732738375</v>
      </c>
      <c r="H31" s="9" t="n">
        <f aca="false">O31/B31</f>
        <v>0.631517144199155</v>
      </c>
      <c r="J31" s="0" t="n">
        <v>3685</v>
      </c>
      <c r="K31" s="0" t="n">
        <v>3711</v>
      </c>
      <c r="L31" s="0" t="n">
        <v>3223</v>
      </c>
      <c r="M31" s="0" t="n">
        <v>2612</v>
      </c>
      <c r="N31" s="0" t="n">
        <v>3442</v>
      </c>
      <c r="O31" s="0" t="n">
        <v>2689</v>
      </c>
    </row>
    <row r="32" customFormat="false" ht="12.75" hidden="false" customHeight="false" outlineLevel="0" collapsed="false">
      <c r="A32" s="25" t="s">
        <v>99</v>
      </c>
      <c r="B32" s="10" t="n">
        <v>1072</v>
      </c>
      <c r="C32" s="9" t="n">
        <f aca="false">J32/B32</f>
        <v>0.976679104477612</v>
      </c>
      <c r="D32" s="9" t="n">
        <f aca="false">K32/B32</f>
        <v>0.978544776119403</v>
      </c>
      <c r="E32" s="9" t="n">
        <f aca="false">L32/B32</f>
        <v>0.924440298507463</v>
      </c>
      <c r="F32" s="9" t="n">
        <f aca="false">M32/B32</f>
        <v>0.698694029850746</v>
      </c>
      <c r="G32" s="9" t="n">
        <f aca="false">N32/B32</f>
        <v>0.953358208955224</v>
      </c>
      <c r="H32" s="9" t="n">
        <f aca="false">O32/B32</f>
        <v>0.927238805970149</v>
      </c>
      <c r="J32" s="0" t="n">
        <v>1047</v>
      </c>
      <c r="K32" s="0" t="n">
        <v>1049</v>
      </c>
      <c r="L32" s="0" t="n">
        <v>991</v>
      </c>
      <c r="M32" s="0" t="n">
        <v>749</v>
      </c>
      <c r="N32" s="0" t="n">
        <v>1022</v>
      </c>
      <c r="O32" s="0" t="n">
        <v>994</v>
      </c>
    </row>
    <row r="33" customFormat="false" ht="12.75" hidden="false" customHeight="false" outlineLevel="0" collapsed="false">
      <c r="A33" s="25" t="s">
        <v>100</v>
      </c>
      <c r="B33" s="10" t="n">
        <f aca="false">SUM(B21:B32)</f>
        <v>65057</v>
      </c>
      <c r="C33" s="9" t="n">
        <f aca="false">J33/B33</f>
        <v>0.880643128333615</v>
      </c>
      <c r="D33" s="9" t="n">
        <f aca="false">K33/B33</f>
        <v>0.895783697373073</v>
      </c>
      <c r="E33" s="9" t="n">
        <f aca="false">L33/B33</f>
        <v>0.734325283981739</v>
      </c>
      <c r="F33" s="9" t="n">
        <f aca="false">M33/B33</f>
        <v>0.683047174016632</v>
      </c>
      <c r="G33" s="9" t="n">
        <f aca="false">N33/B33</f>
        <v>0.866148147009546</v>
      </c>
      <c r="H33" s="9" t="n">
        <f aca="false">O33/B33</f>
        <v>0.728099973869069</v>
      </c>
      <c r="J33" s="0" t="n">
        <f aca="false">SUM(J21:J32)</f>
        <v>57292</v>
      </c>
      <c r="K33" s="0" t="n">
        <f aca="false">SUM(K21:K32)</f>
        <v>58277</v>
      </c>
      <c r="L33" s="0" t="n">
        <f aca="false">SUM(L21:L32)</f>
        <v>47773</v>
      </c>
      <c r="M33" s="0" t="n">
        <f aca="false">SUM(M21:M32)</f>
        <v>44437</v>
      </c>
      <c r="N33" s="0" t="n">
        <f aca="false">SUM(N21:N32)</f>
        <v>56349</v>
      </c>
      <c r="O33" s="0" t="n">
        <f aca="false">SUM(O21:O32)</f>
        <v>47368</v>
      </c>
    </row>
    <row r="35" customFormat="false" ht="12" hidden="false" customHeight="false" outlineLevel="0" collapsed="false">
      <c r="A35" s="10" t="s">
        <v>122</v>
      </c>
    </row>
    <row r="36" customFormat="false" ht="24" hidden="false" customHeight="false" outlineLevel="0" collapsed="false">
      <c r="B36" s="31" t="s">
        <v>123</v>
      </c>
      <c r="C36" s="10" t="s">
        <v>124</v>
      </c>
      <c r="D36" s="32" t="s">
        <v>125</v>
      </c>
      <c r="E36" s="32" t="s">
        <v>126</v>
      </c>
      <c r="J36" s="10" t="s">
        <v>127</v>
      </c>
      <c r="K36" s="32" t="s">
        <v>128</v>
      </c>
      <c r="L36" s="32" t="s">
        <v>129</v>
      </c>
    </row>
    <row r="37" customFormat="false" ht="12.75" hidden="false" customHeight="false" outlineLevel="0" collapsed="false">
      <c r="A37" s="25" t="s">
        <v>88</v>
      </c>
      <c r="B37" s="10" t="n">
        <v>3692</v>
      </c>
      <c r="C37" s="9" t="n">
        <f aca="false">J37/B37</f>
        <v>0.663326110509209</v>
      </c>
      <c r="D37" s="9" t="n">
        <f aca="false">K37/B37</f>
        <v>0.475622968580715</v>
      </c>
      <c r="E37" s="9" t="n">
        <f aca="false">L37/B37</f>
        <v>0.286836403033586</v>
      </c>
      <c r="J37" s="0" t="n">
        <v>2449</v>
      </c>
      <c r="K37" s="0" t="n">
        <v>1756</v>
      </c>
      <c r="L37" s="0" t="n">
        <v>1059</v>
      </c>
    </row>
    <row r="38" customFormat="false" ht="12.75" hidden="false" customHeight="false" outlineLevel="0" collapsed="false">
      <c r="A38" s="25" t="s">
        <v>89</v>
      </c>
      <c r="B38" s="10" t="n">
        <v>4062</v>
      </c>
      <c r="C38" s="9" t="n">
        <f aca="false">J38/B38</f>
        <v>0.719350073855244</v>
      </c>
      <c r="D38" s="9" t="n">
        <f aca="false">K38/B38</f>
        <v>0.543328409650419</v>
      </c>
      <c r="E38" s="9" t="n">
        <f aca="false">L38/B38</f>
        <v>0.35672082717873</v>
      </c>
      <c r="J38" s="0" t="n">
        <v>2922</v>
      </c>
      <c r="K38" s="0" t="n">
        <v>2207</v>
      </c>
      <c r="L38" s="0" t="n">
        <v>1449</v>
      </c>
    </row>
    <row r="39" customFormat="false" ht="12.75" hidden="false" customHeight="false" outlineLevel="0" collapsed="false">
      <c r="A39" s="25" t="s">
        <v>90</v>
      </c>
      <c r="B39" s="10" t="n">
        <v>2986</v>
      </c>
      <c r="C39" s="9" t="n">
        <f aca="false">J39/B39</f>
        <v>0.620897521768252</v>
      </c>
      <c r="D39" s="9" t="n">
        <f aca="false">K39/B39</f>
        <v>0.473208305425318</v>
      </c>
      <c r="E39" s="9" t="n">
        <f aca="false">L39/B39</f>
        <v>0.308104487608841</v>
      </c>
      <c r="J39" s="0" t="n">
        <v>1854</v>
      </c>
      <c r="K39" s="0" t="n">
        <v>1413</v>
      </c>
      <c r="L39" s="0" t="n">
        <v>920</v>
      </c>
    </row>
    <row r="40" customFormat="false" ht="12.75" hidden="false" customHeight="false" outlineLevel="0" collapsed="false">
      <c r="A40" s="25" t="s">
        <v>91</v>
      </c>
      <c r="B40" s="10" t="n">
        <v>1406</v>
      </c>
      <c r="C40" s="9" t="n">
        <f aca="false">J40/B40</f>
        <v>0.61877667140825</v>
      </c>
      <c r="D40" s="9" t="n">
        <f aca="false">K40/B40</f>
        <v>0.456614509246088</v>
      </c>
      <c r="E40" s="9" t="n">
        <f aca="false">L40/B40</f>
        <v>0.305120910384068</v>
      </c>
      <c r="J40" s="0" t="n">
        <v>870</v>
      </c>
      <c r="K40" s="0" t="n">
        <v>642</v>
      </c>
      <c r="L40" s="0" t="n">
        <v>429</v>
      </c>
    </row>
    <row r="41" customFormat="false" ht="12.75" hidden="false" customHeight="false" outlineLevel="0" collapsed="false">
      <c r="A41" s="25" t="s">
        <v>92</v>
      </c>
      <c r="B41" s="10" t="n">
        <v>1990</v>
      </c>
      <c r="C41" s="9" t="n">
        <f aca="false">J41/B41</f>
        <v>0.762311557788945</v>
      </c>
      <c r="D41" s="9" t="n">
        <f aca="false">K41/B41</f>
        <v>0.585929648241206</v>
      </c>
      <c r="E41" s="9" t="n">
        <f aca="false">L41/B41</f>
        <v>0.405025125628141</v>
      </c>
      <c r="J41" s="0" t="n">
        <v>1517</v>
      </c>
      <c r="K41" s="0" t="n">
        <v>1166</v>
      </c>
      <c r="L41" s="0" t="n">
        <v>806</v>
      </c>
    </row>
    <row r="42" customFormat="false" ht="12.75" hidden="false" customHeight="false" outlineLevel="0" collapsed="false">
      <c r="A42" s="25" t="s">
        <v>93</v>
      </c>
      <c r="B42" s="10" t="n">
        <v>1923</v>
      </c>
      <c r="C42" s="9" t="n">
        <f aca="false">J42/B42</f>
        <v>0.593863754550182</v>
      </c>
      <c r="D42" s="9" t="n">
        <f aca="false">K42/B42</f>
        <v>0.426937077483099</v>
      </c>
      <c r="E42" s="9" t="n">
        <f aca="false">L42/B42</f>
        <v>0.283411336453458</v>
      </c>
      <c r="J42" s="0" t="n">
        <v>1142</v>
      </c>
      <c r="K42" s="0" t="n">
        <v>821</v>
      </c>
      <c r="L42" s="0" t="n">
        <v>545</v>
      </c>
    </row>
    <row r="43" customFormat="false" ht="12.75" hidden="false" customHeight="false" outlineLevel="0" collapsed="false">
      <c r="A43" s="25" t="s">
        <v>94</v>
      </c>
      <c r="B43" s="10" t="n">
        <v>1317</v>
      </c>
      <c r="C43" s="9" t="n">
        <f aca="false">J43/B43</f>
        <v>0.490508731966591</v>
      </c>
      <c r="D43" s="9" t="n">
        <f aca="false">K43/B43</f>
        <v>0.356871678056188</v>
      </c>
      <c r="E43" s="9" t="n">
        <f aca="false">L43/B43</f>
        <v>0.239179954441913</v>
      </c>
      <c r="J43" s="0" t="n">
        <v>646</v>
      </c>
      <c r="K43" s="0" t="n">
        <v>470</v>
      </c>
      <c r="L43" s="0" t="n">
        <v>315</v>
      </c>
    </row>
    <row r="44" customFormat="false" ht="12.75" hidden="false" customHeight="false" outlineLevel="0" collapsed="false">
      <c r="A44" s="25" t="s">
        <v>95</v>
      </c>
      <c r="B44" s="10" t="n">
        <v>7832</v>
      </c>
      <c r="C44" s="9" t="n">
        <f aca="false">J44/B44</f>
        <v>0.776685393258427</v>
      </c>
      <c r="D44" s="9" t="n">
        <f aca="false">K44/B44</f>
        <v>0.65232379979571</v>
      </c>
      <c r="E44" s="9" t="n">
        <f aca="false">L44/B44</f>
        <v>0.479954034729316</v>
      </c>
      <c r="J44" s="0" t="n">
        <v>6083</v>
      </c>
      <c r="K44" s="0" t="n">
        <v>5109</v>
      </c>
      <c r="L44" s="0" t="n">
        <v>3759</v>
      </c>
    </row>
    <row r="45" customFormat="false" ht="12.75" hidden="false" customHeight="false" outlineLevel="0" collapsed="false">
      <c r="A45" s="25" t="s">
        <v>96</v>
      </c>
      <c r="B45" s="10" t="n">
        <v>2963</v>
      </c>
      <c r="C45" s="9" t="n">
        <f aca="false">J45/B45</f>
        <v>0.606817414782315</v>
      </c>
      <c r="D45" s="9" t="n">
        <f aca="false">K45/B45</f>
        <v>0.47283158960513</v>
      </c>
      <c r="E45" s="9" t="n">
        <f aca="false">L45/B45</f>
        <v>0.300708741140736</v>
      </c>
      <c r="J45" s="0" t="n">
        <v>1798</v>
      </c>
      <c r="K45" s="0" t="n">
        <v>1401</v>
      </c>
      <c r="L45" s="0" t="n">
        <v>891</v>
      </c>
    </row>
    <row r="46" customFormat="false" ht="12.75" hidden="false" customHeight="false" outlineLevel="0" collapsed="false">
      <c r="A46" s="25" t="s">
        <v>97</v>
      </c>
      <c r="B46" s="10" t="n">
        <v>3539</v>
      </c>
      <c r="C46" s="9" t="n">
        <f aca="false">J46/B46</f>
        <v>0.714608646510314</v>
      </c>
      <c r="D46" s="9" t="n">
        <f aca="false">K46/B46</f>
        <v>0.529810680983329</v>
      </c>
      <c r="E46" s="9" t="n">
        <f aca="false">L46/B46</f>
        <v>0.353207120655552</v>
      </c>
      <c r="J46" s="0" t="n">
        <v>2529</v>
      </c>
      <c r="K46" s="0" t="n">
        <v>1875</v>
      </c>
      <c r="L46" s="0" t="n">
        <v>1250</v>
      </c>
    </row>
    <row r="47" customFormat="false" ht="12.75" hidden="false" customHeight="false" outlineLevel="0" collapsed="false">
      <c r="A47" s="25" t="s">
        <v>98</v>
      </c>
      <c r="B47" s="10" t="n">
        <v>2336</v>
      </c>
      <c r="C47" s="9" t="n">
        <f aca="false">J47/B47</f>
        <v>0.618578767123288</v>
      </c>
      <c r="D47" s="9" t="n">
        <f aca="false">K47/B47</f>
        <v>0.458904109589041</v>
      </c>
      <c r="E47" s="9" t="n">
        <f aca="false">L47/B47</f>
        <v>0.314212328767123</v>
      </c>
      <c r="J47" s="0" t="n">
        <v>1445</v>
      </c>
      <c r="K47" s="0" t="n">
        <v>1072</v>
      </c>
      <c r="L47" s="0" t="n">
        <v>734</v>
      </c>
    </row>
    <row r="48" customFormat="false" ht="12.75" hidden="false" customHeight="false" outlineLevel="0" collapsed="false">
      <c r="A48" s="25" t="s">
        <v>99</v>
      </c>
      <c r="B48" s="10" t="n">
        <v>576</v>
      </c>
      <c r="C48" s="9" t="n">
        <f aca="false">J48/B48</f>
        <v>0.914930555555556</v>
      </c>
      <c r="D48" s="9" t="n">
        <f aca="false">K48/B48</f>
        <v>0.776041666666667</v>
      </c>
      <c r="E48" s="9" t="n">
        <f aca="false">L48/B48</f>
        <v>0.532986111111111</v>
      </c>
      <c r="J48" s="0" t="n">
        <v>527</v>
      </c>
      <c r="K48" s="0" t="n">
        <v>447</v>
      </c>
      <c r="L48" s="0" t="n">
        <v>307</v>
      </c>
    </row>
    <row r="49" customFormat="false" ht="12.75" hidden="false" customHeight="false" outlineLevel="0" collapsed="false">
      <c r="A49" s="25" t="s">
        <v>100</v>
      </c>
      <c r="B49" s="10" t="n">
        <f aca="false">SUM(B37:B48)</f>
        <v>34622</v>
      </c>
      <c r="C49" s="9" t="n">
        <f aca="false">J49/B49</f>
        <v>0.686904280515279</v>
      </c>
      <c r="D49" s="9" t="n">
        <f aca="false">K49/B49</f>
        <v>0.530847438045174</v>
      </c>
      <c r="E49" s="9" t="n">
        <f aca="false">L49/B49</f>
        <v>0.360002310669517</v>
      </c>
      <c r="J49" s="0" t="n">
        <f aca="false">SUM(J37:J48)</f>
        <v>23782</v>
      </c>
      <c r="K49" s="0" t="n">
        <f aca="false">SUM(K37:K48)</f>
        <v>18379</v>
      </c>
      <c r="L49" s="0" t="n">
        <f aca="false">SUM(L37:L48)</f>
        <v>12464</v>
      </c>
    </row>
  </sheetData>
  <mergeCells count="1">
    <mergeCell ref="A2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33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34" t="s">
        <v>130</v>
      </c>
      <c r="B1" s="34"/>
      <c r="C1" s="34"/>
      <c r="D1" s="35"/>
    </row>
    <row r="2" customFormat="false" ht="12.75" hidden="false" customHeight="false" outlineLevel="0" collapsed="false">
      <c r="A2" s="34" t="s">
        <v>131</v>
      </c>
      <c r="B2" s="34"/>
      <c r="C2" s="34"/>
    </row>
    <row r="4" s="25" customFormat="true" ht="12.75" hidden="false" customHeight="false" outlineLevel="0" collapsed="false">
      <c r="A4" s="25" t="s">
        <v>132</v>
      </c>
      <c r="D4" s="35"/>
    </row>
    <row r="5" customFormat="false" ht="12.75" hidden="false" customHeight="false" outlineLevel="0" collapsed="false">
      <c r="B5" s="25" t="s">
        <v>85</v>
      </c>
      <c r="C5" s="25" t="s">
        <v>133</v>
      </c>
      <c r="D5" s="35" t="s">
        <v>134</v>
      </c>
    </row>
    <row r="6" customFormat="false" ht="12.75" hidden="false" customHeight="false" outlineLevel="0" collapsed="false">
      <c r="A6" s="36" t="s">
        <v>135</v>
      </c>
      <c r="B6" s="24" t="n">
        <v>33341</v>
      </c>
      <c r="C6" s="24" t="n">
        <v>446</v>
      </c>
      <c r="D6" s="33" t="n">
        <f aca="false">C6/B6</f>
        <v>0.0133769233076392</v>
      </c>
    </row>
    <row r="7" customFormat="false" ht="12.75" hidden="false" customHeight="false" outlineLevel="0" collapsed="false">
      <c r="A7" s="36" t="s">
        <v>136</v>
      </c>
      <c r="B7" s="24" t="n">
        <v>32738</v>
      </c>
      <c r="C7" s="24" t="n">
        <v>644</v>
      </c>
      <c r="D7" s="33" t="n">
        <f aca="false">C7/B7</f>
        <v>0.0196713299529599</v>
      </c>
    </row>
    <row r="8" customFormat="false" ht="12.75" hidden="false" customHeight="false" outlineLevel="0" collapsed="false">
      <c r="A8" s="36" t="s">
        <v>137</v>
      </c>
      <c r="B8" s="24" t="n">
        <v>33678</v>
      </c>
      <c r="C8" s="24" t="n">
        <v>694</v>
      </c>
      <c r="D8" s="33" t="n">
        <f aca="false">C8/B8</f>
        <v>0.0206069244016866</v>
      </c>
    </row>
    <row r="9" customFormat="false" ht="12.75" hidden="false" customHeight="false" outlineLevel="0" collapsed="false">
      <c r="A9" s="36" t="s">
        <v>138</v>
      </c>
      <c r="B9" s="24" t="n">
        <v>34154</v>
      </c>
      <c r="C9" s="24" t="n">
        <v>1050</v>
      </c>
      <c r="D9" s="33" t="n">
        <f aca="false">C9/B9</f>
        <v>0.0307431047607894</v>
      </c>
    </row>
    <row r="10" customFormat="false" ht="12.75" hidden="false" customHeight="false" outlineLevel="0" collapsed="false">
      <c r="A10" s="36" t="s">
        <v>139</v>
      </c>
      <c r="B10" s="24" t="n">
        <v>33686</v>
      </c>
      <c r="C10" s="24" t="n">
        <v>1173</v>
      </c>
      <c r="D10" s="33" t="n">
        <f aca="false">C10/B10</f>
        <v>0.0348215876031586</v>
      </c>
    </row>
    <row r="11" customFormat="false" ht="12.75" hidden="false" customHeight="false" outlineLevel="0" collapsed="false">
      <c r="A11" s="36" t="s">
        <v>140</v>
      </c>
      <c r="B11" s="24" t="n">
        <v>33288</v>
      </c>
      <c r="C11" s="24" t="n">
        <v>1093</v>
      </c>
      <c r="D11" s="33" t="n">
        <f aca="false">C11/B11</f>
        <v>0.0328346551309781</v>
      </c>
    </row>
    <row r="12" customFormat="false" ht="12.75" hidden="false" customHeight="false" outlineLevel="0" collapsed="false">
      <c r="A12" s="36" t="s">
        <v>141</v>
      </c>
      <c r="B12" s="24" t="n">
        <v>32118</v>
      </c>
      <c r="C12" s="24" t="n">
        <v>1050</v>
      </c>
      <c r="D12" s="33" t="n">
        <f aca="false">C12/B12</f>
        <v>0.032691948440127</v>
      </c>
    </row>
    <row r="13" customFormat="false" ht="12.75" hidden="false" customHeight="false" outlineLevel="0" collapsed="false">
      <c r="A13" s="36" t="s">
        <v>142</v>
      </c>
      <c r="B13" s="24" t="n">
        <v>34463</v>
      </c>
      <c r="C13" s="24" t="n">
        <v>1396</v>
      </c>
      <c r="D13" s="33" t="n">
        <f aca="false">C13/B13</f>
        <v>0.040507210631692</v>
      </c>
    </row>
    <row r="34" s="25" customFormat="true" ht="12.75" hidden="false" customHeight="false" outlineLevel="0" collapsed="false">
      <c r="A34" s="25" t="s">
        <v>143</v>
      </c>
      <c r="D34" s="35"/>
    </row>
    <row r="35" customFormat="false" ht="12.75" hidden="false" customHeight="false" outlineLevel="0" collapsed="false">
      <c r="B35" s="25" t="s">
        <v>85</v>
      </c>
      <c r="C35" s="25" t="s">
        <v>144</v>
      </c>
      <c r="D35" s="35" t="s">
        <v>134</v>
      </c>
    </row>
    <row r="36" customFormat="false" ht="12.75" hidden="false" customHeight="false" outlineLevel="0" collapsed="false">
      <c r="A36" s="36" t="s">
        <v>135</v>
      </c>
      <c r="B36" s="24" t="n">
        <v>25090</v>
      </c>
      <c r="C36" s="24" t="n">
        <v>479</v>
      </c>
      <c r="D36" s="33" t="n">
        <f aca="false">C36/B36</f>
        <v>0.0190912714228776</v>
      </c>
    </row>
    <row r="37" customFormat="false" ht="12.75" hidden="false" customHeight="false" outlineLevel="0" collapsed="false">
      <c r="A37" s="36" t="s">
        <v>136</v>
      </c>
      <c r="B37" s="24" t="n">
        <v>24473</v>
      </c>
      <c r="C37" s="24" t="n">
        <v>574</v>
      </c>
      <c r="D37" s="33" t="n">
        <f aca="false">C37/B37</f>
        <v>0.0234544191558044</v>
      </c>
    </row>
    <row r="38" customFormat="false" ht="12.75" hidden="false" customHeight="false" outlineLevel="0" collapsed="false">
      <c r="A38" s="36" t="s">
        <v>137</v>
      </c>
      <c r="B38" s="24" t="n">
        <v>25207</v>
      </c>
      <c r="C38" s="24" t="n">
        <v>816</v>
      </c>
      <c r="D38" s="33" t="n">
        <f aca="false">C38/B38</f>
        <v>0.0323719601697941</v>
      </c>
    </row>
    <row r="39" customFormat="false" ht="12.75" hidden="false" customHeight="false" outlineLevel="0" collapsed="false">
      <c r="A39" s="36" t="s">
        <v>138</v>
      </c>
      <c r="B39" s="24" t="n">
        <v>25663</v>
      </c>
      <c r="C39" s="24" t="n">
        <v>939</v>
      </c>
      <c r="D39" s="33" t="n">
        <f aca="false">C39/B39</f>
        <v>0.0365896426762265</v>
      </c>
    </row>
    <row r="40" customFormat="false" ht="12.75" hidden="false" customHeight="false" outlineLevel="0" collapsed="false">
      <c r="A40" s="36" t="s">
        <v>139</v>
      </c>
      <c r="B40" s="24" t="n">
        <v>25078</v>
      </c>
      <c r="C40" s="24" t="n">
        <v>1138</v>
      </c>
      <c r="D40" s="33" t="n">
        <f aca="false">C40/B40</f>
        <v>0.0453784193316851</v>
      </c>
    </row>
    <row r="41" customFormat="false" ht="12.75" hidden="false" customHeight="false" outlineLevel="0" collapsed="false">
      <c r="A41" s="36" t="s">
        <v>140</v>
      </c>
      <c r="B41" s="24" t="n">
        <v>25167</v>
      </c>
      <c r="C41" s="24" t="n">
        <v>1203</v>
      </c>
      <c r="D41" s="33" t="n">
        <f aca="false">C41/B41</f>
        <v>0.0478006913815711</v>
      </c>
    </row>
    <row r="42" customFormat="false" ht="12.75" hidden="false" customHeight="false" outlineLevel="0" collapsed="false">
      <c r="A42" s="36" t="s">
        <v>141</v>
      </c>
      <c r="B42" s="24" t="n">
        <v>24760</v>
      </c>
      <c r="C42" s="24" t="n">
        <v>1076</v>
      </c>
      <c r="D42" s="33" t="n">
        <f aca="false">C42/B42</f>
        <v>0.0434571890145396</v>
      </c>
    </row>
    <row r="43" customFormat="false" ht="12.75" hidden="false" customHeight="false" outlineLevel="0" collapsed="false">
      <c r="A43" s="36" t="s">
        <v>142</v>
      </c>
      <c r="B43" s="24" t="n">
        <v>25371</v>
      </c>
      <c r="C43" s="24" t="n">
        <v>1269</v>
      </c>
      <c r="D43" s="33" t="n">
        <f aca="false">C43/B43</f>
        <v>0.05001773678609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9:40:52Z</dcterms:created>
  <dc:creator>Cheyenne.Jim</dc:creator>
  <dc:description/>
  <dc:language>en-US</dc:language>
  <cp:lastModifiedBy>Jim, Cheyenne C (IHS/HQ)</cp:lastModifiedBy>
  <cp:lastPrinted>2010-03-02T20:22:20Z</cp:lastPrinted>
  <dcterms:modified xsi:type="dcterms:W3CDTF">2013-08-14T21:45:38Z</dcterms:modified>
  <cp:revision>0</cp:revision>
  <dc:subject>Immunization Rates for each Age Group by Area</dc:subject>
  <dc:title>FY10 1st Qtr</dc:title>
</cp:coreProperties>
</file>