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 quarter 3_27 " sheetId="1" state="visible" r:id="rId2"/>
    <sheet name="2nd Quarter 2 Year Olds" sheetId="2" state="visible" r:id="rId3"/>
    <sheet name="2nd Quarter Adolescent" sheetId="3" state="visible" r:id="rId4"/>
    <sheet name="Refusals All Qtrs" sheetId="4" state="visible" r:id="rId5"/>
  </sheets>
  <externalReferences>
    <externalReference r:id="rId6"/>
  </externalReferences>
  <definedNames>
    <definedName function="false" hidden="false" localSheetId="0" name="_xlnm.Print_Area" vbProcedure="false">'2nd quarter 3_27 '!$A$1:$N$162</definedName>
    <definedName function="false" hidden="false" name="firstper" vbProcedure="false">'2nd quarter 3_27 '!$D$121</definedName>
    <definedName function="false" hidden="false" name="firstpop" vbProcedure="false">'2nd quarter 3_27 '!$B$121</definedName>
    <definedName function="false" hidden="false" localSheetId="1" name="firstper" vbProcedure="false">'[1]1st quarter 04'!$D$189</definedName>
    <definedName function="false" hidden="false" localSheetId="1" name="firstpop" vbProcedure="false">'[1]1st quarter 04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6">
  <si>
    <t xml:space="preserve">2nd Quarter Report FY 2010</t>
  </si>
  <si>
    <t xml:space="preserve">IMMUNIZATION RATES FOR EACH AGE GROUP BY AREA</t>
  </si>
  <si>
    <t xml:space="preserve">3 - 4 Months</t>
  </si>
  <si>
    <t xml:space="preserve">#</t>
  </si>
  <si>
    <t xml:space="preserve">No. Comp.</t>
  </si>
  <si>
    <t xml:space="preserve">% Comp. 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rea</t>
  </si>
  <si>
    <t xml:space="preserve">Pop.</t>
  </si>
  <si>
    <t xml:space="preserve"> Req.      </t>
  </si>
  <si>
    <t xml:space="preserve">Req.</t>
  </si>
  <si>
    <t xml:space="preserve">DTAP1#</t>
  </si>
  <si>
    <t xml:space="preserve">Polio1#</t>
  </si>
  <si>
    <t xml:space="preserve">Hib1#</t>
  </si>
  <si>
    <t xml:space="preserve">HepB1#</t>
  </si>
  <si>
    <t xml:space="preserve">PNE1#</t>
  </si>
  <si>
    <t xml:space="preserve">ROTA1#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Pop</t>
  </si>
  <si>
    <t xml:space="preserve">DTAP2#</t>
  </si>
  <si>
    <t xml:space="preserve">Polio2#</t>
  </si>
  <si>
    <t xml:space="preserve">Hib2#</t>
  </si>
  <si>
    <t xml:space="preserve">HepB2#</t>
  </si>
  <si>
    <t xml:space="preserve">PNE2#</t>
  </si>
  <si>
    <t xml:space="preserve">ROTA2#</t>
  </si>
  <si>
    <t xml:space="preserve">All Areas</t>
  </si>
  <si>
    <t xml:space="preserve">7 - 15 Months</t>
  </si>
  <si>
    <t xml:space="preserve">DTAP3 </t>
  </si>
  <si>
    <t xml:space="preserve">PNE3</t>
  </si>
  <si>
    <t xml:space="preserve">ROTA3</t>
  </si>
  <si>
    <t xml:space="preserve">DTAP3#</t>
  </si>
  <si>
    <t xml:space="preserve">PNE3#</t>
  </si>
  <si>
    <t xml:space="preserve">ROTA3#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1</t>
  </si>
  <si>
    <t xml:space="preserve">MMR1#</t>
  </si>
  <si>
    <t xml:space="preserve">Hib3#</t>
  </si>
  <si>
    <t xml:space="preserve">HepB3#</t>
  </si>
  <si>
    <t xml:space="preserve">PNE4#</t>
  </si>
  <si>
    <t xml:space="preserve">VAR1#</t>
  </si>
  <si>
    <t xml:space="preserve">19 - 23 Months</t>
  </si>
  <si>
    <t xml:space="preserve">DTAP4</t>
  </si>
  <si>
    <t xml:space="preserve">Polio3  </t>
  </si>
  <si>
    <t xml:space="preserve">DTAP4#</t>
  </si>
  <si>
    <t xml:space="preserve">Polio3#</t>
  </si>
  <si>
    <t xml:space="preserve">24 - 27 Months</t>
  </si>
  <si>
    <t xml:space="preserve">DTAP4 </t>
  </si>
  <si>
    <t xml:space="preserve">HepA1</t>
  </si>
  <si>
    <t xml:space="preserve">HepA1#</t>
  </si>
  <si>
    <t xml:space="preserve">All Ages (3- 27 Months)</t>
  </si>
  <si>
    <t xml:space="preserve">%  </t>
  </si>
  <si>
    <t xml:space="preserve">% Comp. Req</t>
  </si>
  <si>
    <t xml:space="preserve">Comp. Req</t>
  </si>
  <si>
    <t xml:space="preserve">No. Comp. Req (w/ hep A)</t>
  </si>
  <si>
    <t xml:space="preserve">w/ Hep A</t>
  </si>
  <si>
    <t xml:space="preserve">FY 2010 Quarter 2-   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FY 2010 Quarter 2</t>
  </si>
  <si>
    <t xml:space="preserve">ADOLESCENT REPORT</t>
  </si>
  <si>
    <t xml:space="preserve">* The Adolescent Immunization Report was collected for the first time in FY 2008 Q1 and included adolescents manually deemed “active” by the facility. Starting with the FY 2010 Quarter 4 report, the adolescent report inclusion criteria changed and now include all adolescents meeting the electronically-determined “Active Clinical” user definition – i.e. 2 primary care visits in the last 3 years. Because of this change, in this and all future adolescent reports we will include data as of FY 2010 Q4 rather than FY 2008 Q1.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 (MCV 4)</t>
  </si>
  <si>
    <t xml:space="preserve">Tdap #</t>
  </si>
  <si>
    <t xml:space="preserve">Tdap/Td #</t>
  </si>
  <si>
    <t xml:space="preserve">Mening (MCV 4) #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13 - 17 years Females Only</t>
  </si>
  <si>
    <t xml:space="preserve">Total Population (Female)</t>
  </si>
  <si>
    <t xml:space="preserve">HPV1 </t>
  </si>
  <si>
    <t xml:space="preserve">HPV2 </t>
  </si>
  <si>
    <t xml:space="preserve">HPV3 </t>
  </si>
  <si>
    <t xml:space="preserve">HPV1 #</t>
  </si>
  <si>
    <t xml:space="preserve">HPV2 #</t>
  </si>
  <si>
    <t xml:space="preserve">HPV3 #</t>
  </si>
  <si>
    <t xml:space="preserve">FY08 Qtr. 2 - FY10 Qtr. 2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  <si>
    <t xml:space="preserve">FY09 Q3</t>
  </si>
  <si>
    <t xml:space="preserve">FY09 Q4</t>
  </si>
  <si>
    <t xml:space="preserve">FY10 Q1</t>
  </si>
  <si>
    <t xml:space="preserve">FY10 Q2</t>
  </si>
  <si>
    <t xml:space="preserve">2 year old report - All Areas</t>
  </si>
  <si>
    <t xml:space="preserve">Number with Refus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%"/>
  </numFmts>
  <fonts count="2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Geneva"/>
      <family val="0"/>
    </font>
    <font>
      <b val="true"/>
      <u val="single"/>
      <sz val="9"/>
      <color rgb="FFFF0000"/>
      <name val="Geneva"/>
      <family val="0"/>
    </font>
    <font>
      <sz val="10.75"/>
      <color rgb="FF000000"/>
      <name val="Arial"/>
      <family val="2"/>
    </font>
    <font>
      <sz val="8"/>
      <color rgb="FF000000"/>
      <name val="Geneva"/>
      <family val="2"/>
    </font>
    <font>
      <sz val="9"/>
      <color rgb="FF000000"/>
      <name val="Arial"/>
      <family val="2"/>
    </font>
    <font>
      <sz val="9.75"/>
      <color rgb="FF000000"/>
      <name val="Geneva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9.25"/>
      <color rgb="FF000000"/>
      <name val="Geneva"/>
      <family val="2"/>
    </font>
    <font>
      <b val="true"/>
      <sz val="10.5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b val="true"/>
      <sz val="12"/>
      <name val="Geneva"/>
      <family val="0"/>
    </font>
    <font>
      <sz val="9"/>
      <color rgb="FFFF0000"/>
      <name val="Geneva"/>
      <family val="0"/>
    </font>
    <font>
      <b val="true"/>
      <sz val="12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248186330660557"/>
          <c:y val="0.05596301020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640702558228"/>
          <c:y val="0.185905612244898"/>
          <c:w val="0.96897670866743"/>
          <c:h val="0.814094387755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 '!$D$39:$D$40</c:f>
              <c:strCache>
                <c:ptCount val="1"/>
                <c:pt idx="0">
                  <c:v>% Comp.  Req.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 '!$A$41:$A$5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2nd quarter 3_27 '!$D$41:$D$53</c:f>
              <c:numCache>
                <c:formatCode>General</c:formatCode>
                <c:ptCount val="13"/>
                <c:pt idx="0">
                  <c:v>0.681625740897545</c:v>
                </c:pt>
                <c:pt idx="1">
                  <c:v>0.760640961442163</c:v>
                </c:pt>
                <c:pt idx="2">
                  <c:v>0.685761047463175</c:v>
                </c:pt>
                <c:pt idx="3">
                  <c:v>0.739602169981917</c:v>
                </c:pt>
                <c:pt idx="4">
                  <c:v>0.716494845360825</c:v>
                </c:pt>
                <c:pt idx="5">
                  <c:v>0.636363636363636</c:v>
                </c:pt>
                <c:pt idx="6">
                  <c:v>0.724242424242424</c:v>
                </c:pt>
                <c:pt idx="7">
                  <c:v>0.795685279187817</c:v>
                </c:pt>
                <c:pt idx="8">
                  <c:v>0.764337851929093</c:v>
                </c:pt>
                <c:pt idx="9">
                  <c:v>0.849473684210526</c:v>
                </c:pt>
                <c:pt idx="10">
                  <c:v>0.650822669104205</c:v>
                </c:pt>
                <c:pt idx="11">
                  <c:v>0.753676470588235</c:v>
                </c:pt>
                <c:pt idx="12">
                  <c:v>0.746857194537397</c:v>
                </c:pt>
              </c:numCache>
            </c:numRef>
          </c:val>
        </c:ser>
        <c:gapWidth val="150"/>
        <c:overlap val="0"/>
        <c:axId val="46572761"/>
        <c:axId val="24291714"/>
      </c:barChart>
      <c:catAx>
        <c:axId val="46572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291714"/>
        <c:crossesAt val="0"/>
        <c:auto val="1"/>
        <c:lblAlgn val="ctr"/>
        <c:lblOffset val="100"/>
        <c:noMultiLvlLbl val="0"/>
      </c:catAx>
      <c:valAx>
        <c:axId val="242917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276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103482179434658"/>
          <c:y val="0.0421140705619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30069643589"/>
          <c:y val="0.136661553479292"/>
          <c:w val="0.723719786972552"/>
          <c:h val="0.863338446520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2 Year Olds'!$A$2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'!$D$21</c:f>
              <c:numCache>
                <c:formatCode>General</c:formatCode>
                <c:ptCount val="1"/>
                <c:pt idx="0">
                  <c:v>0.75762641036356</c:v>
                </c:pt>
              </c:numCache>
            </c:numRef>
          </c:val>
        </c:ser>
        <c:ser>
          <c:idx val="1"/>
          <c:order val="1"/>
          <c:tx>
            <c:strRef>
              <c:f>'2nd Quarter 2 Year Olds'!$A$2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'!$D$22</c:f>
              <c:numCache>
                <c:formatCode>General</c:formatCode>
                <c:ptCount val="1"/>
                <c:pt idx="0">
                  <c:v>0.785059705637323</c:v>
                </c:pt>
              </c:numCache>
            </c:numRef>
          </c:val>
        </c:ser>
        <c:ser>
          <c:idx val="2"/>
          <c:order val="2"/>
          <c:tx>
            <c:strRef>
              <c:f>'2nd Quarter 2 Year Olds'!$A$2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'!$D$23</c:f>
              <c:numCache>
                <c:formatCode>General</c:formatCode>
                <c:ptCount val="1"/>
                <c:pt idx="0">
                  <c:v>0.723655121591747</c:v>
                </c:pt>
              </c:numCache>
            </c:numRef>
          </c:val>
        </c:ser>
        <c:ser>
          <c:idx val="3"/>
          <c:order val="3"/>
          <c:tx>
            <c:strRef>
              <c:f>'2nd Quarter 2 Year Olds'!$A$2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'!$D$24</c:f>
              <c:numCache>
                <c:formatCode>General</c:formatCode>
                <c:ptCount val="1"/>
                <c:pt idx="0">
                  <c:v>0.738154613466334</c:v>
                </c:pt>
              </c:numCache>
            </c:numRef>
          </c:val>
        </c:ser>
        <c:ser>
          <c:idx val="4"/>
          <c:order val="4"/>
          <c:tx>
            <c:strRef>
              <c:f>'2nd Quarter 2 Year Olds'!$A$2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'!$D$25</c:f>
              <c:numCache>
                <c:formatCode>General</c:formatCode>
                <c:ptCount val="1"/>
                <c:pt idx="0">
                  <c:v>0.770798898071625</c:v>
                </c:pt>
              </c:numCache>
            </c:numRef>
          </c:val>
        </c:ser>
        <c:ser>
          <c:idx val="5"/>
          <c:order val="5"/>
          <c:tx>
            <c:strRef>
              <c:f>'2nd Quarter 2 Year Olds'!$A$2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'!$D$26</c:f>
              <c:numCache>
                <c:formatCode>General</c:formatCode>
                <c:ptCount val="1"/>
                <c:pt idx="0">
                  <c:v>0.656934306569343</c:v>
                </c:pt>
              </c:numCache>
            </c:numRef>
          </c:val>
        </c:ser>
        <c:ser>
          <c:idx val="6"/>
          <c:order val="6"/>
          <c:tx>
            <c:strRef>
              <c:f>'2nd Quarter 2 Year Olds'!$A$2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'!$D$27</c:f>
              <c:numCache>
                <c:formatCode>General</c:formatCode>
                <c:ptCount val="1"/>
                <c:pt idx="0">
                  <c:v>0.803180914512923</c:v>
                </c:pt>
              </c:numCache>
            </c:numRef>
          </c:val>
        </c:ser>
        <c:ser>
          <c:idx val="7"/>
          <c:order val="7"/>
          <c:tx>
            <c:strRef>
              <c:f>'2nd Quarter 2 Year Olds'!$A$2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'!$D$28</c:f>
              <c:numCache>
                <c:formatCode>General</c:formatCode>
                <c:ptCount val="1"/>
                <c:pt idx="0">
                  <c:v>0.836643772043809</c:v>
                </c:pt>
              </c:numCache>
            </c:numRef>
          </c:val>
        </c:ser>
        <c:ser>
          <c:idx val="8"/>
          <c:order val="8"/>
          <c:tx>
            <c:strRef>
              <c:f>'2nd Quarter 2 Year Olds'!$A$2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'!$D$29</c:f>
              <c:numCache>
                <c:formatCode>General</c:formatCode>
                <c:ptCount val="1"/>
                <c:pt idx="0">
                  <c:v>0.856733524355301</c:v>
                </c:pt>
              </c:numCache>
            </c:numRef>
          </c:val>
        </c:ser>
        <c:ser>
          <c:idx val="9"/>
          <c:order val="9"/>
          <c:tx>
            <c:strRef>
              <c:f>'2nd Quarter 2 Year Olds'!$A$3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'!$D$30</c:f>
              <c:numCache>
                <c:formatCode>General</c:formatCode>
                <c:ptCount val="1"/>
                <c:pt idx="0">
                  <c:v>0.857076994006455</c:v>
                </c:pt>
              </c:numCache>
            </c:numRef>
          </c:val>
        </c:ser>
        <c:ser>
          <c:idx val="10"/>
          <c:order val="10"/>
          <c:tx>
            <c:strRef>
              <c:f>'2nd Quarter 2 Year Olds'!$A$3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'!$D$31</c:f>
              <c:numCache>
                <c:formatCode>General</c:formatCode>
                <c:ptCount val="1"/>
                <c:pt idx="0">
                  <c:v>0.587719298245614</c:v>
                </c:pt>
              </c:numCache>
            </c:numRef>
          </c:val>
        </c:ser>
        <c:ser>
          <c:idx val="11"/>
          <c:order val="11"/>
          <c:tx>
            <c:strRef>
              <c:f>'2nd Quarter 2 Year Olds'!$A$32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'!$D$32</c:f>
              <c:numCache>
                <c:formatCode>General</c:formatCode>
                <c:ptCount val="1"/>
                <c:pt idx="0">
                  <c:v>0.888468809073724</c:v>
                </c:pt>
              </c:numCache>
            </c:numRef>
          </c:val>
        </c:ser>
        <c:ser>
          <c:idx val="12"/>
          <c:order val="12"/>
          <c:tx>
            <c:strRef>
              <c:f>'2nd Quarter 2 Year Olds'!$A$33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'!$D$33</c:f>
              <c:numCache>
                <c:formatCode>General</c:formatCode>
                <c:ptCount val="1"/>
                <c:pt idx="0">
                  <c:v>0.784584813123626</c:v>
                </c:pt>
              </c:numCache>
            </c:numRef>
          </c:val>
        </c:ser>
        <c:gapWidth val="150"/>
        <c:overlap val="0"/>
        <c:axId val="39170015"/>
        <c:axId val="77324896"/>
      </c:barChart>
      <c:catAx>
        <c:axId val="39170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4896"/>
        <c:crossesAt val="0"/>
        <c:auto val="1"/>
        <c:lblAlgn val="ctr"/>
        <c:lblOffset val="100"/>
        <c:noMultiLvlLbl val="0"/>
      </c:catAx>
      <c:valAx>
        <c:axId val="77324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0015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703400245801"/>
          <c:y val="0.0985915492957746"/>
          <c:w val="0.222531749283081"/>
          <c:h val="0.865848556686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190413223140496"/>
          <c:y val="0.0583153347732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099173553719"/>
          <c:y val="0.114779389077445"/>
          <c:w val="0.844231404958678"/>
          <c:h val="0.885220610922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C$20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C$21:$C$33</c:f>
              <c:numCache>
                <c:formatCode>General</c:formatCode>
                <c:ptCount val="13"/>
                <c:pt idx="0">
                  <c:v>0.815640079477718</c:v>
                </c:pt>
                <c:pt idx="1">
                  <c:v>0.970523718124486</c:v>
                </c:pt>
                <c:pt idx="2">
                  <c:v>0.891682380054473</c:v>
                </c:pt>
                <c:pt idx="3">
                  <c:v>0.900313698152667</c:v>
                </c:pt>
                <c:pt idx="4">
                  <c:v>0.941011235955056</c:v>
                </c:pt>
                <c:pt idx="5">
                  <c:v>0.807595731324545</c:v>
                </c:pt>
                <c:pt idx="6">
                  <c:v>0.849273144605968</c:v>
                </c:pt>
                <c:pt idx="7">
                  <c:v>0.947353970759833</c:v>
                </c:pt>
                <c:pt idx="8">
                  <c:v>0.776953205524634</c:v>
                </c:pt>
                <c:pt idx="9">
                  <c:v>0.928667765622659</c:v>
                </c:pt>
                <c:pt idx="10">
                  <c:v>0.889362912400455</c:v>
                </c:pt>
                <c:pt idx="11">
                  <c:v>0.978703703703704</c:v>
                </c:pt>
                <c:pt idx="12">
                  <c:v>0.900212835625409</c:v>
                </c:pt>
              </c:numCache>
            </c:numRef>
          </c:val>
        </c:ser>
        <c:ser>
          <c:idx val="1"/>
          <c:order val="1"/>
          <c:tx>
            <c:strRef>
              <c:f>'2nd Quarter Adolescent'!$D$20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D$21:$D$33</c:f>
              <c:numCache>
                <c:formatCode>General</c:formatCode>
                <c:ptCount val="13"/>
                <c:pt idx="0">
                  <c:v>0.869713312517741</c:v>
                </c:pt>
                <c:pt idx="1">
                  <c:v>0.965999451604058</c:v>
                </c:pt>
                <c:pt idx="2">
                  <c:v>0.909281374397653</c:v>
                </c:pt>
                <c:pt idx="3">
                  <c:v>0.919484140815615</c:v>
                </c:pt>
                <c:pt idx="4">
                  <c:v>0.948416751787538</c:v>
                </c:pt>
                <c:pt idx="5">
                  <c:v>0.800376647834275</c:v>
                </c:pt>
                <c:pt idx="6">
                  <c:v>0.89211935730681</c:v>
                </c:pt>
                <c:pt idx="7">
                  <c:v>0.959640332212231</c:v>
                </c:pt>
                <c:pt idx="8">
                  <c:v>0.767882910740054</c:v>
                </c:pt>
                <c:pt idx="9">
                  <c:v>0.937509366102203</c:v>
                </c:pt>
                <c:pt idx="10">
                  <c:v>0.878839590443686</c:v>
                </c:pt>
                <c:pt idx="11">
                  <c:v>0.980555555555556</c:v>
                </c:pt>
                <c:pt idx="12">
                  <c:v>0.911804191224623</c:v>
                </c:pt>
              </c:numCache>
            </c:numRef>
          </c:val>
        </c:ser>
        <c:ser>
          <c:idx val="2"/>
          <c:order val="2"/>
          <c:tx>
            <c:strRef>
              <c:f>'2nd Quarter Adolescent'!$E$20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E$21:$E$33</c:f>
              <c:numCache>
                <c:formatCode>General</c:formatCode>
                <c:ptCount val="13"/>
                <c:pt idx="0">
                  <c:v>0.682514902072098</c:v>
                </c:pt>
                <c:pt idx="1">
                  <c:v>0.855771867288182</c:v>
                </c:pt>
                <c:pt idx="2">
                  <c:v>0.78085061805992</c:v>
                </c:pt>
                <c:pt idx="3">
                  <c:v>0.719762983617985</c:v>
                </c:pt>
                <c:pt idx="4">
                  <c:v>0.769407558733401</c:v>
                </c:pt>
                <c:pt idx="5">
                  <c:v>0.565285624607659</c:v>
                </c:pt>
                <c:pt idx="6">
                  <c:v>0.557765876052028</c:v>
                </c:pt>
                <c:pt idx="7">
                  <c:v>0.870272496396458</c:v>
                </c:pt>
                <c:pt idx="8">
                  <c:v>0.655122655122655</c:v>
                </c:pt>
                <c:pt idx="9">
                  <c:v>0.853589090364154</c:v>
                </c:pt>
                <c:pt idx="10">
                  <c:v>0.764505119453925</c:v>
                </c:pt>
                <c:pt idx="11">
                  <c:v>0.92962962962963</c:v>
                </c:pt>
                <c:pt idx="12">
                  <c:v>0.779813359528487</c:v>
                </c:pt>
              </c:numCache>
            </c:numRef>
          </c:val>
        </c:ser>
        <c:ser>
          <c:idx val="3"/>
          <c:order val="3"/>
          <c:tx>
            <c:strRef>
              <c:f>'2nd Quarter Adolescent'!$F$20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F$21:$F$33</c:f>
              <c:numCache>
                <c:formatCode>General</c:formatCode>
                <c:ptCount val="13"/>
                <c:pt idx="0">
                  <c:v>0.577632699403917</c:v>
                </c:pt>
                <c:pt idx="1">
                  <c:v>0.743076501233891</c:v>
                </c:pt>
                <c:pt idx="2">
                  <c:v>0.727006075843285</c:v>
                </c:pt>
                <c:pt idx="3">
                  <c:v>0.647960962007668</c:v>
                </c:pt>
                <c:pt idx="4">
                  <c:v>0.715781409601634</c:v>
                </c:pt>
                <c:pt idx="5">
                  <c:v>0.620527306967985</c:v>
                </c:pt>
                <c:pt idx="6">
                  <c:v>0.616679418515685</c:v>
                </c:pt>
                <c:pt idx="7">
                  <c:v>0.840208662228018</c:v>
                </c:pt>
                <c:pt idx="8">
                  <c:v>0.613687899402185</c:v>
                </c:pt>
                <c:pt idx="9">
                  <c:v>0.767121234826914</c:v>
                </c:pt>
                <c:pt idx="10">
                  <c:v>0.651592718998862</c:v>
                </c:pt>
                <c:pt idx="11">
                  <c:v>0.737962962962963</c:v>
                </c:pt>
                <c:pt idx="12">
                  <c:v>0.717583497053045</c:v>
                </c:pt>
              </c:numCache>
            </c:numRef>
          </c:val>
        </c:ser>
        <c:ser>
          <c:idx val="4"/>
          <c:order val="4"/>
          <c:tx>
            <c:strRef>
              <c:f>'2nd Quarter Adolescent'!$G$20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G$21:$G$33</c:f>
              <c:numCache>
                <c:formatCode>General</c:formatCode>
                <c:ptCount val="13"/>
                <c:pt idx="0">
                  <c:v>0.794067556060176</c:v>
                </c:pt>
                <c:pt idx="1">
                  <c:v>0.925966547847546</c:v>
                </c:pt>
                <c:pt idx="2">
                  <c:v>0.91158600460926</c:v>
                </c:pt>
                <c:pt idx="3">
                  <c:v>0.831300104566051</c:v>
                </c:pt>
                <c:pt idx="4">
                  <c:v>0.902451481103167</c:v>
                </c:pt>
                <c:pt idx="5">
                  <c:v>0.725674827369743</c:v>
                </c:pt>
                <c:pt idx="6">
                  <c:v>0.788064269319051</c:v>
                </c:pt>
                <c:pt idx="7">
                  <c:v>0.950991831971995</c:v>
                </c:pt>
                <c:pt idx="8">
                  <c:v>0.789115646258503</c:v>
                </c:pt>
                <c:pt idx="9">
                  <c:v>0.929866626704631</c:v>
                </c:pt>
                <c:pt idx="10">
                  <c:v>0.825654152445961</c:v>
                </c:pt>
                <c:pt idx="11">
                  <c:v>0.962962962962963</c:v>
                </c:pt>
                <c:pt idx="12">
                  <c:v>0.88068107400131</c:v>
                </c:pt>
              </c:numCache>
            </c:numRef>
          </c:val>
        </c:ser>
        <c:gapWidth val="150"/>
        <c:overlap val="0"/>
        <c:axId val="71442017"/>
        <c:axId val="86251243"/>
      </c:barChart>
      <c:catAx>
        <c:axId val="71442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1243"/>
        <c:crossesAt val="0"/>
        <c:auto val="1"/>
        <c:lblAlgn val="ctr"/>
        <c:lblOffset val="100"/>
        <c:noMultiLvlLbl val="0"/>
      </c:catAx>
      <c:valAx>
        <c:axId val="862512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201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793388429752"/>
          <c:y val="0.202869484726936"/>
          <c:w val="0.125950413223141"/>
          <c:h val="0.5007713668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242686069425496"/>
          <c:y val="0.0506998444790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480066696984"/>
          <c:y val="0.164074650077761"/>
          <c:w val="0.81218735788995"/>
          <c:h val="0.83592534992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C$4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C$5:$C$17</c:f>
              <c:numCache>
                <c:formatCode>General</c:formatCode>
                <c:ptCount val="13"/>
                <c:pt idx="0">
                  <c:v>0.70879526977088</c:v>
                </c:pt>
                <c:pt idx="1">
                  <c:v>0.857940446650124</c:v>
                </c:pt>
                <c:pt idx="2">
                  <c:v>0.871824480369515</c:v>
                </c:pt>
                <c:pt idx="3">
                  <c:v>0.723756906077348</c:v>
                </c:pt>
                <c:pt idx="4">
                  <c:v>0.83905325443787</c:v>
                </c:pt>
                <c:pt idx="5">
                  <c:v>0.663522012578616</c:v>
                </c:pt>
                <c:pt idx="6">
                  <c:v>0.677740863787375</c:v>
                </c:pt>
                <c:pt idx="7">
                  <c:v>0.863391896737182</c:v>
                </c:pt>
                <c:pt idx="8">
                  <c:v>0.738624338624339</c:v>
                </c:pt>
                <c:pt idx="9">
                  <c:v>0.880403458213257</c:v>
                </c:pt>
                <c:pt idx="10">
                  <c:v>0.785542168674699</c:v>
                </c:pt>
                <c:pt idx="11">
                  <c:v>0.903930131004367</c:v>
                </c:pt>
                <c:pt idx="12">
                  <c:v>0.811542514387615</c:v>
                </c:pt>
              </c:numCache>
            </c:numRef>
          </c:val>
        </c:ser>
        <c:ser>
          <c:idx val="1"/>
          <c:order val="1"/>
          <c:tx>
            <c:strRef>
              <c:f>'2nd Quarter Adolescent'!$D$4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D$5:$D$17</c:f>
              <c:numCache>
                <c:formatCode>General</c:formatCode>
                <c:ptCount val="13"/>
                <c:pt idx="0">
                  <c:v>0.750923872875092</c:v>
                </c:pt>
                <c:pt idx="1">
                  <c:v>0.885856079404467</c:v>
                </c:pt>
                <c:pt idx="2">
                  <c:v>0.892609699769053</c:v>
                </c:pt>
                <c:pt idx="3">
                  <c:v>0.769797421731123</c:v>
                </c:pt>
                <c:pt idx="4">
                  <c:v>0.871005917159763</c:v>
                </c:pt>
                <c:pt idx="5">
                  <c:v>0.685534591194969</c:v>
                </c:pt>
                <c:pt idx="6">
                  <c:v>0.750830564784053</c:v>
                </c:pt>
                <c:pt idx="7">
                  <c:v>0.891000358551452</c:v>
                </c:pt>
                <c:pt idx="8">
                  <c:v>0.788359788359788</c:v>
                </c:pt>
                <c:pt idx="9">
                  <c:v>0.923631123919308</c:v>
                </c:pt>
                <c:pt idx="10">
                  <c:v>0.816867469879518</c:v>
                </c:pt>
                <c:pt idx="11">
                  <c:v>0.947598253275109</c:v>
                </c:pt>
                <c:pt idx="12">
                  <c:v>0.846234903136905</c:v>
                </c:pt>
              </c:numCache>
            </c:numRef>
          </c:val>
        </c:ser>
        <c:ser>
          <c:idx val="2"/>
          <c:order val="2"/>
          <c:tx>
            <c:strRef>
              <c:f>'2nd Quarter Adolescent'!$E$4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E$5:$E$17</c:f>
              <c:numCache>
                <c:formatCode>General</c:formatCode>
                <c:ptCount val="13"/>
                <c:pt idx="0">
                  <c:v>0.683665927568367</c:v>
                </c:pt>
                <c:pt idx="1">
                  <c:v>0.770471464019851</c:v>
                </c:pt>
                <c:pt idx="2">
                  <c:v>0.844110854503464</c:v>
                </c:pt>
                <c:pt idx="3">
                  <c:v>0.609576427255985</c:v>
                </c:pt>
                <c:pt idx="4">
                  <c:v>0.753846153846154</c:v>
                </c:pt>
                <c:pt idx="5">
                  <c:v>0.611635220125786</c:v>
                </c:pt>
                <c:pt idx="6">
                  <c:v>0.514950166112957</c:v>
                </c:pt>
                <c:pt idx="7">
                  <c:v>0.868053065614916</c:v>
                </c:pt>
                <c:pt idx="8">
                  <c:v>0.670899470899471</c:v>
                </c:pt>
                <c:pt idx="9">
                  <c:v>0.910662824207493</c:v>
                </c:pt>
                <c:pt idx="10">
                  <c:v>0.713253012048193</c:v>
                </c:pt>
                <c:pt idx="11">
                  <c:v>0.947598253275109</c:v>
                </c:pt>
                <c:pt idx="12">
                  <c:v>0.773121504417606</c:v>
                </c:pt>
              </c:numCache>
            </c:numRef>
          </c:val>
        </c:ser>
        <c:gapWidth val="150"/>
        <c:overlap val="0"/>
        <c:axId val="38649504"/>
        <c:axId val="93583896"/>
      </c:barChart>
      <c:catAx>
        <c:axId val="38649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3896"/>
        <c:crossesAt val="0"/>
        <c:auto val="1"/>
        <c:lblAlgn val="ctr"/>
        <c:lblOffset val="100"/>
        <c:noMultiLvlLbl val="0"/>
      </c:catAx>
      <c:valAx>
        <c:axId val="935838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950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767773230256"/>
          <c:y val="0.35800933125972"/>
          <c:w val="0.125663180233439"/>
          <c:h val="0.290824261275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PV Coverage for 13-17 Year old Females
</a:t>
            </a:r>
          </a:p>
        </c:rich>
      </c:tx>
      <c:layout>
        <c:manualLayout>
          <c:xMode val="edge"/>
          <c:yMode val="edge"/>
          <c:x val="0.223923696184809"/>
          <c:y val="0.0457108029864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0031501575079"/>
          <c:y val="0.100716135913454"/>
          <c:w val="0.88204410220511"/>
          <c:h val="0.899283864086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C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C$37:$C$49</c:f>
              <c:numCache>
                <c:formatCode>General</c:formatCode>
                <c:ptCount val="13"/>
                <c:pt idx="0">
                  <c:v>0.672038678485093</c:v>
                </c:pt>
                <c:pt idx="1">
                  <c:v>0.765432098765432</c:v>
                </c:pt>
                <c:pt idx="2">
                  <c:v>0.708301306687164</c:v>
                </c:pt>
                <c:pt idx="3">
                  <c:v>0.58435960591133</c:v>
                </c:pt>
                <c:pt idx="4">
                  <c:v>0.772750381291307</c:v>
                </c:pt>
                <c:pt idx="5">
                  <c:v>0.623642943305187</c:v>
                </c:pt>
                <c:pt idx="6">
                  <c:v>0.535380507343124</c:v>
                </c:pt>
                <c:pt idx="7">
                  <c:v>0.799974005718742</c:v>
                </c:pt>
                <c:pt idx="8">
                  <c:v>0.625804010594022</c:v>
                </c:pt>
                <c:pt idx="9">
                  <c:v>0.741490857946554</c:v>
                </c:pt>
                <c:pt idx="10">
                  <c:v>0.711517165005537</c:v>
                </c:pt>
                <c:pt idx="11">
                  <c:v>0.931034482758621</c:v>
                </c:pt>
                <c:pt idx="12">
                  <c:v>0.722849345655275</c:v>
                </c:pt>
              </c:numCache>
            </c:numRef>
          </c:val>
        </c:ser>
        <c:ser>
          <c:idx val="1"/>
          <c:order val="1"/>
          <c:tx>
            <c:strRef>
              <c:f>'2nd Quarter Adolescent'!$D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D$37:$D$49</c:f>
              <c:numCache>
                <c:formatCode>General</c:formatCode>
                <c:ptCount val="13"/>
                <c:pt idx="0">
                  <c:v>0.489927477840451</c:v>
                </c:pt>
                <c:pt idx="1">
                  <c:v>0.591495198902606</c:v>
                </c:pt>
                <c:pt idx="2">
                  <c:v>0.54880860876249</c:v>
                </c:pt>
                <c:pt idx="3">
                  <c:v>0.443965517241379</c:v>
                </c:pt>
                <c:pt idx="4">
                  <c:v>0.597864768683274</c:v>
                </c:pt>
                <c:pt idx="5">
                  <c:v>0.466827503015682</c:v>
                </c:pt>
                <c:pt idx="6">
                  <c:v>0.380507343124166</c:v>
                </c:pt>
                <c:pt idx="7">
                  <c:v>0.678970626462178</c:v>
                </c:pt>
                <c:pt idx="8">
                  <c:v>0.487703367385547</c:v>
                </c:pt>
                <c:pt idx="9">
                  <c:v>0.570464135021097</c:v>
                </c:pt>
                <c:pt idx="10">
                  <c:v>0.550387596899225</c:v>
                </c:pt>
                <c:pt idx="11">
                  <c:v>0.803448275862069</c:v>
                </c:pt>
                <c:pt idx="12">
                  <c:v>0.569528003473299</c:v>
                </c:pt>
              </c:numCache>
            </c:numRef>
          </c:val>
        </c:ser>
        <c:ser>
          <c:idx val="2"/>
          <c:order val="2"/>
          <c:tx>
            <c:strRef>
              <c:f>'2nd Quarter Adolescent'!$E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E$37:$E$49</c:f>
              <c:numCache>
                <c:formatCode>General</c:formatCode>
                <c:ptCount val="13"/>
                <c:pt idx="0">
                  <c:v>0.311308084877787</c:v>
                </c:pt>
                <c:pt idx="1">
                  <c:v>0.407133058984911</c:v>
                </c:pt>
                <c:pt idx="2">
                  <c:v>0.380476556495004</c:v>
                </c:pt>
                <c:pt idx="3">
                  <c:v>0.312192118226601</c:v>
                </c:pt>
                <c:pt idx="4">
                  <c:v>0.418403660396543</c:v>
                </c:pt>
                <c:pt idx="5">
                  <c:v>0.333534378769602</c:v>
                </c:pt>
                <c:pt idx="6">
                  <c:v>0.218958611481976</c:v>
                </c:pt>
                <c:pt idx="7">
                  <c:v>0.509877826878087</c:v>
                </c:pt>
                <c:pt idx="8">
                  <c:v>0.351494513810064</c:v>
                </c:pt>
                <c:pt idx="9">
                  <c:v>0.388185654008439</c:v>
                </c:pt>
                <c:pt idx="10">
                  <c:v>0.40531561461794</c:v>
                </c:pt>
                <c:pt idx="11">
                  <c:v>0.570689655172414</c:v>
                </c:pt>
                <c:pt idx="12">
                  <c:v>0.402375488432674</c:v>
                </c:pt>
              </c:numCache>
            </c:numRef>
          </c:val>
        </c:ser>
        <c:gapWidth val="150"/>
        <c:overlap val="0"/>
        <c:axId val="17554207"/>
        <c:axId val="77039363"/>
      </c:barChart>
      <c:catAx>
        <c:axId val="17554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9363"/>
        <c:crossesAt val="0"/>
        <c:auto val="1"/>
        <c:lblAlgn val="ctr"/>
        <c:lblOffset val="100"/>
        <c:noMultiLvlLbl val="0"/>
      </c:catAx>
      <c:valAx>
        <c:axId val="770393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420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4413720686"/>
          <c:y val="0.363096145055615"/>
          <c:w val="0.0957297864893245"/>
          <c:h val="0.188176138960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8848502058782"/>
          <c:y val="0.029486906536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099673434616"/>
          <c:y val="0.133383010432191"/>
          <c:w val="0.741587391736476"/>
          <c:h val="0.861187992335533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14</c:f>
              <c:strCache>
                <c:ptCount val="9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</c:strCache>
            </c:strRef>
          </c:cat>
          <c:val>
            <c:numRef>
              <c:f>'Refusals All Qtrs'!$D$6:$D$14</c:f>
              <c:numCache>
                <c:formatCode>General</c:formatCode>
                <c:ptCount val="9"/>
                <c:pt idx="0">
                  <c:v>0.0133769233076392</c:v>
                </c:pt>
                <c:pt idx="1">
                  <c:v>0.0196713299529599</c:v>
                </c:pt>
                <c:pt idx="2">
                  <c:v>0.0206069244016866</c:v>
                </c:pt>
                <c:pt idx="3">
                  <c:v>0.0307431047607894</c:v>
                </c:pt>
                <c:pt idx="4">
                  <c:v>0.0348215876031586</c:v>
                </c:pt>
                <c:pt idx="5">
                  <c:v>0.0328346551309781</c:v>
                </c:pt>
                <c:pt idx="6">
                  <c:v>0.032691948440127</c:v>
                </c:pt>
                <c:pt idx="7">
                  <c:v>0.040507210631692</c:v>
                </c:pt>
                <c:pt idx="8">
                  <c:v>0.0613987573681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15577"/>
        <c:axId val="39920135"/>
      </c:lineChart>
      <c:catAx>
        <c:axId val="43015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0135"/>
        <c:crossesAt val="0"/>
        <c:auto val="1"/>
        <c:lblAlgn val="ctr"/>
        <c:lblOffset val="100"/>
        <c:noMultiLvlLbl val="0"/>
      </c:catAx>
      <c:valAx>
        <c:axId val="3992013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5577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69884992191"/>
          <c:y val="0.384926548860975"/>
          <c:w val="0.210350702825501"/>
          <c:h val="0.176495635512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8927593229861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957440831519"/>
          <c:y val="0.138011970426006"/>
          <c:w val="0.724559308940235"/>
          <c:h val="0.861988029573994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39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40:$A$48</c:f>
              <c:strCache>
                <c:ptCount val="9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</c:strCache>
            </c:strRef>
          </c:cat>
          <c:val>
            <c:numRef>
              <c:f>'Refusals All Qtrs'!$D$40:$D$48</c:f>
              <c:numCache>
                <c:formatCode>General</c:formatCode>
                <c:ptCount val="9"/>
                <c:pt idx="0">
                  <c:v>0.0190912714228776</c:v>
                </c:pt>
                <c:pt idx="1">
                  <c:v>0.0234544191558044</c:v>
                </c:pt>
                <c:pt idx="2">
                  <c:v>0.0323719601697941</c:v>
                </c:pt>
                <c:pt idx="3">
                  <c:v>0.0365896426762265</c:v>
                </c:pt>
                <c:pt idx="4">
                  <c:v>0.0453784193316851</c:v>
                </c:pt>
                <c:pt idx="5">
                  <c:v>0.0478006913815711</c:v>
                </c:pt>
                <c:pt idx="6">
                  <c:v>0.0434571890145396</c:v>
                </c:pt>
                <c:pt idx="7">
                  <c:v>0.0500177367860944</c:v>
                </c:pt>
                <c:pt idx="8">
                  <c:v>0.0652091174356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51471"/>
        <c:axId val="61756110"/>
      </c:lineChart>
      <c:catAx>
        <c:axId val="61951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6110"/>
        <c:crossesAt val="0"/>
        <c:auto val="1"/>
        <c:lblAlgn val="ctr"/>
        <c:lblOffset val="100"/>
        <c:noMultiLvlLbl val="0"/>
      </c:catAx>
      <c:valAx>
        <c:axId val="6175611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1471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727579183931"/>
          <c:y val="0.381410632554864"/>
          <c:w val="0.21553479879205"/>
          <c:h val="0.186363102922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  <a:r>
              <a:rPr b="0" sz="975" spc="-1" strike="noStrike">
                <a:solidFill>
                  <a:srgbClr val="000000"/>
                </a:solidFill>
                <a:latin typeface="Geneva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59590671108996"/>
          <c:y val="0.03936387970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981913374584"/>
          <c:y val="0.166902849944891"/>
          <c:w val="0.952118039029034"/>
          <c:h val="0.833097150055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 '!$D$56:$D$57</c:f>
              <c:strCache>
                <c:ptCount val="1"/>
                <c:pt idx="0">
                  <c:v>% Comp.  Req.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 '!$A$58:$A$7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 '!$D$58:$D$70</c:f>
              <c:numCache>
                <c:formatCode>General</c:formatCode>
                <c:ptCount val="13"/>
                <c:pt idx="0">
                  <c:v>0.718390804597701</c:v>
                </c:pt>
                <c:pt idx="1">
                  <c:v>0.769230769230769</c:v>
                </c:pt>
                <c:pt idx="2">
                  <c:v>0.629787234042553</c:v>
                </c:pt>
                <c:pt idx="3">
                  <c:v>0.664948453608247</c:v>
                </c:pt>
                <c:pt idx="4">
                  <c:v>0.704861111111111</c:v>
                </c:pt>
                <c:pt idx="5">
                  <c:v>0.535545023696682</c:v>
                </c:pt>
                <c:pt idx="6">
                  <c:v>0.686274509803922</c:v>
                </c:pt>
                <c:pt idx="7">
                  <c:v>0.790137614678899</c:v>
                </c:pt>
                <c:pt idx="8">
                  <c:v>0.788732394366197</c:v>
                </c:pt>
                <c:pt idx="9">
                  <c:v>0.817073170731707</c:v>
                </c:pt>
                <c:pt idx="10">
                  <c:v>0.70059880239521</c:v>
                </c:pt>
                <c:pt idx="11">
                  <c:v>0.698795180722892</c:v>
                </c:pt>
                <c:pt idx="12">
                  <c:v>0.737020610487869</c:v>
                </c:pt>
              </c:numCache>
            </c:numRef>
          </c:val>
        </c:ser>
        <c:gapWidth val="150"/>
        <c:overlap val="0"/>
        <c:axId val="30362949"/>
        <c:axId val="51995184"/>
      </c:barChart>
      <c:catAx>
        <c:axId val="30362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5184"/>
        <c:crossesAt val="0"/>
        <c:auto val="1"/>
        <c:lblAlgn val="ctr"/>
        <c:lblOffset val="100"/>
        <c:noMultiLvlLbl val="0"/>
      </c:catAx>
      <c:valAx>
        <c:axId val="519951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36294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  <a:r>
              <a:rPr b="0" sz="975" spc="-1" strike="noStrike">
                <a:solidFill>
                  <a:srgbClr val="000000"/>
                </a:solidFill>
                <a:latin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267891312667432"/>
          <c:y val="0.0434851359898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88672024493"/>
          <c:y val="0.159709044908286"/>
          <c:w val="0.971297359357061"/>
          <c:h val="0.84029095509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 '!$D$73:$D$74</c:f>
              <c:strCache>
                <c:ptCount val="1"/>
                <c:pt idx="0">
                  <c:v>% Comp.  Req.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 '!$A$75:$A$8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2nd quarter 3_27 '!$D$75:$D$87</c:f>
              <c:numCache>
                <c:formatCode>General</c:formatCode>
                <c:ptCount val="13"/>
                <c:pt idx="0">
                  <c:v>0.611267605633803</c:v>
                </c:pt>
                <c:pt idx="1">
                  <c:v>0.684352517985612</c:v>
                </c:pt>
                <c:pt idx="2">
                  <c:v>0.593123209169055</c:v>
                </c:pt>
                <c:pt idx="3">
                  <c:v>0.700296735905045</c:v>
                </c:pt>
                <c:pt idx="4">
                  <c:v>0.652977412731006</c:v>
                </c:pt>
                <c:pt idx="5">
                  <c:v>0.535014005602241</c:v>
                </c:pt>
                <c:pt idx="6">
                  <c:v>0.741007194244604</c:v>
                </c:pt>
                <c:pt idx="7">
                  <c:v>0.767379679144385</c:v>
                </c:pt>
                <c:pt idx="8">
                  <c:v>0.800341296928328</c:v>
                </c:pt>
                <c:pt idx="9">
                  <c:v>0.846666666666667</c:v>
                </c:pt>
                <c:pt idx="10">
                  <c:v>0.652920962199313</c:v>
                </c:pt>
                <c:pt idx="11">
                  <c:v>0.758064516129032</c:v>
                </c:pt>
                <c:pt idx="12">
                  <c:v>0.707194899817851</c:v>
                </c:pt>
              </c:numCache>
            </c:numRef>
          </c:val>
        </c:ser>
        <c:gapWidth val="150"/>
        <c:overlap val="0"/>
        <c:axId val="18302982"/>
        <c:axId val="38798564"/>
      </c:barChart>
      <c:catAx>
        <c:axId val="18302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8564"/>
        <c:crossesAt val="0"/>
        <c:auto val="1"/>
        <c:lblAlgn val="ctr"/>
        <c:lblOffset val="100"/>
        <c:noMultiLvlLbl val="0"/>
      </c:catAx>
      <c:valAx>
        <c:axId val="387985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298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  <a:r>
              <a:rPr b="0" sz="925" spc="-1" strike="noStrike">
                <a:solidFill>
                  <a:srgbClr val="000000"/>
                </a:solidFill>
                <a:latin typeface="Geneva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859305431878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617987533393"/>
          <c:y val="0.174752475247525"/>
          <c:w val="0.941406945681211"/>
          <c:h val="0.82524752475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 '!$D$90:$D$91</c:f>
              <c:strCache>
                <c:ptCount val="1"/>
                <c:pt idx="0">
                  <c:v>% Comp.  Req.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 '!$A$92:$A$104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 '!$D$92:$D$104</c:f>
              <c:numCache>
                <c:formatCode>General</c:formatCode>
                <c:ptCount val="13"/>
                <c:pt idx="0">
                  <c:v>0.785854616895874</c:v>
                </c:pt>
                <c:pt idx="1">
                  <c:v>0.838196286472149</c:v>
                </c:pt>
                <c:pt idx="2">
                  <c:v>0.72463768115942</c:v>
                </c:pt>
                <c:pt idx="3">
                  <c:v>0.767361111111111</c:v>
                </c:pt>
                <c:pt idx="4">
                  <c:v>0.748251748251748</c:v>
                </c:pt>
                <c:pt idx="5">
                  <c:v>0.689138576779026</c:v>
                </c:pt>
                <c:pt idx="6">
                  <c:v>0.782312925170068</c:v>
                </c:pt>
                <c:pt idx="7">
                  <c:v>0.844644317252657</c:v>
                </c:pt>
                <c:pt idx="8">
                  <c:v>0.858895705521472</c:v>
                </c:pt>
                <c:pt idx="9">
                  <c:v>0.86692759295499</c:v>
                </c:pt>
                <c:pt idx="10">
                  <c:v>0.678733031674208</c:v>
                </c:pt>
                <c:pt idx="11">
                  <c:v>0.816666666666667</c:v>
                </c:pt>
                <c:pt idx="12">
                  <c:v>0.804638883650764</c:v>
                </c:pt>
              </c:numCache>
            </c:numRef>
          </c:val>
        </c:ser>
        <c:gapWidth val="150"/>
        <c:overlap val="0"/>
        <c:axId val="4259139"/>
        <c:axId val="38969751"/>
      </c:barChart>
      <c:catAx>
        <c:axId val="4259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9751"/>
        <c:crossesAt val="0"/>
        <c:auto val="1"/>
        <c:lblAlgn val="ctr"/>
        <c:lblOffset val="100"/>
        <c:noMultiLvlLbl val="0"/>
      </c:catAx>
      <c:valAx>
        <c:axId val="389697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139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cent Completing Requirements
All Ages (excluding Hep A)</a:t>
            </a:r>
          </a:p>
        </c:rich>
      </c:tx>
      <c:layout>
        <c:manualLayout>
          <c:xMode val="edge"/>
          <c:yMode val="edge"/>
          <c:x val="0.283233132932532"/>
          <c:y val="0.048371581695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5083500334"/>
          <c:y val="0.180843754294352"/>
          <c:w val="0.965430861723447"/>
          <c:h val="0.790298199807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 '!$A$108</c:f>
              <c:strCache>
                <c:ptCount val="1"/>
                <c:pt idx="0">
                  <c:v>Are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 '!$A$109:$A$12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 '!$D$109:$D$121</c:f>
              <c:numCache>
                <c:formatCode>General</c:formatCode>
                <c:ptCount val="13"/>
                <c:pt idx="0">
                  <c:v>0.678250449370881</c:v>
                </c:pt>
                <c:pt idx="1">
                  <c:v>0.755936675461741</c:v>
                </c:pt>
                <c:pt idx="2">
                  <c:v>0.653198653198653</c:v>
                </c:pt>
                <c:pt idx="3">
                  <c:v>0.731847133757962</c:v>
                </c:pt>
                <c:pt idx="4">
                  <c:v>0.702303346371143</c:v>
                </c:pt>
                <c:pt idx="5">
                  <c:v>0.61749680715198</c:v>
                </c:pt>
                <c:pt idx="6">
                  <c:v>0.738285714285714</c:v>
                </c:pt>
                <c:pt idx="7">
                  <c:v>0.801409260857061</c:v>
                </c:pt>
                <c:pt idx="8">
                  <c:v>0.796604046242775</c:v>
                </c:pt>
                <c:pt idx="9">
                  <c:v>0.843561546647747</c:v>
                </c:pt>
                <c:pt idx="10">
                  <c:v>0.659649122807018</c:v>
                </c:pt>
                <c:pt idx="11">
                  <c:v>0.753303964757709</c:v>
                </c:pt>
                <c:pt idx="12">
                  <c:v>0.746407519515692</c:v>
                </c:pt>
              </c:numCache>
            </c:numRef>
          </c:val>
        </c:ser>
        <c:gapWidth val="150"/>
        <c:overlap val="0"/>
        <c:axId val="77042919"/>
        <c:axId val="2751091"/>
      </c:barChart>
      <c:catAx>
        <c:axId val="77042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omp. Req.</a:t>
                </a:r>
              </a:p>
            </c:rich>
          </c:tx>
          <c:layout>
            <c:manualLayout>
              <c:xMode val="edge"/>
              <c:yMode val="edge"/>
              <c:x val="0.460921843687375"/>
              <c:y val="0.885254912738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091"/>
        <c:crossesAt val="0"/>
        <c:auto val="1"/>
        <c:lblAlgn val="ctr"/>
        <c:lblOffset val="100"/>
        <c:noMultiLvlLbl val="0"/>
      </c:catAx>
      <c:valAx>
        <c:axId val="27510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2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ercent Completing Requirements
All Ages (Including Hep A)</a:t>
            </a:r>
          </a:p>
        </c:rich>
      </c:tx>
      <c:layout>
        <c:manualLayout>
          <c:xMode val="edge"/>
          <c:yMode val="edge"/>
          <c:x val="0.337396743924934"/>
          <c:y val="0.0481993701218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97233138183"/>
          <c:y val="0.168834725455292"/>
          <c:w val="0.963429304675596"/>
          <c:h val="0.812816650691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 '!$F$107:$F$108</c:f>
              <c:strCache>
                <c:ptCount val="1"/>
                <c:pt idx="0">
                  <c:v>% Comp. Req w/ Hep 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 '!$A$109:$A$12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 '!$F$109:$F$121</c:f>
              <c:numCache>
                <c:formatCode>General</c:formatCode>
                <c:ptCount val="13"/>
                <c:pt idx="0">
                  <c:v>0.678250449370881</c:v>
                </c:pt>
                <c:pt idx="1">
                  <c:v>0.755936675461741</c:v>
                </c:pt>
                <c:pt idx="2">
                  <c:v>0.653198653198653</c:v>
                </c:pt>
                <c:pt idx="3">
                  <c:v>0.721656050955414</c:v>
                </c:pt>
                <c:pt idx="4">
                  <c:v>0.701434159061278</c:v>
                </c:pt>
                <c:pt idx="5">
                  <c:v>0.61749680715198</c:v>
                </c:pt>
                <c:pt idx="6">
                  <c:v>0.738285714285714</c:v>
                </c:pt>
                <c:pt idx="7">
                  <c:v>0.801409260857061</c:v>
                </c:pt>
                <c:pt idx="8">
                  <c:v>0.796604046242775</c:v>
                </c:pt>
                <c:pt idx="9">
                  <c:v>0.843561546647747</c:v>
                </c:pt>
                <c:pt idx="10">
                  <c:v>0.659649122807018</c:v>
                </c:pt>
                <c:pt idx="11">
                  <c:v>0.753303964757709</c:v>
                </c:pt>
                <c:pt idx="12">
                  <c:v>0.745833997132388</c:v>
                </c:pt>
              </c:numCache>
            </c:numRef>
          </c:val>
        </c:ser>
        <c:gapWidth val="150"/>
        <c:overlap val="0"/>
        <c:axId val="86209802"/>
        <c:axId val="32714941"/>
      </c:barChart>
      <c:catAx>
        <c:axId val="86209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/ Hep A</a:t>
                </a:r>
              </a:p>
            </c:rich>
          </c:tx>
          <c:layout>
            <c:manualLayout>
              <c:xMode val="edge"/>
              <c:yMode val="edge"/>
              <c:x val="0.483679525222552"/>
              <c:y val="0.888949746679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4941"/>
        <c:crossesAt val="0"/>
        <c:auto val="1"/>
        <c:lblAlgn val="ctr"/>
        <c:lblOffset val="100"/>
        <c:noMultiLvlLbl val="0"/>
      </c:catAx>
      <c:valAx>
        <c:axId val="327149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9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275300978179082"/>
          <c:y val="0.040045030556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39202407825"/>
          <c:y val="0.152138951431328"/>
          <c:w val="0.959838224228743"/>
          <c:h val="0.847861048568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 '!$D$5:$D$6</c:f>
              <c:strCache>
                <c:ptCount val="1"/>
                <c:pt idx="0">
                  <c:v>% Comp.  Req.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 '!$A$7:$A$1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2nd quarter 3_27 '!$D$7:$D$19</c:f>
              <c:numCache>
                <c:formatCode>General</c:formatCode>
                <c:ptCount val="13"/>
                <c:pt idx="0">
                  <c:v>0.722602739726027</c:v>
                </c:pt>
                <c:pt idx="1">
                  <c:v>0.833333333333333</c:v>
                </c:pt>
                <c:pt idx="2">
                  <c:v>0.657894736842105</c:v>
                </c:pt>
                <c:pt idx="3">
                  <c:v>0.854368932038835</c:v>
                </c:pt>
                <c:pt idx="4">
                  <c:v>0.748251748251748</c:v>
                </c:pt>
                <c:pt idx="5">
                  <c:v>0.757281553398058</c:v>
                </c:pt>
                <c:pt idx="6">
                  <c:v>0.833333333333333</c:v>
                </c:pt>
                <c:pt idx="7">
                  <c:v>0.886409736308316</c:v>
                </c:pt>
                <c:pt idx="8">
                  <c:v>0.845744680851064</c:v>
                </c:pt>
                <c:pt idx="9">
                  <c:v>0.885714285714286</c:v>
                </c:pt>
                <c:pt idx="10">
                  <c:v>0.66304347826087</c:v>
                </c:pt>
                <c:pt idx="11">
                  <c:v>0.757575757575758</c:v>
                </c:pt>
                <c:pt idx="12">
                  <c:v>0.811286681715576</c:v>
                </c:pt>
              </c:numCache>
            </c:numRef>
          </c:val>
        </c:ser>
        <c:gapWidth val="150"/>
        <c:overlap val="0"/>
        <c:axId val="17426385"/>
        <c:axId val="76946183"/>
      </c:barChart>
      <c:catAx>
        <c:axId val="17426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6183"/>
        <c:crossesAt val="0"/>
        <c:auto val="1"/>
        <c:lblAlgn val="ctr"/>
        <c:lblOffset val="100"/>
        <c:noMultiLvlLbl val="0"/>
      </c:catAx>
      <c:valAx>
        <c:axId val="76946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638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cent Completing Requirements
5-6 Months</a:t>
            </a:r>
          </a:p>
        </c:rich>
      </c:tx>
      <c:layout>
        <c:manualLayout>
          <c:xMode val="edge"/>
          <c:yMode val="edge"/>
          <c:x val="0.288890973916307"/>
          <c:y val="0.0405449237755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565584537437"/>
          <c:y val="0.165585468699319"/>
          <c:w val="0.967254644398574"/>
          <c:h val="0.834414531300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 '!$D$22:$D$23</c:f>
              <c:strCache>
                <c:ptCount val="1"/>
                <c:pt idx="0">
                  <c:v>% Comp.  Req.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 '!$A$24:$A$3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 '!$D$24:$D$36</c:f>
              <c:numCache>
                <c:formatCode>General</c:formatCode>
                <c:ptCount val="13"/>
                <c:pt idx="0">
                  <c:v>0.550335570469799</c:v>
                </c:pt>
                <c:pt idx="1">
                  <c:v>0.68433734939759</c:v>
                </c:pt>
                <c:pt idx="2">
                  <c:v>0.5078125</c:v>
                </c:pt>
                <c:pt idx="3">
                  <c:v>0.694736842105263</c:v>
                </c:pt>
                <c:pt idx="4">
                  <c:v>0.623595505617978</c:v>
                </c:pt>
                <c:pt idx="5">
                  <c:v>0.648648648648649</c:v>
                </c:pt>
                <c:pt idx="6">
                  <c:v>0.703296703296703</c:v>
                </c:pt>
                <c:pt idx="7">
                  <c:v>0.760869565217391</c:v>
                </c:pt>
                <c:pt idx="8">
                  <c:v>0.753926701570681</c:v>
                </c:pt>
                <c:pt idx="9">
                  <c:v>0.754545454545455</c:v>
                </c:pt>
                <c:pt idx="10">
                  <c:v>0.616822429906542</c:v>
                </c:pt>
                <c:pt idx="11">
                  <c:v>0.673469387755102</c:v>
                </c:pt>
                <c:pt idx="12">
                  <c:v>0.678107994976978</c:v>
                </c:pt>
              </c:numCache>
            </c:numRef>
          </c:val>
        </c:ser>
        <c:gapWidth val="150"/>
        <c:overlap val="0"/>
        <c:axId val="15950584"/>
        <c:axId val="55946737"/>
      </c:barChart>
      <c:catAx>
        <c:axId val="15950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6737"/>
        <c:crossesAt val="0"/>
        <c:auto val="1"/>
        <c:lblAlgn val="ctr"/>
        <c:lblOffset val="100"/>
        <c:noMultiLvlLbl val="0"/>
      </c:catAx>
      <c:valAx>
        <c:axId val="559467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058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0659852820932134"/>
          <c:y val="0.036342491641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46688470973"/>
          <c:y val="0.139991277802006"/>
          <c:w val="0.740474243663123"/>
          <c:h val="0.854630033435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2 Year Olds'!$A$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'!$D$5</c:f>
              <c:numCache>
                <c:formatCode>General</c:formatCode>
                <c:ptCount val="1"/>
                <c:pt idx="0">
                  <c:v>0.77475971583786</c:v>
                </c:pt>
              </c:numCache>
            </c:numRef>
          </c:val>
        </c:ser>
        <c:ser>
          <c:idx val="1"/>
          <c:order val="1"/>
          <c:tx>
            <c:strRef>
              <c:f>'2nd Quarter 2 Year Olds'!$A$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'!$D$6</c:f>
              <c:numCache>
                <c:formatCode>General</c:formatCode>
                <c:ptCount val="1"/>
                <c:pt idx="0">
                  <c:v>0.819772285476257</c:v>
                </c:pt>
              </c:numCache>
            </c:numRef>
          </c:val>
        </c:ser>
        <c:ser>
          <c:idx val="2"/>
          <c:order val="2"/>
          <c:tx>
            <c:strRef>
              <c:f>'2nd Quarter 2 Year Olds'!$A$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'!$D$7</c:f>
              <c:numCache>
                <c:formatCode>General</c:formatCode>
                <c:ptCount val="1"/>
                <c:pt idx="0">
                  <c:v>0.732498157700811</c:v>
                </c:pt>
              </c:numCache>
            </c:numRef>
          </c:val>
        </c:ser>
        <c:ser>
          <c:idx val="3"/>
          <c:order val="3"/>
          <c:tx>
            <c:strRef>
              <c:f>'2nd Quarter 2 Year Olds'!$A$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'!$D$8</c:f>
              <c:numCache>
                <c:formatCode>General</c:formatCode>
                <c:ptCount val="1"/>
                <c:pt idx="0">
                  <c:v>0.759767248545303</c:v>
                </c:pt>
              </c:numCache>
            </c:numRef>
          </c:val>
        </c:ser>
        <c:ser>
          <c:idx val="4"/>
          <c:order val="4"/>
          <c:tx>
            <c:strRef>
              <c:f>'2nd Quarter 2 Year Olds'!$A$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'!$D$9</c:f>
              <c:numCache>
                <c:formatCode>General</c:formatCode>
                <c:ptCount val="1"/>
                <c:pt idx="0">
                  <c:v>0.786776859504132</c:v>
                </c:pt>
              </c:numCache>
            </c:numRef>
          </c:val>
        </c:ser>
        <c:ser>
          <c:idx val="5"/>
          <c:order val="5"/>
          <c:tx>
            <c:strRef>
              <c:f>'2nd Quarter 2 Year Olds'!$A$1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'!$D$10</c:f>
              <c:numCache>
                <c:formatCode>General</c:formatCode>
                <c:ptCount val="1"/>
                <c:pt idx="0">
                  <c:v>0.667477696674777</c:v>
                </c:pt>
              </c:numCache>
            </c:numRef>
          </c:val>
        </c:ser>
        <c:ser>
          <c:idx val="6"/>
          <c:order val="6"/>
          <c:tx>
            <c:strRef>
              <c:f>'2nd Quarter 2 Year Olds'!$A$1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'!$D$11</c:f>
              <c:numCache>
                <c:formatCode>General</c:formatCode>
                <c:ptCount val="1"/>
                <c:pt idx="0">
                  <c:v>0.817097415506958</c:v>
                </c:pt>
              </c:numCache>
            </c:numRef>
          </c:val>
        </c:ser>
        <c:ser>
          <c:idx val="7"/>
          <c:order val="7"/>
          <c:tx>
            <c:strRef>
              <c:f>'2nd Quarter 2 Year Olds'!$A$1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'!$D$12</c:f>
              <c:numCache>
                <c:formatCode>General</c:formatCode>
                <c:ptCount val="1"/>
                <c:pt idx="0">
                  <c:v>0.846296640059402</c:v>
                </c:pt>
              </c:numCache>
            </c:numRef>
          </c:val>
        </c:ser>
        <c:ser>
          <c:idx val="8"/>
          <c:order val="8"/>
          <c:tx>
            <c:strRef>
              <c:f>'2nd Quarter 2 Year Olds'!$A$1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'!$D$13</c:f>
              <c:numCache>
                <c:formatCode>General</c:formatCode>
                <c:ptCount val="1"/>
                <c:pt idx="0">
                  <c:v>0.864851957975167</c:v>
                </c:pt>
              </c:numCache>
            </c:numRef>
          </c:val>
        </c:ser>
        <c:ser>
          <c:idx val="9"/>
          <c:order val="9"/>
          <c:tx>
            <c:strRef>
              <c:f>'2nd Quarter 2 Year Olds'!$A$1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'!$D$14</c:f>
              <c:numCache>
                <c:formatCode>General</c:formatCode>
                <c:ptCount val="1"/>
                <c:pt idx="0">
                  <c:v>0.863531581373905</c:v>
                </c:pt>
              </c:numCache>
            </c:numRef>
          </c:val>
        </c:ser>
        <c:ser>
          <c:idx val="10"/>
          <c:order val="10"/>
          <c:tx>
            <c:strRef>
              <c:f>'2nd Quarter 2 Year Olds'!$A$1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'!$D$15</c:f>
              <c:numCache>
                <c:formatCode>General</c:formatCode>
                <c:ptCount val="1"/>
                <c:pt idx="0">
                  <c:v>0.600146198830409</c:v>
                </c:pt>
              </c:numCache>
            </c:numRef>
          </c:val>
        </c:ser>
        <c:ser>
          <c:idx val="11"/>
          <c:order val="11"/>
          <c:tx>
            <c:strRef>
              <c:f>'2nd Quarter 2 Year Olds'!$A$1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'!$D$16</c:f>
              <c:numCache>
                <c:formatCode>General</c:formatCode>
                <c:ptCount val="1"/>
                <c:pt idx="0">
                  <c:v>0.89413988657845</c:v>
                </c:pt>
              </c:numCache>
            </c:numRef>
          </c:val>
        </c:ser>
        <c:ser>
          <c:idx val="12"/>
          <c:order val="12"/>
          <c:tx>
            <c:strRef>
              <c:f>'2nd Quarter 2 Year Olds'!$A$17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'!$D$17</c:f>
              <c:numCache>
                <c:formatCode>General</c:formatCode>
                <c:ptCount val="1"/>
                <c:pt idx="0">
                  <c:v>0.799636394385253</c:v>
                </c:pt>
              </c:numCache>
            </c:numRef>
          </c:val>
        </c:ser>
        <c:gapWidth val="150"/>
        <c:overlap val="0"/>
        <c:axId val="28790135"/>
        <c:axId val="31702481"/>
      </c:barChart>
      <c:catAx>
        <c:axId val="28790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2481"/>
        <c:crossesAt val="0"/>
        <c:auto val="1"/>
        <c:lblAlgn val="ctr"/>
        <c:lblOffset val="100"/>
        <c:noMultiLvlLbl val="0"/>
      </c:catAx>
      <c:valAx>
        <c:axId val="317024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0135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363041700736"/>
          <c:y val="0.121674662014828"/>
          <c:w val="0.210547833197056"/>
          <c:h val="0.856374473033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0720</xdr:colOff>
      <xdr:row>36</xdr:row>
      <xdr:rowOff>123840</xdr:rowOff>
    </xdr:from>
    <xdr:to>
      <xdr:col>25</xdr:col>
      <xdr:colOff>336960</xdr:colOff>
      <xdr:row>51</xdr:row>
      <xdr:rowOff>86040</xdr:rowOff>
    </xdr:to>
    <xdr:graphicFrame>
      <xdr:nvGraphicFramePr>
        <xdr:cNvPr id="0" name="Chart 2"/>
        <xdr:cNvGraphicFramePr/>
      </xdr:nvGraphicFramePr>
      <xdr:xfrm>
        <a:off x="5933520" y="5629320"/>
        <a:ext cx="37710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7160</xdr:colOff>
      <xdr:row>54</xdr:row>
      <xdr:rowOff>0</xdr:rowOff>
    </xdr:from>
    <xdr:to>
      <xdr:col>26</xdr:col>
      <xdr:colOff>663840</xdr:colOff>
      <xdr:row>68</xdr:row>
      <xdr:rowOff>142560</xdr:rowOff>
    </xdr:to>
    <xdr:graphicFrame>
      <xdr:nvGraphicFramePr>
        <xdr:cNvPr id="1" name="Chart 3"/>
        <xdr:cNvGraphicFramePr/>
      </xdr:nvGraphicFramePr>
      <xdr:xfrm>
        <a:off x="6996600" y="8258040"/>
        <a:ext cx="37814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7160</xdr:colOff>
      <xdr:row>71</xdr:row>
      <xdr:rowOff>28440</xdr:rowOff>
    </xdr:from>
    <xdr:to>
      <xdr:col>26</xdr:col>
      <xdr:colOff>644760</xdr:colOff>
      <xdr:row>86</xdr:row>
      <xdr:rowOff>9360</xdr:rowOff>
    </xdr:to>
    <xdr:graphicFrame>
      <xdr:nvGraphicFramePr>
        <xdr:cNvPr id="2" name="Chart 4"/>
        <xdr:cNvGraphicFramePr/>
      </xdr:nvGraphicFramePr>
      <xdr:xfrm>
        <a:off x="6996600" y="10887120"/>
        <a:ext cx="37623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158760</xdr:colOff>
      <xdr:row>88</xdr:row>
      <xdr:rowOff>75960</xdr:rowOff>
    </xdr:from>
    <xdr:to>
      <xdr:col>27</xdr:col>
      <xdr:colOff>467280</xdr:colOff>
      <xdr:row>102</xdr:row>
      <xdr:rowOff>114120</xdr:rowOff>
    </xdr:to>
    <xdr:graphicFrame>
      <xdr:nvGraphicFramePr>
        <xdr:cNvPr id="3" name="Chart 5"/>
        <xdr:cNvGraphicFramePr/>
      </xdr:nvGraphicFramePr>
      <xdr:xfrm>
        <a:off x="7286040" y="13534920"/>
        <a:ext cx="4042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7480</xdr:colOff>
      <xdr:row>122</xdr:row>
      <xdr:rowOff>19080</xdr:rowOff>
    </xdr:from>
    <xdr:to>
      <xdr:col>7</xdr:col>
      <xdr:colOff>476640</xdr:colOff>
      <xdr:row>139</xdr:row>
      <xdr:rowOff>47520</xdr:rowOff>
    </xdr:to>
    <xdr:graphicFrame>
      <xdr:nvGraphicFramePr>
        <xdr:cNvPr id="4" name="Chart 9"/>
        <xdr:cNvGraphicFramePr/>
      </xdr:nvGraphicFramePr>
      <xdr:xfrm>
        <a:off x="177480" y="18678600"/>
        <a:ext cx="4311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93240</xdr:colOff>
      <xdr:row>122</xdr:row>
      <xdr:rowOff>0</xdr:rowOff>
    </xdr:from>
    <xdr:to>
      <xdr:col>24</xdr:col>
      <xdr:colOff>616680</xdr:colOff>
      <xdr:row>139</xdr:row>
      <xdr:rowOff>37800</xdr:rowOff>
    </xdr:to>
    <xdr:graphicFrame>
      <xdr:nvGraphicFramePr>
        <xdr:cNvPr id="5" name="Chart 10"/>
        <xdr:cNvGraphicFramePr/>
      </xdr:nvGraphicFramePr>
      <xdr:xfrm>
        <a:off x="4749120" y="18659520"/>
        <a:ext cx="44884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63960</xdr:colOff>
      <xdr:row>3</xdr:row>
      <xdr:rowOff>76320</xdr:rowOff>
    </xdr:from>
    <xdr:to>
      <xdr:col>25</xdr:col>
      <xdr:colOff>486360</xdr:colOff>
      <xdr:row>18</xdr:row>
      <xdr:rowOff>19080</xdr:rowOff>
    </xdr:to>
    <xdr:graphicFrame>
      <xdr:nvGraphicFramePr>
        <xdr:cNvPr id="6" name="Chart 11"/>
        <xdr:cNvGraphicFramePr/>
      </xdr:nvGraphicFramePr>
      <xdr:xfrm>
        <a:off x="6026760" y="533520"/>
        <a:ext cx="382716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98440</xdr:colOff>
      <xdr:row>20</xdr:row>
      <xdr:rowOff>19080</xdr:rowOff>
    </xdr:from>
    <xdr:to>
      <xdr:col>25</xdr:col>
      <xdr:colOff>430200</xdr:colOff>
      <xdr:row>34</xdr:row>
      <xdr:rowOff>95400</xdr:rowOff>
    </xdr:to>
    <xdr:graphicFrame>
      <xdr:nvGraphicFramePr>
        <xdr:cNvPr id="7" name="Chart 12"/>
        <xdr:cNvGraphicFramePr/>
      </xdr:nvGraphicFramePr>
      <xdr:xfrm>
        <a:off x="5961240" y="3076560"/>
        <a:ext cx="3836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960</xdr:colOff>
      <xdr:row>2</xdr:row>
      <xdr:rowOff>0</xdr:rowOff>
    </xdr:from>
    <xdr:to>
      <xdr:col>11</xdr:col>
      <xdr:colOff>587880</xdr:colOff>
      <xdr:row>17</xdr:row>
      <xdr:rowOff>47520</xdr:rowOff>
    </xdr:to>
    <xdr:graphicFrame>
      <xdr:nvGraphicFramePr>
        <xdr:cNvPr id="8" name="Chart 1"/>
        <xdr:cNvGraphicFramePr/>
      </xdr:nvGraphicFramePr>
      <xdr:xfrm>
        <a:off x="5228640" y="324000"/>
        <a:ext cx="44024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2320</xdr:colOff>
      <xdr:row>18</xdr:row>
      <xdr:rowOff>75960</xdr:rowOff>
    </xdr:from>
    <xdr:to>
      <xdr:col>12</xdr:col>
      <xdr:colOff>360</xdr:colOff>
      <xdr:row>34</xdr:row>
      <xdr:rowOff>66240</xdr:rowOff>
    </xdr:to>
    <xdr:graphicFrame>
      <xdr:nvGraphicFramePr>
        <xdr:cNvPr id="11" name="Chart 2"/>
        <xdr:cNvGraphicFramePr/>
      </xdr:nvGraphicFramePr>
      <xdr:xfrm>
        <a:off x="5247000" y="2990520"/>
        <a:ext cx="4393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5028618152085</cdr:x>
      <cdr:y>0.296554731792412</cdr:y>
    </cdr:from>
    <cdr:to>
      <cdr:x>0.765249386753884</cdr:x>
      <cdr:y>0.296554731792412</cdr:y>
    </cdr:to>
    <cdr:sp>
      <cdr:nvSpPr>
        <cdr:cNvPr id="9" name="Line 1"/>
        <cdr:cNvSpPr/>
      </cdr:nvSpPr>
      <cdr:spPr>
        <a:xfrm>
          <a:off x="420480" y="734400"/>
          <a:ext cx="294876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5028618152085</cdr:x>
      <cdr:y>0.218491059747056</cdr:y>
    </cdr:from>
    <cdr:to>
      <cdr:x>0.557481602616517</cdr:x>
      <cdr:y>0.276784416339584</cdr:y>
    </cdr:to>
    <cdr:sp>
      <cdr:nvSpPr>
        <cdr:cNvPr id="10" name="Text Box 2"/>
        <cdr:cNvSpPr/>
      </cdr:nvSpPr>
      <cdr:spPr>
        <a:xfrm>
          <a:off x="420480" y="541080"/>
          <a:ext cx="203400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888160589922</cdr:x>
      <cdr:y>0.290754427555432</cdr:y>
    </cdr:from>
    <cdr:to>
      <cdr:x>0.750266284309709</cdr:x>
      <cdr:y>0.290754427555432</cdr:y>
    </cdr:to>
    <cdr:sp>
      <cdr:nvSpPr>
        <cdr:cNvPr id="12" name="Line 1"/>
        <cdr:cNvSpPr/>
      </cdr:nvSpPr>
      <cdr:spPr>
        <a:xfrm>
          <a:off x="418680" y="750600"/>
          <a:ext cx="287784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2888160589922</cdr:x>
      <cdr:y>0.221447496862362</cdr:y>
    </cdr:from>
    <cdr:to>
      <cdr:x>0.529537074969275</cdr:x>
      <cdr:y>0.290754427555432</cdr:y>
    </cdr:to>
    <cdr:sp>
      <cdr:nvSpPr>
        <cdr:cNvPr id="13" name="Text Box 2"/>
        <cdr:cNvSpPr/>
      </cdr:nvSpPr>
      <cdr:spPr>
        <a:xfrm>
          <a:off x="418680" y="571680"/>
          <a:ext cx="19080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2360</xdr:colOff>
      <xdr:row>18</xdr:row>
      <xdr:rowOff>114480</xdr:rowOff>
    </xdr:from>
    <xdr:to>
      <xdr:col>24</xdr:col>
      <xdr:colOff>225000</xdr:colOff>
      <xdr:row>33</xdr:row>
      <xdr:rowOff>28440</xdr:rowOff>
    </xdr:to>
    <xdr:graphicFrame>
      <xdr:nvGraphicFramePr>
        <xdr:cNvPr id="14" name="Chart 2"/>
        <xdr:cNvGraphicFramePr/>
      </xdr:nvGraphicFramePr>
      <xdr:xfrm>
        <a:off x="7058160" y="3534120"/>
        <a:ext cx="544464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5640</xdr:colOff>
      <xdr:row>2</xdr:row>
      <xdr:rowOff>104760</xdr:rowOff>
    </xdr:from>
    <xdr:to>
      <xdr:col>20</xdr:col>
      <xdr:colOff>505800</xdr:colOff>
      <xdr:row>17</xdr:row>
      <xdr:rowOff>9360</xdr:rowOff>
    </xdr:to>
    <xdr:graphicFrame>
      <xdr:nvGraphicFramePr>
        <xdr:cNvPr id="15" name="Chart 4"/>
        <xdr:cNvGraphicFramePr/>
      </xdr:nvGraphicFramePr>
      <xdr:xfrm>
        <a:off x="5638680" y="952560"/>
        <a:ext cx="47494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26160</xdr:colOff>
      <xdr:row>34</xdr:row>
      <xdr:rowOff>104760</xdr:rowOff>
    </xdr:from>
    <xdr:to>
      <xdr:col>19</xdr:col>
      <xdr:colOff>309240</xdr:colOff>
      <xdr:row>49</xdr:row>
      <xdr:rowOff>57240</xdr:rowOff>
    </xdr:to>
    <xdr:graphicFrame>
      <xdr:nvGraphicFramePr>
        <xdr:cNvPr id="16" name="Chart 6"/>
        <xdr:cNvGraphicFramePr/>
      </xdr:nvGraphicFramePr>
      <xdr:xfrm>
        <a:off x="5479200" y="6095880"/>
        <a:ext cx="41137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5</xdr:row>
      <xdr:rowOff>0</xdr:rowOff>
    </xdr:from>
    <xdr:to>
      <xdr:col>4</xdr:col>
      <xdr:colOff>495000</xdr:colOff>
      <xdr:row>35</xdr:row>
      <xdr:rowOff>142920</xdr:rowOff>
    </xdr:to>
    <xdr:graphicFrame>
      <xdr:nvGraphicFramePr>
        <xdr:cNvPr id="17" name="Chart 1"/>
        <xdr:cNvGraphicFramePr/>
      </xdr:nvGraphicFramePr>
      <xdr:xfrm>
        <a:off x="289080" y="2428920"/>
        <a:ext cx="5070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720</xdr:colOff>
      <xdr:row>49</xdr:row>
      <xdr:rowOff>37800</xdr:rowOff>
    </xdr:from>
    <xdr:to>
      <xdr:col>4</xdr:col>
      <xdr:colOff>513720</xdr:colOff>
      <xdr:row>68</xdr:row>
      <xdr:rowOff>28440</xdr:rowOff>
    </xdr:to>
    <xdr:graphicFrame>
      <xdr:nvGraphicFramePr>
        <xdr:cNvPr id="18" name="Chart 2"/>
        <xdr:cNvGraphicFramePr/>
      </xdr:nvGraphicFramePr>
      <xdr:xfrm>
        <a:off x="252720" y="7972200"/>
        <a:ext cx="5125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8" activeCellId="0" sqref="Z14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85"/>
    <col collapsed="false" customWidth="true" hidden="false" outlineLevel="0" max="3" min="3" style="0" width="9.27"/>
    <col collapsed="false" customWidth="true" hidden="false" outlineLevel="0" max="4" min="4" style="0" width="9.99"/>
    <col collapsed="false" customWidth="true" hidden="false" outlineLevel="0" max="5" min="5" style="0" width="8.12"/>
    <col collapsed="false" customWidth="true" hidden="false" outlineLevel="0" max="6" min="6" style="0" width="7.84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12"/>
    <col collapsed="false" customWidth="true" hidden="false" outlineLevel="0" max="10" min="10" style="0" width="7.27"/>
    <col collapsed="false" customWidth="true" hidden="false" outlineLevel="0" max="11" min="11" style="0" width="7.42"/>
    <col collapsed="false" customWidth="true" hidden="false" outlineLevel="0" max="12" min="12" style="0" width="8.12"/>
    <col collapsed="false" customWidth="true" hidden="false" outlineLevel="0" max="13" min="13" style="0" width="6.85"/>
    <col collapsed="false" customWidth="true" hidden="true" outlineLevel="0" max="22" min="14" style="0" width="7.4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2" hidden="false" customHeight="false" outlineLevel="0" collapsed="false">
      <c r="A3" s="5"/>
      <c r="B3" s="4"/>
      <c r="C3" s="4"/>
      <c r="D3" s="6"/>
      <c r="E3" s="6"/>
      <c r="F3" s="6"/>
      <c r="G3" s="6"/>
      <c r="H3" s="6"/>
      <c r="I3" s="6"/>
      <c r="J3" s="4"/>
      <c r="K3" s="4"/>
      <c r="L3" s="4"/>
    </row>
    <row r="4" customFormat="false" ht="12" hidden="false" customHeight="false" outlineLevel="0" collapsed="false">
      <c r="D4" s="7" t="s">
        <v>2</v>
      </c>
      <c r="E4" s="7"/>
      <c r="F4" s="7"/>
      <c r="G4" s="8"/>
      <c r="H4" s="9"/>
      <c r="I4" s="9"/>
    </row>
    <row r="5" customFormat="false" ht="12" hidden="false" customHeight="false" outlineLevel="0" collapsed="false"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</row>
    <row r="6" customFormat="false" ht="12.75" hidden="false" customHeight="false" outlineLevel="0" collapsed="false">
      <c r="A6" s="12" t="s">
        <v>12</v>
      </c>
      <c r="B6" s="12" t="s">
        <v>13</v>
      </c>
      <c r="C6" s="12" t="s">
        <v>14</v>
      </c>
      <c r="D6" s="13" t="s">
        <v>15</v>
      </c>
      <c r="E6" s="13"/>
      <c r="F6" s="13"/>
      <c r="G6" s="13"/>
      <c r="H6" s="14"/>
      <c r="I6" s="14"/>
      <c r="J6" s="15"/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</row>
    <row r="7" customFormat="false" ht="12" hidden="false" customHeight="false" outlineLevel="0" collapsed="false">
      <c r="A7" s="0" t="s">
        <v>22</v>
      </c>
      <c r="B7" s="16" t="n">
        <v>292</v>
      </c>
      <c r="C7" s="16" t="n">
        <v>211</v>
      </c>
      <c r="D7" s="17" t="n">
        <f aca="false">C7/B7</f>
        <v>0.722602739726027</v>
      </c>
      <c r="E7" s="17" t="n">
        <f aca="false">N7/B7</f>
        <v>0.732876712328767</v>
      </c>
      <c r="F7" s="17" t="n">
        <f aca="false">O7/B7</f>
        <v>0.732876712328767</v>
      </c>
      <c r="G7" s="17" t="n">
        <f aca="false">P7/B7</f>
        <v>0.726027397260274</v>
      </c>
      <c r="H7" s="17" t="n">
        <f aca="false">Q7/B7</f>
        <v>0.845890410958904</v>
      </c>
      <c r="I7" s="9" t="n">
        <f aca="false">R7/B7</f>
        <v>0.722602739726027</v>
      </c>
      <c r="J7" s="17" t="n">
        <f aca="false">S7/B7</f>
        <v>0.643835616438356</v>
      </c>
      <c r="N7" s="0" t="n">
        <v>214</v>
      </c>
      <c r="O7" s="0" t="n">
        <v>214</v>
      </c>
      <c r="P7" s="0" t="n">
        <v>212</v>
      </c>
      <c r="Q7" s="0" t="n">
        <v>247</v>
      </c>
      <c r="R7" s="0" t="n">
        <v>211</v>
      </c>
      <c r="S7" s="0" t="n">
        <v>188</v>
      </c>
    </row>
    <row r="8" customFormat="false" ht="12" hidden="false" customHeight="false" outlineLevel="0" collapsed="false">
      <c r="A8" s="0" t="s">
        <v>23</v>
      </c>
      <c r="B8" s="16" t="n">
        <v>378</v>
      </c>
      <c r="C8" s="16" t="n">
        <v>315</v>
      </c>
      <c r="D8" s="17" t="n">
        <f aca="false">C8/B8</f>
        <v>0.833333333333333</v>
      </c>
      <c r="E8" s="17" t="n">
        <f aca="false">N8/B8</f>
        <v>0.865079365079365</v>
      </c>
      <c r="F8" s="17" t="n">
        <f aca="false">O8/B8</f>
        <v>0.862433862433862</v>
      </c>
      <c r="G8" s="17" t="n">
        <f aca="false">P8/B8</f>
        <v>0.835978835978836</v>
      </c>
      <c r="H8" s="17" t="n">
        <f aca="false">Q8/B8</f>
        <v>0.968253968253968</v>
      </c>
      <c r="I8" s="9" t="n">
        <f aca="false">R8/B8</f>
        <v>0.862433862433862</v>
      </c>
      <c r="J8" s="17" t="n">
        <f aca="false">S8/B8</f>
        <v>0.814814814814815</v>
      </c>
      <c r="N8" s="0" t="n">
        <v>327</v>
      </c>
      <c r="O8" s="0" t="n">
        <v>326</v>
      </c>
      <c r="P8" s="0" t="n">
        <v>316</v>
      </c>
      <c r="Q8" s="0" t="n">
        <v>366</v>
      </c>
      <c r="R8" s="0" t="n">
        <v>326</v>
      </c>
      <c r="S8" s="0" t="n">
        <v>308</v>
      </c>
    </row>
    <row r="9" customFormat="false" ht="12" hidden="false" customHeight="false" outlineLevel="0" collapsed="false">
      <c r="A9" s="0" t="s">
        <v>24</v>
      </c>
      <c r="B9" s="18" t="n">
        <v>114</v>
      </c>
      <c r="C9" s="18" t="n">
        <v>75</v>
      </c>
      <c r="D9" s="17" t="n">
        <f aca="false">C9/B9</f>
        <v>0.657894736842105</v>
      </c>
      <c r="E9" s="17" t="n">
        <f aca="false">N9/B9</f>
        <v>0.68421052631579</v>
      </c>
      <c r="F9" s="17" t="n">
        <f aca="false">O9/B9</f>
        <v>0.68421052631579</v>
      </c>
      <c r="G9" s="17" t="n">
        <f aca="false">P9/B9</f>
        <v>0.666666666666667</v>
      </c>
      <c r="H9" s="17" t="n">
        <f aca="false">Q9/B9</f>
        <v>0.754385964912281</v>
      </c>
      <c r="I9" s="9" t="n">
        <f aca="false">R9/B9</f>
        <v>0.692982456140351</v>
      </c>
      <c r="J9" s="17" t="n">
        <f aca="false">S9/B9</f>
        <v>0.675438596491228</v>
      </c>
      <c r="N9" s="0" t="n">
        <v>78</v>
      </c>
      <c r="O9" s="0" t="n">
        <v>78</v>
      </c>
      <c r="P9" s="0" t="n">
        <v>76</v>
      </c>
      <c r="Q9" s="0" t="n">
        <v>86</v>
      </c>
      <c r="R9" s="0" t="n">
        <v>79</v>
      </c>
      <c r="S9" s="0" t="n">
        <v>77</v>
      </c>
    </row>
    <row r="10" customFormat="false" ht="12" hidden="false" customHeight="false" outlineLevel="0" collapsed="false">
      <c r="A10" s="0" t="s">
        <v>25</v>
      </c>
      <c r="B10" s="16" t="n">
        <v>103</v>
      </c>
      <c r="C10" s="16" t="n">
        <v>88</v>
      </c>
      <c r="D10" s="17" t="n">
        <f aca="false">C10/B10</f>
        <v>0.854368932038835</v>
      </c>
      <c r="E10" s="17" t="n">
        <f aca="false">N10/B10</f>
        <v>0.912621359223301</v>
      </c>
      <c r="F10" s="17" t="n">
        <f aca="false">O10/B10</f>
        <v>0.902912621359223</v>
      </c>
      <c r="G10" s="17" t="n">
        <f aca="false">P10/B10</f>
        <v>0.864077669902913</v>
      </c>
      <c r="H10" s="17" t="n">
        <f aca="false">Q10/B10</f>
        <v>0.951456310679612</v>
      </c>
      <c r="I10" s="9" t="n">
        <f aca="false">R10/B10</f>
        <v>0.87378640776699</v>
      </c>
      <c r="J10" s="17" t="n">
        <f aca="false">S10/B10</f>
        <v>0.786407766990291</v>
      </c>
      <c r="N10" s="0" t="n">
        <v>94</v>
      </c>
      <c r="O10" s="0" t="n">
        <v>93</v>
      </c>
      <c r="P10" s="0" t="n">
        <v>89</v>
      </c>
      <c r="Q10" s="0" t="n">
        <v>98</v>
      </c>
      <c r="R10" s="0" t="n">
        <v>90</v>
      </c>
      <c r="S10" s="0" t="n">
        <v>81</v>
      </c>
    </row>
    <row r="11" customFormat="false" ht="12" hidden="false" customHeight="false" outlineLevel="0" collapsed="false">
      <c r="A11" s="0" t="s">
        <v>26</v>
      </c>
      <c r="B11" s="16" t="n">
        <v>143</v>
      </c>
      <c r="C11" s="16" t="n">
        <v>107</v>
      </c>
      <c r="D11" s="17" t="n">
        <f aca="false">C11/B11</f>
        <v>0.748251748251748</v>
      </c>
      <c r="E11" s="17" t="n">
        <f aca="false">N11/B11</f>
        <v>0.79020979020979</v>
      </c>
      <c r="F11" s="17" t="n">
        <f aca="false">O11/B11</f>
        <v>0.79020979020979</v>
      </c>
      <c r="G11" s="17" t="n">
        <f aca="false">P11/B11</f>
        <v>0.755244755244755</v>
      </c>
      <c r="H11" s="17" t="n">
        <f aca="false">Q11/B11</f>
        <v>0.909090909090909</v>
      </c>
      <c r="I11" s="9" t="n">
        <f aca="false">R11/B11</f>
        <v>0.776223776223776</v>
      </c>
      <c r="J11" s="17" t="n">
        <f aca="false">S11/B11</f>
        <v>0.706293706293706</v>
      </c>
      <c r="N11" s="0" t="n">
        <v>113</v>
      </c>
      <c r="O11" s="0" t="n">
        <v>113</v>
      </c>
      <c r="P11" s="0" t="n">
        <v>108</v>
      </c>
      <c r="Q11" s="0" t="n">
        <v>130</v>
      </c>
      <c r="R11" s="0" t="n">
        <v>111</v>
      </c>
      <c r="S11" s="0" t="n">
        <v>101</v>
      </c>
    </row>
    <row r="12" customFormat="false" ht="12" hidden="false" customHeight="false" outlineLevel="0" collapsed="false">
      <c r="A12" s="0" t="s">
        <v>27</v>
      </c>
      <c r="B12" s="16" t="n">
        <v>103</v>
      </c>
      <c r="C12" s="16" t="n">
        <v>78</v>
      </c>
      <c r="D12" s="17" t="n">
        <f aca="false">C12/B12</f>
        <v>0.757281553398058</v>
      </c>
      <c r="E12" s="17" t="n">
        <f aca="false">N12/B12</f>
        <v>0.776699029126214</v>
      </c>
      <c r="F12" s="17" t="n">
        <f aca="false">O12/B12</f>
        <v>0.776699029126214</v>
      </c>
      <c r="G12" s="17" t="n">
        <f aca="false">P12/B12</f>
        <v>0.757281553398058</v>
      </c>
      <c r="H12" s="17" t="n">
        <f aca="false">Q12/B12</f>
        <v>0.776699029126214</v>
      </c>
      <c r="I12" s="9" t="n">
        <f aca="false">R12/B12</f>
        <v>0.669902912621359</v>
      </c>
      <c r="J12" s="17" t="n">
        <f aca="false">S12/B12</f>
        <v>0.572815533980583</v>
      </c>
      <c r="N12" s="0" t="n">
        <v>80</v>
      </c>
      <c r="O12" s="0" t="n">
        <v>80</v>
      </c>
      <c r="P12" s="0" t="n">
        <v>78</v>
      </c>
      <c r="Q12" s="0" t="n">
        <v>80</v>
      </c>
      <c r="R12" s="0" t="n">
        <v>69</v>
      </c>
      <c r="S12" s="0" t="n">
        <v>59</v>
      </c>
    </row>
    <row r="13" customFormat="false" ht="12" hidden="false" customHeight="false" outlineLevel="0" collapsed="false">
      <c r="A13" s="0" t="s">
        <v>28</v>
      </c>
      <c r="B13" s="16" t="n">
        <v>66</v>
      </c>
      <c r="C13" s="16" t="n">
        <v>55</v>
      </c>
      <c r="D13" s="17" t="n">
        <f aca="false">C13/B13</f>
        <v>0.833333333333333</v>
      </c>
      <c r="E13" s="17" t="n">
        <f aca="false">N13/B13</f>
        <v>0.848484848484849</v>
      </c>
      <c r="F13" s="17" t="n">
        <f aca="false">O13/B13</f>
        <v>0.848484848484849</v>
      </c>
      <c r="G13" s="17" t="n">
        <f aca="false">P13/B13</f>
        <v>0.833333333333333</v>
      </c>
      <c r="H13" s="17" t="n">
        <f aca="false">Q13/B13</f>
        <v>0.863636363636364</v>
      </c>
      <c r="I13" s="9" t="n">
        <f aca="false">R13/B13</f>
        <v>0.848484848484849</v>
      </c>
      <c r="J13" s="17" t="n">
        <f aca="false">S13/B13</f>
        <v>0.833333333333333</v>
      </c>
      <c r="K13" s="17"/>
      <c r="N13" s="0" t="n">
        <v>56</v>
      </c>
      <c r="O13" s="0" t="n">
        <v>56</v>
      </c>
      <c r="P13" s="0" t="n">
        <v>55</v>
      </c>
      <c r="Q13" s="0" t="n">
        <v>57</v>
      </c>
      <c r="R13" s="0" t="n">
        <v>56</v>
      </c>
      <c r="S13" s="0" t="n">
        <v>55</v>
      </c>
    </row>
    <row r="14" customFormat="false" ht="12" hidden="false" customHeight="false" outlineLevel="0" collapsed="false">
      <c r="A14" s="0" t="s">
        <v>29</v>
      </c>
      <c r="B14" s="16" t="n">
        <v>493</v>
      </c>
      <c r="C14" s="16" t="n">
        <v>437</v>
      </c>
      <c r="D14" s="17" t="n">
        <f aca="false">C14/B14</f>
        <v>0.886409736308316</v>
      </c>
      <c r="E14" s="17" t="n">
        <f aca="false">N14/B14</f>
        <v>0.896551724137931</v>
      </c>
      <c r="F14" s="17" t="n">
        <f aca="false">O14/B14</f>
        <v>0.896551724137931</v>
      </c>
      <c r="G14" s="17" t="n">
        <f aca="false">P14/B14</f>
        <v>0.896551724137931</v>
      </c>
      <c r="H14" s="17" t="n">
        <f aca="false">Q14/B14</f>
        <v>0.957403651115619</v>
      </c>
      <c r="I14" s="9" t="n">
        <f aca="false">R14/B14</f>
        <v>0.898580121703854</v>
      </c>
      <c r="J14" s="17" t="n">
        <f aca="false">S14/B14</f>
        <v>0.872210953346856</v>
      </c>
      <c r="N14" s="0" t="n">
        <v>442</v>
      </c>
      <c r="O14" s="0" t="n">
        <v>442</v>
      </c>
      <c r="P14" s="0" t="n">
        <v>442</v>
      </c>
      <c r="Q14" s="0" t="n">
        <v>472</v>
      </c>
      <c r="R14" s="0" t="n">
        <v>443</v>
      </c>
      <c r="S14" s="0" t="n">
        <v>430</v>
      </c>
    </row>
    <row r="15" customFormat="false" ht="12" hidden="false" customHeight="false" outlineLevel="0" collapsed="false">
      <c r="A15" s="0" t="s">
        <v>30</v>
      </c>
      <c r="B15" s="16" t="n">
        <v>188</v>
      </c>
      <c r="C15" s="16" t="n">
        <v>159</v>
      </c>
      <c r="D15" s="17" t="n">
        <f aca="false">C15/B15</f>
        <v>0.845744680851064</v>
      </c>
      <c r="E15" s="17" t="n">
        <f aca="false">N15/B15</f>
        <v>0.851063829787234</v>
      </c>
      <c r="F15" s="17" t="n">
        <f aca="false">O15/B15</f>
        <v>0.851063829787234</v>
      </c>
      <c r="G15" s="17" t="n">
        <f aca="false">P15/B15</f>
        <v>0.845744680851064</v>
      </c>
      <c r="H15" s="17" t="n">
        <f aca="false">Q15/B15</f>
        <v>0.904255319148936</v>
      </c>
      <c r="I15" s="9" t="n">
        <f aca="false">R15/B15</f>
        <v>0.845744680851064</v>
      </c>
      <c r="J15" s="17" t="n">
        <f aca="false">S15/B15</f>
        <v>0.776595744680851</v>
      </c>
      <c r="N15" s="0" t="n">
        <v>160</v>
      </c>
      <c r="O15" s="0" t="n">
        <v>160</v>
      </c>
      <c r="P15" s="0" t="n">
        <v>159</v>
      </c>
      <c r="Q15" s="0" t="n">
        <v>170</v>
      </c>
      <c r="R15" s="0" t="n">
        <v>159</v>
      </c>
      <c r="S15" s="0" t="n">
        <v>146</v>
      </c>
    </row>
    <row r="16" customFormat="false" ht="12" hidden="false" customHeight="false" outlineLevel="0" collapsed="false">
      <c r="A16" s="0" t="s">
        <v>31</v>
      </c>
      <c r="B16" s="18" t="n">
        <v>210</v>
      </c>
      <c r="C16" s="18" t="n">
        <v>186</v>
      </c>
      <c r="D16" s="17" t="n">
        <f aca="false">C16/B16</f>
        <v>0.885714285714286</v>
      </c>
      <c r="E16" s="17" t="n">
        <f aca="false">N16/B16</f>
        <v>0.89047619047619</v>
      </c>
      <c r="F16" s="17" t="n">
        <f aca="false">O16/B16</f>
        <v>0.89047619047619</v>
      </c>
      <c r="G16" s="17" t="n">
        <f aca="false">P16/B16</f>
        <v>0.885714285714286</v>
      </c>
      <c r="H16" s="17" t="n">
        <f aca="false">Q16/B16</f>
        <v>0.947619047619048</v>
      </c>
      <c r="I16" s="9" t="n">
        <f aca="false">R16/B16</f>
        <v>0.885714285714286</v>
      </c>
      <c r="J16" s="17" t="n">
        <f aca="false">S16/B16</f>
        <v>0.757142857142857</v>
      </c>
      <c r="N16" s="0" t="n">
        <v>187</v>
      </c>
      <c r="O16" s="0" t="n">
        <v>187</v>
      </c>
      <c r="P16" s="0" t="n">
        <v>186</v>
      </c>
      <c r="Q16" s="0" t="n">
        <v>199</v>
      </c>
      <c r="R16" s="0" t="n">
        <v>186</v>
      </c>
      <c r="S16" s="0" t="n">
        <v>159</v>
      </c>
    </row>
    <row r="17" customFormat="false" ht="12" hidden="false" customHeight="false" outlineLevel="0" collapsed="false">
      <c r="A17" s="0" t="s">
        <v>32</v>
      </c>
      <c r="B17" s="16" t="n">
        <v>92</v>
      </c>
      <c r="C17" s="16" t="n">
        <v>61</v>
      </c>
      <c r="D17" s="17" t="n">
        <f aca="false">C17/B17</f>
        <v>0.66304347826087</v>
      </c>
      <c r="E17" s="17" t="n">
        <f aca="false">N17/B17</f>
        <v>0.673913043478261</v>
      </c>
      <c r="F17" s="17" t="n">
        <f aca="false">O17/B17</f>
        <v>0.673913043478261</v>
      </c>
      <c r="G17" s="17" t="n">
        <f aca="false">P17/B17</f>
        <v>0.66304347826087</v>
      </c>
      <c r="H17" s="17" t="n">
        <f aca="false">Q17/B17</f>
        <v>0.728260869565217</v>
      </c>
      <c r="I17" s="9" t="n">
        <f aca="false">R17/B17</f>
        <v>0.652173913043478</v>
      </c>
      <c r="J17" s="17" t="n">
        <f aca="false">S17/B17</f>
        <v>0.565217391304348</v>
      </c>
      <c r="N17" s="0" t="n">
        <v>62</v>
      </c>
      <c r="O17" s="0" t="n">
        <v>62</v>
      </c>
      <c r="P17" s="0" t="n">
        <v>61</v>
      </c>
      <c r="Q17" s="0" t="n">
        <v>67</v>
      </c>
      <c r="R17" s="0" t="n">
        <v>60</v>
      </c>
      <c r="S17" s="0" t="n">
        <v>52</v>
      </c>
    </row>
    <row r="18" customFormat="false" ht="12" hidden="false" customHeight="false" outlineLevel="0" collapsed="false">
      <c r="A18" s="0" t="s">
        <v>33</v>
      </c>
      <c r="B18" s="16" t="n">
        <v>33</v>
      </c>
      <c r="C18" s="16" t="n">
        <v>25</v>
      </c>
      <c r="D18" s="17" t="n">
        <f aca="false">C18/B18</f>
        <v>0.757575757575758</v>
      </c>
      <c r="E18" s="17" t="n">
        <f aca="false">N18/B18</f>
        <v>0.848484848484849</v>
      </c>
      <c r="F18" s="17" t="n">
        <f aca="false">O18/B18</f>
        <v>0.848484848484849</v>
      </c>
      <c r="G18" s="17" t="n">
        <f aca="false">P18/B18</f>
        <v>0.757575757575758</v>
      </c>
      <c r="H18" s="17" t="n">
        <f aca="false">Q18/B18</f>
        <v>0.96969696969697</v>
      </c>
      <c r="I18" s="9" t="n">
        <f aca="false">R18/B18</f>
        <v>0.848484848484849</v>
      </c>
      <c r="J18" s="17" t="n">
        <f aca="false">S18/B18</f>
        <v>0.727272727272727</v>
      </c>
      <c r="N18" s="0" t="n">
        <v>28</v>
      </c>
      <c r="O18" s="0" t="n">
        <v>28</v>
      </c>
      <c r="P18" s="0" t="n">
        <v>25</v>
      </c>
      <c r="Q18" s="0" t="n">
        <v>32</v>
      </c>
      <c r="R18" s="0" t="n">
        <v>28</v>
      </c>
      <c r="S18" s="0" t="n">
        <v>24</v>
      </c>
    </row>
    <row r="19" customFormat="false" ht="12" hidden="false" customHeight="false" outlineLevel="0" collapsed="false">
      <c r="A19" s="10" t="s">
        <v>34</v>
      </c>
      <c r="B19" s="0" t="n">
        <f aca="false">SUM(B7:B18)</f>
        <v>2215</v>
      </c>
      <c r="C19" s="0" t="n">
        <f aca="false">SUM(C7:C18)</f>
        <v>1797</v>
      </c>
      <c r="D19" s="9" t="n">
        <f aca="false">C19/B19</f>
        <v>0.811286681715576</v>
      </c>
      <c r="E19" s="17"/>
      <c r="F19" s="9"/>
      <c r="G19" s="9"/>
      <c r="H19" s="9"/>
      <c r="I19" s="9"/>
      <c r="N19" s="0" t="n">
        <f aca="false">SUM(N7:N18)</f>
        <v>1841</v>
      </c>
      <c r="O19" s="0" t="n">
        <f aca="false">SUM(O7:O18)</f>
        <v>1839</v>
      </c>
      <c r="P19" s="0" t="n">
        <f aca="false">SUM(P7:P18)</f>
        <v>1807</v>
      </c>
      <c r="Q19" s="0" t="n">
        <f aca="false">SUM(Q7:Q18)</f>
        <v>2004</v>
      </c>
      <c r="R19" s="0" t="n">
        <f aca="false">SUM(R7:R18)</f>
        <v>1818</v>
      </c>
      <c r="S19" s="0" t="n">
        <f aca="false">SUM(S7:S18)</f>
        <v>1680</v>
      </c>
    </row>
    <row r="20" customFormat="false" ht="12" hidden="false" customHeight="false" outlineLevel="0" collapsed="false">
      <c r="A20" s="10"/>
      <c r="D20" s="9"/>
      <c r="E20" s="9"/>
      <c r="F20" s="9"/>
      <c r="G20" s="9"/>
      <c r="H20" s="9"/>
      <c r="I20" s="9"/>
    </row>
    <row r="21" customFormat="false" ht="12" hidden="false" customHeight="false" outlineLevel="0" collapsed="false">
      <c r="A21" s="3"/>
      <c r="B21" s="3"/>
      <c r="D21" s="7" t="s">
        <v>35</v>
      </c>
      <c r="E21" s="7"/>
      <c r="F21" s="7"/>
      <c r="G21" s="8"/>
      <c r="H21" s="9"/>
      <c r="I21" s="9"/>
    </row>
    <row r="22" customFormat="false" ht="12" hidden="false" customHeight="false" outlineLevel="0" collapsed="false">
      <c r="B22" s="10" t="s">
        <v>3</v>
      </c>
      <c r="C22" s="10" t="s">
        <v>4</v>
      </c>
      <c r="D22" s="11" t="s">
        <v>5</v>
      </c>
      <c r="E22" s="11" t="s">
        <v>36</v>
      </c>
      <c r="F22" s="11" t="s">
        <v>37</v>
      </c>
      <c r="G22" s="11" t="s">
        <v>38</v>
      </c>
      <c r="H22" s="11" t="s">
        <v>39</v>
      </c>
      <c r="I22" s="11" t="s">
        <v>40</v>
      </c>
      <c r="J22" s="11" t="s">
        <v>41</v>
      </c>
    </row>
    <row r="23" customFormat="false" ht="12.75" hidden="false" customHeight="false" outlineLevel="0" collapsed="false">
      <c r="A23" s="12" t="s">
        <v>12</v>
      </c>
      <c r="B23" s="12" t="s">
        <v>42</v>
      </c>
      <c r="C23" s="12" t="s">
        <v>14</v>
      </c>
      <c r="D23" s="13" t="s">
        <v>15</v>
      </c>
      <c r="E23" s="13"/>
      <c r="F23" s="13"/>
      <c r="G23" s="13"/>
      <c r="H23" s="14"/>
      <c r="I23" s="14"/>
      <c r="J23" s="15"/>
      <c r="N23" s="10" t="s">
        <v>43</v>
      </c>
      <c r="O23" s="10" t="s">
        <v>44</v>
      </c>
      <c r="P23" s="10" t="s">
        <v>45</v>
      </c>
      <c r="Q23" s="10" t="s">
        <v>46</v>
      </c>
      <c r="R23" s="10" t="s">
        <v>47</v>
      </c>
      <c r="S23" s="10" t="s">
        <v>48</v>
      </c>
    </row>
    <row r="24" customFormat="false" ht="12" hidden="false" customHeight="false" outlineLevel="0" collapsed="false">
      <c r="A24" s="0" t="s">
        <v>22</v>
      </c>
      <c r="B24" s="16" t="n">
        <v>298</v>
      </c>
      <c r="C24" s="16" t="n">
        <v>164</v>
      </c>
      <c r="D24" s="17" t="n">
        <f aca="false">C24/B24</f>
        <v>0.550335570469799</v>
      </c>
      <c r="E24" s="17" t="n">
        <f aca="false">N24/B24</f>
        <v>0.583892617449665</v>
      </c>
      <c r="F24" s="17" t="n">
        <f aca="false">O24/B24</f>
        <v>0.583892617449665</v>
      </c>
      <c r="G24" s="17" t="n">
        <f aca="false">P24/B24</f>
        <v>0.573825503355705</v>
      </c>
      <c r="H24" s="17" t="n">
        <f aca="false">Q24/B24</f>
        <v>0.741610738255034</v>
      </c>
      <c r="I24" s="9" t="n">
        <f aca="false">R24/B24</f>
        <v>0.567114093959732</v>
      </c>
      <c r="J24" s="17" t="n">
        <f aca="false">S24/B24</f>
        <v>0.503355704697987</v>
      </c>
      <c r="N24" s="0" t="n">
        <v>174</v>
      </c>
      <c r="O24" s="0" t="n">
        <v>174</v>
      </c>
      <c r="P24" s="0" t="n">
        <v>171</v>
      </c>
      <c r="Q24" s="0" t="n">
        <v>221</v>
      </c>
      <c r="R24" s="0" t="n">
        <v>169</v>
      </c>
      <c r="S24" s="0" t="n">
        <v>150</v>
      </c>
    </row>
    <row r="25" customFormat="false" ht="12" hidden="false" customHeight="false" outlineLevel="0" collapsed="false">
      <c r="A25" s="0" t="s">
        <v>23</v>
      </c>
      <c r="B25" s="16" t="n">
        <v>415</v>
      </c>
      <c r="C25" s="16" t="n">
        <v>284</v>
      </c>
      <c r="D25" s="17" t="n">
        <f aca="false">C25/B25</f>
        <v>0.68433734939759</v>
      </c>
      <c r="E25" s="17" t="n">
        <f aca="false">N25/B25</f>
        <v>0.71566265060241</v>
      </c>
      <c r="F25" s="17" t="n">
        <f aca="false">O25/B25</f>
        <v>0.708433734939759</v>
      </c>
      <c r="G25" s="17" t="n">
        <f aca="false">P25/B25</f>
        <v>0.691566265060241</v>
      </c>
      <c r="H25" s="17" t="n">
        <f aca="false">Q25/B25</f>
        <v>0.906024096385542</v>
      </c>
      <c r="I25" s="9" t="n">
        <f aca="false">R25/B25</f>
        <v>0.691566265060241</v>
      </c>
      <c r="J25" s="17" t="n">
        <f aca="false">S25/B25</f>
        <v>0.633734939759036</v>
      </c>
      <c r="N25" s="0" t="n">
        <v>297</v>
      </c>
      <c r="O25" s="0" t="n">
        <v>294</v>
      </c>
      <c r="P25" s="0" t="n">
        <v>287</v>
      </c>
      <c r="Q25" s="0" t="n">
        <v>376</v>
      </c>
      <c r="R25" s="0" t="n">
        <v>287</v>
      </c>
      <c r="S25" s="0" t="n">
        <v>263</v>
      </c>
    </row>
    <row r="26" customFormat="false" ht="12" hidden="false" customHeight="false" outlineLevel="0" collapsed="false">
      <c r="A26" s="0" t="s">
        <v>24</v>
      </c>
      <c r="B26" s="18" t="n">
        <v>128</v>
      </c>
      <c r="C26" s="18" t="n">
        <v>65</v>
      </c>
      <c r="D26" s="17" t="n">
        <f aca="false">C26/B26</f>
        <v>0.5078125</v>
      </c>
      <c r="E26" s="17" t="n">
        <f aca="false">N26/B26</f>
        <v>0.5234375</v>
      </c>
      <c r="F26" s="17" t="n">
        <f aca="false">O26/B26</f>
        <v>0.5234375</v>
      </c>
      <c r="G26" s="17" t="n">
        <f aca="false">P26/B26</f>
        <v>0.515625</v>
      </c>
      <c r="H26" s="17" t="n">
        <f aca="false">Q26/B26</f>
        <v>0.609375</v>
      </c>
      <c r="I26" s="9" t="n">
        <f aca="false">R26/B26</f>
        <v>0.5234375</v>
      </c>
      <c r="J26" s="17" t="n">
        <f aca="false">S26/B26</f>
        <v>0.4765625</v>
      </c>
      <c r="N26" s="0" t="n">
        <v>67</v>
      </c>
      <c r="O26" s="0" t="n">
        <v>67</v>
      </c>
      <c r="P26" s="0" t="n">
        <v>66</v>
      </c>
      <c r="Q26" s="0" t="n">
        <v>78</v>
      </c>
      <c r="R26" s="0" t="n">
        <v>67</v>
      </c>
      <c r="S26" s="0" t="n">
        <v>61</v>
      </c>
    </row>
    <row r="27" customFormat="false" ht="12" hidden="false" customHeight="false" outlineLevel="0" collapsed="false">
      <c r="A27" s="0" t="s">
        <v>25</v>
      </c>
      <c r="B27" s="16" t="n">
        <v>95</v>
      </c>
      <c r="C27" s="16" t="n">
        <v>66</v>
      </c>
      <c r="D27" s="17" t="n">
        <f aca="false">C27/B27</f>
        <v>0.694736842105263</v>
      </c>
      <c r="E27" s="17" t="n">
        <f aca="false">N27/B27</f>
        <v>0.726315789473684</v>
      </c>
      <c r="F27" s="17" t="n">
        <f aca="false">O27/B27</f>
        <v>0.726315789473684</v>
      </c>
      <c r="G27" s="17" t="n">
        <f aca="false">P27/B27</f>
        <v>0.715789473684211</v>
      </c>
      <c r="H27" s="17" t="n">
        <f aca="false">Q27/B27</f>
        <v>0.768421052631579</v>
      </c>
      <c r="I27" s="9" t="n">
        <f aca="false">R27/B27</f>
        <v>0.68421052631579</v>
      </c>
      <c r="J27" s="17" t="n">
        <f aca="false">S27/B27</f>
        <v>0.568421052631579</v>
      </c>
      <c r="N27" s="0" t="n">
        <v>69</v>
      </c>
      <c r="O27" s="0" t="n">
        <v>69</v>
      </c>
      <c r="P27" s="0" t="n">
        <v>68</v>
      </c>
      <c r="Q27" s="0" t="n">
        <v>73</v>
      </c>
      <c r="R27" s="0" t="n">
        <v>65</v>
      </c>
      <c r="S27" s="0" t="n">
        <v>54</v>
      </c>
    </row>
    <row r="28" customFormat="false" ht="12" hidden="false" customHeight="false" outlineLevel="0" collapsed="false">
      <c r="A28" s="0" t="s">
        <v>26</v>
      </c>
      <c r="B28" s="16" t="n">
        <v>178</v>
      </c>
      <c r="C28" s="16" t="n">
        <v>111</v>
      </c>
      <c r="D28" s="17" t="n">
        <f aca="false">C28/B28</f>
        <v>0.623595505617978</v>
      </c>
      <c r="E28" s="17" t="n">
        <f aca="false">N28/B28</f>
        <v>0.702247191011236</v>
      </c>
      <c r="F28" s="17" t="n">
        <f aca="false">O28/B28</f>
        <v>0.696629213483146</v>
      </c>
      <c r="G28" s="17" t="n">
        <f aca="false">P28/B28</f>
        <v>0.640449438202247</v>
      </c>
      <c r="H28" s="17" t="n">
        <f aca="false">Q28/B28</f>
        <v>0.792134831460674</v>
      </c>
      <c r="I28" s="9" t="n">
        <f aca="false">R28/B28</f>
        <v>0.679775280898876</v>
      </c>
      <c r="J28" s="17" t="n">
        <f aca="false">S28/B28</f>
        <v>0.634831460674157</v>
      </c>
      <c r="N28" s="0" t="n">
        <v>125</v>
      </c>
      <c r="O28" s="0" t="n">
        <v>124</v>
      </c>
      <c r="P28" s="0" t="n">
        <v>114</v>
      </c>
      <c r="Q28" s="0" t="n">
        <v>141</v>
      </c>
      <c r="R28" s="0" t="n">
        <v>121</v>
      </c>
      <c r="S28" s="0" t="n">
        <v>113</v>
      </c>
    </row>
    <row r="29" customFormat="false" ht="12" hidden="false" customHeight="false" outlineLevel="0" collapsed="false">
      <c r="A29" s="0" t="s">
        <v>27</v>
      </c>
      <c r="B29" s="16" t="n">
        <v>111</v>
      </c>
      <c r="C29" s="16" t="n">
        <v>72</v>
      </c>
      <c r="D29" s="17" t="n">
        <f aca="false">C29/B29</f>
        <v>0.648648648648649</v>
      </c>
      <c r="E29" s="17" t="n">
        <f aca="false">N29/B29</f>
        <v>0.711711711711712</v>
      </c>
      <c r="F29" s="17" t="n">
        <f aca="false">O29/B29</f>
        <v>0.702702702702703</v>
      </c>
      <c r="G29" s="17" t="n">
        <f aca="false">P29/B29</f>
        <v>0.720720720720721</v>
      </c>
      <c r="H29" s="17" t="n">
        <f aca="false">Q29/B29</f>
        <v>0.72972972972973</v>
      </c>
      <c r="I29" s="9" t="n">
        <f aca="false">R29/B29</f>
        <v>0.630630630630631</v>
      </c>
      <c r="J29" s="17" t="n">
        <f aca="false">S29/B29</f>
        <v>0.45945945945946</v>
      </c>
      <c r="N29" s="0" t="n">
        <v>79</v>
      </c>
      <c r="O29" s="0" t="n">
        <v>78</v>
      </c>
      <c r="P29" s="0" t="n">
        <v>80</v>
      </c>
      <c r="Q29" s="0" t="n">
        <v>81</v>
      </c>
      <c r="R29" s="0" t="n">
        <v>70</v>
      </c>
      <c r="S29" s="0" t="n">
        <v>51</v>
      </c>
    </row>
    <row r="30" customFormat="false" ht="12" hidden="false" customHeight="false" outlineLevel="0" collapsed="false">
      <c r="A30" s="0" t="s">
        <v>28</v>
      </c>
      <c r="B30" s="16" t="n">
        <v>91</v>
      </c>
      <c r="C30" s="16" t="n">
        <v>64</v>
      </c>
      <c r="D30" s="17" t="n">
        <f aca="false">C30/B30</f>
        <v>0.703296703296703</v>
      </c>
      <c r="E30" s="17" t="n">
        <f aca="false">N30/B30</f>
        <v>0.725274725274725</v>
      </c>
      <c r="F30" s="17" t="n">
        <f aca="false">O30/B30</f>
        <v>0.725274725274725</v>
      </c>
      <c r="G30" s="17" t="n">
        <f aca="false">P30/B30</f>
        <v>0.725274725274725</v>
      </c>
      <c r="H30" s="17" t="n">
        <f aca="false">Q30/B30</f>
        <v>0.846153846153846</v>
      </c>
      <c r="I30" s="9" t="n">
        <f aca="false">R30/B30</f>
        <v>0.736263736263736</v>
      </c>
      <c r="J30" s="17" t="n">
        <f aca="false">S30/B30</f>
        <v>0.714285714285714</v>
      </c>
      <c r="N30" s="0" t="n">
        <v>66</v>
      </c>
      <c r="O30" s="0" t="n">
        <v>66</v>
      </c>
      <c r="P30" s="0" t="n">
        <v>66</v>
      </c>
      <c r="Q30" s="0" t="n">
        <v>77</v>
      </c>
      <c r="R30" s="0" t="n">
        <v>67</v>
      </c>
      <c r="S30" s="0" t="n">
        <v>65</v>
      </c>
    </row>
    <row r="31" customFormat="false" ht="12" hidden="false" customHeight="false" outlineLevel="0" collapsed="false">
      <c r="A31" s="0" t="s">
        <v>29</v>
      </c>
      <c r="B31" s="16" t="n">
        <v>506</v>
      </c>
      <c r="C31" s="16" t="n">
        <v>385</v>
      </c>
      <c r="D31" s="17" t="n">
        <f aca="false">C31/B31</f>
        <v>0.760869565217391</v>
      </c>
      <c r="E31" s="17" t="n">
        <f aca="false">N31/B31</f>
        <v>0.800395256916996</v>
      </c>
      <c r="F31" s="17" t="n">
        <f aca="false">O31/B31</f>
        <v>0.800395256916996</v>
      </c>
      <c r="G31" s="17" t="n">
        <f aca="false">P31/B31</f>
        <v>0.772727272727273</v>
      </c>
      <c r="H31" s="17" t="n">
        <f aca="false">Q31/B31</f>
        <v>0.91304347826087</v>
      </c>
      <c r="I31" s="9" t="n">
        <f aca="false">R31/B31</f>
        <v>0.758893280632411</v>
      </c>
      <c r="J31" s="17" t="n">
        <f aca="false">S31/B31</f>
        <v>0.774703557312253</v>
      </c>
      <c r="N31" s="0" t="n">
        <v>405</v>
      </c>
      <c r="O31" s="0" t="n">
        <v>405</v>
      </c>
      <c r="P31" s="0" t="n">
        <v>391</v>
      </c>
      <c r="Q31" s="0" t="n">
        <v>462</v>
      </c>
      <c r="R31" s="0" t="n">
        <v>384</v>
      </c>
      <c r="S31" s="0" t="n">
        <v>392</v>
      </c>
    </row>
    <row r="32" customFormat="false" ht="12" hidden="false" customHeight="false" outlineLevel="0" collapsed="false">
      <c r="A32" s="0" t="s">
        <v>30</v>
      </c>
      <c r="B32" s="16" t="n">
        <v>191</v>
      </c>
      <c r="C32" s="16" t="n">
        <v>144</v>
      </c>
      <c r="D32" s="17" t="n">
        <f aca="false">C32/B32</f>
        <v>0.753926701570681</v>
      </c>
      <c r="E32" s="17" t="n">
        <f aca="false">N32/B32</f>
        <v>0.806282722513089</v>
      </c>
      <c r="F32" s="17" t="n">
        <f aca="false">O32/B32</f>
        <v>0.769633507853403</v>
      </c>
      <c r="G32" s="17" t="n">
        <f aca="false">P32/B32</f>
        <v>0.759162303664921</v>
      </c>
      <c r="H32" s="17" t="n">
        <f aca="false">Q32/B32</f>
        <v>0.87434554973822</v>
      </c>
      <c r="I32" s="9" t="n">
        <f aca="false">R32/B32</f>
        <v>0.759162303664921</v>
      </c>
      <c r="J32" s="17" t="n">
        <f aca="false">S32/B32</f>
        <v>0.706806282722513</v>
      </c>
      <c r="N32" s="0" t="n">
        <v>154</v>
      </c>
      <c r="O32" s="0" t="n">
        <v>147</v>
      </c>
      <c r="P32" s="0" t="n">
        <v>145</v>
      </c>
      <c r="Q32" s="0" t="n">
        <v>167</v>
      </c>
      <c r="R32" s="0" t="n">
        <v>145</v>
      </c>
      <c r="S32" s="0" t="n">
        <v>135</v>
      </c>
    </row>
    <row r="33" customFormat="false" ht="12" hidden="false" customHeight="false" outlineLevel="0" collapsed="false">
      <c r="A33" s="0" t="s">
        <v>31</v>
      </c>
      <c r="B33" s="18" t="n">
        <v>220</v>
      </c>
      <c r="C33" s="18" t="n">
        <v>166</v>
      </c>
      <c r="D33" s="17" t="n">
        <f aca="false">C33/B33</f>
        <v>0.754545454545455</v>
      </c>
      <c r="E33" s="17" t="n">
        <f aca="false">N33/B33</f>
        <v>0.772727272727273</v>
      </c>
      <c r="F33" s="17" t="n">
        <f aca="false">O33/B33</f>
        <v>0.772727272727273</v>
      </c>
      <c r="G33" s="17" t="n">
        <f aca="false">P33/B33</f>
        <v>0.759090909090909</v>
      </c>
      <c r="H33" s="17" t="n">
        <f aca="false">Q33/B33</f>
        <v>0.927272727272727</v>
      </c>
      <c r="I33" s="9" t="n">
        <f aca="false">R33/B33</f>
        <v>0.768181818181818</v>
      </c>
      <c r="J33" s="17" t="n">
        <f aca="false">S33/B33</f>
        <v>0.668181818181818</v>
      </c>
      <c r="N33" s="0" t="n">
        <v>170</v>
      </c>
      <c r="O33" s="0" t="n">
        <v>170</v>
      </c>
      <c r="P33" s="0" t="n">
        <v>167</v>
      </c>
      <c r="Q33" s="0" t="n">
        <v>204</v>
      </c>
      <c r="R33" s="0" t="n">
        <v>169</v>
      </c>
      <c r="S33" s="0" t="n">
        <v>147</v>
      </c>
    </row>
    <row r="34" customFormat="false" ht="12" hidden="false" customHeight="false" outlineLevel="0" collapsed="false">
      <c r="A34" s="0" t="s">
        <v>32</v>
      </c>
      <c r="B34" s="16" t="n">
        <v>107</v>
      </c>
      <c r="C34" s="16" t="n">
        <v>66</v>
      </c>
      <c r="D34" s="17" t="n">
        <f aca="false">C34/B34</f>
        <v>0.616822429906542</v>
      </c>
      <c r="E34" s="17" t="n">
        <f aca="false">N34/B34</f>
        <v>0.626168224299065</v>
      </c>
      <c r="F34" s="17" t="n">
        <f aca="false">O34/B34</f>
        <v>0.626168224299065</v>
      </c>
      <c r="G34" s="17" t="n">
        <f aca="false">P34/B34</f>
        <v>0.616822429906542</v>
      </c>
      <c r="H34" s="17" t="n">
        <f aca="false">Q34/B34</f>
        <v>0.766355140186916</v>
      </c>
      <c r="I34" s="9" t="n">
        <f aca="false">R34/B34</f>
        <v>0.598130841121495</v>
      </c>
      <c r="J34" s="17" t="n">
        <f aca="false">S34/B34</f>
        <v>0.448598130841122</v>
      </c>
      <c r="N34" s="0" t="n">
        <v>67</v>
      </c>
      <c r="O34" s="0" t="n">
        <v>67</v>
      </c>
      <c r="P34" s="0" t="n">
        <v>66</v>
      </c>
      <c r="Q34" s="0" t="n">
        <v>82</v>
      </c>
      <c r="R34" s="0" t="n">
        <v>64</v>
      </c>
      <c r="S34" s="0" t="n">
        <v>48</v>
      </c>
    </row>
    <row r="35" customFormat="false" ht="12" hidden="false" customHeight="false" outlineLevel="0" collapsed="false">
      <c r="A35" s="0" t="s">
        <v>33</v>
      </c>
      <c r="B35" s="16" t="n">
        <v>49</v>
      </c>
      <c r="C35" s="16" t="n">
        <v>33</v>
      </c>
      <c r="D35" s="17" t="n">
        <f aca="false">C35/B35</f>
        <v>0.673469387755102</v>
      </c>
      <c r="E35" s="17" t="n">
        <f aca="false">N35/B35</f>
        <v>0.73469387755102</v>
      </c>
      <c r="F35" s="17" t="n">
        <f aca="false">O35/B35</f>
        <v>0.73469387755102</v>
      </c>
      <c r="G35" s="17" t="n">
        <f aca="false">P35/B35</f>
        <v>0.673469387755102</v>
      </c>
      <c r="H35" s="17" t="n">
        <f aca="false">Q35/B35</f>
        <v>0.836734693877551</v>
      </c>
      <c r="I35" s="9" t="n">
        <f aca="false">R35/B35</f>
        <v>0.73469387755102</v>
      </c>
      <c r="J35" s="17" t="n">
        <f aca="false">S35/B35</f>
        <v>0.73469387755102</v>
      </c>
      <c r="N35" s="0" t="n">
        <v>36</v>
      </c>
      <c r="O35" s="0" t="n">
        <v>36</v>
      </c>
      <c r="P35" s="0" t="n">
        <v>33</v>
      </c>
      <c r="Q35" s="0" t="n">
        <v>41</v>
      </c>
      <c r="R35" s="0" t="n">
        <v>36</v>
      </c>
      <c r="S35" s="0" t="n">
        <v>36</v>
      </c>
    </row>
    <row r="36" customFormat="false" ht="12" hidden="false" customHeight="false" outlineLevel="0" collapsed="false">
      <c r="A36" s="10" t="s">
        <v>49</v>
      </c>
      <c r="B36" s="16" t="n">
        <f aca="false">SUM(B24:B35)</f>
        <v>2389</v>
      </c>
      <c r="C36" s="16" t="n">
        <f aca="false">SUM(C24:C35)</f>
        <v>1620</v>
      </c>
      <c r="D36" s="17" t="n">
        <f aca="false">C36/B36</f>
        <v>0.678107994976978</v>
      </c>
      <c r="E36" s="17"/>
      <c r="F36" s="17"/>
      <c r="G36" s="17"/>
      <c r="H36" s="17"/>
      <c r="I36" s="9"/>
      <c r="N36" s="0" t="n">
        <f aca="false">SUM(N24:N35)</f>
        <v>1709</v>
      </c>
      <c r="O36" s="0" t="n">
        <f aca="false">SUM(O24:O35)</f>
        <v>1697</v>
      </c>
      <c r="P36" s="0" t="n">
        <f aca="false">SUM(P24:P35)</f>
        <v>1654</v>
      </c>
      <c r="Q36" s="0" t="n">
        <f aca="false">SUM(Q24:Q35)</f>
        <v>2003</v>
      </c>
      <c r="R36" s="0" t="n">
        <f aca="false">SUM(R24:R35)</f>
        <v>1644</v>
      </c>
      <c r="S36" s="0" t="n">
        <f aca="false">SUM(S24:S35)</f>
        <v>1515</v>
      </c>
    </row>
    <row r="37" customFormat="false" ht="12" hidden="false" customHeight="false" outlineLevel="0" collapsed="false">
      <c r="D37" s="9"/>
      <c r="E37" s="9"/>
      <c r="F37" s="9"/>
      <c r="G37" s="9"/>
      <c r="H37" s="9"/>
      <c r="I37" s="9"/>
    </row>
    <row r="38" customFormat="false" ht="12" hidden="false" customHeight="false" outlineLevel="0" collapsed="false">
      <c r="A38" s="1"/>
      <c r="B38" s="1"/>
      <c r="D38" s="7" t="s">
        <v>50</v>
      </c>
      <c r="E38" s="7"/>
      <c r="F38" s="7"/>
      <c r="G38" s="8"/>
      <c r="H38" s="9"/>
      <c r="I38" s="9"/>
    </row>
    <row r="39" customFormat="false" ht="12" hidden="false" customHeight="false" outlineLevel="0" collapsed="false">
      <c r="B39" s="10" t="s">
        <v>3</v>
      </c>
      <c r="C39" s="10" t="s">
        <v>4</v>
      </c>
      <c r="D39" s="11" t="s">
        <v>5</v>
      </c>
      <c r="E39" s="11" t="s">
        <v>51</v>
      </c>
      <c r="F39" s="11" t="s">
        <v>37</v>
      </c>
      <c r="G39" s="11" t="s">
        <v>38</v>
      </c>
      <c r="H39" s="11" t="s">
        <v>39</v>
      </c>
      <c r="I39" s="11" t="s">
        <v>52</v>
      </c>
      <c r="J39" s="11" t="s">
        <v>53</v>
      </c>
    </row>
    <row r="40" customFormat="false" ht="12.75" hidden="false" customHeight="false" outlineLevel="0" collapsed="false">
      <c r="A40" s="12" t="s">
        <v>12</v>
      </c>
      <c r="B40" s="12" t="s">
        <v>13</v>
      </c>
      <c r="C40" s="12" t="s">
        <v>14</v>
      </c>
      <c r="D40" s="13" t="s">
        <v>15</v>
      </c>
      <c r="E40" s="13"/>
      <c r="F40" s="13"/>
      <c r="G40" s="13"/>
      <c r="H40" s="14"/>
      <c r="I40" s="14"/>
      <c r="J40" s="15"/>
      <c r="N40" s="10" t="s">
        <v>54</v>
      </c>
      <c r="O40" s="10" t="s">
        <v>44</v>
      </c>
      <c r="P40" s="10" t="s">
        <v>45</v>
      </c>
      <c r="Q40" s="10" t="s">
        <v>46</v>
      </c>
      <c r="R40" s="10" t="s">
        <v>55</v>
      </c>
      <c r="S40" s="10" t="s">
        <v>56</v>
      </c>
    </row>
    <row r="41" customFormat="false" ht="12" hidden="false" customHeight="false" outlineLevel="0" collapsed="false">
      <c r="A41" s="0" t="s">
        <v>22</v>
      </c>
      <c r="B41" s="16" t="n">
        <v>1181</v>
      </c>
      <c r="C41" s="16" t="n">
        <v>805</v>
      </c>
      <c r="D41" s="17" t="n">
        <f aca="false">C41/B41</f>
        <v>0.681625740897545</v>
      </c>
      <c r="E41" s="17" t="n">
        <f aca="false">N41/B41</f>
        <v>0.696020321761219</v>
      </c>
      <c r="F41" s="17" t="n">
        <f aca="false">O41/B41</f>
        <v>0.853513971210838</v>
      </c>
      <c r="G41" s="17" t="n">
        <f aca="false">P41/B41</f>
        <v>0.828111769686706</v>
      </c>
      <c r="H41" s="17" t="n">
        <f aca="false">Q41/B41</f>
        <v>0.901778154106689</v>
      </c>
      <c r="I41" s="9" t="n">
        <f aca="false">R41/B41</f>
        <v>0.65961049957663</v>
      </c>
      <c r="J41" s="17" t="n">
        <f aca="false">S41/B41</f>
        <v>0.413209144792549</v>
      </c>
      <c r="N41" s="0" t="n">
        <v>822</v>
      </c>
      <c r="O41" s="0" t="n">
        <v>1008</v>
      </c>
      <c r="P41" s="0" t="n">
        <v>978</v>
      </c>
      <c r="Q41" s="0" t="n">
        <v>1065</v>
      </c>
      <c r="R41" s="0" t="n">
        <v>779</v>
      </c>
      <c r="S41" s="0" t="n">
        <v>488</v>
      </c>
    </row>
    <row r="42" customFormat="false" ht="12" hidden="false" customHeight="false" outlineLevel="0" collapsed="false">
      <c r="A42" s="0" t="s">
        <v>23</v>
      </c>
      <c r="B42" s="16" t="n">
        <v>1997</v>
      </c>
      <c r="C42" s="16" t="n">
        <v>1519</v>
      </c>
      <c r="D42" s="17" t="n">
        <f aca="false">C42/B42</f>
        <v>0.760640961442163</v>
      </c>
      <c r="E42" s="17" t="n">
        <f aca="false">N42/B42</f>
        <v>0.764646970455684</v>
      </c>
      <c r="F42" s="17" t="n">
        <f aca="false">O42/B42</f>
        <v>0.902854281422133</v>
      </c>
      <c r="G42" s="17" t="n">
        <f aca="false">P42/B42</f>
        <v>0.889834752128192</v>
      </c>
      <c r="H42" s="17" t="n">
        <f aca="false">Q42/B42</f>
        <v>0.947921882824236</v>
      </c>
      <c r="I42" s="9" t="n">
        <f aca="false">R42/B42</f>
        <v>0.744616925388082</v>
      </c>
      <c r="J42" s="17" t="n">
        <f aca="false">S42/B42</f>
        <v>0.540310465698548</v>
      </c>
      <c r="N42" s="0" t="n">
        <v>1527</v>
      </c>
      <c r="O42" s="0" t="n">
        <v>1803</v>
      </c>
      <c r="P42" s="0" t="n">
        <v>1777</v>
      </c>
      <c r="Q42" s="0" t="n">
        <v>1893</v>
      </c>
      <c r="R42" s="0" t="n">
        <v>1487</v>
      </c>
      <c r="S42" s="0" t="n">
        <v>1079</v>
      </c>
    </row>
    <row r="43" customFormat="false" ht="12" hidden="false" customHeight="false" outlineLevel="0" collapsed="false">
      <c r="A43" s="0" t="s">
        <v>24</v>
      </c>
      <c r="B43" s="18" t="n">
        <v>611</v>
      </c>
      <c r="C43" s="18" t="n">
        <v>419</v>
      </c>
      <c r="D43" s="17" t="n">
        <f aca="false">C43/B43</f>
        <v>0.685761047463175</v>
      </c>
      <c r="E43" s="17" t="n">
        <f aca="false">N43/B43</f>
        <v>0.690671031096563</v>
      </c>
      <c r="F43" s="17" t="n">
        <f aca="false">O43/B43</f>
        <v>0.787234042553192</v>
      </c>
      <c r="G43" s="17" t="n">
        <f aca="false">P43/B43</f>
        <v>0.777414075286416</v>
      </c>
      <c r="H43" s="17" t="n">
        <f aca="false">Q43/B43</f>
        <v>0.816693944353519</v>
      </c>
      <c r="I43" s="9" t="n">
        <f aca="false">R43/B43</f>
        <v>0.680851063829787</v>
      </c>
      <c r="J43" s="17" t="n">
        <f aca="false">S43/B43</f>
        <v>0.499181669394435</v>
      </c>
      <c r="N43" s="0" t="n">
        <v>422</v>
      </c>
      <c r="O43" s="0" t="n">
        <v>481</v>
      </c>
      <c r="P43" s="0" t="n">
        <v>475</v>
      </c>
      <c r="Q43" s="0" t="n">
        <v>499</v>
      </c>
      <c r="R43" s="0" t="n">
        <v>416</v>
      </c>
      <c r="S43" s="0" t="n">
        <v>305</v>
      </c>
    </row>
    <row r="44" customFormat="false" ht="12" hidden="false" customHeight="false" outlineLevel="0" collapsed="false">
      <c r="A44" s="0" t="s">
        <v>25</v>
      </c>
      <c r="B44" s="16" t="n">
        <v>553</v>
      </c>
      <c r="C44" s="16" t="n">
        <v>409</v>
      </c>
      <c r="D44" s="17" t="n">
        <f aca="false">C44/B44</f>
        <v>0.739602169981917</v>
      </c>
      <c r="E44" s="17" t="n">
        <f aca="false">N44/B44</f>
        <v>0.746835443037975</v>
      </c>
      <c r="F44" s="17" t="n">
        <f aca="false">O44/B44</f>
        <v>0.887884267631103</v>
      </c>
      <c r="G44" s="17" t="n">
        <f aca="false">P44/B44</f>
        <v>0.889692585895118</v>
      </c>
      <c r="H44" s="17" t="n">
        <f aca="false">Q44/B44</f>
        <v>0.916817359855335</v>
      </c>
      <c r="I44" s="9" t="n">
        <f aca="false">R44/B44</f>
        <v>0.76130198915009</v>
      </c>
      <c r="J44" s="17" t="n">
        <f aca="false">S44/B44</f>
        <v>0.506329113924051</v>
      </c>
      <c r="N44" s="0" t="n">
        <v>413</v>
      </c>
      <c r="O44" s="0" t="n">
        <v>491</v>
      </c>
      <c r="P44" s="0" t="n">
        <v>492</v>
      </c>
      <c r="Q44" s="0" t="n">
        <v>507</v>
      </c>
      <c r="R44" s="0" t="n">
        <v>421</v>
      </c>
      <c r="S44" s="0" t="n">
        <v>280</v>
      </c>
    </row>
    <row r="45" customFormat="false" ht="12" hidden="false" customHeight="false" outlineLevel="0" collapsed="false">
      <c r="A45" s="0" t="s">
        <v>26</v>
      </c>
      <c r="B45" s="16" t="n">
        <v>776</v>
      </c>
      <c r="C45" s="16" t="n">
        <v>556</v>
      </c>
      <c r="D45" s="17" t="n">
        <f aca="false">C45/B45</f>
        <v>0.716494845360825</v>
      </c>
      <c r="E45" s="17" t="n">
        <f aca="false">N45/B45</f>
        <v>0.729381443298969</v>
      </c>
      <c r="F45" s="17" t="n">
        <f aca="false">O45/B45</f>
        <v>0.880154639175258</v>
      </c>
      <c r="G45" s="17" t="n">
        <f aca="false">P45/B45</f>
        <v>0.858247422680412</v>
      </c>
      <c r="H45" s="17" t="n">
        <f aca="false">Q45/B45</f>
        <v>0.916237113402062</v>
      </c>
      <c r="I45" s="9" t="n">
        <f aca="false">R45/B45</f>
        <v>0.712628865979382</v>
      </c>
      <c r="J45" s="17" t="n">
        <f aca="false">S45/B45</f>
        <v>0.478092783505155</v>
      </c>
      <c r="N45" s="0" t="n">
        <v>566</v>
      </c>
      <c r="O45" s="0" t="n">
        <v>683</v>
      </c>
      <c r="P45" s="0" t="n">
        <v>666</v>
      </c>
      <c r="Q45" s="0" t="n">
        <v>711</v>
      </c>
      <c r="R45" s="0" t="n">
        <v>553</v>
      </c>
      <c r="S45" s="0" t="n">
        <v>371</v>
      </c>
    </row>
    <row r="46" customFormat="false" ht="12" hidden="false" customHeight="false" outlineLevel="0" collapsed="false">
      <c r="A46" s="0" t="s">
        <v>27</v>
      </c>
      <c r="B46" s="16" t="n">
        <v>517</v>
      </c>
      <c r="C46" s="16" t="n">
        <v>329</v>
      </c>
      <c r="D46" s="17" t="n">
        <f aca="false">C46/B46</f>
        <v>0.636363636363636</v>
      </c>
      <c r="E46" s="17" t="n">
        <f aca="false">N46/B46</f>
        <v>0.665377176015474</v>
      </c>
      <c r="F46" s="17" t="n">
        <f aca="false">O46/B46</f>
        <v>0.787234042553192</v>
      </c>
      <c r="G46" s="17" t="n">
        <f aca="false">P46/B46</f>
        <v>0.783365570599613</v>
      </c>
      <c r="H46" s="17" t="n">
        <f aca="false">Q46/B46</f>
        <v>0.806576402321083</v>
      </c>
      <c r="I46" s="9" t="n">
        <f aca="false">R46/B46</f>
        <v>0.58027079303675</v>
      </c>
      <c r="J46" s="17" t="n">
        <f aca="false">S46/B46</f>
        <v>0.319148936170213</v>
      </c>
      <c r="N46" s="0" t="n">
        <v>344</v>
      </c>
      <c r="O46" s="0" t="n">
        <v>407</v>
      </c>
      <c r="P46" s="0" t="n">
        <v>405</v>
      </c>
      <c r="Q46" s="0" t="n">
        <v>417</v>
      </c>
      <c r="R46" s="0" t="n">
        <v>300</v>
      </c>
      <c r="S46" s="0" t="n">
        <v>165</v>
      </c>
    </row>
    <row r="47" customFormat="false" ht="12" hidden="false" customHeight="false" outlineLevel="0" collapsed="false">
      <c r="A47" s="0" t="s">
        <v>28</v>
      </c>
      <c r="B47" s="16" t="n">
        <v>330</v>
      </c>
      <c r="C47" s="16" t="n">
        <v>239</v>
      </c>
      <c r="D47" s="17" t="n">
        <f aca="false">C47/B47</f>
        <v>0.724242424242424</v>
      </c>
      <c r="E47" s="17" t="n">
        <f aca="false">N47/B47</f>
        <v>0.73030303030303</v>
      </c>
      <c r="F47" s="17" t="n">
        <f aca="false">O47/B47</f>
        <v>0.866666666666667</v>
      </c>
      <c r="G47" s="17" t="n">
        <f aca="false">P47/B47</f>
        <v>0.857575757575758</v>
      </c>
      <c r="H47" s="17" t="n">
        <f aca="false">Q47/B47</f>
        <v>0.884848484848485</v>
      </c>
      <c r="I47" s="9" t="n">
        <f aca="false">R47/B47</f>
        <v>0.703030303030303</v>
      </c>
      <c r="J47" s="17" t="n">
        <f aca="false">S47/B47</f>
        <v>0.451515151515152</v>
      </c>
      <c r="N47" s="0" t="n">
        <v>241</v>
      </c>
      <c r="O47" s="0" t="n">
        <v>286</v>
      </c>
      <c r="P47" s="0" t="n">
        <v>283</v>
      </c>
      <c r="Q47" s="0" t="n">
        <v>292</v>
      </c>
      <c r="R47" s="0" t="n">
        <v>232</v>
      </c>
      <c r="S47" s="0" t="n">
        <v>149</v>
      </c>
    </row>
    <row r="48" customFormat="false" ht="12" hidden="false" customHeight="false" outlineLevel="0" collapsed="false">
      <c r="A48" s="0" t="s">
        <v>29</v>
      </c>
      <c r="B48" s="16" t="n">
        <v>2364</v>
      </c>
      <c r="C48" s="16" t="n">
        <v>1881</v>
      </c>
      <c r="D48" s="17" t="n">
        <f aca="false">C48/B48</f>
        <v>0.795685279187817</v>
      </c>
      <c r="E48" s="17" t="n">
        <f aca="false">N48/B48</f>
        <v>0.801184433164129</v>
      </c>
      <c r="F48" s="17" t="n">
        <f aca="false">O48/B48</f>
        <v>0.913282571912014</v>
      </c>
      <c r="G48" s="17" t="n">
        <f aca="false">P48/B48</f>
        <v>0.901438240270728</v>
      </c>
      <c r="H48" s="17" t="n">
        <f aca="false">Q48/B48</f>
        <v>0.944585448392555</v>
      </c>
      <c r="I48" s="9" t="n">
        <f aca="false">R48/B48</f>
        <v>0.752961082910322</v>
      </c>
      <c r="J48" s="17" t="n">
        <f aca="false">S48/B48</f>
        <v>0.661590524534687</v>
      </c>
      <c r="N48" s="0" t="n">
        <v>1894</v>
      </c>
      <c r="O48" s="0" t="n">
        <v>2159</v>
      </c>
      <c r="P48" s="0" t="n">
        <v>2131</v>
      </c>
      <c r="Q48" s="0" t="n">
        <v>2233</v>
      </c>
      <c r="R48" s="0" t="n">
        <v>1780</v>
      </c>
      <c r="S48" s="0" t="n">
        <v>1564</v>
      </c>
    </row>
    <row r="49" customFormat="false" ht="12" hidden="false" customHeight="false" outlineLevel="0" collapsed="false">
      <c r="A49" s="0" t="s">
        <v>30</v>
      </c>
      <c r="B49" s="16" t="n">
        <v>959</v>
      </c>
      <c r="C49" s="16" t="n">
        <v>733</v>
      </c>
      <c r="D49" s="17" t="n">
        <f aca="false">C49/B49</f>
        <v>0.764337851929093</v>
      </c>
      <c r="E49" s="17" t="n">
        <f aca="false">N49/B49</f>
        <v>0.805005213764338</v>
      </c>
      <c r="F49" s="17" t="n">
        <f aca="false">O49/B49</f>
        <v>0.886339937434828</v>
      </c>
      <c r="G49" s="17" t="n">
        <f aca="false">P49/B49</f>
        <v>0.880083420229406</v>
      </c>
      <c r="H49" s="17" t="n">
        <f aca="false">Q49/B49</f>
        <v>0.907194994786236</v>
      </c>
      <c r="I49" s="9" t="n">
        <f aca="false">R49/B49</f>
        <v>0.703858185610011</v>
      </c>
      <c r="J49" s="17" t="n">
        <f aca="false">S49/B49</f>
        <v>0.503649635036496</v>
      </c>
      <c r="N49" s="0" t="n">
        <v>772</v>
      </c>
      <c r="O49" s="0" t="n">
        <v>850</v>
      </c>
      <c r="P49" s="0" t="n">
        <v>844</v>
      </c>
      <c r="Q49" s="0" t="n">
        <v>870</v>
      </c>
      <c r="R49" s="0" t="n">
        <v>675</v>
      </c>
      <c r="S49" s="0" t="n">
        <v>483</v>
      </c>
    </row>
    <row r="50" customFormat="false" ht="12" hidden="false" customHeight="false" outlineLevel="0" collapsed="false">
      <c r="A50" s="0" t="s">
        <v>31</v>
      </c>
      <c r="B50" s="18" t="n">
        <v>950</v>
      </c>
      <c r="C50" s="18" t="n">
        <v>807</v>
      </c>
      <c r="D50" s="17" t="n">
        <f aca="false">C50/B50</f>
        <v>0.849473684210526</v>
      </c>
      <c r="E50" s="17" t="n">
        <f aca="false">N50/B50</f>
        <v>0.852631578947368</v>
      </c>
      <c r="F50" s="17" t="n">
        <f aca="false">O50/B50</f>
        <v>0.953684210526316</v>
      </c>
      <c r="G50" s="17" t="n">
        <f aca="false">P50/B50</f>
        <v>0.946315789473684</v>
      </c>
      <c r="H50" s="17" t="n">
        <f aca="false">Q50/B50</f>
        <v>0.973684210526316</v>
      </c>
      <c r="I50" s="9" t="n">
        <f aca="false">R50/B50</f>
        <v>0.873684210526316</v>
      </c>
      <c r="J50" s="17" t="n">
        <f aca="false">S50/B50</f>
        <v>0.602105263157895</v>
      </c>
      <c r="N50" s="0" t="n">
        <v>810</v>
      </c>
      <c r="O50" s="0" t="n">
        <v>906</v>
      </c>
      <c r="P50" s="0" t="n">
        <v>899</v>
      </c>
      <c r="Q50" s="0" t="n">
        <v>925</v>
      </c>
      <c r="R50" s="0" t="n">
        <v>830</v>
      </c>
      <c r="S50" s="0" t="n">
        <v>572</v>
      </c>
    </row>
    <row r="51" customFormat="false" ht="12" hidden="false" customHeight="false" outlineLevel="0" collapsed="false">
      <c r="A51" s="0" t="s">
        <v>32</v>
      </c>
      <c r="B51" s="16" t="n">
        <v>547</v>
      </c>
      <c r="C51" s="16" t="n">
        <v>356</v>
      </c>
      <c r="D51" s="17" t="n">
        <f aca="false">C51/B51</f>
        <v>0.650822669104205</v>
      </c>
      <c r="E51" s="17" t="n">
        <f aca="false">N51/B51</f>
        <v>0.654478976234004</v>
      </c>
      <c r="F51" s="17" t="n">
        <f aca="false">O51/B51</f>
        <v>0.753199268738574</v>
      </c>
      <c r="G51" s="17" t="n">
        <f aca="false">P51/B51</f>
        <v>0.76599634369287</v>
      </c>
      <c r="H51" s="17" t="n">
        <f aca="false">Q51/B51</f>
        <v>0.804387568555759</v>
      </c>
      <c r="I51" s="9" t="n">
        <f aca="false">R51/B51</f>
        <v>0.63436928702011</v>
      </c>
      <c r="J51" s="17" t="n">
        <f aca="false">S51/B51</f>
        <v>0.321755027422304</v>
      </c>
      <c r="N51" s="0" t="n">
        <v>358</v>
      </c>
      <c r="O51" s="0" t="n">
        <v>412</v>
      </c>
      <c r="P51" s="0" t="n">
        <v>419</v>
      </c>
      <c r="Q51" s="0" t="n">
        <v>440</v>
      </c>
      <c r="R51" s="0" t="n">
        <v>347</v>
      </c>
      <c r="S51" s="0" t="n">
        <v>176</v>
      </c>
    </row>
    <row r="52" customFormat="false" ht="12" hidden="false" customHeight="false" outlineLevel="0" collapsed="false">
      <c r="A52" s="0" t="s">
        <v>33</v>
      </c>
      <c r="B52" s="16" t="n">
        <v>272</v>
      </c>
      <c r="C52" s="16" t="n">
        <v>205</v>
      </c>
      <c r="D52" s="17" t="n">
        <f aca="false">C52/B52</f>
        <v>0.753676470588235</v>
      </c>
      <c r="E52" s="17" t="n">
        <f aca="false">N52/B52</f>
        <v>0.761029411764706</v>
      </c>
      <c r="F52" s="17" t="n">
        <f aca="false">O52/B52</f>
        <v>0.882352941176471</v>
      </c>
      <c r="G52" s="17" t="n">
        <f aca="false">P52/B52</f>
        <v>0.875</v>
      </c>
      <c r="H52" s="17" t="n">
        <f aca="false">Q52/B52</f>
        <v>0.911764705882353</v>
      </c>
      <c r="I52" s="9" t="n">
        <f aca="false">R52/B52</f>
        <v>0.772058823529412</v>
      </c>
      <c r="J52" s="17" t="n">
        <f aca="false">S52/B52</f>
        <v>0.547794117647059</v>
      </c>
      <c r="N52" s="0" t="n">
        <v>207</v>
      </c>
      <c r="O52" s="0" t="n">
        <v>240</v>
      </c>
      <c r="P52" s="0" t="n">
        <v>238</v>
      </c>
      <c r="Q52" s="0" t="n">
        <v>248</v>
      </c>
      <c r="R52" s="0" t="n">
        <v>210</v>
      </c>
      <c r="S52" s="0" t="n">
        <v>149</v>
      </c>
    </row>
    <row r="53" customFormat="false" ht="12" hidden="false" customHeight="false" outlineLevel="0" collapsed="false">
      <c r="A53" s="10" t="s">
        <v>34</v>
      </c>
      <c r="B53" s="16" t="n">
        <f aca="false">SUM(B41:B52)</f>
        <v>11057</v>
      </c>
      <c r="C53" s="16" t="n">
        <f aca="false">SUM(C41:C52)</f>
        <v>8258</v>
      </c>
      <c r="D53" s="17" t="n">
        <f aca="false">C53/B53</f>
        <v>0.746857194537397</v>
      </c>
      <c r="E53" s="17"/>
      <c r="F53" s="17"/>
      <c r="G53" s="17"/>
      <c r="H53" s="17"/>
      <c r="I53" s="9"/>
      <c r="N53" s="0" t="n">
        <f aca="false">SUM(N41:N52)</f>
        <v>8376</v>
      </c>
      <c r="O53" s="0" t="n">
        <f aca="false">SUM(O41:O52)</f>
        <v>9726</v>
      </c>
      <c r="P53" s="0" t="n">
        <f aca="false">SUM(P41:P52)</f>
        <v>9607</v>
      </c>
      <c r="Q53" s="0" t="n">
        <f aca="false">SUM(Q41:Q52)</f>
        <v>10100</v>
      </c>
      <c r="R53" s="0" t="n">
        <f aca="false">SUM(R41:R52)</f>
        <v>8030</v>
      </c>
      <c r="S53" s="0" t="n">
        <f aca="false">SUM(S41:S52)</f>
        <v>5781</v>
      </c>
    </row>
    <row r="54" customFormat="false" ht="12" hidden="false" customHeight="false" outlineLevel="0" collapsed="false">
      <c r="A54" s="10"/>
      <c r="D54" s="9"/>
      <c r="E54" s="9"/>
      <c r="F54" s="9"/>
      <c r="G54" s="9"/>
      <c r="H54" s="9"/>
      <c r="I54" s="9"/>
    </row>
    <row r="55" customFormat="false" ht="12" hidden="false" customHeight="false" outlineLevel="0" collapsed="false">
      <c r="A55" s="3"/>
      <c r="B55" s="3"/>
      <c r="D55" s="7" t="s">
        <v>57</v>
      </c>
      <c r="E55" s="7"/>
      <c r="F55" s="7"/>
      <c r="G55" s="8"/>
      <c r="H55" s="9"/>
      <c r="I55" s="9"/>
    </row>
    <row r="56" customFormat="false" ht="12" hidden="false" customHeight="false" outlineLevel="0" collapsed="false">
      <c r="B56" s="10" t="s">
        <v>3</v>
      </c>
      <c r="C56" s="10" t="s">
        <v>4</v>
      </c>
      <c r="D56" s="11" t="s">
        <v>5</v>
      </c>
      <c r="E56" s="11" t="s">
        <v>51</v>
      </c>
      <c r="F56" s="11" t="s">
        <v>37</v>
      </c>
      <c r="G56" s="11" t="s">
        <v>58</v>
      </c>
      <c r="H56" s="11" t="s">
        <v>59</v>
      </c>
      <c r="I56" s="11" t="s">
        <v>60</v>
      </c>
      <c r="J56" s="11" t="s">
        <v>61</v>
      </c>
      <c r="K56" s="11" t="s">
        <v>62</v>
      </c>
      <c r="L56" s="11" t="s">
        <v>53</v>
      </c>
    </row>
    <row r="57" customFormat="false" ht="12.75" hidden="false" customHeight="false" outlineLevel="0" collapsed="false">
      <c r="A57" s="12" t="s">
        <v>12</v>
      </c>
      <c r="B57" s="12" t="s">
        <v>13</v>
      </c>
      <c r="C57" s="12" t="s">
        <v>14</v>
      </c>
      <c r="D57" s="13" t="s">
        <v>15</v>
      </c>
      <c r="E57" s="13"/>
      <c r="F57" s="13"/>
      <c r="G57" s="14"/>
      <c r="H57" s="13"/>
      <c r="I57" s="14"/>
      <c r="J57" s="14"/>
      <c r="K57" s="14"/>
      <c r="L57" s="15"/>
      <c r="N57" s="10" t="s">
        <v>54</v>
      </c>
      <c r="O57" s="10" t="s">
        <v>44</v>
      </c>
      <c r="P57" s="10" t="s">
        <v>63</v>
      </c>
      <c r="Q57" s="10" t="s">
        <v>64</v>
      </c>
      <c r="R57" s="10" t="s">
        <v>65</v>
      </c>
      <c r="S57" s="10" t="s">
        <v>66</v>
      </c>
      <c r="T57" s="10" t="s">
        <v>67</v>
      </c>
      <c r="U57" s="10" t="s">
        <v>56</v>
      </c>
    </row>
    <row r="58" customFormat="false" ht="12" hidden="false" customHeight="false" outlineLevel="0" collapsed="false">
      <c r="A58" s="0" t="s">
        <v>22</v>
      </c>
      <c r="B58" s="16" t="n">
        <v>348</v>
      </c>
      <c r="C58" s="16" t="n">
        <v>250</v>
      </c>
      <c r="D58" s="17" t="n">
        <f aca="false">C58/B58</f>
        <v>0.718390804597701</v>
      </c>
      <c r="E58" s="17" t="n">
        <f aca="false">N58/B58</f>
        <v>0.862068965517241</v>
      </c>
      <c r="F58" s="17" t="n">
        <f aca="false">O58/B58</f>
        <v>0.92816091954023</v>
      </c>
      <c r="G58" s="17" t="n">
        <f aca="false">P58/B58</f>
        <v>0.770114942528736</v>
      </c>
      <c r="H58" s="17" t="n">
        <f aca="false">Q58/B58</f>
        <v>0.78735632183908</v>
      </c>
      <c r="I58" s="17" t="n">
        <f aca="false">R58/B58</f>
        <v>0.956896551724138</v>
      </c>
      <c r="J58" s="17" t="n">
        <f aca="false">S58/B58</f>
        <v>0.597701149425287</v>
      </c>
      <c r="K58" s="9" t="n">
        <f aca="false">T58/B58</f>
        <v>0.741379310344828</v>
      </c>
      <c r="L58" s="17" t="n">
        <f aca="false">U58/B58</f>
        <v>0.482758620689655</v>
      </c>
      <c r="N58" s="0" t="n">
        <v>300</v>
      </c>
      <c r="O58" s="0" t="n">
        <v>323</v>
      </c>
      <c r="P58" s="0" t="n">
        <v>268</v>
      </c>
      <c r="Q58" s="0" t="n">
        <v>274</v>
      </c>
      <c r="R58" s="0" t="n">
        <v>333</v>
      </c>
      <c r="S58" s="0" t="n">
        <v>208</v>
      </c>
      <c r="T58" s="0" t="n">
        <v>258</v>
      </c>
      <c r="U58" s="0" t="n">
        <v>168</v>
      </c>
    </row>
    <row r="59" customFormat="false" ht="12" hidden="false" customHeight="false" outlineLevel="0" collapsed="false">
      <c r="A59" s="0" t="s">
        <v>23</v>
      </c>
      <c r="B59" s="16" t="n">
        <v>650</v>
      </c>
      <c r="C59" s="16" t="n">
        <v>500</v>
      </c>
      <c r="D59" s="17" t="n">
        <f aca="false">C59/B59</f>
        <v>0.769230769230769</v>
      </c>
      <c r="E59" s="17" t="n">
        <f aca="false">N59/B59</f>
        <v>0.904615384615385</v>
      </c>
      <c r="F59" s="17" t="n">
        <f aca="false">O59/B59</f>
        <v>0.952307692307692</v>
      </c>
      <c r="G59" s="17" t="n">
        <f aca="false">P59/B59</f>
        <v>0.812307692307692</v>
      </c>
      <c r="H59" s="17" t="n">
        <f aca="false">Q59/B59</f>
        <v>0.813846153846154</v>
      </c>
      <c r="I59" s="17" t="n">
        <f aca="false">R59/B59</f>
        <v>0.96</v>
      </c>
      <c r="J59" s="17" t="n">
        <f aca="false">S59/B59</f>
        <v>0.712307692307692</v>
      </c>
      <c r="K59" s="9" t="n">
        <f aca="false">T59/B59</f>
        <v>0.704615384615385</v>
      </c>
      <c r="L59" s="17" t="n">
        <f aca="false">U59/B59</f>
        <v>0.536923076923077</v>
      </c>
      <c r="N59" s="0" t="n">
        <v>588</v>
      </c>
      <c r="O59" s="0" t="n">
        <v>619</v>
      </c>
      <c r="P59" s="0" t="n">
        <v>528</v>
      </c>
      <c r="Q59" s="0" t="n">
        <v>529</v>
      </c>
      <c r="R59" s="0" t="n">
        <v>624</v>
      </c>
      <c r="S59" s="0" t="n">
        <v>463</v>
      </c>
      <c r="T59" s="0" t="n">
        <v>458</v>
      </c>
      <c r="U59" s="0" t="n">
        <v>349</v>
      </c>
    </row>
    <row r="60" customFormat="false" ht="12" hidden="false" customHeight="false" outlineLevel="0" collapsed="false">
      <c r="A60" s="0" t="s">
        <v>24</v>
      </c>
      <c r="B60" s="18" t="n">
        <v>235</v>
      </c>
      <c r="C60" s="18" t="n">
        <v>148</v>
      </c>
      <c r="D60" s="17" t="n">
        <f aca="false">C60/B60</f>
        <v>0.629787234042553</v>
      </c>
      <c r="E60" s="17" t="n">
        <f aca="false">N60/B60</f>
        <v>0.753191489361702</v>
      </c>
      <c r="F60" s="17" t="n">
        <f aca="false">O60/B60</f>
        <v>0.808510638297872</v>
      </c>
      <c r="G60" s="17" t="n">
        <f aca="false">P60/B60</f>
        <v>0.642553191489362</v>
      </c>
      <c r="H60" s="17" t="n">
        <f aca="false">Q60/B60</f>
        <v>0.676595744680851</v>
      </c>
      <c r="I60" s="17" t="n">
        <f aca="false">R60/B60</f>
        <v>0.817021276595745</v>
      </c>
      <c r="J60" s="17" t="n">
        <f aca="false">S60/B60</f>
        <v>0.45531914893617</v>
      </c>
      <c r="K60" s="9" t="n">
        <f aca="false">T60/B60</f>
        <v>0.621276595744681</v>
      </c>
      <c r="L60" s="17" t="n">
        <f aca="false">U60/B60</f>
        <v>0.527659574468085</v>
      </c>
      <c r="N60" s="0" t="n">
        <v>177</v>
      </c>
      <c r="O60" s="0" t="n">
        <v>190</v>
      </c>
      <c r="P60" s="0" t="n">
        <v>151</v>
      </c>
      <c r="Q60" s="0" t="n">
        <v>159</v>
      </c>
      <c r="R60" s="0" t="n">
        <v>192</v>
      </c>
      <c r="S60" s="0" t="n">
        <v>107</v>
      </c>
      <c r="T60" s="0" t="n">
        <v>146</v>
      </c>
      <c r="U60" s="0" t="n">
        <v>124</v>
      </c>
    </row>
    <row r="61" customFormat="false" ht="12" hidden="false" customHeight="false" outlineLevel="0" collapsed="false">
      <c r="A61" s="0" t="s">
        <v>25</v>
      </c>
      <c r="B61" s="16" t="n">
        <v>194</v>
      </c>
      <c r="C61" s="16" t="n">
        <v>129</v>
      </c>
      <c r="D61" s="17" t="n">
        <f aca="false">C61/B61</f>
        <v>0.664948453608247</v>
      </c>
      <c r="E61" s="17" t="n">
        <f aca="false">N61/B61</f>
        <v>0.793814432989691</v>
      </c>
      <c r="F61" s="17" t="n">
        <f aca="false">O61/B61</f>
        <v>0.93298969072165</v>
      </c>
      <c r="G61" s="17" t="n">
        <f aca="false">P61/B61</f>
        <v>0.778350515463918</v>
      </c>
      <c r="H61" s="17" t="n">
        <f aca="false">Q61/B61</f>
        <v>0.768041237113402</v>
      </c>
      <c r="I61" s="17" t="n">
        <f aca="false">R61/B61</f>
        <v>0.963917525773196</v>
      </c>
      <c r="J61" s="17" t="n">
        <f aca="false">S61/B61</f>
        <v>0.577319587628866</v>
      </c>
      <c r="K61" s="9" t="n">
        <f aca="false">T61/B61</f>
        <v>0.757731958762887</v>
      </c>
      <c r="L61" s="17" t="n">
        <f aca="false">U61/B61</f>
        <v>0.443298969072165</v>
      </c>
      <c r="N61" s="0" t="n">
        <v>154</v>
      </c>
      <c r="O61" s="0" t="n">
        <v>181</v>
      </c>
      <c r="P61" s="0" t="n">
        <v>151</v>
      </c>
      <c r="Q61" s="0" t="n">
        <v>149</v>
      </c>
      <c r="R61" s="0" t="n">
        <v>187</v>
      </c>
      <c r="S61" s="0" t="n">
        <v>112</v>
      </c>
      <c r="T61" s="0" t="n">
        <v>147</v>
      </c>
      <c r="U61" s="0" t="n">
        <v>86</v>
      </c>
    </row>
    <row r="62" customFormat="false" ht="12" hidden="false" customHeight="false" outlineLevel="0" collapsed="false">
      <c r="A62" s="0" t="s">
        <v>26</v>
      </c>
      <c r="B62" s="16" t="n">
        <v>288</v>
      </c>
      <c r="C62" s="16" t="n">
        <v>203</v>
      </c>
      <c r="D62" s="17" t="n">
        <f aca="false">C62/B62</f>
        <v>0.704861111111111</v>
      </c>
      <c r="E62" s="17" t="n">
        <f aca="false">N62/B62</f>
        <v>0.868055555555556</v>
      </c>
      <c r="F62" s="17" t="n">
        <f aca="false">O62/B62</f>
        <v>0.913194444444444</v>
      </c>
      <c r="G62" s="17" t="n">
        <f aca="false">P62/B62</f>
        <v>0.78125</v>
      </c>
      <c r="H62" s="17" t="n">
        <f aca="false">Q62/B62</f>
        <v>0.770833333333333</v>
      </c>
      <c r="I62" s="17" t="n">
        <f aca="false">R62/B62</f>
        <v>0.927083333333333</v>
      </c>
      <c r="J62" s="17" t="n">
        <f aca="false">S62/B62</f>
        <v>0.597222222222222</v>
      </c>
      <c r="K62" s="9" t="n">
        <f aca="false">T62/B62</f>
        <v>0.739583333333333</v>
      </c>
      <c r="L62" s="17" t="n">
        <f aca="false">U62/B62</f>
        <v>0.496527777777778</v>
      </c>
      <c r="N62" s="0" t="n">
        <v>250</v>
      </c>
      <c r="O62" s="0" t="n">
        <v>263</v>
      </c>
      <c r="P62" s="0" t="n">
        <v>225</v>
      </c>
      <c r="Q62" s="0" t="n">
        <v>222</v>
      </c>
      <c r="R62" s="0" t="n">
        <v>267</v>
      </c>
      <c r="S62" s="0" t="n">
        <v>172</v>
      </c>
      <c r="T62" s="0" t="n">
        <v>213</v>
      </c>
      <c r="U62" s="0" t="n">
        <v>143</v>
      </c>
    </row>
    <row r="63" customFormat="false" ht="12" hidden="false" customHeight="false" outlineLevel="0" collapsed="false">
      <c r="A63" s="0" t="s">
        <v>27</v>
      </c>
      <c r="B63" s="16" t="n">
        <v>211</v>
      </c>
      <c r="C63" s="16" t="n">
        <v>113</v>
      </c>
      <c r="D63" s="17" t="n">
        <f aca="false">C63/B63</f>
        <v>0.535545023696682</v>
      </c>
      <c r="E63" s="17" t="n">
        <f aca="false">N63/B63</f>
        <v>0.777251184834123</v>
      </c>
      <c r="F63" s="17" t="n">
        <f aca="false">O63/B63</f>
        <v>0.848341232227488</v>
      </c>
      <c r="G63" s="17" t="n">
        <f aca="false">P63/B63</f>
        <v>0.658767772511848</v>
      </c>
      <c r="H63" s="17" t="n">
        <f aca="false">Q63/B63</f>
        <v>0.66824644549763</v>
      </c>
      <c r="I63" s="17" t="n">
        <f aca="false">R63/B63</f>
        <v>0.834123222748815</v>
      </c>
      <c r="J63" s="17" t="n">
        <f aca="false">S63/B63</f>
        <v>0.445497630331754</v>
      </c>
      <c r="K63" s="9" t="n">
        <f aca="false">T63/B63</f>
        <v>0.611374407582938</v>
      </c>
      <c r="L63" s="17" t="n">
        <f aca="false">U63/B63</f>
        <v>0.341232227488152</v>
      </c>
      <c r="N63" s="0" t="n">
        <v>164</v>
      </c>
      <c r="O63" s="0" t="n">
        <v>179</v>
      </c>
      <c r="P63" s="0" t="n">
        <v>139</v>
      </c>
      <c r="Q63" s="0" t="n">
        <v>141</v>
      </c>
      <c r="R63" s="0" t="n">
        <v>176</v>
      </c>
      <c r="S63" s="0" t="n">
        <v>94</v>
      </c>
      <c r="T63" s="0" t="n">
        <v>129</v>
      </c>
      <c r="U63" s="0" t="n">
        <v>72</v>
      </c>
    </row>
    <row r="64" customFormat="false" ht="12" hidden="false" customHeight="false" outlineLevel="0" collapsed="false">
      <c r="A64" s="0" t="s">
        <v>28</v>
      </c>
      <c r="B64" s="16" t="n">
        <v>102</v>
      </c>
      <c r="C64" s="16" t="n">
        <v>70</v>
      </c>
      <c r="D64" s="17" t="n">
        <f aca="false">C64/B64</f>
        <v>0.686274509803922</v>
      </c>
      <c r="E64" s="17" t="n">
        <f aca="false">N64/B64</f>
        <v>0.872549019607843</v>
      </c>
      <c r="F64" s="17" t="n">
        <f aca="false">O64/B64</f>
        <v>0.911764705882353</v>
      </c>
      <c r="G64" s="17" t="n">
        <f aca="false">P64/B64</f>
        <v>0.735294117647059</v>
      </c>
      <c r="H64" s="17" t="n">
        <f aca="false">Q64/B64</f>
        <v>0.774509803921569</v>
      </c>
      <c r="I64" s="17" t="n">
        <f aca="false">R64/B64</f>
        <v>0.92156862745098</v>
      </c>
      <c r="J64" s="17" t="n">
        <f aca="false">S64/B64</f>
        <v>0.549019607843137</v>
      </c>
      <c r="K64" s="9" t="n">
        <f aca="false">T64/B64</f>
        <v>0.696078431372549</v>
      </c>
      <c r="L64" s="17" t="n">
        <f aca="false">U64/B64</f>
        <v>0.470588235294118</v>
      </c>
      <c r="N64" s="0" t="n">
        <v>89</v>
      </c>
      <c r="O64" s="0" t="n">
        <v>93</v>
      </c>
      <c r="P64" s="0" t="n">
        <v>75</v>
      </c>
      <c r="Q64" s="0" t="n">
        <v>79</v>
      </c>
      <c r="R64" s="0" t="n">
        <v>94</v>
      </c>
      <c r="S64" s="0" t="n">
        <v>56</v>
      </c>
      <c r="T64" s="0" t="n">
        <v>71</v>
      </c>
      <c r="U64" s="0" t="n">
        <v>48</v>
      </c>
    </row>
    <row r="65" customFormat="false" ht="12" hidden="false" customHeight="false" outlineLevel="0" collapsed="false">
      <c r="A65" s="0" t="s">
        <v>29</v>
      </c>
      <c r="B65" s="16" t="n">
        <v>872</v>
      </c>
      <c r="C65" s="16" t="n">
        <v>689</v>
      </c>
      <c r="D65" s="17" t="n">
        <f aca="false">C65/B65</f>
        <v>0.790137614678899</v>
      </c>
      <c r="E65" s="17" t="n">
        <f aca="false">N65/B65</f>
        <v>0.923165137614679</v>
      </c>
      <c r="F65" s="17" t="n">
        <f aca="false">O65/B65</f>
        <v>0.962155963302752</v>
      </c>
      <c r="G65" s="17" t="n">
        <f aca="false">P65/B65</f>
        <v>0.850917431192661</v>
      </c>
      <c r="H65" s="17" t="n">
        <f aca="false">Q65/B65</f>
        <v>0.829128440366973</v>
      </c>
      <c r="I65" s="17" t="n">
        <f aca="false">R65/B65</f>
        <v>0.970183486238532</v>
      </c>
      <c r="J65" s="17" t="n">
        <f aca="false">S65/B65</f>
        <v>0.732798165137615</v>
      </c>
      <c r="K65" s="9" t="n">
        <f aca="false">T65/B65</f>
        <v>0.810779816513762</v>
      </c>
      <c r="L65" s="17" t="n">
        <f aca="false">U65/B65</f>
        <v>0.69151376146789</v>
      </c>
      <c r="N65" s="0" t="n">
        <v>805</v>
      </c>
      <c r="O65" s="0" t="n">
        <v>839</v>
      </c>
      <c r="P65" s="0" t="n">
        <v>742</v>
      </c>
      <c r="Q65" s="0" t="n">
        <v>723</v>
      </c>
      <c r="R65" s="0" t="n">
        <v>846</v>
      </c>
      <c r="S65" s="0" t="n">
        <v>639</v>
      </c>
      <c r="T65" s="0" t="n">
        <v>707</v>
      </c>
      <c r="U65" s="0" t="n">
        <v>603</v>
      </c>
    </row>
    <row r="66" customFormat="false" ht="12" hidden="false" customHeight="false" outlineLevel="0" collapsed="false">
      <c r="A66" s="0" t="s">
        <v>30</v>
      </c>
      <c r="B66" s="16" t="n">
        <v>355</v>
      </c>
      <c r="C66" s="16" t="n">
        <v>280</v>
      </c>
      <c r="D66" s="17" t="n">
        <f aca="false">C66/B66</f>
        <v>0.788732394366197</v>
      </c>
      <c r="E66" s="17" t="n">
        <f aca="false">N66/B66</f>
        <v>0.938028169014085</v>
      </c>
      <c r="F66" s="17" t="n">
        <f aca="false">O66/B66</f>
        <v>0.952112676056338</v>
      </c>
      <c r="G66" s="17" t="n">
        <f aca="false">P66/B66</f>
        <v>0.833802816901409</v>
      </c>
      <c r="H66" s="17" t="n">
        <f aca="false">Q66/B66</f>
        <v>0.892957746478873</v>
      </c>
      <c r="I66" s="17" t="n">
        <f aca="false">R66/B66</f>
        <v>0.971830985915493</v>
      </c>
      <c r="J66" s="17" t="n">
        <f aca="false">S66/B66</f>
        <v>0.76056338028169</v>
      </c>
      <c r="K66" s="9" t="n">
        <f aca="false">T66/B66</f>
        <v>0.816901408450704</v>
      </c>
      <c r="L66" s="17" t="n">
        <f aca="false">U66/B66</f>
        <v>0.501408450704225</v>
      </c>
      <c r="N66" s="0" t="n">
        <v>333</v>
      </c>
      <c r="O66" s="0" t="n">
        <v>338</v>
      </c>
      <c r="P66" s="0" t="n">
        <v>296</v>
      </c>
      <c r="Q66" s="0" t="n">
        <v>317</v>
      </c>
      <c r="R66" s="0" t="n">
        <v>345</v>
      </c>
      <c r="S66" s="0" t="n">
        <v>270</v>
      </c>
      <c r="T66" s="0" t="n">
        <v>290</v>
      </c>
      <c r="U66" s="0" t="n">
        <v>178</v>
      </c>
    </row>
    <row r="67" s="21" customFormat="true" ht="12" hidden="false" customHeight="false" outlineLevel="0" collapsed="false">
      <c r="A67" s="19" t="s">
        <v>31</v>
      </c>
      <c r="B67" s="18" t="n">
        <v>328</v>
      </c>
      <c r="C67" s="18" t="n">
        <v>268</v>
      </c>
      <c r="D67" s="20" t="n">
        <f aca="false">C67/B67</f>
        <v>0.817073170731707</v>
      </c>
      <c r="E67" s="17" t="n">
        <f aca="false">N67/B67</f>
        <v>0.951219512195122</v>
      </c>
      <c r="F67" s="17" t="n">
        <f aca="false">O67/B67</f>
        <v>0.975609756097561</v>
      </c>
      <c r="G67" s="17" t="n">
        <f aca="false">P67/B67</f>
        <v>0.850609756097561</v>
      </c>
      <c r="H67" s="17" t="n">
        <f aca="false">Q67/B67</f>
        <v>0.871951219512195</v>
      </c>
      <c r="I67" s="17" t="n">
        <f aca="false">R67/B67</f>
        <v>0.984756097560976</v>
      </c>
      <c r="J67" s="17" t="n">
        <f aca="false">S67/B67</f>
        <v>0.759146341463415</v>
      </c>
      <c r="K67" s="9" t="n">
        <f aca="false">T67/B67</f>
        <v>0.826219512195122</v>
      </c>
      <c r="L67" s="17" t="n">
        <f aca="false">U67/B67</f>
        <v>0.628048780487805</v>
      </c>
      <c r="N67" s="21" t="n">
        <v>312</v>
      </c>
      <c r="O67" s="21" t="n">
        <v>320</v>
      </c>
      <c r="P67" s="21" t="n">
        <v>279</v>
      </c>
      <c r="Q67" s="21" t="n">
        <v>286</v>
      </c>
      <c r="R67" s="21" t="n">
        <v>323</v>
      </c>
      <c r="S67" s="21" t="n">
        <v>249</v>
      </c>
      <c r="T67" s="21" t="n">
        <v>271</v>
      </c>
      <c r="U67" s="21" t="n">
        <v>206</v>
      </c>
    </row>
    <row r="68" customFormat="false" ht="12" hidden="false" customHeight="false" outlineLevel="0" collapsed="false">
      <c r="A68" s="0" t="s">
        <v>32</v>
      </c>
      <c r="B68" s="16" t="n">
        <v>167</v>
      </c>
      <c r="C68" s="16" t="n">
        <v>117</v>
      </c>
      <c r="D68" s="17" t="n">
        <f aca="false">C68/B68</f>
        <v>0.70059880239521</v>
      </c>
      <c r="E68" s="17" t="n">
        <f aca="false">N68/B68</f>
        <v>0.868263473053892</v>
      </c>
      <c r="F68" s="17" t="n">
        <f aca="false">O68/B68</f>
        <v>0.922155688622755</v>
      </c>
      <c r="G68" s="17" t="n">
        <f aca="false">P68/B68</f>
        <v>0.718562874251497</v>
      </c>
      <c r="H68" s="17" t="n">
        <f aca="false">Q68/B68</f>
        <v>0.850299401197605</v>
      </c>
      <c r="I68" s="17" t="n">
        <f aca="false">R68/B68</f>
        <v>0.916167664670659</v>
      </c>
      <c r="J68" s="17" t="n">
        <f aca="false">S68/B68</f>
        <v>0.670658682634731</v>
      </c>
      <c r="K68" s="9" t="n">
        <f aca="false">T68/B68</f>
        <v>0.688622754491018</v>
      </c>
      <c r="L68" s="17" t="n">
        <f aca="false">U68/B68</f>
        <v>0.347305389221557</v>
      </c>
      <c r="N68" s="0" t="n">
        <v>145</v>
      </c>
      <c r="O68" s="0" t="n">
        <v>154</v>
      </c>
      <c r="P68" s="0" t="n">
        <v>120</v>
      </c>
      <c r="Q68" s="0" t="n">
        <v>142</v>
      </c>
      <c r="R68" s="0" t="n">
        <v>153</v>
      </c>
      <c r="S68" s="0" t="n">
        <v>112</v>
      </c>
      <c r="T68" s="0" t="n">
        <v>115</v>
      </c>
      <c r="U68" s="0" t="n">
        <v>58</v>
      </c>
    </row>
    <row r="69" customFormat="false" ht="12" hidden="false" customHeight="false" outlineLevel="0" collapsed="false">
      <c r="A69" s="0" t="s">
        <v>33</v>
      </c>
      <c r="B69" s="16" t="n">
        <v>83</v>
      </c>
      <c r="C69" s="16" t="n">
        <v>58</v>
      </c>
      <c r="D69" s="17" t="n">
        <f aca="false">C69/B69</f>
        <v>0.698795180722892</v>
      </c>
      <c r="E69" s="17" t="n">
        <f aca="false">N69/B69</f>
        <v>0.879518072289157</v>
      </c>
      <c r="F69" s="17" t="n">
        <f aca="false">O69/B69</f>
        <v>0.939759036144578</v>
      </c>
      <c r="G69" s="17" t="n">
        <f aca="false">P69/B69</f>
        <v>0.807228915662651</v>
      </c>
      <c r="H69" s="17" t="n">
        <f aca="false">Q69/B69</f>
        <v>0.771084337349398</v>
      </c>
      <c r="I69" s="17" t="n">
        <f aca="false">R69/B69</f>
        <v>0.951807228915663</v>
      </c>
      <c r="J69" s="17" t="n">
        <f aca="false">S69/B69</f>
        <v>0.734939759036145</v>
      </c>
      <c r="K69" s="9" t="n">
        <f aca="false">T69/B69</f>
        <v>0.783132530120482</v>
      </c>
      <c r="L69" s="17" t="n">
        <f aca="false">U69/B69</f>
        <v>0.530120481927711</v>
      </c>
      <c r="N69" s="0" t="n">
        <v>73</v>
      </c>
      <c r="O69" s="0" t="n">
        <v>78</v>
      </c>
      <c r="P69" s="0" t="n">
        <v>67</v>
      </c>
      <c r="Q69" s="0" t="n">
        <v>64</v>
      </c>
      <c r="R69" s="0" t="n">
        <v>79</v>
      </c>
      <c r="S69" s="0" t="n">
        <v>61</v>
      </c>
      <c r="T69" s="0" t="n">
        <v>65</v>
      </c>
      <c r="U69" s="0" t="n">
        <v>44</v>
      </c>
    </row>
    <row r="70" customFormat="false" ht="12" hidden="false" customHeight="false" outlineLevel="0" collapsed="false">
      <c r="A70" s="10" t="s">
        <v>49</v>
      </c>
      <c r="B70" s="16" t="n">
        <f aca="false">SUM(B58:B69)</f>
        <v>3833</v>
      </c>
      <c r="C70" s="16" t="n">
        <f aca="false">SUM(C58:C69)</f>
        <v>2825</v>
      </c>
      <c r="D70" s="17" t="n">
        <f aca="false">C70/B70</f>
        <v>0.737020610487869</v>
      </c>
      <c r="E70" s="17"/>
      <c r="F70" s="17"/>
      <c r="G70" s="17"/>
      <c r="H70" s="17"/>
      <c r="I70" s="17"/>
      <c r="J70" s="17"/>
      <c r="K70" s="9"/>
      <c r="N70" s="0" t="n">
        <f aca="false">SUM(N58:N69)</f>
        <v>3390</v>
      </c>
      <c r="O70" s="0" t="n">
        <f aca="false">SUM(O58:O69)</f>
        <v>3577</v>
      </c>
      <c r="P70" s="0" t="n">
        <f aca="false">SUM(P58:P69)</f>
        <v>3041</v>
      </c>
      <c r="Q70" s="0" t="n">
        <f aca="false">SUM(Q58:Q69)</f>
        <v>3085</v>
      </c>
      <c r="R70" s="0" t="n">
        <f aca="false">SUM(R58:R69)</f>
        <v>3619</v>
      </c>
      <c r="S70" s="0" t="n">
        <f aca="false">SUM(S58:S69)</f>
        <v>2543</v>
      </c>
      <c r="T70" s="0" t="n">
        <f aca="false">SUM(T58:T69)</f>
        <v>2870</v>
      </c>
      <c r="U70" s="0" t="n">
        <f aca="false">SUM(U58:U69)</f>
        <v>2079</v>
      </c>
    </row>
    <row r="71" customFormat="false" ht="12" hidden="false" customHeight="false" outlineLevel="0" collapsed="false">
      <c r="D71" s="9"/>
      <c r="E71" s="9"/>
      <c r="F71" s="9"/>
      <c r="G71" s="9"/>
      <c r="H71" s="9"/>
      <c r="I71" s="9"/>
      <c r="J71" s="9"/>
      <c r="K71" s="9"/>
    </row>
    <row r="72" customFormat="false" ht="12" hidden="false" customHeight="false" outlineLevel="0" collapsed="false">
      <c r="A72" s="1"/>
      <c r="B72" s="1"/>
      <c r="D72" s="7" t="s">
        <v>68</v>
      </c>
      <c r="E72" s="7"/>
      <c r="F72" s="7"/>
      <c r="G72" s="8"/>
      <c r="H72" s="9"/>
      <c r="I72" s="9"/>
      <c r="J72" s="9"/>
      <c r="K72" s="9"/>
    </row>
    <row r="73" customFormat="false" ht="12" hidden="false" customHeight="false" outlineLevel="0" collapsed="false">
      <c r="B73" s="10" t="s">
        <v>3</v>
      </c>
      <c r="C73" s="10" t="s">
        <v>4</v>
      </c>
      <c r="D73" s="11" t="s">
        <v>5</v>
      </c>
      <c r="E73" s="11" t="s">
        <v>69</v>
      </c>
      <c r="F73" s="11" t="s">
        <v>70</v>
      </c>
      <c r="G73" s="11" t="s">
        <v>58</v>
      </c>
      <c r="H73" s="11" t="s">
        <v>59</v>
      </c>
      <c r="I73" s="11" t="s">
        <v>60</v>
      </c>
      <c r="J73" s="11" t="s">
        <v>61</v>
      </c>
      <c r="K73" s="11" t="s">
        <v>62</v>
      </c>
      <c r="L73" s="11" t="s">
        <v>53</v>
      </c>
    </row>
    <row r="74" customFormat="false" ht="12.75" hidden="false" customHeight="false" outlineLevel="0" collapsed="false">
      <c r="A74" s="12" t="s">
        <v>12</v>
      </c>
      <c r="B74" s="12" t="s">
        <v>13</v>
      </c>
      <c r="C74" s="12" t="s">
        <v>14</v>
      </c>
      <c r="D74" s="13" t="s">
        <v>15</v>
      </c>
      <c r="E74" s="13"/>
      <c r="F74" s="13"/>
      <c r="G74" s="13"/>
      <c r="H74" s="13"/>
      <c r="I74" s="14"/>
      <c r="J74" s="14"/>
      <c r="K74" s="14"/>
      <c r="L74" s="15"/>
      <c r="N74" s="10" t="s">
        <v>71</v>
      </c>
      <c r="O74" s="10" t="s">
        <v>72</v>
      </c>
      <c r="P74" s="10" t="s">
        <v>63</v>
      </c>
      <c r="Q74" s="10" t="s">
        <v>64</v>
      </c>
      <c r="R74" s="10" t="s">
        <v>65</v>
      </c>
      <c r="S74" s="10" t="s">
        <v>66</v>
      </c>
      <c r="T74" s="10" t="s">
        <v>67</v>
      </c>
      <c r="U74" s="10" t="s">
        <v>56</v>
      </c>
    </row>
    <row r="75" customFormat="false" ht="12" hidden="false" customHeight="false" outlineLevel="0" collapsed="false">
      <c r="A75" s="0" t="s">
        <v>22</v>
      </c>
      <c r="B75" s="16" t="n">
        <v>710</v>
      </c>
      <c r="C75" s="16" t="n">
        <v>434</v>
      </c>
      <c r="D75" s="17" t="n">
        <f aca="false">C75/B75</f>
        <v>0.611267605633803</v>
      </c>
      <c r="E75" s="17" t="n">
        <f aca="false">N75/B75</f>
        <v>0.628169014084507</v>
      </c>
      <c r="F75" s="17" t="n">
        <f aca="false">O75/B75</f>
        <v>0.866197183098592</v>
      </c>
      <c r="G75" s="17" t="n">
        <f aca="false">P75/B75</f>
        <v>0.816901408450704</v>
      </c>
      <c r="H75" s="17" t="n">
        <f aca="false">Q75/B75</f>
        <v>0.769014084507042</v>
      </c>
      <c r="I75" s="17" t="n">
        <f aca="false">R75/B75</f>
        <v>0.901408450704225</v>
      </c>
      <c r="J75" s="9" t="n">
        <f aca="false">S75/B75</f>
        <v>0.666197183098592</v>
      </c>
      <c r="K75" s="9" t="n">
        <f aca="false">T75/B75</f>
        <v>0.788732394366197</v>
      </c>
      <c r="L75" s="17" t="n">
        <f aca="false">U75/B75</f>
        <v>0.471830985915493</v>
      </c>
      <c r="N75" s="0" t="n">
        <v>446</v>
      </c>
      <c r="O75" s="0" t="n">
        <v>615</v>
      </c>
      <c r="P75" s="0" t="n">
        <v>580</v>
      </c>
      <c r="Q75" s="0" t="n">
        <v>546</v>
      </c>
      <c r="R75" s="0" t="n">
        <v>640</v>
      </c>
      <c r="S75" s="0" t="n">
        <v>473</v>
      </c>
      <c r="T75" s="0" t="n">
        <v>560</v>
      </c>
      <c r="U75" s="0" t="n">
        <v>335</v>
      </c>
    </row>
    <row r="76" customFormat="false" ht="12" hidden="false" customHeight="false" outlineLevel="0" collapsed="false">
      <c r="A76" s="0" t="s">
        <v>23</v>
      </c>
      <c r="B76" s="16" t="n">
        <v>1112</v>
      </c>
      <c r="C76" s="16" t="n">
        <v>761</v>
      </c>
      <c r="D76" s="17" t="n">
        <f aca="false">C76/B76</f>
        <v>0.684352517985612</v>
      </c>
      <c r="E76" s="17" t="n">
        <f aca="false">N76/B76</f>
        <v>0.703237410071942</v>
      </c>
      <c r="F76" s="17" t="n">
        <f aca="false">O76/B76</f>
        <v>0.930755395683453</v>
      </c>
      <c r="G76" s="17" t="n">
        <f aca="false">P76/B76</f>
        <v>0.905575539568345</v>
      </c>
      <c r="H76" s="17" t="n">
        <f aca="false">Q76/B76</f>
        <v>0.892985611510791</v>
      </c>
      <c r="I76" s="17" t="n">
        <f aca="false">R76/B76</f>
        <v>0.955035971223022</v>
      </c>
      <c r="J76" s="9" t="n">
        <f aca="false">S76/B76</f>
        <v>0.768884892086331</v>
      </c>
      <c r="K76" s="9" t="n">
        <f aca="false">T76/B76</f>
        <v>0.831834532374101</v>
      </c>
      <c r="L76" s="17" t="n">
        <f aca="false">U76/B76</f>
        <v>0.476618705035971</v>
      </c>
      <c r="N76" s="0" t="n">
        <v>782</v>
      </c>
      <c r="O76" s="0" t="n">
        <v>1035</v>
      </c>
      <c r="P76" s="0" t="n">
        <v>1007</v>
      </c>
      <c r="Q76" s="0" t="n">
        <v>993</v>
      </c>
      <c r="R76" s="0" t="n">
        <v>1062</v>
      </c>
      <c r="S76" s="0" t="n">
        <v>855</v>
      </c>
      <c r="T76" s="0" t="n">
        <v>925</v>
      </c>
      <c r="U76" s="0" t="n">
        <v>530</v>
      </c>
    </row>
    <row r="77" customFormat="false" ht="12" hidden="false" customHeight="false" outlineLevel="0" collapsed="false">
      <c r="A77" s="0" t="s">
        <v>24</v>
      </c>
      <c r="B77" s="18" t="n">
        <v>349</v>
      </c>
      <c r="C77" s="18" t="n">
        <v>207</v>
      </c>
      <c r="D77" s="17" t="n">
        <f aca="false">C77/B77</f>
        <v>0.593123209169055</v>
      </c>
      <c r="E77" s="17" t="n">
        <f aca="false">N77/B77</f>
        <v>0.60458452722063</v>
      </c>
      <c r="F77" s="17" t="n">
        <f aca="false">O77/B77</f>
        <v>0.793696275071633</v>
      </c>
      <c r="G77" s="17" t="n">
        <f aca="false">P77/B77</f>
        <v>0.722063037249284</v>
      </c>
      <c r="H77" s="17" t="n">
        <f aca="false">Q77/B77</f>
        <v>0.722063037249284</v>
      </c>
      <c r="I77" s="17" t="n">
        <f aca="false">R77/B77</f>
        <v>0.799426934097421</v>
      </c>
      <c r="J77" s="9" t="n">
        <f aca="false">S77/B77</f>
        <v>0.593123209169055</v>
      </c>
      <c r="K77" s="9" t="n">
        <f aca="false">T77/B77</f>
        <v>0.69054441260745</v>
      </c>
      <c r="L77" s="17" t="n">
        <f aca="false">U77/B77</f>
        <v>0.564469914040115</v>
      </c>
      <c r="N77" s="0" t="n">
        <v>211</v>
      </c>
      <c r="O77" s="0" t="n">
        <v>277</v>
      </c>
      <c r="P77" s="0" t="n">
        <v>252</v>
      </c>
      <c r="Q77" s="0" t="n">
        <v>252</v>
      </c>
      <c r="R77" s="0" t="n">
        <v>279</v>
      </c>
      <c r="S77" s="0" t="n">
        <v>207</v>
      </c>
      <c r="T77" s="0" t="n">
        <v>241</v>
      </c>
      <c r="U77" s="0" t="n">
        <v>197</v>
      </c>
    </row>
    <row r="78" customFormat="false" ht="12" hidden="false" customHeight="false" outlineLevel="0" collapsed="false">
      <c r="A78" s="0" t="s">
        <v>25</v>
      </c>
      <c r="B78" s="16" t="n">
        <v>337</v>
      </c>
      <c r="C78" s="16" t="n">
        <v>236</v>
      </c>
      <c r="D78" s="17" t="n">
        <f aca="false">C78/B78</f>
        <v>0.700296735905045</v>
      </c>
      <c r="E78" s="17" t="n">
        <f aca="false">N78/B78</f>
        <v>0.70919881305638</v>
      </c>
      <c r="F78" s="17" t="n">
        <f aca="false">O78/B78</f>
        <v>0.934718100890208</v>
      </c>
      <c r="G78" s="17" t="n">
        <f aca="false">P78/B78</f>
        <v>0.905044510385757</v>
      </c>
      <c r="H78" s="17" t="n">
        <f aca="false">Q78/B78</f>
        <v>0.899109792284866</v>
      </c>
      <c r="I78" s="17" t="n">
        <f aca="false">R78/B78</f>
        <v>0.946587537091988</v>
      </c>
      <c r="J78" s="9" t="n">
        <f aca="false">S78/B78</f>
        <v>0.759643916913947</v>
      </c>
      <c r="K78" s="9" t="n">
        <f aca="false">T78/B78</f>
        <v>0.884272997032641</v>
      </c>
      <c r="L78" s="17" t="n">
        <f aca="false">U78/B78</f>
        <v>0.545994065281899</v>
      </c>
      <c r="N78" s="0" t="n">
        <v>239</v>
      </c>
      <c r="O78" s="0" t="n">
        <v>315</v>
      </c>
      <c r="P78" s="0" t="n">
        <v>305</v>
      </c>
      <c r="Q78" s="0" t="n">
        <v>303</v>
      </c>
      <c r="R78" s="0" t="n">
        <v>319</v>
      </c>
      <c r="S78" s="0" t="n">
        <v>256</v>
      </c>
      <c r="T78" s="0" t="n">
        <v>298</v>
      </c>
      <c r="U78" s="0" t="n">
        <v>184</v>
      </c>
    </row>
    <row r="79" customFormat="false" ht="12" hidden="false" customHeight="false" outlineLevel="0" collapsed="false">
      <c r="A79" s="0" t="s">
        <v>26</v>
      </c>
      <c r="B79" s="16" t="n">
        <v>487</v>
      </c>
      <c r="C79" s="16" t="n">
        <v>318</v>
      </c>
      <c r="D79" s="17" t="n">
        <f aca="false">C79/B79</f>
        <v>0.652977412731006</v>
      </c>
      <c r="E79" s="17" t="n">
        <f aca="false">N79/B79</f>
        <v>0.694045174537988</v>
      </c>
      <c r="F79" s="17" t="n">
        <f aca="false">O79/B79</f>
        <v>0.891170431211499</v>
      </c>
      <c r="G79" s="17" t="n">
        <f aca="false">P79/B79</f>
        <v>0.848049281314168</v>
      </c>
      <c r="H79" s="17" t="n">
        <f aca="false">Q79/B79</f>
        <v>0.813141683778234</v>
      </c>
      <c r="I79" s="17" t="n">
        <f aca="false">R79/B79</f>
        <v>0.913757700205339</v>
      </c>
      <c r="J79" s="9" t="n">
        <f aca="false">S79/B79</f>
        <v>0.687885010266941</v>
      </c>
      <c r="K79" s="9" t="n">
        <f aca="false">T79/B79</f>
        <v>0.806981519507187</v>
      </c>
      <c r="L79" s="17" t="n">
        <f aca="false">U79/B79</f>
        <v>0.433264887063655</v>
      </c>
      <c r="N79" s="0" t="n">
        <v>338</v>
      </c>
      <c r="O79" s="0" t="n">
        <v>434</v>
      </c>
      <c r="P79" s="0" t="n">
        <v>413</v>
      </c>
      <c r="Q79" s="0" t="n">
        <v>396</v>
      </c>
      <c r="R79" s="0" t="n">
        <v>445</v>
      </c>
      <c r="S79" s="0" t="n">
        <v>335</v>
      </c>
      <c r="T79" s="0" t="n">
        <v>393</v>
      </c>
      <c r="U79" s="0" t="n">
        <v>211</v>
      </c>
    </row>
    <row r="80" customFormat="false" ht="12" hidden="false" customHeight="false" outlineLevel="0" collapsed="false">
      <c r="A80" s="0" t="s">
        <v>27</v>
      </c>
      <c r="B80" s="16" t="n">
        <v>357</v>
      </c>
      <c r="C80" s="16" t="n">
        <v>191</v>
      </c>
      <c r="D80" s="17" t="n">
        <f aca="false">C80/B80</f>
        <v>0.535014005602241</v>
      </c>
      <c r="E80" s="17" t="n">
        <f aca="false">N80/B80</f>
        <v>0.560224089635854</v>
      </c>
      <c r="F80" s="17" t="n">
        <f aca="false">O80/B80</f>
        <v>0.778711484593838</v>
      </c>
      <c r="G80" s="17" t="n">
        <f aca="false">P80/B80</f>
        <v>0.759103641456583</v>
      </c>
      <c r="H80" s="17" t="n">
        <f aca="false">Q80/B80</f>
        <v>0.781512605042017</v>
      </c>
      <c r="I80" s="17" t="n">
        <f aca="false">R80/B80</f>
        <v>0.798319327731093</v>
      </c>
      <c r="J80" s="9" t="n">
        <f aca="false">S80/B80</f>
        <v>0.568627450980392</v>
      </c>
      <c r="K80" s="9" t="n">
        <f aca="false">T80/B80</f>
        <v>0.722689075630252</v>
      </c>
      <c r="L80" s="17" t="n">
        <f aca="false">U80/B80</f>
        <v>0.333333333333333</v>
      </c>
      <c r="N80" s="0" t="n">
        <v>200</v>
      </c>
      <c r="O80" s="0" t="n">
        <v>278</v>
      </c>
      <c r="P80" s="0" t="n">
        <v>271</v>
      </c>
      <c r="Q80" s="0" t="n">
        <v>279</v>
      </c>
      <c r="R80" s="0" t="n">
        <v>285</v>
      </c>
      <c r="S80" s="0" t="n">
        <v>203</v>
      </c>
      <c r="T80" s="0" t="n">
        <v>258</v>
      </c>
      <c r="U80" s="0" t="n">
        <v>119</v>
      </c>
    </row>
    <row r="81" customFormat="false" ht="12" hidden="false" customHeight="false" outlineLevel="0" collapsed="false">
      <c r="A81" s="0" t="s">
        <v>28</v>
      </c>
      <c r="B81" s="16" t="n">
        <v>139</v>
      </c>
      <c r="C81" s="16" t="n">
        <v>103</v>
      </c>
      <c r="D81" s="17" t="n">
        <f aca="false">C81/B81</f>
        <v>0.741007194244604</v>
      </c>
      <c r="E81" s="17" t="n">
        <f aca="false">N81/B81</f>
        <v>0.762589928057554</v>
      </c>
      <c r="F81" s="17" t="n">
        <f aca="false">O81/B81</f>
        <v>0.913669064748201</v>
      </c>
      <c r="G81" s="17" t="n">
        <f aca="false">P81/B81</f>
        <v>0.928057553956835</v>
      </c>
      <c r="H81" s="17" t="n">
        <f aca="false">Q81/B81</f>
        <v>0.877697841726619</v>
      </c>
      <c r="I81" s="17" t="n">
        <f aca="false">R81/B81</f>
        <v>0.920863309352518</v>
      </c>
      <c r="J81" s="9" t="n">
        <f aca="false">S81/B81</f>
        <v>0.755395683453237</v>
      </c>
      <c r="K81" s="9" t="n">
        <f aca="false">T81/B81</f>
        <v>0.892086330935252</v>
      </c>
      <c r="L81" s="17" t="n">
        <f aca="false">U81/B81</f>
        <v>0.510791366906475</v>
      </c>
      <c r="N81" s="0" t="n">
        <v>106</v>
      </c>
      <c r="O81" s="0" t="n">
        <v>127</v>
      </c>
      <c r="P81" s="0" t="n">
        <v>129</v>
      </c>
      <c r="Q81" s="0" t="n">
        <v>122</v>
      </c>
      <c r="R81" s="0" t="n">
        <v>128</v>
      </c>
      <c r="S81" s="0" t="n">
        <v>105</v>
      </c>
      <c r="T81" s="0" t="n">
        <v>124</v>
      </c>
      <c r="U81" s="0" t="n">
        <v>71</v>
      </c>
    </row>
    <row r="82" customFormat="false" ht="12" hidden="false" customHeight="false" outlineLevel="0" collapsed="false">
      <c r="A82" s="0" t="s">
        <v>29</v>
      </c>
      <c r="B82" s="16" t="n">
        <v>1496</v>
      </c>
      <c r="C82" s="16" t="n">
        <v>1148</v>
      </c>
      <c r="D82" s="17" t="n">
        <f aca="false">C82/B82</f>
        <v>0.767379679144385</v>
      </c>
      <c r="E82" s="17" t="n">
        <f aca="false">N82/B82</f>
        <v>0.794117647058824</v>
      </c>
      <c r="F82" s="17" t="n">
        <f aca="false">O82/B82</f>
        <v>0.956550802139037</v>
      </c>
      <c r="G82" s="17" t="n">
        <f aca="false">P82/B82</f>
        <v>0.919786096256685</v>
      </c>
      <c r="H82" s="17" t="n">
        <f aca="false">Q82/B82</f>
        <v>0.9024064171123</v>
      </c>
      <c r="I82" s="17" t="n">
        <f aca="false">R82/B82</f>
        <v>0.966577540106952</v>
      </c>
      <c r="J82" s="9" t="n">
        <f aca="false">S82/B82</f>
        <v>0.815508021390374</v>
      </c>
      <c r="K82" s="9" t="n">
        <f aca="false">T82/B82</f>
        <v>0.897727272727273</v>
      </c>
      <c r="L82" s="17" t="n">
        <f aca="false">U82/B82</f>
        <v>0.665106951871658</v>
      </c>
      <c r="N82" s="0" t="n">
        <v>1188</v>
      </c>
      <c r="O82" s="0" t="n">
        <v>1431</v>
      </c>
      <c r="P82" s="0" t="n">
        <v>1376</v>
      </c>
      <c r="Q82" s="0" t="n">
        <v>1350</v>
      </c>
      <c r="R82" s="0" t="n">
        <v>1446</v>
      </c>
      <c r="S82" s="0" t="n">
        <v>1220</v>
      </c>
      <c r="T82" s="0" t="n">
        <v>1343</v>
      </c>
      <c r="U82" s="0" t="n">
        <v>995</v>
      </c>
    </row>
    <row r="83" customFormat="false" ht="12" hidden="false" customHeight="false" outlineLevel="0" collapsed="false">
      <c r="A83" s="0" t="s">
        <v>30</v>
      </c>
      <c r="B83" s="16" t="n">
        <v>586</v>
      </c>
      <c r="C83" s="16" t="n">
        <v>469</v>
      </c>
      <c r="D83" s="17" t="n">
        <f aca="false">C83/B83</f>
        <v>0.800341296928328</v>
      </c>
      <c r="E83" s="17" t="n">
        <f aca="false">N83/B83</f>
        <v>0.837883959044369</v>
      </c>
      <c r="F83" s="17" t="n">
        <f aca="false">O83/B83</f>
        <v>0.935153583617748</v>
      </c>
      <c r="G83" s="17" t="n">
        <f aca="false">P83/B83</f>
        <v>0.912969283276451</v>
      </c>
      <c r="H83" s="17" t="n">
        <f aca="false">Q83/B83</f>
        <v>0.914675767918089</v>
      </c>
      <c r="I83" s="17" t="n">
        <f aca="false">R83/B83</f>
        <v>0.943686006825939</v>
      </c>
      <c r="J83" s="9" t="n">
        <f aca="false">S83/B83</f>
        <v>0.802047781569966</v>
      </c>
      <c r="K83" s="9" t="n">
        <f aca="false">T83/B83</f>
        <v>0.89419795221843</v>
      </c>
      <c r="L83" s="17" t="n">
        <f aca="false">U83/B83</f>
        <v>0.506825938566553</v>
      </c>
      <c r="N83" s="0" t="n">
        <v>491</v>
      </c>
      <c r="O83" s="0" t="n">
        <v>548</v>
      </c>
      <c r="P83" s="0" t="n">
        <v>535</v>
      </c>
      <c r="Q83" s="0" t="n">
        <v>536</v>
      </c>
      <c r="R83" s="0" t="n">
        <v>553</v>
      </c>
      <c r="S83" s="0" t="n">
        <v>470</v>
      </c>
      <c r="T83" s="0" t="n">
        <v>524</v>
      </c>
      <c r="U83" s="0" t="n">
        <v>297</v>
      </c>
    </row>
    <row r="84" customFormat="false" ht="12" hidden="false" customHeight="false" outlineLevel="0" collapsed="false">
      <c r="A84" s="0" t="s">
        <v>31</v>
      </c>
      <c r="B84" s="18" t="n">
        <v>600</v>
      </c>
      <c r="C84" s="18" t="n">
        <v>508</v>
      </c>
      <c r="D84" s="17" t="n">
        <f aca="false">C84/B84</f>
        <v>0.846666666666667</v>
      </c>
      <c r="E84" s="17" t="n">
        <f aca="false">N84/B84</f>
        <v>0.856666666666667</v>
      </c>
      <c r="F84" s="17" t="n">
        <f aca="false">O84/B84</f>
        <v>0.973333333333333</v>
      </c>
      <c r="G84" s="17" t="n">
        <f aca="false">P84/B84</f>
        <v>0.948333333333333</v>
      </c>
      <c r="H84" s="17" t="n">
        <f aca="false">Q84/B84</f>
        <v>0.941666666666667</v>
      </c>
      <c r="I84" s="17" t="n">
        <f aca="false">R84/B84</f>
        <v>0.986666666666667</v>
      </c>
      <c r="J84" s="9" t="n">
        <f aca="false">S84/B84</f>
        <v>0.88</v>
      </c>
      <c r="K84" s="9" t="n">
        <f aca="false">T84/B84</f>
        <v>0.93</v>
      </c>
      <c r="L84" s="17" t="n">
        <f aca="false">U84/B84</f>
        <v>0.555</v>
      </c>
      <c r="N84" s="0" t="n">
        <v>514</v>
      </c>
      <c r="O84" s="0" t="n">
        <v>584</v>
      </c>
      <c r="P84" s="0" t="n">
        <v>569</v>
      </c>
      <c r="Q84" s="0" t="n">
        <v>565</v>
      </c>
      <c r="R84" s="0" t="n">
        <v>592</v>
      </c>
      <c r="S84" s="0" t="n">
        <v>528</v>
      </c>
      <c r="T84" s="0" t="n">
        <v>558</v>
      </c>
      <c r="U84" s="0" t="n">
        <v>333</v>
      </c>
    </row>
    <row r="85" customFormat="false" ht="12" hidden="false" customHeight="false" outlineLevel="0" collapsed="false">
      <c r="A85" s="0" t="s">
        <v>32</v>
      </c>
      <c r="B85" s="16" t="n">
        <v>291</v>
      </c>
      <c r="C85" s="16" t="n">
        <v>190</v>
      </c>
      <c r="D85" s="17" t="n">
        <f aca="false">C85/B85</f>
        <v>0.652920962199313</v>
      </c>
      <c r="E85" s="17" t="n">
        <f aca="false">N85/B85</f>
        <v>0.666666666666667</v>
      </c>
      <c r="F85" s="17" t="n">
        <f aca="false">O85/B85</f>
        <v>0.831615120274914</v>
      </c>
      <c r="G85" s="17" t="n">
        <f aca="false">P85/B85</f>
        <v>0.797250859106529</v>
      </c>
      <c r="H85" s="17" t="n">
        <f aca="false">Q85/B85</f>
        <v>0.810996563573883</v>
      </c>
      <c r="I85" s="17" t="n">
        <f aca="false">R85/B85</f>
        <v>0.828178694158076</v>
      </c>
      <c r="J85" s="9" t="n">
        <f aca="false">S85/B85</f>
        <v>0.697594501718213</v>
      </c>
      <c r="K85" s="9" t="n">
        <f aca="false">T85/B85</f>
        <v>0.742268041237113</v>
      </c>
      <c r="L85" s="17" t="n">
        <f aca="false">U85/B85</f>
        <v>0.309278350515464</v>
      </c>
      <c r="N85" s="0" t="n">
        <v>194</v>
      </c>
      <c r="O85" s="0" t="n">
        <v>242</v>
      </c>
      <c r="P85" s="0" t="n">
        <v>232</v>
      </c>
      <c r="Q85" s="0" t="n">
        <v>236</v>
      </c>
      <c r="R85" s="0" t="n">
        <v>241</v>
      </c>
      <c r="S85" s="0" t="n">
        <v>203</v>
      </c>
      <c r="T85" s="0" t="n">
        <v>216</v>
      </c>
      <c r="U85" s="0" t="n">
        <v>90</v>
      </c>
    </row>
    <row r="86" customFormat="false" ht="12" hidden="false" customHeight="false" outlineLevel="0" collapsed="false">
      <c r="A86" s="0" t="s">
        <v>33</v>
      </c>
      <c r="B86" s="16" t="n">
        <v>124</v>
      </c>
      <c r="C86" s="16" t="n">
        <v>94</v>
      </c>
      <c r="D86" s="17" t="n">
        <f aca="false">C86/B86</f>
        <v>0.758064516129032</v>
      </c>
      <c r="E86" s="17" t="n">
        <f aca="false">N86/B86</f>
        <v>0.830645161290323</v>
      </c>
      <c r="F86" s="17" t="n">
        <f aca="false">O86/B86</f>
        <v>1</v>
      </c>
      <c r="G86" s="17" t="n">
        <f aca="false">P86/B86</f>
        <v>0.975806451612903</v>
      </c>
      <c r="H86" s="17" t="n">
        <f aca="false">Q86/B86</f>
        <v>0.959677419354839</v>
      </c>
      <c r="I86" s="17" t="n">
        <f aca="false">R86/B86</f>
        <v>1</v>
      </c>
      <c r="J86" s="9" t="n">
        <f aca="false">S86/B86</f>
        <v>0.870967741935484</v>
      </c>
      <c r="K86" s="9" t="n">
        <f aca="false">T86/B86</f>
        <v>0.967741935483871</v>
      </c>
      <c r="L86" s="17" t="n">
        <f aca="false">U86/B86</f>
        <v>0.475806451612903</v>
      </c>
      <c r="N86" s="0" t="n">
        <v>103</v>
      </c>
      <c r="O86" s="0" t="n">
        <v>124</v>
      </c>
      <c r="P86" s="0" t="n">
        <v>121</v>
      </c>
      <c r="Q86" s="0" t="n">
        <v>119</v>
      </c>
      <c r="R86" s="0" t="n">
        <v>124</v>
      </c>
      <c r="S86" s="0" t="n">
        <v>108</v>
      </c>
      <c r="T86" s="0" t="n">
        <v>120</v>
      </c>
      <c r="U86" s="0" t="n">
        <v>59</v>
      </c>
    </row>
    <row r="87" customFormat="false" ht="12" hidden="false" customHeight="false" outlineLevel="0" collapsed="false">
      <c r="A87" s="10" t="s">
        <v>34</v>
      </c>
      <c r="B87" s="16" t="n">
        <f aca="false">SUM(B75:B86)</f>
        <v>6588</v>
      </c>
      <c r="C87" s="16" t="n">
        <f aca="false">SUM(C75:C86)</f>
        <v>4659</v>
      </c>
      <c r="D87" s="17" t="n">
        <f aca="false">C87/B87</f>
        <v>0.707194899817851</v>
      </c>
      <c r="E87" s="17"/>
      <c r="F87" s="17"/>
      <c r="G87" s="17"/>
      <c r="H87" s="17"/>
      <c r="I87" s="17"/>
      <c r="J87" s="9"/>
      <c r="K87" s="9"/>
      <c r="N87" s="0" t="n">
        <f aca="false">SUM(N75:N86)</f>
        <v>4812</v>
      </c>
      <c r="O87" s="0" t="n">
        <f aca="false">SUM(O75:O86)</f>
        <v>6010</v>
      </c>
      <c r="P87" s="0" t="n">
        <f aca="false">SUM(P75:P86)</f>
        <v>5790</v>
      </c>
      <c r="Q87" s="0" t="n">
        <f aca="false">SUM(Q75:Q86)</f>
        <v>5697</v>
      </c>
      <c r="R87" s="0" t="n">
        <f aca="false">SUM(R75:R86)</f>
        <v>6114</v>
      </c>
      <c r="S87" s="0" t="n">
        <f aca="false">SUM(S75:S86)</f>
        <v>4963</v>
      </c>
      <c r="T87" s="0" t="n">
        <f aca="false">SUM(T75:T86)</f>
        <v>5560</v>
      </c>
      <c r="U87" s="0" t="n">
        <f aca="false">SUM(U75:U86)</f>
        <v>3421</v>
      </c>
    </row>
    <row r="88" customFormat="false" ht="12" hidden="false" customHeight="false" outlineLevel="0" collapsed="false">
      <c r="A88" s="10"/>
      <c r="D88" s="9"/>
      <c r="E88" s="9"/>
      <c r="F88" s="9"/>
      <c r="G88" s="9"/>
      <c r="H88" s="9"/>
      <c r="I88" s="9"/>
      <c r="J88" s="9"/>
      <c r="K88" s="9"/>
    </row>
    <row r="89" customFormat="false" ht="12" hidden="false" customHeight="false" outlineLevel="0" collapsed="false">
      <c r="A89" s="3"/>
      <c r="B89" s="3"/>
      <c r="D89" s="7" t="s">
        <v>73</v>
      </c>
      <c r="E89" s="7"/>
      <c r="F89" s="7"/>
      <c r="G89" s="8"/>
      <c r="H89" s="9"/>
      <c r="I89" s="9"/>
      <c r="J89" s="9"/>
      <c r="K89" s="9"/>
    </row>
    <row r="90" customFormat="false" ht="12" hidden="false" customHeight="false" outlineLevel="0" collapsed="false">
      <c r="B90" s="10" t="s">
        <v>3</v>
      </c>
      <c r="C90" s="10" t="s">
        <v>4</v>
      </c>
      <c r="D90" s="11" t="s">
        <v>5</v>
      </c>
      <c r="E90" s="11" t="s">
        <v>74</v>
      </c>
      <c r="F90" s="11" t="s">
        <v>70</v>
      </c>
      <c r="G90" s="11" t="s">
        <v>58</v>
      </c>
      <c r="H90" s="11" t="s">
        <v>59</v>
      </c>
      <c r="I90" s="11" t="s">
        <v>60</v>
      </c>
      <c r="J90" s="11" t="s">
        <v>75</v>
      </c>
      <c r="K90" s="11" t="s">
        <v>61</v>
      </c>
      <c r="L90" s="11" t="s">
        <v>62</v>
      </c>
      <c r="M90" s="11" t="s">
        <v>53</v>
      </c>
    </row>
    <row r="91" customFormat="false" ht="12.75" hidden="false" customHeight="false" outlineLevel="0" collapsed="false">
      <c r="A91" s="12" t="s">
        <v>12</v>
      </c>
      <c r="B91" s="12" t="s">
        <v>13</v>
      </c>
      <c r="C91" s="12" t="s">
        <v>14</v>
      </c>
      <c r="D91" s="13" t="s">
        <v>15</v>
      </c>
      <c r="E91" s="13"/>
      <c r="F91" s="13"/>
      <c r="G91" s="14"/>
      <c r="H91" s="13"/>
      <c r="I91" s="14"/>
      <c r="J91" s="14"/>
      <c r="K91" s="14"/>
      <c r="L91" s="14"/>
      <c r="M91" s="15"/>
      <c r="N91" s="10" t="s">
        <v>71</v>
      </c>
      <c r="O91" s="10" t="s">
        <v>72</v>
      </c>
      <c r="P91" s="10" t="s">
        <v>63</v>
      </c>
      <c r="Q91" s="10" t="s">
        <v>64</v>
      </c>
      <c r="R91" s="10" t="s">
        <v>65</v>
      </c>
      <c r="S91" s="10" t="s">
        <v>76</v>
      </c>
      <c r="T91" s="10" t="s">
        <v>66</v>
      </c>
      <c r="U91" s="10" t="s">
        <v>67</v>
      </c>
      <c r="V91" s="10" t="s">
        <v>56</v>
      </c>
    </row>
    <row r="92" customFormat="false" ht="12" hidden="false" customHeight="false" outlineLevel="0" collapsed="false">
      <c r="A92" s="0" t="s">
        <v>22</v>
      </c>
      <c r="B92" s="16" t="n">
        <v>509</v>
      </c>
      <c r="C92" s="16" t="n">
        <v>400</v>
      </c>
      <c r="D92" s="17" t="n">
        <f aca="false">C92/B92</f>
        <v>0.785854616895874</v>
      </c>
      <c r="E92" s="17" t="n">
        <f aca="false">N92/B92</f>
        <v>0.809430255402751</v>
      </c>
      <c r="F92" s="17" t="n">
        <f aca="false">O92/B92</f>
        <v>0.927308447937132</v>
      </c>
      <c r="G92" s="17" t="n">
        <f aca="false">P92/B92</f>
        <v>0.93713163064833</v>
      </c>
      <c r="H92" s="17" t="n">
        <f aca="false">Q92/B92</f>
        <v>0.884086444007859</v>
      </c>
      <c r="I92" s="17" t="n">
        <f aca="false">R92/B92</f>
        <v>0.93713163064833</v>
      </c>
      <c r="J92" s="17" t="n">
        <f aca="false">S92/B92</f>
        <v>0.858546168958743</v>
      </c>
      <c r="K92" s="9" t="n">
        <f aca="false">T92/B92</f>
        <v>0.770137524557957</v>
      </c>
      <c r="L92" s="17" t="n">
        <f aca="false">U92/B92</f>
        <v>0.909626719056975</v>
      </c>
      <c r="M92" s="17" t="n">
        <f aca="false">V92/B92</f>
        <v>0.455795677799607</v>
      </c>
      <c r="N92" s="0" t="n">
        <v>412</v>
      </c>
      <c r="O92" s="0" t="n">
        <v>472</v>
      </c>
      <c r="P92" s="0" t="n">
        <v>477</v>
      </c>
      <c r="Q92" s="0" t="n">
        <v>450</v>
      </c>
      <c r="R92" s="0" t="n">
        <v>477</v>
      </c>
      <c r="S92" s="0" t="n">
        <v>437</v>
      </c>
      <c r="T92" s="0" t="n">
        <v>392</v>
      </c>
      <c r="U92" s="0" t="n">
        <v>463</v>
      </c>
      <c r="V92" s="0" t="n">
        <v>232</v>
      </c>
    </row>
    <row r="93" customFormat="false" ht="12" hidden="false" customHeight="false" outlineLevel="0" collapsed="false">
      <c r="A93" s="0" t="s">
        <v>23</v>
      </c>
      <c r="B93" s="16" t="n">
        <v>754</v>
      </c>
      <c r="C93" s="16" t="n">
        <v>632</v>
      </c>
      <c r="D93" s="17" t="n">
        <f aca="false">C93/B93</f>
        <v>0.838196286472149</v>
      </c>
      <c r="E93" s="17" t="n">
        <f aca="false">N93/B93</f>
        <v>0.851458885941645</v>
      </c>
      <c r="F93" s="17" t="n">
        <f aca="false">O93/B93</f>
        <v>0.96816976127321</v>
      </c>
      <c r="G93" s="17" t="n">
        <f aca="false">P93/B93</f>
        <v>0.960212201591512</v>
      </c>
      <c r="H93" s="17" t="n">
        <f aca="false">Q93/B93</f>
        <v>0.93501326259947</v>
      </c>
      <c r="I93" s="17" t="n">
        <f aca="false">R93/B93</f>
        <v>0.976127320954907</v>
      </c>
      <c r="J93" s="17" t="n">
        <f aca="false">S93/B93</f>
        <v>0.913793103448276</v>
      </c>
      <c r="K93" s="9" t="n">
        <f aca="false">T93/B93</f>
        <v>0.815649867374005</v>
      </c>
      <c r="L93" s="17" t="n">
        <f aca="false">U93/B93</f>
        <v>0.921750663129973</v>
      </c>
      <c r="M93" s="17" t="n">
        <f aca="false">V93/B93</f>
        <v>0.549071618037135</v>
      </c>
      <c r="N93" s="0" t="n">
        <v>642</v>
      </c>
      <c r="O93" s="0" t="n">
        <v>730</v>
      </c>
      <c r="P93" s="0" t="n">
        <v>724</v>
      </c>
      <c r="Q93" s="0" t="n">
        <v>705</v>
      </c>
      <c r="R93" s="0" t="n">
        <v>736</v>
      </c>
      <c r="S93" s="0" t="n">
        <v>689</v>
      </c>
      <c r="T93" s="0" t="n">
        <v>615</v>
      </c>
      <c r="U93" s="0" t="n">
        <v>695</v>
      </c>
      <c r="V93" s="0" t="n">
        <v>414</v>
      </c>
    </row>
    <row r="94" customFormat="false" ht="12" hidden="false" customHeight="false" outlineLevel="0" collapsed="false">
      <c r="A94" s="0" t="s">
        <v>24</v>
      </c>
      <c r="B94" s="18" t="n">
        <v>345</v>
      </c>
      <c r="C94" s="18" t="n">
        <v>250</v>
      </c>
      <c r="D94" s="17" t="n">
        <f aca="false">C94/B94</f>
        <v>0.72463768115942</v>
      </c>
      <c r="E94" s="17" t="n">
        <f aca="false">N94/B94</f>
        <v>0.747826086956522</v>
      </c>
      <c r="F94" s="17" t="n">
        <f aca="false">O94/B94</f>
        <v>0.834782608695652</v>
      </c>
      <c r="G94" s="17" t="n">
        <f aca="false">P94/B94</f>
        <v>0.820289855072464</v>
      </c>
      <c r="H94" s="17" t="n">
        <f aca="false">Q94/B94</f>
        <v>0.811594202898551</v>
      </c>
      <c r="I94" s="17" t="n">
        <f aca="false">R94/B94</f>
        <v>0.852173913043478</v>
      </c>
      <c r="J94" s="17" t="n">
        <f aca="false">S94/B94</f>
        <v>0.782608695652174</v>
      </c>
      <c r="K94" s="9" t="n">
        <f aca="false">T94/B94</f>
        <v>0.710144927536232</v>
      </c>
      <c r="L94" s="17" t="n">
        <f aca="false">U94/B94</f>
        <v>0.814492753623188</v>
      </c>
      <c r="M94" s="17" t="n">
        <f aca="false">V94/B94</f>
        <v>0.56231884057971</v>
      </c>
      <c r="N94" s="0" t="n">
        <v>258</v>
      </c>
      <c r="O94" s="0" t="n">
        <v>288</v>
      </c>
      <c r="P94" s="0" t="n">
        <v>283</v>
      </c>
      <c r="Q94" s="0" t="n">
        <v>280</v>
      </c>
      <c r="R94" s="0" t="n">
        <v>294</v>
      </c>
      <c r="S94" s="0" t="n">
        <v>270</v>
      </c>
      <c r="T94" s="0" t="n">
        <v>245</v>
      </c>
      <c r="U94" s="0" t="n">
        <v>281</v>
      </c>
      <c r="V94" s="0" t="n">
        <v>194</v>
      </c>
    </row>
    <row r="95" customFormat="false" ht="12" hidden="false" customHeight="false" outlineLevel="0" collapsed="false">
      <c r="A95" s="0" t="s">
        <v>25</v>
      </c>
      <c r="B95" s="16" t="n">
        <v>288</v>
      </c>
      <c r="C95" s="16" t="n">
        <v>221</v>
      </c>
      <c r="D95" s="17" t="n">
        <f aca="false">C95/B95</f>
        <v>0.767361111111111</v>
      </c>
      <c r="E95" s="17" t="n">
        <f aca="false">N95/B95</f>
        <v>0.798611111111111</v>
      </c>
      <c r="F95" s="17" t="n">
        <f aca="false">O95/B95</f>
        <v>0.930555555555556</v>
      </c>
      <c r="G95" s="17" t="n">
        <f aca="false">P95/B95</f>
        <v>0.90625</v>
      </c>
      <c r="H95" s="17" t="n">
        <f aca="false">Q95/B95</f>
        <v>0.888888888888889</v>
      </c>
      <c r="I95" s="17" t="n">
        <f aca="false">R95/B95</f>
        <v>0.920138888888889</v>
      </c>
      <c r="J95" s="17" t="n">
        <f aca="false">S95/B95</f>
        <v>0.711805555555556</v>
      </c>
      <c r="K95" s="9" t="n">
        <f aca="false">T95/B95</f>
        <v>0.774305555555556</v>
      </c>
      <c r="L95" s="17" t="n">
        <f aca="false">U95/B95</f>
        <v>0.878472222222222</v>
      </c>
      <c r="M95" s="17" t="n">
        <f aca="false">V95/B95</f>
        <v>0.493055555555556</v>
      </c>
      <c r="N95" s="0" t="n">
        <v>230</v>
      </c>
      <c r="O95" s="0" t="n">
        <v>268</v>
      </c>
      <c r="P95" s="0" t="n">
        <v>261</v>
      </c>
      <c r="Q95" s="0" t="n">
        <v>256</v>
      </c>
      <c r="R95" s="0" t="n">
        <v>265</v>
      </c>
      <c r="S95" s="0" t="n">
        <v>205</v>
      </c>
      <c r="T95" s="0" t="n">
        <v>223</v>
      </c>
      <c r="U95" s="0" t="n">
        <v>253</v>
      </c>
      <c r="V95" s="0" t="n">
        <v>142</v>
      </c>
    </row>
    <row r="96" customFormat="false" ht="12" hidden="false" customHeight="false" outlineLevel="0" collapsed="false">
      <c r="A96" s="0" t="s">
        <v>26</v>
      </c>
      <c r="B96" s="16" t="n">
        <v>429</v>
      </c>
      <c r="C96" s="16" t="n">
        <v>321</v>
      </c>
      <c r="D96" s="17" t="n">
        <f aca="false">C96/B96</f>
        <v>0.748251748251748</v>
      </c>
      <c r="E96" s="17" t="n">
        <f aca="false">N96/B96</f>
        <v>0.780885780885781</v>
      </c>
      <c r="F96" s="17" t="n">
        <f aca="false">O96/B96</f>
        <v>0.916083916083916</v>
      </c>
      <c r="G96" s="17" t="n">
        <f aca="false">P96/B96</f>
        <v>0.895104895104895</v>
      </c>
      <c r="H96" s="17" t="n">
        <f aca="false">Q96/B96</f>
        <v>0.878787878787879</v>
      </c>
      <c r="I96" s="17" t="n">
        <f aca="false">R96/B96</f>
        <v>0.93006993006993</v>
      </c>
      <c r="J96" s="17" t="n">
        <f aca="false">S96/B96</f>
        <v>0.743589743589744</v>
      </c>
      <c r="K96" s="9" t="n">
        <f aca="false">T96/B96</f>
        <v>0.743589743589744</v>
      </c>
      <c r="L96" s="17" t="n">
        <f aca="false">U96/B96</f>
        <v>0.869463869463869</v>
      </c>
      <c r="M96" s="17" t="n">
        <f aca="false">V96/B96</f>
        <v>0.44988344988345</v>
      </c>
      <c r="N96" s="0" t="n">
        <v>335</v>
      </c>
      <c r="O96" s="0" t="n">
        <v>393</v>
      </c>
      <c r="P96" s="0" t="n">
        <v>384</v>
      </c>
      <c r="Q96" s="0" t="n">
        <v>377</v>
      </c>
      <c r="R96" s="0" t="n">
        <v>399</v>
      </c>
      <c r="S96" s="0" t="n">
        <v>319</v>
      </c>
      <c r="T96" s="0" t="n">
        <v>319</v>
      </c>
      <c r="U96" s="0" t="n">
        <v>373</v>
      </c>
      <c r="V96" s="0" t="n">
        <v>193</v>
      </c>
    </row>
    <row r="97" customFormat="false" ht="12" hidden="false" customHeight="false" outlineLevel="0" collapsed="false">
      <c r="A97" s="0" t="s">
        <v>27</v>
      </c>
      <c r="B97" s="16" t="n">
        <v>267</v>
      </c>
      <c r="C97" s="16" t="n">
        <v>184</v>
      </c>
      <c r="D97" s="17" t="n">
        <f aca="false">C97/B97</f>
        <v>0.689138576779026</v>
      </c>
      <c r="E97" s="17" t="n">
        <f aca="false">N97/B97</f>
        <v>0.722846441947566</v>
      </c>
      <c r="F97" s="17" t="n">
        <f aca="false">O97/B97</f>
        <v>0.808988764044944</v>
      </c>
      <c r="G97" s="17" t="n">
        <f aca="false">P97/B97</f>
        <v>0.838951310861423</v>
      </c>
      <c r="H97" s="17" t="n">
        <f aca="false">Q97/B97</f>
        <v>0.823970037453184</v>
      </c>
      <c r="I97" s="17" t="n">
        <f aca="false">R97/B97</f>
        <v>0.801498127340824</v>
      </c>
      <c r="J97" s="17" t="n">
        <f aca="false">S97/B97</f>
        <v>0.737827715355805</v>
      </c>
      <c r="K97" s="9" t="n">
        <f aca="false">T97/B97</f>
        <v>0.629213483146067</v>
      </c>
      <c r="L97" s="17" t="n">
        <f aca="false">U97/B97</f>
        <v>0.812734082397004</v>
      </c>
      <c r="M97" s="17" t="n">
        <f aca="false">V97/B97</f>
        <v>0.325842696629214</v>
      </c>
      <c r="N97" s="0" t="n">
        <v>193</v>
      </c>
      <c r="O97" s="0" t="n">
        <v>216</v>
      </c>
      <c r="P97" s="0" t="n">
        <v>224</v>
      </c>
      <c r="Q97" s="0" t="n">
        <v>220</v>
      </c>
      <c r="R97" s="0" t="n">
        <v>214</v>
      </c>
      <c r="S97" s="0" t="n">
        <v>197</v>
      </c>
      <c r="T97" s="0" t="n">
        <v>168</v>
      </c>
      <c r="U97" s="0" t="n">
        <v>217</v>
      </c>
      <c r="V97" s="0" t="n">
        <v>87</v>
      </c>
    </row>
    <row r="98" customFormat="false" ht="12" hidden="false" customHeight="false" outlineLevel="0" collapsed="false">
      <c r="A98" s="0" t="s">
        <v>28</v>
      </c>
      <c r="B98" s="16" t="n">
        <v>147</v>
      </c>
      <c r="C98" s="16" t="n">
        <v>115</v>
      </c>
      <c r="D98" s="17" t="n">
        <f aca="false">C98/B98</f>
        <v>0.782312925170068</v>
      </c>
      <c r="E98" s="17" t="n">
        <f aca="false">N98/B98</f>
        <v>0.816326530612245</v>
      </c>
      <c r="F98" s="17" t="n">
        <f aca="false">O98/B98</f>
        <v>0.857142857142857</v>
      </c>
      <c r="G98" s="17" t="n">
        <f aca="false">P98/B98</f>
        <v>0.891156462585034</v>
      </c>
      <c r="H98" s="17" t="n">
        <f aca="false">Q98/B98</f>
        <v>0.891156462585034</v>
      </c>
      <c r="I98" s="17" t="n">
        <f aca="false">R98/B98</f>
        <v>0.918367346938776</v>
      </c>
      <c r="J98" s="17" t="n">
        <f aca="false">S98/B98</f>
        <v>0.782312925170068</v>
      </c>
      <c r="K98" s="9" t="n">
        <f aca="false">T98/B98</f>
        <v>0.73469387755102</v>
      </c>
      <c r="L98" s="17" t="n">
        <f aca="false">U98/B98</f>
        <v>0.850340136054422</v>
      </c>
      <c r="M98" s="17" t="n">
        <f aca="false">V98/B98</f>
        <v>0.551020408163265</v>
      </c>
      <c r="N98" s="0" t="n">
        <v>120</v>
      </c>
      <c r="O98" s="0" t="n">
        <v>126</v>
      </c>
      <c r="P98" s="0" t="n">
        <v>131</v>
      </c>
      <c r="Q98" s="0" t="n">
        <v>131</v>
      </c>
      <c r="R98" s="0" t="n">
        <v>135</v>
      </c>
      <c r="S98" s="0" t="n">
        <v>115</v>
      </c>
      <c r="T98" s="0" t="n">
        <v>108</v>
      </c>
      <c r="U98" s="0" t="n">
        <v>125</v>
      </c>
      <c r="V98" s="0" t="n">
        <v>81</v>
      </c>
    </row>
    <row r="99" customFormat="false" ht="12" hidden="false" customHeight="false" outlineLevel="0" collapsed="false">
      <c r="A99" s="0" t="s">
        <v>29</v>
      </c>
      <c r="B99" s="16" t="n">
        <v>1223</v>
      </c>
      <c r="C99" s="16" t="n">
        <v>1033</v>
      </c>
      <c r="D99" s="17" t="n">
        <f aca="false">C99/B99</f>
        <v>0.844644317252657</v>
      </c>
      <c r="E99" s="17" t="n">
        <f aca="false">N99/B99</f>
        <v>0.867538838920687</v>
      </c>
      <c r="F99" s="17" t="n">
        <f aca="false">O99/B99</f>
        <v>0.950940310711366</v>
      </c>
      <c r="G99" s="17" t="n">
        <f aca="false">P99/B99</f>
        <v>0.94766966475879</v>
      </c>
      <c r="H99" s="17" t="n">
        <f aca="false">Q99/B99</f>
        <v>0.929681112019624</v>
      </c>
      <c r="I99" s="17" t="n">
        <f aca="false">R99/B99</f>
        <v>0.963205233033524</v>
      </c>
      <c r="J99" s="17" t="n">
        <f aca="false">S99/B99</f>
        <v>0.901880621422731</v>
      </c>
      <c r="K99" s="9" t="n">
        <f aca="false">T99/B99</f>
        <v>0.841373671300082</v>
      </c>
      <c r="L99" s="17" t="n">
        <f aca="false">U99/B99</f>
        <v>0.9329517579722</v>
      </c>
      <c r="M99" s="17" t="n">
        <f aca="false">V99/B99</f>
        <v>0.642681929681112</v>
      </c>
      <c r="N99" s="0" t="n">
        <v>1061</v>
      </c>
      <c r="O99" s="0" t="n">
        <v>1163</v>
      </c>
      <c r="P99" s="0" t="n">
        <v>1159</v>
      </c>
      <c r="Q99" s="0" t="n">
        <v>1137</v>
      </c>
      <c r="R99" s="0" t="n">
        <v>1178</v>
      </c>
      <c r="S99" s="0" t="n">
        <v>1103</v>
      </c>
      <c r="T99" s="0" t="n">
        <v>1029</v>
      </c>
      <c r="U99" s="0" t="n">
        <v>1141</v>
      </c>
      <c r="V99" s="0" t="n">
        <v>786</v>
      </c>
    </row>
    <row r="100" customFormat="false" ht="12" hidden="false" customHeight="false" outlineLevel="0" collapsed="false">
      <c r="A100" s="0" t="s">
        <v>30</v>
      </c>
      <c r="B100" s="18" t="n">
        <v>489</v>
      </c>
      <c r="C100" s="18" t="n">
        <v>420</v>
      </c>
      <c r="D100" s="17" t="n">
        <f aca="false">C100/B100</f>
        <v>0.858895705521472</v>
      </c>
      <c r="E100" s="17" t="n">
        <f aca="false">N100/B100</f>
        <v>0.914110429447853</v>
      </c>
      <c r="F100" s="17" t="n">
        <f aca="false">O100/B100</f>
        <v>0.946830265848671</v>
      </c>
      <c r="G100" s="17" t="n">
        <f aca="false">P100/B100</f>
        <v>0.948875255623722</v>
      </c>
      <c r="H100" s="17" t="n">
        <f aca="false">Q100/B100</f>
        <v>0.920245398773006</v>
      </c>
      <c r="I100" s="17" t="n">
        <f aca="false">R100/B100</f>
        <v>0.952965235173824</v>
      </c>
      <c r="J100" s="17" t="n">
        <f aca="false">S100/B100</f>
        <v>0.914110429447853</v>
      </c>
      <c r="K100" s="9" t="n">
        <f aca="false">T100/B100</f>
        <v>0.820040899795501</v>
      </c>
      <c r="L100" s="17" t="n">
        <f aca="false">U100/B100</f>
        <v>0.938650306748466</v>
      </c>
      <c r="M100" s="17" t="n">
        <f aca="false">V100/B100</f>
        <v>0.460122699386503</v>
      </c>
      <c r="N100" s="0" t="n">
        <v>447</v>
      </c>
      <c r="O100" s="0" t="n">
        <v>463</v>
      </c>
      <c r="P100" s="0" t="n">
        <v>464</v>
      </c>
      <c r="Q100" s="0" t="n">
        <v>450</v>
      </c>
      <c r="R100" s="0" t="n">
        <v>466</v>
      </c>
      <c r="S100" s="0" t="n">
        <v>447</v>
      </c>
      <c r="T100" s="0" t="n">
        <v>401</v>
      </c>
      <c r="U100" s="0" t="n">
        <v>459</v>
      </c>
      <c r="V100" s="0" t="n">
        <v>225</v>
      </c>
    </row>
    <row r="101" customFormat="false" ht="12" hidden="false" customHeight="false" outlineLevel="0" collapsed="false">
      <c r="A101" s="0" t="s">
        <v>31</v>
      </c>
      <c r="B101" s="18" t="n">
        <v>511</v>
      </c>
      <c r="C101" s="18" t="n">
        <v>443</v>
      </c>
      <c r="D101" s="17" t="n">
        <f aca="false">C101/B101</f>
        <v>0.86692759295499</v>
      </c>
      <c r="E101" s="17" t="n">
        <f aca="false">N101/B101</f>
        <v>0.876712328767123</v>
      </c>
      <c r="F101" s="17" t="n">
        <f aca="false">O101/B101</f>
        <v>0.962818003913894</v>
      </c>
      <c r="G101" s="17" t="n">
        <f aca="false">P101/B101</f>
        <v>0.954990215264188</v>
      </c>
      <c r="H101" s="17" t="n">
        <f aca="false">Q101/B101</f>
        <v>0.947162426614481</v>
      </c>
      <c r="I101" s="17" t="n">
        <f aca="false">R101/B101</f>
        <v>0.980430528375734</v>
      </c>
      <c r="J101" s="17" t="n">
        <f aca="false">S101/B101</f>
        <v>0.923679060665362</v>
      </c>
      <c r="K101" s="9" t="n">
        <f aca="false">T101/B101</f>
        <v>0.86105675146771</v>
      </c>
      <c r="L101" s="17" t="n">
        <f aca="false">U101/B101</f>
        <v>0.947162426614481</v>
      </c>
      <c r="M101" s="17" t="n">
        <f aca="false">V101/B101</f>
        <v>0.524461839530333</v>
      </c>
      <c r="N101" s="0" t="n">
        <v>448</v>
      </c>
      <c r="O101" s="0" t="n">
        <v>492</v>
      </c>
      <c r="P101" s="0" t="n">
        <v>488</v>
      </c>
      <c r="Q101" s="0" t="n">
        <v>484</v>
      </c>
      <c r="R101" s="0" t="n">
        <v>501</v>
      </c>
      <c r="S101" s="0" t="n">
        <v>472</v>
      </c>
      <c r="T101" s="0" t="n">
        <v>440</v>
      </c>
      <c r="U101" s="0" t="n">
        <v>484</v>
      </c>
      <c r="V101" s="0" t="n">
        <v>268</v>
      </c>
    </row>
    <row r="102" customFormat="false" ht="12" hidden="false" customHeight="false" outlineLevel="0" collapsed="false">
      <c r="A102" s="0" t="s">
        <v>32</v>
      </c>
      <c r="B102" s="16" t="n">
        <v>221</v>
      </c>
      <c r="C102" s="16" t="n">
        <v>150</v>
      </c>
      <c r="D102" s="17" t="n">
        <f aca="false">C102/B102</f>
        <v>0.678733031674208</v>
      </c>
      <c r="E102" s="17" t="n">
        <f aca="false">N102/B102</f>
        <v>0.687782805429864</v>
      </c>
      <c r="F102" s="17" t="n">
        <f aca="false">O102/B102</f>
        <v>0.83710407239819</v>
      </c>
      <c r="G102" s="17" t="n">
        <f aca="false">P102/B102</f>
        <v>0.832579185520362</v>
      </c>
      <c r="H102" s="17" t="n">
        <f aca="false">Q102/B102</f>
        <v>0.800904977375566</v>
      </c>
      <c r="I102" s="17" t="n">
        <f aca="false">R102/B102</f>
        <v>0.868778280542986</v>
      </c>
      <c r="J102" s="17" t="n">
        <f aca="false">S102/B102</f>
        <v>0.705882352941177</v>
      </c>
      <c r="K102" s="9" t="n">
        <f aca="false">T102/B102</f>
        <v>0.687782805429864</v>
      </c>
      <c r="L102" s="17" t="n">
        <f aca="false">U102/B102</f>
        <v>0.800904977375566</v>
      </c>
      <c r="M102" s="17" t="n">
        <f aca="false">V102/B102</f>
        <v>0.312217194570136</v>
      </c>
      <c r="N102" s="0" t="n">
        <v>152</v>
      </c>
      <c r="O102" s="0" t="n">
        <v>185</v>
      </c>
      <c r="P102" s="0" t="n">
        <v>184</v>
      </c>
      <c r="Q102" s="0" t="n">
        <v>177</v>
      </c>
      <c r="R102" s="0" t="n">
        <v>192</v>
      </c>
      <c r="S102" s="0" t="n">
        <v>156</v>
      </c>
      <c r="T102" s="0" t="n">
        <v>152</v>
      </c>
      <c r="U102" s="0" t="n">
        <v>177</v>
      </c>
      <c r="V102" s="0" t="n">
        <v>69</v>
      </c>
    </row>
    <row r="103" customFormat="false" ht="12" hidden="false" customHeight="false" outlineLevel="0" collapsed="false">
      <c r="A103" s="0" t="s">
        <v>33</v>
      </c>
      <c r="B103" s="16" t="n">
        <v>120</v>
      </c>
      <c r="C103" s="16" t="n">
        <v>98</v>
      </c>
      <c r="D103" s="17" t="n">
        <f aca="false">C103/B103</f>
        <v>0.816666666666667</v>
      </c>
      <c r="E103" s="17" t="n">
        <f aca="false">N103/B103</f>
        <v>0.891666666666667</v>
      </c>
      <c r="F103" s="17" t="n">
        <f aca="false">O103/B103</f>
        <v>0.983333333333333</v>
      </c>
      <c r="G103" s="17" t="n">
        <f aca="false">P103/B103</f>
        <v>0.983333333333333</v>
      </c>
      <c r="H103" s="17" t="n">
        <f aca="false">Q103/B103</f>
        <v>0.958333333333333</v>
      </c>
      <c r="I103" s="17" t="n">
        <f aca="false">R103/B103</f>
        <v>0.991666666666667</v>
      </c>
      <c r="J103" s="17" t="n">
        <f aca="false">S103/B103</f>
        <v>0.933333333333333</v>
      </c>
      <c r="K103" s="9" t="n">
        <f aca="false">T103/B103</f>
        <v>0.866666666666667</v>
      </c>
      <c r="L103" s="17" t="n">
        <f aca="false">U103/B103</f>
        <v>0.975</v>
      </c>
      <c r="M103" s="17" t="n">
        <f aca="false">V103/B103</f>
        <v>0.558333333333333</v>
      </c>
      <c r="N103" s="0" t="n">
        <v>107</v>
      </c>
      <c r="O103" s="0" t="n">
        <v>118</v>
      </c>
      <c r="P103" s="0" t="n">
        <v>118</v>
      </c>
      <c r="Q103" s="0" t="n">
        <v>115</v>
      </c>
      <c r="R103" s="0" t="n">
        <v>119</v>
      </c>
      <c r="S103" s="0" t="n">
        <v>112</v>
      </c>
      <c r="T103" s="0" t="n">
        <v>104</v>
      </c>
      <c r="U103" s="0" t="n">
        <v>117</v>
      </c>
      <c r="V103" s="0" t="n">
        <v>67</v>
      </c>
    </row>
    <row r="104" customFormat="false" ht="12" hidden="false" customHeight="false" outlineLevel="0" collapsed="false">
      <c r="A104" s="10" t="s">
        <v>49</v>
      </c>
      <c r="B104" s="16" t="n">
        <f aca="false">SUM(B92:B103)</f>
        <v>5303</v>
      </c>
      <c r="C104" s="16" t="n">
        <f aca="false">SUM(C92:C103)</f>
        <v>4267</v>
      </c>
      <c r="D104" s="17" t="n">
        <f aca="false">C104/B104</f>
        <v>0.804638883650764</v>
      </c>
      <c r="E104" s="17"/>
      <c r="F104" s="17"/>
      <c r="G104" s="17"/>
      <c r="H104" s="17"/>
      <c r="I104" s="17"/>
      <c r="J104" s="17"/>
      <c r="K104" s="9"/>
      <c r="N104" s="0" t="n">
        <f aca="false">SUM(N92:N103)</f>
        <v>4405</v>
      </c>
      <c r="O104" s="0" t="n">
        <f aca="false">SUM(O92:O103)</f>
        <v>4914</v>
      </c>
      <c r="P104" s="0" t="n">
        <f aca="false">SUM(P92:P103)</f>
        <v>4897</v>
      </c>
      <c r="Q104" s="0" t="n">
        <f aca="false">SUM(Q92:Q103)</f>
        <v>4782</v>
      </c>
      <c r="R104" s="0" t="n">
        <f aca="false">SUM(R92:R103)</f>
        <v>4976</v>
      </c>
      <c r="S104" s="0" t="n">
        <f aca="false">SUM(S92:S103)</f>
        <v>4522</v>
      </c>
      <c r="T104" s="0" t="n">
        <f aca="false">SUM(T92:T103)</f>
        <v>4196</v>
      </c>
      <c r="U104" s="0" t="n">
        <f aca="false">SUM(U92:U103)</f>
        <v>4785</v>
      </c>
      <c r="V104" s="0" t="n">
        <f aca="false">SUM(V92:V103)</f>
        <v>2758</v>
      </c>
    </row>
    <row r="105" customFormat="false" ht="12" hidden="false" customHeight="false" outlineLevel="0" collapsed="false">
      <c r="D105" s="9"/>
      <c r="E105" s="9"/>
      <c r="F105" s="9"/>
      <c r="G105" s="9"/>
      <c r="H105" s="9"/>
      <c r="I105" s="9"/>
    </row>
    <row r="106" customFormat="false" ht="12" hidden="false" customHeight="false" outlineLevel="0" collapsed="false">
      <c r="D106" s="22" t="s">
        <v>77</v>
      </c>
      <c r="E106" s="22"/>
      <c r="F106" s="22"/>
      <c r="G106" s="9"/>
      <c r="H106" s="9"/>
      <c r="I106" s="9"/>
    </row>
    <row r="107" customFormat="false" ht="12" hidden="false" customHeight="false" outlineLevel="0" collapsed="false">
      <c r="B107" s="10" t="s">
        <v>3</v>
      </c>
      <c r="C107" s="10" t="s">
        <v>4</v>
      </c>
      <c r="D107" s="11" t="s">
        <v>78</v>
      </c>
      <c r="F107" s="11" t="s">
        <v>79</v>
      </c>
      <c r="G107" s="9"/>
      <c r="H107" s="9"/>
      <c r="I107" s="9"/>
      <c r="J107" s="9"/>
    </row>
    <row r="108" customFormat="false" ht="12.75" hidden="false" customHeight="false" outlineLevel="0" collapsed="false">
      <c r="A108" s="12" t="s">
        <v>12</v>
      </c>
      <c r="B108" s="12" t="s">
        <v>13</v>
      </c>
      <c r="C108" s="12" t="s">
        <v>14</v>
      </c>
      <c r="D108" s="13" t="s">
        <v>80</v>
      </c>
      <c r="E108" s="12" t="s">
        <v>81</v>
      </c>
      <c r="F108" s="23" t="s">
        <v>82</v>
      </c>
      <c r="G108" s="14"/>
      <c r="H108" s="9"/>
      <c r="I108" s="9"/>
      <c r="J108" s="9"/>
    </row>
    <row r="109" customFormat="false" ht="12" hidden="false" customHeight="false" outlineLevel="0" collapsed="false">
      <c r="A109" s="0" t="s">
        <v>22</v>
      </c>
      <c r="B109" s="16" t="n">
        <v>3338</v>
      </c>
      <c r="C109" s="16" t="n">
        <v>2264</v>
      </c>
      <c r="D109" s="17" t="n">
        <f aca="false">C109/B109</f>
        <v>0.678250449370881</v>
      </c>
      <c r="E109" s="0" t="n">
        <v>2264</v>
      </c>
      <c r="F109" s="17" t="n">
        <f aca="false">E109/B109</f>
        <v>0.678250449370881</v>
      </c>
      <c r="G109" s="17"/>
      <c r="H109" s="9"/>
      <c r="I109" s="9"/>
      <c r="J109" s="9"/>
    </row>
    <row r="110" customFormat="false" ht="12" hidden="false" customHeight="false" outlineLevel="0" collapsed="false">
      <c r="A110" s="0" t="s">
        <v>23</v>
      </c>
      <c r="B110" s="16" t="n">
        <v>5306</v>
      </c>
      <c r="C110" s="16" t="n">
        <v>4011</v>
      </c>
      <c r="D110" s="17" t="n">
        <f aca="false">C110/B110</f>
        <v>0.755936675461741</v>
      </c>
      <c r="E110" s="0" t="n">
        <v>4011</v>
      </c>
      <c r="F110" s="17" t="n">
        <f aca="false">E110/B110</f>
        <v>0.755936675461741</v>
      </c>
      <c r="G110" s="17"/>
      <c r="H110" s="9"/>
      <c r="I110" s="9"/>
      <c r="J110" s="9"/>
    </row>
    <row r="111" customFormat="false" ht="12" hidden="false" customHeight="false" outlineLevel="0" collapsed="false">
      <c r="A111" s="0" t="s">
        <v>24</v>
      </c>
      <c r="B111" s="16" t="n">
        <v>1782</v>
      </c>
      <c r="C111" s="16" t="n">
        <v>1164</v>
      </c>
      <c r="D111" s="17" t="n">
        <f aca="false">C111/B111</f>
        <v>0.653198653198653</v>
      </c>
      <c r="E111" s="0" t="n">
        <v>1164</v>
      </c>
      <c r="F111" s="17" t="n">
        <f aca="false">E111/B111</f>
        <v>0.653198653198653</v>
      </c>
      <c r="G111" s="17"/>
      <c r="H111" s="9"/>
      <c r="I111" s="9"/>
      <c r="J111" s="9"/>
    </row>
    <row r="112" customFormat="false" ht="12" hidden="false" customHeight="false" outlineLevel="0" collapsed="false">
      <c r="A112" s="0" t="s">
        <v>25</v>
      </c>
      <c r="B112" s="16" t="n">
        <v>1570</v>
      </c>
      <c r="C112" s="16" t="n">
        <v>1149</v>
      </c>
      <c r="D112" s="17" t="n">
        <f aca="false">C112/B112</f>
        <v>0.731847133757962</v>
      </c>
      <c r="E112" s="0" t="n">
        <v>1133</v>
      </c>
      <c r="F112" s="17" t="n">
        <f aca="false">E112/B112</f>
        <v>0.721656050955414</v>
      </c>
      <c r="G112" s="17"/>
      <c r="H112" s="9"/>
      <c r="I112" s="9"/>
      <c r="J112" s="9"/>
    </row>
    <row r="113" customFormat="false" ht="12" hidden="false" customHeight="false" outlineLevel="0" collapsed="false">
      <c r="A113" s="0" t="s">
        <v>26</v>
      </c>
      <c r="B113" s="16" t="n">
        <v>2301</v>
      </c>
      <c r="C113" s="16" t="n">
        <v>1616</v>
      </c>
      <c r="D113" s="17" t="n">
        <f aca="false">C113/B113</f>
        <v>0.702303346371143</v>
      </c>
      <c r="E113" s="0" t="n">
        <v>1614</v>
      </c>
      <c r="F113" s="17" t="n">
        <f aca="false">E113/B113</f>
        <v>0.701434159061278</v>
      </c>
      <c r="G113" s="17"/>
      <c r="H113" s="9"/>
      <c r="I113" s="9"/>
      <c r="J113" s="9"/>
    </row>
    <row r="114" customFormat="false" ht="12" hidden="false" customHeight="false" outlineLevel="0" collapsed="false">
      <c r="A114" s="0" t="s">
        <v>27</v>
      </c>
      <c r="B114" s="16" t="n">
        <v>1566</v>
      </c>
      <c r="C114" s="16" t="n">
        <v>967</v>
      </c>
      <c r="D114" s="17" t="n">
        <f aca="false">C114/B114</f>
        <v>0.61749680715198</v>
      </c>
      <c r="E114" s="0" t="n">
        <v>967</v>
      </c>
      <c r="F114" s="17" t="n">
        <f aca="false">E114/B114</f>
        <v>0.61749680715198</v>
      </c>
      <c r="G114" s="17"/>
      <c r="H114" s="9"/>
      <c r="I114" s="9"/>
      <c r="J114" s="9"/>
    </row>
    <row r="115" customFormat="false" ht="12" hidden="false" customHeight="false" outlineLevel="0" collapsed="false">
      <c r="A115" s="0" t="s">
        <v>28</v>
      </c>
      <c r="B115" s="18" t="n">
        <v>875</v>
      </c>
      <c r="C115" s="18" t="n">
        <v>646</v>
      </c>
      <c r="D115" s="17" t="n">
        <f aca="false">C115/B115</f>
        <v>0.738285714285714</v>
      </c>
      <c r="E115" s="0" t="n">
        <v>646</v>
      </c>
      <c r="F115" s="17" t="n">
        <f aca="false">E115/B115</f>
        <v>0.738285714285714</v>
      </c>
      <c r="G115" s="17"/>
      <c r="H115" s="9"/>
      <c r="I115" s="9"/>
      <c r="J115" s="9"/>
    </row>
    <row r="116" customFormat="false" ht="12" hidden="false" customHeight="false" outlineLevel="0" collapsed="false">
      <c r="A116" s="0" t="s">
        <v>29</v>
      </c>
      <c r="B116" s="18" t="n">
        <v>6954</v>
      </c>
      <c r="C116" s="18" t="n">
        <v>5573</v>
      </c>
      <c r="D116" s="17" t="n">
        <f aca="false">C116/B116</f>
        <v>0.801409260857061</v>
      </c>
      <c r="E116" s="0" t="n">
        <v>5573</v>
      </c>
      <c r="F116" s="17" t="n">
        <f aca="false">E116/B116</f>
        <v>0.801409260857061</v>
      </c>
      <c r="G116" s="17"/>
      <c r="H116" s="9"/>
      <c r="I116" s="9"/>
      <c r="J116" s="9"/>
    </row>
    <row r="117" customFormat="false" ht="12" hidden="false" customHeight="false" outlineLevel="0" collapsed="false">
      <c r="A117" s="0" t="s">
        <v>30</v>
      </c>
      <c r="B117" s="18" t="n">
        <v>2768</v>
      </c>
      <c r="C117" s="18" t="n">
        <v>2205</v>
      </c>
      <c r="D117" s="17" t="n">
        <f aca="false">C117/B117</f>
        <v>0.796604046242775</v>
      </c>
      <c r="E117" s="0" t="n">
        <v>2205</v>
      </c>
      <c r="F117" s="17" t="n">
        <f aca="false">E117/B117</f>
        <v>0.796604046242775</v>
      </c>
      <c r="G117" s="17"/>
      <c r="H117" s="9"/>
      <c r="I117" s="9"/>
      <c r="J117" s="9"/>
    </row>
    <row r="118" customFormat="false" ht="12" hidden="false" customHeight="false" outlineLevel="0" collapsed="false">
      <c r="A118" s="0" t="s">
        <v>31</v>
      </c>
      <c r="B118" s="18" t="n">
        <v>2819</v>
      </c>
      <c r="C118" s="18" t="n">
        <v>2378</v>
      </c>
      <c r="D118" s="17" t="n">
        <f aca="false">C118/B118</f>
        <v>0.843561546647747</v>
      </c>
      <c r="E118" s="0" t="n">
        <v>2378</v>
      </c>
      <c r="F118" s="17" t="n">
        <f aca="false">E118/B118</f>
        <v>0.843561546647747</v>
      </c>
      <c r="G118" s="17"/>
      <c r="H118" s="9"/>
      <c r="I118" s="9"/>
      <c r="J118" s="9"/>
    </row>
    <row r="119" customFormat="false" ht="12" hidden="false" customHeight="false" outlineLevel="0" collapsed="false">
      <c r="A119" s="0" t="s">
        <v>32</v>
      </c>
      <c r="B119" s="16" t="n">
        <v>1425</v>
      </c>
      <c r="C119" s="16" t="n">
        <v>940</v>
      </c>
      <c r="D119" s="17" t="n">
        <f aca="false">C119/B119</f>
        <v>0.659649122807018</v>
      </c>
      <c r="E119" s="0" t="n">
        <v>940</v>
      </c>
      <c r="F119" s="17" t="n">
        <f aca="false">E119/B119</f>
        <v>0.659649122807018</v>
      </c>
      <c r="G119" s="17"/>
      <c r="H119" s="9"/>
      <c r="I119" s="9"/>
      <c r="J119" s="9"/>
    </row>
    <row r="120" customFormat="false" ht="12" hidden="false" customHeight="false" outlineLevel="0" collapsed="false">
      <c r="A120" s="0" t="s">
        <v>33</v>
      </c>
      <c r="B120" s="16" t="n">
        <v>681</v>
      </c>
      <c r="C120" s="16" t="n">
        <v>513</v>
      </c>
      <c r="D120" s="17" t="n">
        <f aca="false">C120/B120</f>
        <v>0.753303964757709</v>
      </c>
      <c r="E120" s="0" t="n">
        <v>513</v>
      </c>
      <c r="F120" s="17" t="n">
        <f aca="false">E120/B120</f>
        <v>0.753303964757709</v>
      </c>
      <c r="G120" s="17"/>
      <c r="H120" s="9"/>
      <c r="I120" s="9"/>
      <c r="J120" s="9"/>
    </row>
    <row r="121" customFormat="false" ht="12" hidden="false" customHeight="false" outlineLevel="0" collapsed="false">
      <c r="A121" s="10" t="s">
        <v>49</v>
      </c>
      <c r="B121" s="16" t="n">
        <f aca="false">SUM(B109:B120)</f>
        <v>31385</v>
      </c>
      <c r="C121" s="16" t="n">
        <f aca="false">SUM(C109:C120)</f>
        <v>23426</v>
      </c>
      <c r="D121" s="17" t="n">
        <f aca="false">C121/B121</f>
        <v>0.746407519515692</v>
      </c>
      <c r="E121" s="0" t="n">
        <f aca="false">SUM(E109:E120)</f>
        <v>23408</v>
      </c>
      <c r="F121" s="17" t="n">
        <f aca="false">E121/B121</f>
        <v>0.745833997132388</v>
      </c>
      <c r="G121" s="17"/>
      <c r="H121" s="9"/>
      <c r="I121" s="9"/>
      <c r="J121" s="9"/>
    </row>
  </sheetData>
  <mergeCells count="12">
    <mergeCell ref="A1:H1"/>
    <mergeCell ref="A2:I2"/>
    <mergeCell ref="D4:F4"/>
    <mergeCell ref="D21:F21"/>
    <mergeCell ref="A38:B38"/>
    <mergeCell ref="D38:F38"/>
    <mergeCell ref="A55:B55"/>
    <mergeCell ref="D55:F55"/>
    <mergeCell ref="A72:B72"/>
    <mergeCell ref="D72:F72"/>
    <mergeCell ref="D89:F89"/>
    <mergeCell ref="D106:F106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4" width="16.27"/>
    <col collapsed="false" customWidth="true" hidden="false" outlineLevel="0" max="3" min="3" style="24" width="22.99"/>
    <col collapsed="false" customWidth="true" hidden="false" outlineLevel="0" max="4" min="4" style="24" width="18.85"/>
    <col collapsed="false" customWidth="false" hidden="false" outlineLevel="0" max="257" min="5" style="24" width="9.13"/>
  </cols>
  <sheetData>
    <row r="1" s="25" customFormat="true" ht="12.75" hidden="false" customHeight="false" outlineLevel="0" collapsed="false">
      <c r="A1" s="25" t="s">
        <v>83</v>
      </c>
    </row>
    <row r="3" s="25" customFormat="true" ht="12.75" hidden="false" customHeight="false" outlineLevel="0" collapsed="false">
      <c r="A3" s="25" t="s">
        <v>84</v>
      </c>
    </row>
    <row r="4" customFormat="false" ht="12.75" hidden="false" customHeight="false" outlineLevel="0" collapsed="false">
      <c r="B4" s="25" t="s">
        <v>85</v>
      </c>
      <c r="C4" s="25" t="s">
        <v>86</v>
      </c>
      <c r="D4" s="25" t="s">
        <v>87</v>
      </c>
    </row>
    <row r="5" customFormat="false" ht="12.75" hidden="false" customHeight="false" outlineLevel="0" collapsed="false">
      <c r="A5" s="25" t="s">
        <v>88</v>
      </c>
      <c r="B5" s="24" t="n">
        <v>2393</v>
      </c>
      <c r="C5" s="24" t="n">
        <v>1854</v>
      </c>
      <c r="D5" s="26" t="n">
        <f aca="false">C5/B5</f>
        <v>0.77475971583786</v>
      </c>
    </row>
    <row r="6" customFormat="false" ht="12.75" hidden="false" customHeight="false" outlineLevel="0" collapsed="false">
      <c r="A6" s="25" t="s">
        <v>89</v>
      </c>
      <c r="B6" s="24" t="n">
        <v>3601</v>
      </c>
      <c r="C6" s="24" t="n">
        <v>2952</v>
      </c>
      <c r="D6" s="26" t="n">
        <f aca="false">C6/B6</f>
        <v>0.819772285476257</v>
      </c>
    </row>
    <row r="7" customFormat="false" ht="12.75" hidden="false" customHeight="false" outlineLevel="0" collapsed="false">
      <c r="A7" s="25" t="s">
        <v>90</v>
      </c>
      <c r="B7" s="24" t="n">
        <v>1357</v>
      </c>
      <c r="C7" s="24" t="n">
        <v>994</v>
      </c>
      <c r="D7" s="26" t="n">
        <f aca="false">C7/B7</f>
        <v>0.732498157700811</v>
      </c>
    </row>
    <row r="8" customFormat="false" ht="12.75" hidden="false" customHeight="false" outlineLevel="0" collapsed="false">
      <c r="A8" s="25" t="s">
        <v>91</v>
      </c>
      <c r="B8" s="24" t="n">
        <v>1203</v>
      </c>
      <c r="C8" s="24" t="n">
        <v>914</v>
      </c>
      <c r="D8" s="26" t="n">
        <f aca="false">C8/B8</f>
        <v>0.759767248545303</v>
      </c>
    </row>
    <row r="9" customFormat="false" ht="12.75" hidden="false" customHeight="false" outlineLevel="0" collapsed="false">
      <c r="A9" s="25" t="s">
        <v>92</v>
      </c>
      <c r="B9" s="24" t="n">
        <v>1815</v>
      </c>
      <c r="C9" s="24" t="n">
        <v>1428</v>
      </c>
      <c r="D9" s="26" t="n">
        <f aca="false">C9/B9</f>
        <v>0.786776859504132</v>
      </c>
    </row>
    <row r="10" customFormat="false" ht="12.75" hidden="false" customHeight="false" outlineLevel="0" collapsed="false">
      <c r="A10" s="25" t="s">
        <v>93</v>
      </c>
      <c r="B10" s="24" t="n">
        <v>1233</v>
      </c>
      <c r="C10" s="24" t="n">
        <v>823</v>
      </c>
      <c r="D10" s="26" t="n">
        <f aca="false">C10/B10</f>
        <v>0.667477696674777</v>
      </c>
    </row>
    <row r="11" customFormat="false" ht="12.75" hidden="false" customHeight="false" outlineLevel="0" collapsed="false">
      <c r="A11" s="25" t="s">
        <v>94</v>
      </c>
      <c r="B11" s="24" t="n">
        <v>503</v>
      </c>
      <c r="C11" s="24" t="n">
        <v>411</v>
      </c>
      <c r="D11" s="26" t="n">
        <f aca="false">C11/B11</f>
        <v>0.817097415506958</v>
      </c>
    </row>
    <row r="12" customFormat="false" ht="12.75" hidden="false" customHeight="false" outlineLevel="0" collapsed="false">
      <c r="A12" s="25" t="s">
        <v>95</v>
      </c>
      <c r="B12" s="24" t="n">
        <v>5387</v>
      </c>
      <c r="C12" s="24" t="n">
        <v>4559</v>
      </c>
      <c r="D12" s="26" t="n">
        <f aca="false">C12/B12</f>
        <v>0.846296640059402</v>
      </c>
    </row>
    <row r="13" customFormat="false" ht="12.75" hidden="false" customHeight="false" outlineLevel="0" collapsed="false">
      <c r="A13" s="25" t="s">
        <v>96</v>
      </c>
      <c r="B13" s="24" t="n">
        <v>2094</v>
      </c>
      <c r="C13" s="24" t="n">
        <v>1811</v>
      </c>
      <c r="D13" s="26" t="n">
        <f aca="false">C13/B13</f>
        <v>0.864851957975167</v>
      </c>
    </row>
    <row r="14" customFormat="false" ht="12.75" hidden="false" customHeight="false" outlineLevel="0" collapsed="false">
      <c r="A14" s="25" t="s">
        <v>97</v>
      </c>
      <c r="B14" s="24" t="n">
        <v>2169</v>
      </c>
      <c r="C14" s="24" t="n">
        <v>1873</v>
      </c>
      <c r="D14" s="26" t="n">
        <f aca="false">C14/B14</f>
        <v>0.863531581373905</v>
      </c>
    </row>
    <row r="15" customFormat="false" ht="12.75" hidden="false" customHeight="false" outlineLevel="0" collapsed="false">
      <c r="A15" s="25" t="s">
        <v>98</v>
      </c>
      <c r="B15" s="24" t="n">
        <v>1368</v>
      </c>
      <c r="C15" s="24" t="n">
        <v>821</v>
      </c>
      <c r="D15" s="26" t="n">
        <f aca="false">C15/B15</f>
        <v>0.600146198830409</v>
      </c>
    </row>
    <row r="16" customFormat="false" ht="12.75" hidden="false" customHeight="false" outlineLevel="0" collapsed="false">
      <c r="A16" s="25" t="s">
        <v>99</v>
      </c>
      <c r="B16" s="24" t="n">
        <v>529</v>
      </c>
      <c r="C16" s="24" t="n">
        <v>473</v>
      </c>
      <c r="D16" s="26" t="n">
        <f aca="false">C16/B16</f>
        <v>0.89413988657845</v>
      </c>
    </row>
    <row r="17" customFormat="false" ht="12.75" hidden="false" customHeight="false" outlineLevel="0" collapsed="false">
      <c r="A17" s="25" t="s">
        <v>100</v>
      </c>
      <c r="B17" s="24" t="n">
        <f aca="false">SUM(B5:B16)</f>
        <v>23652</v>
      </c>
      <c r="C17" s="24" t="n">
        <f aca="false">SUM(C5:C16)</f>
        <v>18913</v>
      </c>
      <c r="D17" s="26" t="n">
        <f aca="false">C17/B17</f>
        <v>0.799636394385253</v>
      </c>
    </row>
    <row r="18" customFormat="false" ht="12.75" hidden="false" customHeight="false" outlineLevel="0" collapsed="false">
      <c r="D18" s="26"/>
    </row>
    <row r="19" s="25" customFormat="true" ht="12.75" hidden="false" customHeight="false" outlineLevel="0" collapsed="false">
      <c r="A19" s="25" t="s">
        <v>101</v>
      </c>
    </row>
    <row r="20" customFormat="false" ht="12.75" hidden="false" customHeight="false" outlineLevel="0" collapsed="false">
      <c r="B20" s="25" t="s">
        <v>85</v>
      </c>
      <c r="C20" s="25" t="s">
        <v>102</v>
      </c>
      <c r="D20" s="25" t="s">
        <v>103</v>
      </c>
    </row>
    <row r="21" customFormat="false" ht="12.75" hidden="false" customHeight="false" outlineLevel="0" collapsed="false">
      <c r="A21" s="25" t="s">
        <v>88</v>
      </c>
      <c r="B21" s="24" t="n">
        <v>2393</v>
      </c>
      <c r="C21" s="24" t="n">
        <v>1813</v>
      </c>
      <c r="D21" s="26" t="n">
        <f aca="false">C21/B21</f>
        <v>0.75762641036356</v>
      </c>
    </row>
    <row r="22" customFormat="false" ht="12.75" hidden="false" customHeight="false" outlineLevel="0" collapsed="false">
      <c r="A22" s="25" t="s">
        <v>89</v>
      </c>
      <c r="B22" s="24" t="n">
        <v>3601</v>
      </c>
      <c r="C22" s="24" t="n">
        <v>2827</v>
      </c>
      <c r="D22" s="26" t="n">
        <f aca="false">C22/B22</f>
        <v>0.785059705637323</v>
      </c>
    </row>
    <row r="23" customFormat="false" ht="12.75" hidden="false" customHeight="false" outlineLevel="0" collapsed="false">
      <c r="A23" s="25" t="s">
        <v>90</v>
      </c>
      <c r="B23" s="24" t="n">
        <v>1357</v>
      </c>
      <c r="C23" s="24" t="n">
        <v>982</v>
      </c>
      <c r="D23" s="26" t="n">
        <f aca="false">C23/B23</f>
        <v>0.723655121591747</v>
      </c>
    </row>
    <row r="24" customFormat="false" ht="12.75" hidden="false" customHeight="false" outlineLevel="0" collapsed="false">
      <c r="A24" s="25" t="s">
        <v>91</v>
      </c>
      <c r="B24" s="24" t="n">
        <v>1203</v>
      </c>
      <c r="C24" s="24" t="n">
        <v>888</v>
      </c>
      <c r="D24" s="26" t="n">
        <f aca="false">C24/B24</f>
        <v>0.738154613466334</v>
      </c>
    </row>
    <row r="25" customFormat="false" ht="12.75" hidden="false" customHeight="false" outlineLevel="0" collapsed="false">
      <c r="A25" s="25" t="s">
        <v>92</v>
      </c>
      <c r="B25" s="24" t="n">
        <v>1815</v>
      </c>
      <c r="C25" s="24" t="n">
        <v>1399</v>
      </c>
      <c r="D25" s="26" t="n">
        <f aca="false">C25/B25</f>
        <v>0.770798898071625</v>
      </c>
    </row>
    <row r="26" customFormat="false" ht="12.75" hidden="false" customHeight="false" outlineLevel="0" collapsed="false">
      <c r="A26" s="25" t="s">
        <v>93</v>
      </c>
      <c r="B26" s="24" t="n">
        <v>1233</v>
      </c>
      <c r="C26" s="24" t="n">
        <v>810</v>
      </c>
      <c r="D26" s="26" t="n">
        <f aca="false">C26/B26</f>
        <v>0.656934306569343</v>
      </c>
    </row>
    <row r="27" customFormat="false" ht="12.75" hidden="false" customHeight="false" outlineLevel="0" collapsed="false">
      <c r="A27" s="25" t="s">
        <v>94</v>
      </c>
      <c r="B27" s="24" t="n">
        <v>503</v>
      </c>
      <c r="C27" s="24" t="n">
        <v>404</v>
      </c>
      <c r="D27" s="26" t="n">
        <f aca="false">C27/B27</f>
        <v>0.803180914512923</v>
      </c>
    </row>
    <row r="28" customFormat="false" ht="12.75" hidden="false" customHeight="false" outlineLevel="0" collapsed="false">
      <c r="A28" s="25" t="s">
        <v>95</v>
      </c>
      <c r="B28" s="24" t="n">
        <v>5387</v>
      </c>
      <c r="C28" s="24" t="n">
        <v>4507</v>
      </c>
      <c r="D28" s="26" t="n">
        <f aca="false">C28/B28</f>
        <v>0.836643772043809</v>
      </c>
    </row>
    <row r="29" customFormat="false" ht="12.75" hidden="false" customHeight="false" outlineLevel="0" collapsed="false">
      <c r="A29" s="25" t="s">
        <v>96</v>
      </c>
      <c r="B29" s="24" t="n">
        <v>2094</v>
      </c>
      <c r="C29" s="24" t="n">
        <v>1794</v>
      </c>
      <c r="D29" s="26" t="n">
        <f aca="false">C29/B29</f>
        <v>0.856733524355301</v>
      </c>
    </row>
    <row r="30" customFormat="false" ht="12.75" hidden="false" customHeight="false" outlineLevel="0" collapsed="false">
      <c r="A30" s="25" t="s">
        <v>97</v>
      </c>
      <c r="B30" s="24" t="n">
        <v>2169</v>
      </c>
      <c r="C30" s="24" t="n">
        <v>1859</v>
      </c>
      <c r="D30" s="26" t="n">
        <f aca="false">C30/B30</f>
        <v>0.857076994006455</v>
      </c>
    </row>
    <row r="31" customFormat="false" ht="12.75" hidden="false" customHeight="false" outlineLevel="0" collapsed="false">
      <c r="A31" s="25" t="s">
        <v>98</v>
      </c>
      <c r="B31" s="24" t="n">
        <v>1368</v>
      </c>
      <c r="C31" s="24" t="n">
        <v>804</v>
      </c>
      <c r="D31" s="26" t="n">
        <f aca="false">C31/B31</f>
        <v>0.587719298245614</v>
      </c>
    </row>
    <row r="32" customFormat="false" ht="12.75" hidden="false" customHeight="false" outlineLevel="0" collapsed="false">
      <c r="A32" s="25" t="s">
        <v>99</v>
      </c>
      <c r="B32" s="24" t="n">
        <v>529</v>
      </c>
      <c r="C32" s="24" t="n">
        <v>470</v>
      </c>
      <c r="D32" s="26" t="n">
        <f aca="false">C32/B32</f>
        <v>0.888468809073724</v>
      </c>
    </row>
    <row r="33" customFormat="false" ht="12.75" hidden="false" customHeight="false" outlineLevel="0" collapsed="false">
      <c r="A33" s="25" t="s">
        <v>100</v>
      </c>
      <c r="B33" s="24" t="n">
        <f aca="false">SUM(B21:B32)</f>
        <v>23652</v>
      </c>
      <c r="C33" s="24" t="n">
        <f aca="false">SUM(C21:C32)</f>
        <v>18557</v>
      </c>
      <c r="D33" s="26" t="n">
        <f aca="false">C33/B33</f>
        <v>0.78458481312362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28.56"/>
    <col collapsed="false" customWidth="true" hidden="false" outlineLevel="0" max="3" min="3" style="27" width="10.7"/>
    <col collapsed="false" customWidth="false" hidden="false" outlineLevel="0" max="5" min="4" style="27" width="9.13"/>
    <col collapsed="false" customWidth="true" hidden="false" outlineLevel="0" max="6" min="6" style="27" width="8.42"/>
    <col collapsed="false" customWidth="true" hidden="false" outlineLevel="0" max="7" min="7" style="27" width="7.7"/>
    <col collapsed="false" customWidth="true" hidden="false" outlineLevel="0" max="9" min="9" style="0" width="10.42"/>
    <col collapsed="false" customWidth="true" hidden="true" outlineLevel="0" max="10" min="10" style="0" width="8.85"/>
    <col collapsed="false" customWidth="false" hidden="true" outlineLevel="0" max="16" min="11" style="0" width="9.15"/>
  </cols>
  <sheetData>
    <row r="1" customFormat="false" ht="15.75" hidden="false" customHeight="false" outlineLevel="0" collapsed="false">
      <c r="A1" s="28" t="s">
        <v>104</v>
      </c>
      <c r="B1" s="28"/>
      <c r="C1" s="29" t="s">
        <v>105</v>
      </c>
    </row>
    <row r="2" customFormat="false" ht="51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2" hidden="false" customHeight="false" outlineLevel="0" collapsed="false">
      <c r="A3" s="10" t="s">
        <v>107</v>
      </c>
    </row>
    <row r="4" customFormat="false" ht="12" hidden="false" customHeight="false" outlineLevel="0" collapsed="false">
      <c r="B4" s="10" t="s">
        <v>108</v>
      </c>
      <c r="C4" s="31" t="s">
        <v>109</v>
      </c>
      <c r="D4" s="31" t="s">
        <v>110</v>
      </c>
      <c r="E4" s="31" t="s">
        <v>111</v>
      </c>
      <c r="J4" s="31" t="s">
        <v>112</v>
      </c>
      <c r="K4" s="31" t="s">
        <v>113</v>
      </c>
      <c r="L4" s="31" t="s">
        <v>114</v>
      </c>
    </row>
    <row r="5" customFormat="false" ht="12.75" hidden="false" customHeight="false" outlineLevel="0" collapsed="false">
      <c r="A5" s="25" t="s">
        <v>88</v>
      </c>
      <c r="B5" s="25" t="n">
        <v>1353</v>
      </c>
      <c r="C5" s="9" t="n">
        <f aca="false">J5/B5</f>
        <v>0.70879526977088</v>
      </c>
      <c r="D5" s="9" t="n">
        <f aca="false">K5/B5</f>
        <v>0.750923872875092</v>
      </c>
      <c r="E5" s="9" t="n">
        <f aca="false">L5/B5</f>
        <v>0.683665927568367</v>
      </c>
      <c r="J5" s="0" t="n">
        <v>959</v>
      </c>
      <c r="K5" s="0" t="n">
        <v>1016</v>
      </c>
      <c r="L5" s="0" t="n">
        <v>925</v>
      </c>
    </row>
    <row r="6" customFormat="false" ht="12.75" hidden="false" customHeight="false" outlineLevel="0" collapsed="false">
      <c r="A6" s="25" t="s">
        <v>89</v>
      </c>
      <c r="B6" s="25" t="n">
        <v>1612</v>
      </c>
      <c r="C6" s="9" t="n">
        <f aca="false">J6/B6</f>
        <v>0.857940446650124</v>
      </c>
      <c r="D6" s="9" t="n">
        <f aca="false">K6/B6</f>
        <v>0.885856079404467</v>
      </c>
      <c r="E6" s="9" t="n">
        <f aca="false">L6/B6</f>
        <v>0.770471464019851</v>
      </c>
      <c r="J6" s="0" t="n">
        <v>1383</v>
      </c>
      <c r="K6" s="0" t="n">
        <v>1428</v>
      </c>
      <c r="L6" s="0" t="n">
        <v>1242</v>
      </c>
    </row>
    <row r="7" customFormat="false" ht="12.75" hidden="false" customHeight="false" outlineLevel="0" collapsed="false">
      <c r="A7" s="25" t="s">
        <v>90</v>
      </c>
      <c r="B7" s="25" t="n">
        <v>866</v>
      </c>
      <c r="C7" s="9" t="n">
        <f aca="false">J7/B7</f>
        <v>0.871824480369515</v>
      </c>
      <c r="D7" s="9" t="n">
        <f aca="false">K7/B7</f>
        <v>0.892609699769053</v>
      </c>
      <c r="E7" s="9" t="n">
        <f aca="false">L7/B7</f>
        <v>0.844110854503464</v>
      </c>
      <c r="J7" s="0" t="n">
        <v>755</v>
      </c>
      <c r="K7" s="0" t="n">
        <v>773</v>
      </c>
      <c r="L7" s="0" t="n">
        <v>731</v>
      </c>
    </row>
    <row r="8" customFormat="false" ht="12.75" hidden="false" customHeight="false" outlineLevel="0" collapsed="false">
      <c r="A8" s="25" t="s">
        <v>91</v>
      </c>
      <c r="B8" s="25" t="n">
        <v>543</v>
      </c>
      <c r="C8" s="9" t="n">
        <f aca="false">J8/B8</f>
        <v>0.723756906077348</v>
      </c>
      <c r="D8" s="9" t="n">
        <f aca="false">K8/B8</f>
        <v>0.769797421731123</v>
      </c>
      <c r="E8" s="9" t="n">
        <f aca="false">L8/B8</f>
        <v>0.609576427255985</v>
      </c>
      <c r="J8" s="0" t="n">
        <v>393</v>
      </c>
      <c r="K8" s="0" t="n">
        <v>418</v>
      </c>
      <c r="L8" s="0" t="n">
        <v>331</v>
      </c>
    </row>
    <row r="9" customFormat="false" ht="12.75" hidden="false" customHeight="false" outlineLevel="0" collapsed="false">
      <c r="A9" s="25" t="s">
        <v>92</v>
      </c>
      <c r="B9" s="25" t="n">
        <v>845</v>
      </c>
      <c r="C9" s="9" t="n">
        <f aca="false">J9/B9</f>
        <v>0.83905325443787</v>
      </c>
      <c r="D9" s="9" t="n">
        <f aca="false">K9/B9</f>
        <v>0.871005917159763</v>
      </c>
      <c r="E9" s="9" t="n">
        <f aca="false">L9/B9</f>
        <v>0.753846153846154</v>
      </c>
      <c r="J9" s="0" t="n">
        <v>709</v>
      </c>
      <c r="K9" s="0" t="n">
        <v>736</v>
      </c>
      <c r="L9" s="0" t="n">
        <v>637</v>
      </c>
    </row>
    <row r="10" customFormat="false" ht="12.75" hidden="false" customHeight="false" outlineLevel="0" collapsed="false">
      <c r="A10" s="25" t="s">
        <v>93</v>
      </c>
      <c r="B10" s="25" t="n">
        <v>636</v>
      </c>
      <c r="C10" s="9" t="n">
        <f aca="false">J10/B10</f>
        <v>0.663522012578616</v>
      </c>
      <c r="D10" s="9" t="n">
        <f aca="false">K10/B10</f>
        <v>0.685534591194969</v>
      </c>
      <c r="E10" s="9" t="n">
        <f aca="false">L10/B10</f>
        <v>0.611635220125786</v>
      </c>
      <c r="J10" s="0" t="n">
        <v>422</v>
      </c>
      <c r="K10" s="0" t="n">
        <v>436</v>
      </c>
      <c r="L10" s="0" t="n">
        <v>389</v>
      </c>
    </row>
    <row r="11" customFormat="false" ht="12.75" hidden="false" customHeight="false" outlineLevel="0" collapsed="false">
      <c r="A11" s="25" t="s">
        <v>94</v>
      </c>
      <c r="B11" s="25" t="n">
        <v>301</v>
      </c>
      <c r="C11" s="9" t="n">
        <f aca="false">J11/B11</f>
        <v>0.677740863787375</v>
      </c>
      <c r="D11" s="9" t="n">
        <f aca="false">K11/B11</f>
        <v>0.750830564784053</v>
      </c>
      <c r="E11" s="9" t="n">
        <f aca="false">L11/B11</f>
        <v>0.514950166112957</v>
      </c>
      <c r="J11" s="0" t="n">
        <v>204</v>
      </c>
      <c r="K11" s="0" t="n">
        <v>226</v>
      </c>
      <c r="L11" s="0" t="n">
        <v>155</v>
      </c>
    </row>
    <row r="12" customFormat="false" ht="12.75" hidden="false" customHeight="false" outlineLevel="0" collapsed="false">
      <c r="A12" s="25" t="s">
        <v>95</v>
      </c>
      <c r="B12" s="25" t="n">
        <v>2789</v>
      </c>
      <c r="C12" s="9" t="n">
        <f aca="false">J12/B12</f>
        <v>0.863391896737182</v>
      </c>
      <c r="D12" s="9" t="n">
        <f aca="false">K12/B12</f>
        <v>0.891000358551452</v>
      </c>
      <c r="E12" s="9" t="n">
        <f aca="false">L12/B12</f>
        <v>0.868053065614916</v>
      </c>
      <c r="J12" s="0" t="n">
        <v>2408</v>
      </c>
      <c r="K12" s="0" t="n">
        <v>2485</v>
      </c>
      <c r="L12" s="0" t="n">
        <v>2421</v>
      </c>
    </row>
    <row r="13" customFormat="false" ht="12.75" hidden="false" customHeight="false" outlineLevel="0" collapsed="false">
      <c r="A13" s="25" t="s">
        <v>96</v>
      </c>
      <c r="B13" s="25" t="n">
        <v>945</v>
      </c>
      <c r="C13" s="9" t="n">
        <f aca="false">J13/B13</f>
        <v>0.738624338624339</v>
      </c>
      <c r="D13" s="9" t="n">
        <f aca="false">K13/B13</f>
        <v>0.788359788359788</v>
      </c>
      <c r="E13" s="9" t="n">
        <f aca="false">L13/B13</f>
        <v>0.670899470899471</v>
      </c>
      <c r="J13" s="0" t="n">
        <v>698</v>
      </c>
      <c r="K13" s="0" t="n">
        <v>745</v>
      </c>
      <c r="L13" s="0" t="n">
        <v>634</v>
      </c>
    </row>
    <row r="14" customFormat="false" ht="12.75" hidden="false" customHeight="false" outlineLevel="0" collapsed="false">
      <c r="A14" s="25" t="s">
        <v>97</v>
      </c>
      <c r="B14" s="25" t="n">
        <v>1388</v>
      </c>
      <c r="C14" s="9" t="n">
        <f aca="false">J14/B14</f>
        <v>0.880403458213257</v>
      </c>
      <c r="D14" s="9" t="n">
        <f aca="false">K14/B14</f>
        <v>0.923631123919308</v>
      </c>
      <c r="E14" s="9" t="n">
        <f aca="false">L14/B14</f>
        <v>0.910662824207493</v>
      </c>
      <c r="J14" s="0" t="n">
        <v>1222</v>
      </c>
      <c r="K14" s="0" t="n">
        <v>1282</v>
      </c>
      <c r="L14" s="0" t="n">
        <v>1264</v>
      </c>
    </row>
    <row r="15" customFormat="false" ht="12.75" hidden="false" customHeight="false" outlineLevel="0" collapsed="false">
      <c r="A15" s="25" t="s">
        <v>98</v>
      </c>
      <c r="B15" s="25" t="n">
        <v>830</v>
      </c>
      <c r="C15" s="9" t="n">
        <f aca="false">J15/B15</f>
        <v>0.785542168674699</v>
      </c>
      <c r="D15" s="9" t="n">
        <f aca="false">K15/B15</f>
        <v>0.816867469879518</v>
      </c>
      <c r="E15" s="9" t="n">
        <f aca="false">L15/B15</f>
        <v>0.713253012048193</v>
      </c>
      <c r="J15" s="0" t="n">
        <v>652</v>
      </c>
      <c r="K15" s="0" t="n">
        <v>678</v>
      </c>
      <c r="L15" s="0" t="n">
        <v>592</v>
      </c>
    </row>
    <row r="16" customFormat="false" ht="12.75" hidden="false" customHeight="false" outlineLevel="0" collapsed="false">
      <c r="A16" s="25" t="s">
        <v>99</v>
      </c>
      <c r="B16" s="25" t="n">
        <v>229</v>
      </c>
      <c r="C16" s="9" t="n">
        <f aca="false">J16/B16</f>
        <v>0.903930131004367</v>
      </c>
      <c r="D16" s="9" t="n">
        <f aca="false">K16/B16</f>
        <v>0.947598253275109</v>
      </c>
      <c r="E16" s="9" t="n">
        <f aca="false">L16/B16</f>
        <v>0.947598253275109</v>
      </c>
      <c r="J16" s="0" t="n">
        <v>207</v>
      </c>
      <c r="K16" s="0" t="n">
        <v>217</v>
      </c>
      <c r="L16" s="0" t="n">
        <v>217</v>
      </c>
    </row>
    <row r="17" customFormat="false" ht="12.75" hidden="false" customHeight="false" outlineLevel="0" collapsed="false">
      <c r="A17" s="25" t="s">
        <v>100</v>
      </c>
      <c r="B17" s="25" t="n">
        <f aca="false">SUM(B5:B16)</f>
        <v>12337</v>
      </c>
      <c r="C17" s="9" t="n">
        <f aca="false">J17/B17</f>
        <v>0.811542514387615</v>
      </c>
      <c r="D17" s="9" t="n">
        <f aca="false">K17/B17</f>
        <v>0.846234903136905</v>
      </c>
      <c r="E17" s="9" t="n">
        <f aca="false">L17/B17</f>
        <v>0.773121504417606</v>
      </c>
      <c r="J17" s="0" t="n">
        <f aca="false">SUM(J5:J16)</f>
        <v>10012</v>
      </c>
      <c r="K17" s="0" t="n">
        <f aca="false">SUM(K5:K16)</f>
        <v>10440</v>
      </c>
      <c r="L17" s="0" t="n">
        <f aca="false">SUM(L5:L16)</f>
        <v>9538</v>
      </c>
    </row>
    <row r="18" customFormat="false" ht="12.75" hidden="false" customHeight="false" outlineLevel="0" collapsed="false">
      <c r="A18" s="25"/>
      <c r="B18" s="25"/>
      <c r="C18" s="9"/>
      <c r="D18" s="9"/>
      <c r="E18" s="9"/>
    </row>
    <row r="19" customFormat="false" ht="12.75" hidden="false" customHeight="false" outlineLevel="0" collapsed="false">
      <c r="A19" s="25" t="s">
        <v>115</v>
      </c>
    </row>
    <row r="20" customFormat="false" ht="12" hidden="false" customHeight="false" outlineLevel="0" collapsed="false">
      <c r="B20" s="10" t="s">
        <v>116</v>
      </c>
      <c r="C20" s="31" t="s">
        <v>60</v>
      </c>
      <c r="D20" s="31" t="s">
        <v>117</v>
      </c>
      <c r="E20" s="31" t="s">
        <v>118</v>
      </c>
      <c r="F20" s="31" t="s">
        <v>109</v>
      </c>
      <c r="G20" s="31" t="s">
        <v>110</v>
      </c>
      <c r="H20" s="31" t="s">
        <v>111</v>
      </c>
      <c r="J20" s="31" t="s">
        <v>119</v>
      </c>
      <c r="K20" s="31" t="s">
        <v>120</v>
      </c>
      <c r="L20" s="31" t="s">
        <v>121</v>
      </c>
      <c r="M20" s="31" t="s">
        <v>112</v>
      </c>
      <c r="N20" s="31" t="s">
        <v>113</v>
      </c>
      <c r="O20" s="31" t="s">
        <v>114</v>
      </c>
    </row>
    <row r="21" customFormat="false" ht="12.75" hidden="false" customHeight="false" outlineLevel="0" collapsed="false">
      <c r="A21" s="25" t="s">
        <v>88</v>
      </c>
      <c r="B21" s="10" t="n">
        <v>7046</v>
      </c>
      <c r="C21" s="9" t="n">
        <f aca="false">J21/B21</f>
        <v>0.815640079477718</v>
      </c>
      <c r="D21" s="9" t="n">
        <f aca="false">K21/B21</f>
        <v>0.869713312517741</v>
      </c>
      <c r="E21" s="9" t="n">
        <f aca="false">L21/B21</f>
        <v>0.682514902072098</v>
      </c>
      <c r="F21" s="9" t="n">
        <f aca="false">M21/B21</f>
        <v>0.577632699403917</v>
      </c>
      <c r="G21" s="9" t="n">
        <f aca="false">N21/B21</f>
        <v>0.794067556060176</v>
      </c>
      <c r="H21" s="9" t="n">
        <f aca="false">O21/B21</f>
        <v>0.700113539596935</v>
      </c>
      <c r="J21" s="0" t="n">
        <v>5747</v>
      </c>
      <c r="K21" s="0" t="n">
        <v>6128</v>
      </c>
      <c r="L21" s="0" t="n">
        <v>4809</v>
      </c>
      <c r="M21" s="0" t="n">
        <v>4070</v>
      </c>
      <c r="N21" s="0" t="n">
        <v>5595</v>
      </c>
      <c r="O21" s="0" t="n">
        <v>4933</v>
      </c>
    </row>
    <row r="22" customFormat="false" ht="12.75" hidden="false" customHeight="false" outlineLevel="0" collapsed="false">
      <c r="A22" s="25" t="s">
        <v>89</v>
      </c>
      <c r="B22" s="10" t="n">
        <v>7294</v>
      </c>
      <c r="C22" s="9" t="n">
        <f aca="false">J22/B22</f>
        <v>0.970523718124486</v>
      </c>
      <c r="D22" s="9" t="n">
        <f aca="false">K22/B22</f>
        <v>0.965999451604058</v>
      </c>
      <c r="E22" s="9" t="n">
        <f aca="false">L22/B22</f>
        <v>0.855771867288182</v>
      </c>
      <c r="F22" s="9" t="n">
        <f aca="false">M22/B22</f>
        <v>0.743076501233891</v>
      </c>
      <c r="G22" s="9" t="n">
        <f aca="false">N22/B22</f>
        <v>0.925966547847546</v>
      </c>
      <c r="H22" s="9" t="n">
        <f aca="false">O22/B22</f>
        <v>0.754592816013162</v>
      </c>
      <c r="J22" s="0" t="n">
        <v>7079</v>
      </c>
      <c r="K22" s="0" t="n">
        <v>7046</v>
      </c>
      <c r="L22" s="0" t="n">
        <v>6242</v>
      </c>
      <c r="M22" s="0" t="n">
        <v>5420</v>
      </c>
      <c r="N22" s="0" t="n">
        <v>6754</v>
      </c>
      <c r="O22" s="0" t="n">
        <v>5504</v>
      </c>
    </row>
    <row r="23" customFormat="false" ht="12.75" hidden="false" customHeight="false" outlineLevel="0" collapsed="false">
      <c r="A23" s="25" t="s">
        <v>90</v>
      </c>
      <c r="B23" s="10" t="n">
        <v>4773</v>
      </c>
      <c r="C23" s="9" t="n">
        <f aca="false">J23/B23</f>
        <v>0.891682380054473</v>
      </c>
      <c r="D23" s="9" t="n">
        <f aca="false">K23/B23</f>
        <v>0.909281374397653</v>
      </c>
      <c r="E23" s="9" t="n">
        <f aca="false">L23/B23</f>
        <v>0.78085061805992</v>
      </c>
      <c r="F23" s="9" t="n">
        <f aca="false">M23/B23</f>
        <v>0.727006075843285</v>
      </c>
      <c r="G23" s="9" t="n">
        <f aca="false">N23/B23</f>
        <v>0.91158600460926</v>
      </c>
      <c r="H23" s="9" t="n">
        <f aca="false">O23/B23</f>
        <v>0.814163000209512</v>
      </c>
      <c r="J23" s="0" t="n">
        <v>4256</v>
      </c>
      <c r="K23" s="0" t="n">
        <v>4340</v>
      </c>
      <c r="L23" s="0" t="n">
        <v>3727</v>
      </c>
      <c r="M23" s="0" t="n">
        <v>3470</v>
      </c>
      <c r="N23" s="0" t="n">
        <v>4351</v>
      </c>
      <c r="O23" s="0" t="n">
        <v>3886</v>
      </c>
    </row>
    <row r="24" customFormat="false" ht="12.75" hidden="false" customHeight="false" outlineLevel="0" collapsed="false">
      <c r="A24" s="25" t="s">
        <v>91</v>
      </c>
      <c r="B24" s="10" t="n">
        <v>2869</v>
      </c>
      <c r="C24" s="9" t="n">
        <f aca="false">J24/B24</f>
        <v>0.900313698152667</v>
      </c>
      <c r="D24" s="9" t="n">
        <f aca="false">K24/B24</f>
        <v>0.919484140815615</v>
      </c>
      <c r="E24" s="9" t="n">
        <f aca="false">L24/B24</f>
        <v>0.719762983617985</v>
      </c>
      <c r="F24" s="9" t="n">
        <f aca="false">M24/B24</f>
        <v>0.647960962007668</v>
      </c>
      <c r="G24" s="9" t="n">
        <f aca="false">N24/B24</f>
        <v>0.831300104566051</v>
      </c>
      <c r="H24" s="9" t="n">
        <f aca="false">O24/B24</f>
        <v>0.612757058208435</v>
      </c>
      <c r="J24" s="0" t="n">
        <v>2583</v>
      </c>
      <c r="K24" s="0" t="n">
        <v>2638</v>
      </c>
      <c r="L24" s="0" t="n">
        <v>2065</v>
      </c>
      <c r="M24" s="0" t="n">
        <v>1859</v>
      </c>
      <c r="N24" s="0" t="n">
        <v>2385</v>
      </c>
      <c r="O24" s="0" t="n">
        <v>1758</v>
      </c>
    </row>
    <row r="25" customFormat="false" ht="12.75" hidden="false" customHeight="false" outlineLevel="0" collapsed="false">
      <c r="A25" s="25" t="s">
        <v>92</v>
      </c>
      <c r="B25" s="10" t="n">
        <v>3916</v>
      </c>
      <c r="C25" s="9" t="n">
        <f aca="false">J25/B25</f>
        <v>0.941011235955056</v>
      </c>
      <c r="D25" s="9" t="n">
        <f aca="false">K25/B25</f>
        <v>0.948416751787538</v>
      </c>
      <c r="E25" s="9" t="n">
        <f aca="false">L25/B25</f>
        <v>0.769407558733401</v>
      </c>
      <c r="F25" s="9" t="n">
        <f aca="false">M25/B25</f>
        <v>0.715781409601634</v>
      </c>
      <c r="G25" s="9" t="n">
        <f aca="false">N25/B25</f>
        <v>0.902451481103167</v>
      </c>
      <c r="H25" s="9" t="n">
        <f aca="false">O25/B25</f>
        <v>0.747701736465781</v>
      </c>
      <c r="J25" s="0" t="n">
        <v>3685</v>
      </c>
      <c r="K25" s="0" t="n">
        <v>3714</v>
      </c>
      <c r="L25" s="0" t="n">
        <v>3013</v>
      </c>
      <c r="M25" s="0" t="n">
        <v>2803</v>
      </c>
      <c r="N25" s="0" t="n">
        <v>3534</v>
      </c>
      <c r="O25" s="0" t="n">
        <v>2928</v>
      </c>
    </row>
    <row r="26" customFormat="false" ht="12.75" hidden="false" customHeight="false" outlineLevel="0" collapsed="false">
      <c r="A26" s="25" t="s">
        <v>93</v>
      </c>
      <c r="B26" s="10" t="n">
        <v>3186</v>
      </c>
      <c r="C26" s="9" t="n">
        <f aca="false">J26/B26</f>
        <v>0.807595731324545</v>
      </c>
      <c r="D26" s="9" t="n">
        <f aca="false">K26/B26</f>
        <v>0.800376647834275</v>
      </c>
      <c r="E26" s="9" t="n">
        <f aca="false">L26/B26</f>
        <v>0.565285624607659</v>
      </c>
      <c r="F26" s="9" t="n">
        <f aca="false">M26/B26</f>
        <v>0.620527306967985</v>
      </c>
      <c r="G26" s="9" t="n">
        <f aca="false">N26/B26</f>
        <v>0.725674827369743</v>
      </c>
      <c r="H26" s="9" t="n">
        <f aca="false">O26/B26</f>
        <v>0.634965473948525</v>
      </c>
      <c r="J26" s="0" t="n">
        <v>2573</v>
      </c>
      <c r="K26" s="0" t="n">
        <v>2550</v>
      </c>
      <c r="L26" s="0" t="n">
        <v>1801</v>
      </c>
      <c r="M26" s="0" t="n">
        <v>1977</v>
      </c>
      <c r="N26" s="0" t="n">
        <v>2312</v>
      </c>
      <c r="O26" s="0" t="n">
        <v>2023</v>
      </c>
    </row>
    <row r="27" customFormat="false" ht="12.75" hidden="false" customHeight="false" outlineLevel="0" collapsed="false">
      <c r="A27" s="25" t="s">
        <v>94</v>
      </c>
      <c r="B27" s="10" t="n">
        <v>1307</v>
      </c>
      <c r="C27" s="9" t="n">
        <f aca="false">J27/B27</f>
        <v>0.849273144605968</v>
      </c>
      <c r="D27" s="9" t="n">
        <f aca="false">K27/B27</f>
        <v>0.89211935730681</v>
      </c>
      <c r="E27" s="9" t="n">
        <f aca="false">L27/B27</f>
        <v>0.557765876052028</v>
      </c>
      <c r="F27" s="9" t="n">
        <f aca="false">M27/B27</f>
        <v>0.616679418515685</v>
      </c>
      <c r="G27" s="9" t="n">
        <f aca="false">N27/B27</f>
        <v>0.788064269319051</v>
      </c>
      <c r="H27" s="9" t="n">
        <f aca="false">O27/B27</f>
        <v>0.520275439938791</v>
      </c>
      <c r="J27" s="0" t="n">
        <v>1110</v>
      </c>
      <c r="K27" s="0" t="n">
        <v>1166</v>
      </c>
      <c r="L27" s="0" t="n">
        <v>729</v>
      </c>
      <c r="M27" s="0" t="n">
        <v>806</v>
      </c>
      <c r="N27" s="0" t="n">
        <v>1030</v>
      </c>
      <c r="O27" s="0" t="n">
        <v>680</v>
      </c>
    </row>
    <row r="28" customFormat="false" ht="12.75" hidden="false" customHeight="false" outlineLevel="0" collapsed="false">
      <c r="A28" s="25" t="s">
        <v>95</v>
      </c>
      <c r="B28" s="10" t="n">
        <v>14569</v>
      </c>
      <c r="C28" s="9" t="n">
        <f aca="false">J28/B28</f>
        <v>0.947353970759833</v>
      </c>
      <c r="D28" s="9" t="n">
        <f aca="false">K28/B28</f>
        <v>0.959640332212231</v>
      </c>
      <c r="E28" s="9" t="n">
        <f aca="false">L28/B28</f>
        <v>0.870272496396458</v>
      </c>
      <c r="F28" s="9" t="n">
        <f aca="false">M28/B28</f>
        <v>0.840208662228018</v>
      </c>
      <c r="G28" s="9" t="n">
        <f aca="false">N28/B28</f>
        <v>0.950991831971995</v>
      </c>
      <c r="H28" s="9" t="n">
        <f aca="false">O28/B28</f>
        <v>0.86979202416089</v>
      </c>
      <c r="J28" s="0" t="n">
        <v>13802</v>
      </c>
      <c r="K28" s="0" t="n">
        <v>13981</v>
      </c>
      <c r="L28" s="0" t="n">
        <v>12679</v>
      </c>
      <c r="M28" s="0" t="n">
        <v>12241</v>
      </c>
      <c r="N28" s="0" t="n">
        <v>13855</v>
      </c>
      <c r="O28" s="0" t="n">
        <v>12672</v>
      </c>
    </row>
    <row r="29" customFormat="false" ht="12.75" hidden="false" customHeight="false" outlineLevel="0" collapsed="false">
      <c r="A29" s="25" t="s">
        <v>96</v>
      </c>
      <c r="B29" s="10" t="n">
        <v>4851</v>
      </c>
      <c r="C29" s="9" t="n">
        <f aca="false">J29/B29</f>
        <v>0.776953205524634</v>
      </c>
      <c r="D29" s="9" t="n">
        <f aca="false">K29/B29</f>
        <v>0.767882910740054</v>
      </c>
      <c r="E29" s="9" t="n">
        <f aca="false">L29/B29</f>
        <v>0.655122655122655</v>
      </c>
      <c r="F29" s="9" t="n">
        <f aca="false">M29/B29</f>
        <v>0.613687899402185</v>
      </c>
      <c r="G29" s="9" t="n">
        <f aca="false">N29/B29</f>
        <v>0.789115646258503</v>
      </c>
      <c r="H29" s="9" t="n">
        <f aca="false">O29/B29</f>
        <v>0.659657802514945</v>
      </c>
      <c r="J29" s="0" t="n">
        <v>3769</v>
      </c>
      <c r="K29" s="0" t="n">
        <v>3725</v>
      </c>
      <c r="L29" s="0" t="n">
        <v>3178</v>
      </c>
      <c r="M29" s="0" t="n">
        <v>2977</v>
      </c>
      <c r="N29" s="0" t="n">
        <v>3828</v>
      </c>
      <c r="O29" s="0" t="n">
        <v>3200</v>
      </c>
    </row>
    <row r="30" customFormat="false" ht="12.75" hidden="false" customHeight="false" outlineLevel="0" collapsed="false">
      <c r="A30" s="25" t="s">
        <v>97</v>
      </c>
      <c r="B30" s="10" t="n">
        <v>6673</v>
      </c>
      <c r="C30" s="9" t="n">
        <f aca="false">J30/B30</f>
        <v>0.928667765622659</v>
      </c>
      <c r="D30" s="9" t="n">
        <f aca="false">K30/B30</f>
        <v>0.937509366102203</v>
      </c>
      <c r="E30" s="9" t="n">
        <f aca="false">L30/B30</f>
        <v>0.853589090364154</v>
      </c>
      <c r="F30" s="9" t="n">
        <f aca="false">M30/B30</f>
        <v>0.767121234826914</v>
      </c>
      <c r="G30" s="9" t="n">
        <f aca="false">N30/B30</f>
        <v>0.929866626704631</v>
      </c>
      <c r="H30" s="9" t="n">
        <f aca="false">O30/B30</f>
        <v>0.873670013487187</v>
      </c>
      <c r="J30" s="0" t="n">
        <v>6197</v>
      </c>
      <c r="K30" s="0" t="n">
        <v>6256</v>
      </c>
      <c r="L30" s="0" t="n">
        <v>5696</v>
      </c>
      <c r="M30" s="0" t="n">
        <v>5119</v>
      </c>
      <c r="N30" s="0" t="n">
        <v>6205</v>
      </c>
      <c r="O30" s="0" t="n">
        <v>5830</v>
      </c>
    </row>
    <row r="31" customFormat="false" ht="12.75" hidden="false" customHeight="false" outlineLevel="0" collapsed="false">
      <c r="A31" s="25" t="s">
        <v>98</v>
      </c>
      <c r="B31" s="10" t="n">
        <v>3516</v>
      </c>
      <c r="C31" s="9" t="n">
        <f aca="false">J31/B31</f>
        <v>0.889362912400455</v>
      </c>
      <c r="D31" s="9" t="n">
        <f aca="false">K31/B31</f>
        <v>0.878839590443686</v>
      </c>
      <c r="E31" s="9" t="n">
        <f aca="false">L31/B31</f>
        <v>0.764505119453925</v>
      </c>
      <c r="F31" s="9" t="n">
        <f aca="false">M31/B31</f>
        <v>0.651592718998862</v>
      </c>
      <c r="G31" s="9" t="n">
        <f aca="false">N31/B31</f>
        <v>0.825654152445961</v>
      </c>
      <c r="H31" s="9" t="n">
        <f aca="false">O31/B31</f>
        <v>0.702787258248009</v>
      </c>
      <c r="J31" s="0" t="n">
        <v>3127</v>
      </c>
      <c r="K31" s="0" t="n">
        <v>3090</v>
      </c>
      <c r="L31" s="0" t="n">
        <v>2688</v>
      </c>
      <c r="M31" s="0" t="n">
        <v>2291</v>
      </c>
      <c r="N31" s="0" t="n">
        <v>2903</v>
      </c>
      <c r="O31" s="0" t="n">
        <v>2471</v>
      </c>
    </row>
    <row r="32" customFormat="false" ht="12.75" hidden="false" customHeight="false" outlineLevel="0" collapsed="false">
      <c r="A32" s="25" t="s">
        <v>99</v>
      </c>
      <c r="B32" s="10" t="n">
        <v>1080</v>
      </c>
      <c r="C32" s="9" t="n">
        <f aca="false">J32/B32</f>
        <v>0.978703703703704</v>
      </c>
      <c r="D32" s="9" t="n">
        <f aca="false">K32/B32</f>
        <v>0.980555555555556</v>
      </c>
      <c r="E32" s="9" t="n">
        <f aca="false">L32/B32</f>
        <v>0.92962962962963</v>
      </c>
      <c r="F32" s="9" t="n">
        <f aca="false">M32/B32</f>
        <v>0.737962962962963</v>
      </c>
      <c r="G32" s="9" t="n">
        <f aca="false">N32/B32</f>
        <v>0.962962962962963</v>
      </c>
      <c r="H32" s="9" t="n">
        <f aca="false">O32/B32</f>
        <v>0.95</v>
      </c>
      <c r="J32" s="0" t="n">
        <v>1057</v>
      </c>
      <c r="K32" s="0" t="n">
        <v>1059</v>
      </c>
      <c r="L32" s="0" t="n">
        <v>1004</v>
      </c>
      <c r="M32" s="0" t="n">
        <v>797</v>
      </c>
      <c r="N32" s="0" t="n">
        <v>1040</v>
      </c>
      <c r="O32" s="0" t="n">
        <v>1026</v>
      </c>
    </row>
    <row r="33" customFormat="false" ht="12.75" hidden="false" customHeight="false" outlineLevel="0" collapsed="false">
      <c r="A33" s="25" t="s">
        <v>100</v>
      </c>
      <c r="B33" s="10" t="n">
        <f aca="false">SUM(B21:B32)</f>
        <v>61080</v>
      </c>
      <c r="C33" s="9" t="n">
        <f aca="false">J33/B33</f>
        <v>0.900212835625409</v>
      </c>
      <c r="D33" s="9" t="n">
        <f aca="false">K33/B33</f>
        <v>0.911804191224623</v>
      </c>
      <c r="E33" s="9" t="n">
        <f aca="false">L33/B33</f>
        <v>0.779813359528487</v>
      </c>
      <c r="F33" s="9" t="n">
        <f aca="false">M33/B33</f>
        <v>0.717583497053045</v>
      </c>
      <c r="G33" s="9" t="n">
        <f aca="false">N33/B33</f>
        <v>0.88068107400131</v>
      </c>
      <c r="H33" s="9" t="n">
        <f aca="false">O33/B33</f>
        <v>0.768025540275049</v>
      </c>
      <c r="J33" s="0" t="n">
        <f aca="false">SUM(J21:J32)</f>
        <v>54985</v>
      </c>
      <c r="K33" s="0" t="n">
        <f aca="false">SUM(K21:K32)</f>
        <v>55693</v>
      </c>
      <c r="L33" s="0" t="n">
        <f aca="false">SUM(L21:L32)</f>
        <v>47631</v>
      </c>
      <c r="M33" s="0" t="n">
        <f aca="false">SUM(M21:M32)</f>
        <v>43830</v>
      </c>
      <c r="N33" s="0" t="n">
        <f aca="false">SUM(N21:N32)</f>
        <v>53792</v>
      </c>
      <c r="O33" s="0" t="n">
        <f aca="false">SUM(O21:O32)</f>
        <v>46911</v>
      </c>
    </row>
    <row r="35" customFormat="false" ht="12" hidden="false" customHeight="false" outlineLevel="0" collapsed="false">
      <c r="A35" s="10" t="s">
        <v>122</v>
      </c>
    </row>
    <row r="36" customFormat="false" ht="12" hidden="false" customHeight="false" outlineLevel="0" collapsed="false">
      <c r="B36" s="10" t="s">
        <v>123</v>
      </c>
      <c r="C36" s="10" t="s">
        <v>124</v>
      </c>
      <c r="D36" s="31" t="s">
        <v>125</v>
      </c>
      <c r="E36" s="31" t="s">
        <v>126</v>
      </c>
      <c r="J36" s="10" t="s">
        <v>127</v>
      </c>
      <c r="K36" s="31" t="s">
        <v>128</v>
      </c>
      <c r="L36" s="31" t="s">
        <v>129</v>
      </c>
    </row>
    <row r="37" customFormat="false" ht="12.75" hidden="false" customHeight="false" outlineLevel="0" collapsed="false">
      <c r="A37" s="25" t="s">
        <v>88</v>
      </c>
      <c r="B37" s="10" t="n">
        <v>3723</v>
      </c>
      <c r="C37" s="9" t="n">
        <f aca="false">J37/B37</f>
        <v>0.672038678485093</v>
      </c>
      <c r="D37" s="9" t="n">
        <f aca="false">K37/B37</f>
        <v>0.489927477840451</v>
      </c>
      <c r="E37" s="9" t="n">
        <f aca="false">L37/B37</f>
        <v>0.311308084877787</v>
      </c>
      <c r="J37" s="0" t="n">
        <v>2502</v>
      </c>
      <c r="K37" s="0" t="n">
        <v>1824</v>
      </c>
      <c r="L37" s="0" t="n">
        <v>1159</v>
      </c>
    </row>
    <row r="38" customFormat="false" ht="12.75" hidden="false" customHeight="false" outlineLevel="0" collapsed="false">
      <c r="A38" s="25" t="s">
        <v>89</v>
      </c>
      <c r="B38" s="10" t="n">
        <v>3645</v>
      </c>
      <c r="C38" s="9" t="n">
        <f aca="false">J38/B38</f>
        <v>0.765432098765432</v>
      </c>
      <c r="D38" s="9" t="n">
        <f aca="false">K38/B38</f>
        <v>0.591495198902606</v>
      </c>
      <c r="E38" s="9" t="n">
        <f aca="false">L38/B38</f>
        <v>0.407133058984911</v>
      </c>
      <c r="J38" s="0" t="n">
        <v>2790</v>
      </c>
      <c r="K38" s="0" t="n">
        <v>2156</v>
      </c>
      <c r="L38" s="0" t="n">
        <v>1484</v>
      </c>
    </row>
    <row r="39" customFormat="false" ht="12.75" hidden="false" customHeight="false" outlineLevel="0" collapsed="false">
      <c r="A39" s="25" t="s">
        <v>90</v>
      </c>
      <c r="B39" s="10" t="n">
        <v>2602</v>
      </c>
      <c r="C39" s="9" t="n">
        <f aca="false">J39/B39</f>
        <v>0.708301306687164</v>
      </c>
      <c r="D39" s="9" t="n">
        <f aca="false">K39/B39</f>
        <v>0.54880860876249</v>
      </c>
      <c r="E39" s="9" t="n">
        <f aca="false">L39/B39</f>
        <v>0.380476556495004</v>
      </c>
      <c r="J39" s="0" t="n">
        <v>1843</v>
      </c>
      <c r="K39" s="0" t="n">
        <v>1428</v>
      </c>
      <c r="L39" s="0" t="n">
        <v>990</v>
      </c>
    </row>
    <row r="40" customFormat="false" ht="12.75" hidden="false" customHeight="false" outlineLevel="0" collapsed="false">
      <c r="A40" s="25" t="s">
        <v>91</v>
      </c>
      <c r="B40" s="10" t="n">
        <v>1624</v>
      </c>
      <c r="C40" s="9" t="n">
        <f aca="false">J40/B40</f>
        <v>0.58435960591133</v>
      </c>
      <c r="D40" s="9" t="n">
        <f aca="false">K40/B40</f>
        <v>0.443965517241379</v>
      </c>
      <c r="E40" s="9" t="n">
        <f aca="false">L40/B40</f>
        <v>0.312192118226601</v>
      </c>
      <c r="J40" s="0" t="n">
        <v>949</v>
      </c>
      <c r="K40" s="0" t="n">
        <v>721</v>
      </c>
      <c r="L40" s="0" t="n">
        <v>507</v>
      </c>
    </row>
    <row r="41" customFormat="false" ht="12.75" hidden="false" customHeight="false" outlineLevel="0" collapsed="false">
      <c r="A41" s="25" t="s">
        <v>92</v>
      </c>
      <c r="B41" s="10" t="n">
        <v>1967</v>
      </c>
      <c r="C41" s="9" t="n">
        <f aca="false">J41/B41</f>
        <v>0.772750381291307</v>
      </c>
      <c r="D41" s="9" t="n">
        <f aca="false">K41/B41</f>
        <v>0.597864768683274</v>
      </c>
      <c r="E41" s="9" t="n">
        <f aca="false">L41/B41</f>
        <v>0.418403660396543</v>
      </c>
      <c r="J41" s="0" t="n">
        <v>1520</v>
      </c>
      <c r="K41" s="0" t="n">
        <v>1176</v>
      </c>
      <c r="L41" s="0" t="n">
        <v>823</v>
      </c>
    </row>
    <row r="42" customFormat="false" ht="12.75" hidden="false" customHeight="false" outlineLevel="0" collapsed="false">
      <c r="A42" s="25" t="s">
        <v>93</v>
      </c>
      <c r="B42" s="10" t="n">
        <v>1658</v>
      </c>
      <c r="C42" s="9" t="n">
        <f aca="false">J42/B42</f>
        <v>0.623642943305187</v>
      </c>
      <c r="D42" s="9" t="n">
        <f aca="false">K42/B42</f>
        <v>0.466827503015682</v>
      </c>
      <c r="E42" s="9" t="n">
        <f aca="false">L42/B42</f>
        <v>0.333534378769602</v>
      </c>
      <c r="J42" s="0" t="n">
        <v>1034</v>
      </c>
      <c r="K42" s="0" t="n">
        <v>774</v>
      </c>
      <c r="L42" s="0" t="n">
        <v>553</v>
      </c>
    </row>
    <row r="43" customFormat="false" ht="12.75" hidden="false" customHeight="false" outlineLevel="0" collapsed="false">
      <c r="A43" s="25" t="s">
        <v>94</v>
      </c>
      <c r="B43" s="10" t="n">
        <v>749</v>
      </c>
      <c r="C43" s="9" t="n">
        <f aca="false">J43/B43</f>
        <v>0.535380507343124</v>
      </c>
      <c r="D43" s="9" t="n">
        <f aca="false">K43/B43</f>
        <v>0.380507343124166</v>
      </c>
      <c r="E43" s="9" t="n">
        <f aca="false">L43/B43</f>
        <v>0.218958611481976</v>
      </c>
      <c r="J43" s="0" t="n">
        <v>401</v>
      </c>
      <c r="K43" s="0" t="n">
        <v>285</v>
      </c>
      <c r="L43" s="0" t="n">
        <v>164</v>
      </c>
    </row>
    <row r="44" customFormat="false" ht="12.75" hidden="false" customHeight="false" outlineLevel="0" collapsed="false">
      <c r="A44" s="25" t="s">
        <v>95</v>
      </c>
      <c r="B44" s="10" t="n">
        <v>7694</v>
      </c>
      <c r="C44" s="9" t="n">
        <f aca="false">J44/B44</f>
        <v>0.799974005718742</v>
      </c>
      <c r="D44" s="9" t="n">
        <f aca="false">K44/B44</f>
        <v>0.678970626462178</v>
      </c>
      <c r="E44" s="9" t="n">
        <f aca="false">L44/B44</f>
        <v>0.509877826878087</v>
      </c>
      <c r="J44" s="0" t="n">
        <v>6155</v>
      </c>
      <c r="K44" s="0" t="n">
        <v>5224</v>
      </c>
      <c r="L44" s="0" t="n">
        <v>3923</v>
      </c>
    </row>
    <row r="45" customFormat="false" ht="12.75" hidden="false" customHeight="false" outlineLevel="0" collapsed="false">
      <c r="A45" s="25" t="s">
        <v>96</v>
      </c>
      <c r="B45" s="10" t="n">
        <v>2643</v>
      </c>
      <c r="C45" s="9" t="n">
        <f aca="false">J45/B45</f>
        <v>0.625804010594022</v>
      </c>
      <c r="D45" s="9" t="n">
        <f aca="false">K45/B45</f>
        <v>0.487703367385547</v>
      </c>
      <c r="E45" s="9" t="n">
        <f aca="false">L45/B45</f>
        <v>0.351494513810064</v>
      </c>
      <c r="J45" s="0" t="n">
        <v>1654</v>
      </c>
      <c r="K45" s="0" t="n">
        <v>1289</v>
      </c>
      <c r="L45" s="0" t="n">
        <v>929</v>
      </c>
    </row>
    <row r="46" customFormat="false" ht="12.75" hidden="false" customHeight="false" outlineLevel="0" collapsed="false">
      <c r="A46" s="25" t="s">
        <v>97</v>
      </c>
      <c r="B46" s="10" t="n">
        <v>3555</v>
      </c>
      <c r="C46" s="9" t="n">
        <f aca="false">J46/B46</f>
        <v>0.741490857946554</v>
      </c>
      <c r="D46" s="9" t="n">
        <f aca="false">K46/B46</f>
        <v>0.570464135021097</v>
      </c>
      <c r="E46" s="9" t="n">
        <f aca="false">L46/B46</f>
        <v>0.388185654008439</v>
      </c>
      <c r="J46" s="0" t="n">
        <v>2636</v>
      </c>
      <c r="K46" s="0" t="n">
        <v>2028</v>
      </c>
      <c r="L46" s="0" t="n">
        <v>1380</v>
      </c>
    </row>
    <row r="47" customFormat="false" ht="12.75" hidden="false" customHeight="false" outlineLevel="0" collapsed="false">
      <c r="A47" s="25" t="s">
        <v>98</v>
      </c>
      <c r="B47" s="10" t="n">
        <v>1806</v>
      </c>
      <c r="C47" s="9" t="n">
        <f aca="false">J47/B47</f>
        <v>0.711517165005537</v>
      </c>
      <c r="D47" s="9" t="n">
        <f aca="false">K47/B47</f>
        <v>0.550387596899225</v>
      </c>
      <c r="E47" s="9" t="n">
        <f aca="false">L47/B47</f>
        <v>0.40531561461794</v>
      </c>
      <c r="J47" s="0" t="n">
        <v>1285</v>
      </c>
      <c r="K47" s="0" t="n">
        <v>994</v>
      </c>
      <c r="L47" s="0" t="n">
        <v>732</v>
      </c>
    </row>
    <row r="48" customFormat="false" ht="12.75" hidden="false" customHeight="false" outlineLevel="0" collapsed="false">
      <c r="A48" s="25" t="s">
        <v>99</v>
      </c>
      <c r="B48" s="10" t="n">
        <v>580</v>
      </c>
      <c r="C48" s="9" t="n">
        <f aca="false">J48/B48</f>
        <v>0.931034482758621</v>
      </c>
      <c r="D48" s="9" t="n">
        <f aca="false">K48/B48</f>
        <v>0.803448275862069</v>
      </c>
      <c r="E48" s="9" t="n">
        <f aca="false">L48/B48</f>
        <v>0.570689655172414</v>
      </c>
      <c r="J48" s="0" t="n">
        <v>540</v>
      </c>
      <c r="K48" s="0" t="n">
        <v>466</v>
      </c>
      <c r="L48" s="0" t="n">
        <v>331</v>
      </c>
    </row>
    <row r="49" customFormat="false" ht="12.75" hidden="false" customHeight="false" outlineLevel="0" collapsed="false">
      <c r="A49" s="25" t="s">
        <v>100</v>
      </c>
      <c r="B49" s="10" t="n">
        <f aca="false">SUM(B37:B48)</f>
        <v>32246</v>
      </c>
      <c r="C49" s="9" t="n">
        <f aca="false">J49/B49</f>
        <v>0.722849345655275</v>
      </c>
      <c r="D49" s="9" t="n">
        <f aca="false">K49/B49</f>
        <v>0.569528003473299</v>
      </c>
      <c r="E49" s="9" t="n">
        <f aca="false">L49/B49</f>
        <v>0.402375488432674</v>
      </c>
      <c r="J49" s="0" t="n">
        <f aca="false">SUM(J37:J48)</f>
        <v>23309</v>
      </c>
      <c r="K49" s="0" t="n">
        <f aca="false">SUM(K37:K48)</f>
        <v>18365</v>
      </c>
      <c r="L49" s="0" t="n">
        <f aca="false">SUM(L37:L48)</f>
        <v>12975</v>
      </c>
    </row>
  </sheetData>
  <mergeCells count="1">
    <mergeCell ref="A2:R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4" width="16.27"/>
    <col collapsed="false" customWidth="true" hidden="false" outlineLevel="0" max="3" min="3" style="24" width="22.99"/>
    <col collapsed="false" customWidth="true" hidden="false" outlineLevel="0" max="4" min="4" style="32" width="18.85"/>
    <col collapsed="false" customWidth="false" hidden="false" outlineLevel="0" max="257" min="5" style="24" width="9.13"/>
  </cols>
  <sheetData>
    <row r="1" s="25" customFormat="true" ht="12.75" hidden="false" customHeight="false" outlineLevel="0" collapsed="false">
      <c r="A1" s="33" t="s">
        <v>130</v>
      </c>
      <c r="B1" s="33"/>
      <c r="C1" s="33"/>
      <c r="D1" s="34"/>
    </row>
    <row r="2" customFormat="false" ht="12.75" hidden="false" customHeight="false" outlineLevel="0" collapsed="false">
      <c r="A2" s="33" t="s">
        <v>131</v>
      </c>
      <c r="B2" s="33"/>
      <c r="C2" s="33"/>
    </row>
    <row r="4" s="25" customFormat="true" ht="12.75" hidden="false" customHeight="false" outlineLevel="0" collapsed="false">
      <c r="A4" s="25" t="s">
        <v>132</v>
      </c>
      <c r="D4" s="34"/>
    </row>
    <row r="5" customFormat="false" ht="12.75" hidden="false" customHeight="false" outlineLevel="0" collapsed="false">
      <c r="B5" s="25" t="s">
        <v>85</v>
      </c>
      <c r="C5" s="25" t="s">
        <v>133</v>
      </c>
      <c r="D5" s="34" t="s">
        <v>134</v>
      </c>
    </row>
    <row r="6" customFormat="false" ht="12.75" hidden="false" customHeight="false" outlineLevel="0" collapsed="false">
      <c r="A6" s="35" t="s">
        <v>135</v>
      </c>
      <c r="B6" s="24" t="n">
        <v>33341</v>
      </c>
      <c r="C6" s="24" t="n">
        <v>446</v>
      </c>
      <c r="D6" s="32" t="n">
        <f aca="false">C6/B6</f>
        <v>0.0133769233076392</v>
      </c>
    </row>
    <row r="7" customFormat="false" ht="12.75" hidden="false" customHeight="false" outlineLevel="0" collapsed="false">
      <c r="A7" s="35" t="s">
        <v>136</v>
      </c>
      <c r="B7" s="24" t="n">
        <v>32738</v>
      </c>
      <c r="C7" s="24" t="n">
        <v>644</v>
      </c>
      <c r="D7" s="32" t="n">
        <f aca="false">C7/B7</f>
        <v>0.0196713299529599</v>
      </c>
    </row>
    <row r="8" customFormat="false" ht="12.75" hidden="false" customHeight="false" outlineLevel="0" collapsed="false">
      <c r="A8" s="35" t="s">
        <v>137</v>
      </c>
      <c r="B8" s="24" t="n">
        <v>33678</v>
      </c>
      <c r="C8" s="24" t="n">
        <v>694</v>
      </c>
      <c r="D8" s="32" t="n">
        <f aca="false">C8/B8</f>
        <v>0.0206069244016866</v>
      </c>
    </row>
    <row r="9" customFormat="false" ht="12.75" hidden="false" customHeight="false" outlineLevel="0" collapsed="false">
      <c r="A9" s="35" t="s">
        <v>138</v>
      </c>
      <c r="B9" s="24" t="n">
        <v>34154</v>
      </c>
      <c r="C9" s="24" t="n">
        <v>1050</v>
      </c>
      <c r="D9" s="32" t="n">
        <f aca="false">C9/B9</f>
        <v>0.0307431047607894</v>
      </c>
    </row>
    <row r="10" customFormat="false" ht="12.75" hidden="false" customHeight="false" outlineLevel="0" collapsed="false">
      <c r="A10" s="35" t="s">
        <v>139</v>
      </c>
      <c r="B10" s="24" t="n">
        <v>33686</v>
      </c>
      <c r="C10" s="24" t="n">
        <v>1173</v>
      </c>
      <c r="D10" s="32" t="n">
        <f aca="false">C10/B10</f>
        <v>0.0348215876031586</v>
      </c>
    </row>
    <row r="11" customFormat="false" ht="12.75" hidden="false" customHeight="false" outlineLevel="0" collapsed="false">
      <c r="A11" s="35" t="s">
        <v>140</v>
      </c>
      <c r="B11" s="24" t="n">
        <v>33288</v>
      </c>
      <c r="C11" s="24" t="n">
        <v>1093</v>
      </c>
      <c r="D11" s="32" t="n">
        <f aca="false">C11/B11</f>
        <v>0.0328346551309781</v>
      </c>
    </row>
    <row r="12" customFormat="false" ht="12.75" hidden="false" customHeight="false" outlineLevel="0" collapsed="false">
      <c r="A12" s="35" t="s">
        <v>141</v>
      </c>
      <c r="B12" s="24" t="n">
        <v>32118</v>
      </c>
      <c r="C12" s="24" t="n">
        <v>1050</v>
      </c>
      <c r="D12" s="32" t="n">
        <f aca="false">C12/B12</f>
        <v>0.032691948440127</v>
      </c>
    </row>
    <row r="13" customFormat="false" ht="12.75" hidden="false" customHeight="false" outlineLevel="0" collapsed="false">
      <c r="A13" s="35" t="s">
        <v>142</v>
      </c>
      <c r="B13" s="24" t="n">
        <v>34463</v>
      </c>
      <c r="C13" s="24" t="n">
        <v>1396</v>
      </c>
      <c r="D13" s="32" t="n">
        <f aca="false">C13/B13</f>
        <v>0.040507210631692</v>
      </c>
    </row>
    <row r="14" customFormat="false" ht="12.75" hidden="false" customHeight="false" outlineLevel="0" collapsed="false">
      <c r="A14" s="35" t="s">
        <v>143</v>
      </c>
      <c r="B14" s="24" t="n">
        <v>31385</v>
      </c>
      <c r="C14" s="24" t="n">
        <v>1927</v>
      </c>
      <c r="D14" s="32" t="n">
        <f aca="false">C14/B14</f>
        <v>0.0613987573681695</v>
      </c>
    </row>
    <row r="38" s="25" customFormat="true" ht="12.75" hidden="false" customHeight="false" outlineLevel="0" collapsed="false">
      <c r="A38" s="25" t="s">
        <v>144</v>
      </c>
      <c r="D38" s="34"/>
    </row>
    <row r="39" customFormat="false" ht="12.75" hidden="false" customHeight="false" outlineLevel="0" collapsed="false">
      <c r="B39" s="25" t="s">
        <v>85</v>
      </c>
      <c r="C39" s="25" t="s">
        <v>145</v>
      </c>
      <c r="D39" s="34" t="s">
        <v>134</v>
      </c>
    </row>
    <row r="40" customFormat="false" ht="12.75" hidden="false" customHeight="false" outlineLevel="0" collapsed="false">
      <c r="A40" s="35" t="s">
        <v>135</v>
      </c>
      <c r="B40" s="24" t="n">
        <v>25090</v>
      </c>
      <c r="C40" s="24" t="n">
        <v>479</v>
      </c>
      <c r="D40" s="32" t="n">
        <f aca="false">C40/B40</f>
        <v>0.0190912714228776</v>
      </c>
    </row>
    <row r="41" customFormat="false" ht="12.75" hidden="false" customHeight="false" outlineLevel="0" collapsed="false">
      <c r="A41" s="35" t="s">
        <v>136</v>
      </c>
      <c r="B41" s="24" t="n">
        <v>24473</v>
      </c>
      <c r="C41" s="24" t="n">
        <v>574</v>
      </c>
      <c r="D41" s="32" t="n">
        <f aca="false">C41/B41</f>
        <v>0.0234544191558044</v>
      </c>
    </row>
    <row r="42" customFormat="false" ht="12.75" hidden="false" customHeight="false" outlineLevel="0" collapsed="false">
      <c r="A42" s="35" t="s">
        <v>137</v>
      </c>
      <c r="B42" s="24" t="n">
        <v>25207</v>
      </c>
      <c r="C42" s="24" t="n">
        <v>816</v>
      </c>
      <c r="D42" s="32" t="n">
        <f aca="false">C42/B42</f>
        <v>0.0323719601697941</v>
      </c>
    </row>
    <row r="43" customFormat="false" ht="12.75" hidden="false" customHeight="false" outlineLevel="0" collapsed="false">
      <c r="A43" s="35" t="s">
        <v>138</v>
      </c>
      <c r="B43" s="24" t="n">
        <v>25663</v>
      </c>
      <c r="C43" s="24" t="n">
        <v>939</v>
      </c>
      <c r="D43" s="32" t="n">
        <f aca="false">C43/B43</f>
        <v>0.0365896426762265</v>
      </c>
    </row>
    <row r="44" customFormat="false" ht="12.75" hidden="false" customHeight="false" outlineLevel="0" collapsed="false">
      <c r="A44" s="35" t="s">
        <v>139</v>
      </c>
      <c r="B44" s="24" t="n">
        <v>25078</v>
      </c>
      <c r="C44" s="24" t="n">
        <v>1138</v>
      </c>
      <c r="D44" s="32" t="n">
        <f aca="false">C44/B44</f>
        <v>0.0453784193316851</v>
      </c>
    </row>
    <row r="45" customFormat="false" ht="12.75" hidden="false" customHeight="false" outlineLevel="0" collapsed="false">
      <c r="A45" s="35" t="s">
        <v>140</v>
      </c>
      <c r="B45" s="24" t="n">
        <v>25167</v>
      </c>
      <c r="C45" s="24" t="n">
        <v>1203</v>
      </c>
      <c r="D45" s="32" t="n">
        <f aca="false">C45/B45</f>
        <v>0.0478006913815711</v>
      </c>
    </row>
    <row r="46" customFormat="false" ht="12.75" hidden="false" customHeight="false" outlineLevel="0" collapsed="false">
      <c r="A46" s="35" t="s">
        <v>141</v>
      </c>
      <c r="B46" s="24" t="n">
        <v>24760</v>
      </c>
      <c r="C46" s="24" t="n">
        <v>1076</v>
      </c>
      <c r="D46" s="32" t="n">
        <f aca="false">C46/B46</f>
        <v>0.0434571890145396</v>
      </c>
    </row>
    <row r="47" customFormat="false" ht="12.75" hidden="false" customHeight="false" outlineLevel="0" collapsed="false">
      <c r="A47" s="35" t="s">
        <v>142</v>
      </c>
      <c r="B47" s="24" t="n">
        <v>25371</v>
      </c>
      <c r="C47" s="24" t="n">
        <v>1269</v>
      </c>
      <c r="D47" s="32" t="n">
        <f aca="false">C47/B47</f>
        <v>0.0500177367860944</v>
      </c>
    </row>
    <row r="48" customFormat="false" ht="12.75" hidden="false" customHeight="false" outlineLevel="0" collapsed="false">
      <c r="A48" s="35" t="s">
        <v>143</v>
      </c>
      <c r="B48" s="24" t="n">
        <v>23647</v>
      </c>
      <c r="C48" s="24" t="n">
        <v>1542</v>
      </c>
      <c r="D48" s="32" t="n">
        <f aca="false">C48/B48</f>
        <v>0.065209117435615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9:40:52Z</dcterms:created>
  <dc:creator>Cheyenne.Jim</dc:creator>
  <dc:description/>
  <cp:keywords>Immunization Report</cp:keywords>
  <dc:language>en-US</dc:language>
  <cp:lastModifiedBy>Jim, Cheyenne C (IHS/HQ)</cp:lastModifiedBy>
  <cp:lastPrinted>2010-03-02T20:22:20Z</cp:lastPrinted>
  <dcterms:modified xsi:type="dcterms:W3CDTF">2013-08-14T21:59:02Z</dcterms:modified>
  <cp:revision>0</cp:revision>
  <dc:subject>Refusals Report</dc:subject>
  <dc:title>FY08 Qtr2 - FY10 Qtr 2</dc:title>
</cp:coreProperties>
</file>