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uarter 3_27 " sheetId="1" state="visible" r:id="rId2"/>
    <sheet name="3rd Quarter 2 Year Olds " sheetId="2" state="visible" r:id="rId3"/>
    <sheet name="3rd Quarter Adolescent" sheetId="3" state="visible" r:id="rId4"/>
    <sheet name="3rd Quarter Flu Report" sheetId="4" state="visible" r:id="rId5"/>
    <sheet name="Refusals All Qtr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'3rd Quarter Flu Report'!$A$1:$X$60</definedName>
    <definedName function="false" hidden="false" name="firstper" vbProcedure="false">'[3]1st quarter 3_27 '!$D$189</definedName>
    <definedName function="false" hidden="false" localSheetId="0" name="firstper" vbProcedure="false">'3rd Quarter 3_27 '!$D$121</definedName>
    <definedName function="false" hidden="false" localSheetId="0" name="firstpop" vbProcedure="false">'3rd Quarter 3_27 '!$B$121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  <definedName function="false" hidden="false" localSheetId="3" name="firstper" vbProcedure="false">'[2]1st quarter'!$D$189</definedName>
    <definedName function="false" hidden="false" localSheetId="3" name="firstpop" vbProcedure="false">'[2]1st quarter'!$B$189</definedName>
    <definedName function="false" hidden="false" localSheetId="3" name="mainContent" vbProcedure="false">'3rd Quarter Flu Report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57">
  <si>
    <t xml:space="preserve">3rd Quarter Report FY 2010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 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rea</t>
  </si>
  <si>
    <t xml:space="preserve">Pop.</t>
  </si>
  <si>
    <t xml:space="preserve"> Req.      </t>
  </si>
  <si>
    <t xml:space="preserve">Req.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Pop</t>
  </si>
  <si>
    <t xml:space="preserve">All Areas</t>
  </si>
  <si>
    <t xml:space="preserve">7 - 15 Months</t>
  </si>
  <si>
    <t xml:space="preserve">DTAP3 </t>
  </si>
  <si>
    <t xml:space="preserve">PNE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</t>
  </si>
  <si>
    <t xml:space="preserve">All Ages (3- 27 Months)</t>
  </si>
  <si>
    <t xml:space="preserve">% Comp.</t>
  </si>
  <si>
    <t xml:space="preserve">% Comp. Req</t>
  </si>
  <si>
    <t xml:space="preserve">No. Comp. Req (w/ hep A)</t>
  </si>
  <si>
    <t xml:space="preserve">w/ Hep A</t>
  </si>
  <si>
    <t xml:space="preserve">Two Year Old Immunization Report</t>
  </si>
  <si>
    <t xml:space="preserve">FY 2010 Quarter 3   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Due to a problem with the Adolescent Report this quarter, we will not include the Adolescent report data for FY 2010 3rd Quarter.</t>
  </si>
  <si>
    <t xml:space="preserve">Influenza Report</t>
  </si>
  <si>
    <t xml:space="preserve">FY 2010 Quarter 3</t>
  </si>
  <si>
    <t xml:space="preserve">Seasonal Influenza</t>
  </si>
  <si>
    <t xml:space="preserve">10-23 mon 1 dose</t>
  </si>
  <si>
    <t xml:space="preserve">10-23 mon Fully Immunized</t>
  </si>
  <si>
    <t xml:space="preserve">2-4 yrs 1 dose</t>
  </si>
  <si>
    <t xml:space="preserve">2-4 yrs Fully Immunized</t>
  </si>
  <si>
    <t xml:space="preserve">5-17 yrs</t>
  </si>
  <si>
    <t xml:space="preserve">18-49 yrs</t>
  </si>
  <si>
    <t xml:space="preserve">18-49 yrs HR</t>
  </si>
  <si>
    <t xml:space="preserve">50-64 yrs</t>
  </si>
  <si>
    <t xml:space="preserve">65 years and over</t>
  </si>
  <si>
    <t xml:space="preserve">Fully Immunized</t>
  </si>
  <si>
    <t xml:space="preserve">1378 of 3316</t>
  </si>
  <si>
    <t xml:space="preserve">889 of 3316</t>
  </si>
  <si>
    <t xml:space="preserve">2374 of 9888</t>
  </si>
  <si>
    <t xml:space="preserve">1515 of 9888</t>
  </si>
  <si>
    <t xml:space="preserve">6320 of 36582</t>
  </si>
  <si>
    <t xml:space="preserve">6477 of 60307</t>
  </si>
  <si>
    <t xml:space="preserve">2500 of 8025</t>
  </si>
  <si>
    <t xml:space="preserve">3863 of 15891</t>
  </si>
  <si>
    <t xml:space="preserve">2061 of 6768</t>
  </si>
  <si>
    <t xml:space="preserve">1753 of 3411</t>
  </si>
  <si>
    <t xml:space="preserve">1085 of 3411</t>
  </si>
  <si>
    <t xml:space="preserve">3020 of 8814</t>
  </si>
  <si>
    <t xml:space="preserve">2079 of 8814</t>
  </si>
  <si>
    <t xml:space="preserve">7315 of 36445</t>
  </si>
  <si>
    <t xml:space="preserve">7084 of 56107</t>
  </si>
  <si>
    <t xml:space="preserve">1254 of 4042</t>
  </si>
  <si>
    <t xml:space="preserve">3966 of 13827</t>
  </si>
  <si>
    <t xml:space="preserve">2766 of 6759</t>
  </si>
  <si>
    <t xml:space="preserve">688 of 1478</t>
  </si>
  <si>
    <t xml:space="preserve">470 of 1478</t>
  </si>
  <si>
    <t xml:space="preserve">1601 of 4621</t>
  </si>
  <si>
    <t xml:space="preserve">1123 of 4621</t>
  </si>
  <si>
    <t xml:space="preserve">4809 of 20596</t>
  </si>
  <si>
    <t xml:space="preserve">5908 of 36340</t>
  </si>
  <si>
    <t xml:space="preserve">2078 of 5219</t>
  </si>
  <si>
    <t xml:space="preserve">3723 of 10773</t>
  </si>
  <si>
    <t xml:space="preserve">2592 of 5971</t>
  </si>
  <si>
    <t xml:space="preserve">698 of 1339</t>
  </si>
  <si>
    <t xml:space="preserve">510 of 1339</t>
  </si>
  <si>
    <t xml:space="preserve">1111 of 3536</t>
  </si>
  <si>
    <t xml:space="preserve">769 of 3536</t>
  </si>
  <si>
    <t xml:space="preserve">2941 of 12404</t>
  </si>
  <si>
    <t xml:space="preserve">3424 of 17341</t>
  </si>
  <si>
    <t xml:space="preserve">943 of 2645</t>
  </si>
  <si>
    <t xml:space="preserve">2684 of 6100</t>
  </si>
  <si>
    <t xml:space="preserve">1564 of 2821</t>
  </si>
  <si>
    <t xml:space="preserve">977 of 1948</t>
  </si>
  <si>
    <t xml:space="preserve">623 of 1948</t>
  </si>
  <si>
    <t xml:space="preserve">1979 of 5499</t>
  </si>
  <si>
    <t xml:space="preserve">1224 of 5499</t>
  </si>
  <si>
    <t xml:space="preserve">5343 of 22317</t>
  </si>
  <si>
    <t xml:space="preserve">6650 of 41608</t>
  </si>
  <si>
    <t xml:space="preserve">1682 of 4288</t>
  </si>
  <si>
    <t xml:space="preserve">3462 of 11125</t>
  </si>
  <si>
    <t xml:space="preserve">1691 of 4884</t>
  </si>
  <si>
    <t xml:space="preserve">386 of 1413</t>
  </si>
  <si>
    <t xml:space="preserve">218 of 1413</t>
  </si>
  <si>
    <t xml:space="preserve">738 of 4077</t>
  </si>
  <si>
    <t xml:space="preserve">366 of 4077</t>
  </si>
  <si>
    <t xml:space="preserve">2158 of 17834</t>
  </si>
  <si>
    <t xml:space="preserve">2676 of 24622</t>
  </si>
  <si>
    <t xml:space="preserve">1051 of 3284</t>
  </si>
  <si>
    <t xml:space="preserve">2201 of 7849</t>
  </si>
  <si>
    <t xml:space="preserve">1701 of 4419</t>
  </si>
  <si>
    <t xml:space="preserve">290 of 997</t>
  </si>
  <si>
    <t xml:space="preserve">174 of 997</t>
  </si>
  <si>
    <t xml:space="preserve">674 of 2825</t>
  </si>
  <si>
    <t xml:space="preserve">371 of 2825</t>
  </si>
  <si>
    <t xml:space="preserve">1916 of 11010</t>
  </si>
  <si>
    <t xml:space="preserve">2159 of 14679</t>
  </si>
  <si>
    <t xml:space="preserve">1186 of 3229</t>
  </si>
  <si>
    <t xml:space="preserve">1925 of 5053</t>
  </si>
  <si>
    <t xml:space="preserve">1364 of 2763</t>
  </si>
  <si>
    <t xml:space="preserve">2829 of 4692</t>
  </si>
  <si>
    <t xml:space="preserve">2055 of 4692</t>
  </si>
  <si>
    <t xml:space="preserve">5656 of 13492</t>
  </si>
  <si>
    <t xml:space="preserve">4265 of 13492</t>
  </si>
  <si>
    <t xml:space="preserve">20650 of 55529</t>
  </si>
  <si>
    <t xml:space="preserve">24809 of 85731</t>
  </si>
  <si>
    <t xml:space="preserve">5864 of 10302</t>
  </si>
  <si>
    <t xml:space="preserve">11784 of 24879</t>
  </si>
  <si>
    <t xml:space="preserve">8558 of 16461</t>
  </si>
  <si>
    <t xml:space="preserve">1113 of 3035</t>
  </si>
  <si>
    <t xml:space="preserve">690 of 3035</t>
  </si>
  <si>
    <t xml:space="preserve">2202 of 9369</t>
  </si>
  <si>
    <t xml:space="preserve">1241 of 9369</t>
  </si>
  <si>
    <t xml:space="preserve">6708 of 39139</t>
  </si>
  <si>
    <t xml:space="preserve">8004 of 60474</t>
  </si>
  <si>
    <t xml:space="preserve">2987 of 7993</t>
  </si>
  <si>
    <t xml:space="preserve">7220 of 20015</t>
  </si>
  <si>
    <t xml:space="preserve">6518 of 12123</t>
  </si>
  <si>
    <t xml:space="preserve">National</t>
  </si>
  <si>
    <t xml:space="preserve">1747 of 3195</t>
  </si>
  <si>
    <t xml:space="preserve">1187 of 3195</t>
  </si>
  <si>
    <t xml:space="preserve">3190 of 9036</t>
  </si>
  <si>
    <t xml:space="preserve">2063 of 9036</t>
  </si>
  <si>
    <t xml:space="preserve">7932 of 34812</t>
  </si>
  <si>
    <t xml:space="preserve">8225 of 42916</t>
  </si>
  <si>
    <t xml:space="preserve">3410 of 8973</t>
  </si>
  <si>
    <t xml:space="preserve">4428 of 10988</t>
  </si>
  <si>
    <t xml:space="preserve">2378 of 5113</t>
  </si>
  <si>
    <t xml:space="preserve">558 of 1281</t>
  </si>
  <si>
    <t xml:space="preserve">354 of 1281</t>
  </si>
  <si>
    <t xml:space="preserve">1182 of 3757</t>
  </si>
  <si>
    <t xml:space="preserve">677 of 3757</t>
  </si>
  <si>
    <t xml:space="preserve">4349 of 17307</t>
  </si>
  <si>
    <t xml:space="preserve">4479 of 30151</t>
  </si>
  <si>
    <t xml:space="preserve">1481 of 3755</t>
  </si>
  <si>
    <t xml:space="preserve">3362 of 9931</t>
  </si>
  <si>
    <t xml:space="preserve">1969 of 4921</t>
  </si>
  <si>
    <t xml:space="preserve">317 of 511</t>
  </si>
  <si>
    <t xml:space="preserve">222 of 511</t>
  </si>
  <si>
    <t xml:space="preserve">553 of 1418</t>
  </si>
  <si>
    <t xml:space="preserve">389 of 1418</t>
  </si>
  <si>
    <t xml:space="preserve">1546 of 4978</t>
  </si>
  <si>
    <t xml:space="preserve">1364 of 8013</t>
  </si>
  <si>
    <t xml:space="preserve">1017 of 2174</t>
  </si>
  <si>
    <t xml:space="preserve">1055 of 2562</t>
  </si>
  <si>
    <t xml:space="preserve">522 of 1185</t>
  </si>
  <si>
    <t xml:space="preserve">12734 of 26616</t>
  </si>
  <si>
    <t xml:space="preserve">8477 of 26616</t>
  </si>
  <si>
    <t xml:space="preserve">24280 of 76332</t>
  </si>
  <si>
    <t xml:space="preserve">16082 of 76332</t>
  </si>
  <si>
    <t xml:space="preserve">71987 of 308953</t>
  </si>
  <si>
    <t xml:space="preserve">81259 of 478289</t>
  </si>
  <si>
    <t xml:space="preserve">25453 of 63929</t>
  </si>
  <si>
    <t xml:space="preserve">49673 of 138993</t>
  </si>
  <si>
    <t xml:space="preserve">33684 of 74188</t>
  </si>
  <si>
    <t xml:space="preserve">H1N1 Flu Influenza</t>
  </si>
  <si>
    <t xml:space="preserve">10-23 mon 1-H1N1</t>
  </si>
  <si>
    <t xml:space="preserve">10-23 mon 2-H1N1</t>
  </si>
  <si>
    <t xml:space="preserve">2-4 yrs 1-H1N1</t>
  </si>
  <si>
    <t xml:space="preserve">2-4 yrs 2-H1N1</t>
  </si>
  <si>
    <t xml:space="preserve">5-17 yrs 1-H1N1</t>
  </si>
  <si>
    <t xml:space="preserve">18-49 yrs 1-H1N1</t>
  </si>
  <si>
    <t xml:space="preserve">18-49 yrs HR 1-H1N1</t>
  </si>
  <si>
    <t xml:space="preserve">50-64 yrs 1-H1N1</t>
  </si>
  <si>
    <t xml:space="preserve">65 years and over 1-H1N1</t>
  </si>
  <si>
    <t xml:space="preserve">1140 of 3316</t>
  </si>
  <si>
    <t xml:space="preserve">487 of 3316</t>
  </si>
  <si>
    <t xml:space="preserve">2485 of 9887</t>
  </si>
  <si>
    <t xml:space="preserve">862 of 9887</t>
  </si>
  <si>
    <t xml:space="preserve">6771 of 36586</t>
  </si>
  <si>
    <t xml:space="preserve">4276 of 60354</t>
  </si>
  <si>
    <t xml:space="preserve">1647 of 8032</t>
  </si>
  <si>
    <t xml:space="preserve">2399 of 15902</t>
  </si>
  <si>
    <t xml:space="preserve">822 of 6768</t>
  </si>
  <si>
    <t xml:space="preserve">1399 of 3411</t>
  </si>
  <si>
    <t xml:space="preserve">510 of 3411</t>
  </si>
  <si>
    <t xml:space="preserve">2592 of 8814</t>
  </si>
  <si>
    <t xml:space="preserve">851 of 8814</t>
  </si>
  <si>
    <t xml:space="preserve">7258 of 36445</t>
  </si>
  <si>
    <t xml:space="preserve">5772 of 56094</t>
  </si>
  <si>
    <t xml:space="preserve">915 of 4043</t>
  </si>
  <si>
    <t xml:space="preserve">2543 of 13806</t>
  </si>
  <si>
    <t xml:space="preserve">1210 of 6754</t>
  </si>
  <si>
    <t xml:space="preserve">601 of 1479</t>
  </si>
  <si>
    <t xml:space="preserve">321 of 1479</t>
  </si>
  <si>
    <t xml:space="preserve">1621 of 4622</t>
  </si>
  <si>
    <t xml:space="preserve">765 of 4622</t>
  </si>
  <si>
    <t xml:space="preserve">4777 of 20603</t>
  </si>
  <si>
    <t xml:space="preserve">3554 of 36348</t>
  </si>
  <si>
    <t xml:space="preserve">1425 of 5222</t>
  </si>
  <si>
    <t xml:space="preserve">2282 of 10779</t>
  </si>
  <si>
    <t xml:space="preserve">1140 of 5972</t>
  </si>
  <si>
    <t xml:space="preserve">660 of 1322</t>
  </si>
  <si>
    <t xml:space="preserve">324 of 1322</t>
  </si>
  <si>
    <t xml:space="preserve">1251 of 3524</t>
  </si>
  <si>
    <t xml:space="preserve">533 of 3524</t>
  </si>
  <si>
    <t xml:space="preserve">3286 of 12387</t>
  </si>
  <si>
    <t xml:space="preserve">2450 of 17418</t>
  </si>
  <si>
    <t xml:space="preserve">652 of 2604</t>
  </si>
  <si>
    <t xml:space="preserve">1887 of 6145</t>
  </si>
  <si>
    <t xml:space="preserve">937 of 2879</t>
  </si>
  <si>
    <t xml:space="preserve">766 of 1950</t>
  </si>
  <si>
    <t xml:space="preserve">298 of 1950</t>
  </si>
  <si>
    <t xml:space="preserve">1921 of 5501</t>
  </si>
  <si>
    <t xml:space="preserve">484 of 5501</t>
  </si>
  <si>
    <t xml:space="preserve">4774 of 22319</t>
  </si>
  <si>
    <t xml:space="preserve">3966 of 41615</t>
  </si>
  <si>
    <t xml:space="preserve">1064 of 4296</t>
  </si>
  <si>
    <t xml:space="preserve">1985 of 11131</t>
  </si>
  <si>
    <t xml:space="preserve">804 of 4886</t>
  </si>
  <si>
    <t xml:space="preserve">338 of 1420</t>
  </si>
  <si>
    <t xml:space="preserve">138 of 1420</t>
  </si>
  <si>
    <t xml:space="preserve">798 of 4099</t>
  </si>
  <si>
    <t xml:space="preserve">306 of 4099</t>
  </si>
  <si>
    <t xml:space="preserve">2234 of 18050</t>
  </si>
  <si>
    <t xml:space="preserve">1783 of 24987</t>
  </si>
  <si>
    <t xml:space="preserve">712 of 3295</t>
  </si>
  <si>
    <t xml:space="preserve">1295 of 7964</t>
  </si>
  <si>
    <t xml:space="preserve">752 of 4534</t>
  </si>
  <si>
    <t xml:space="preserve">243 of 997</t>
  </si>
  <si>
    <t xml:space="preserve">124 of 997</t>
  </si>
  <si>
    <t xml:space="preserve">516 of 2826</t>
  </si>
  <si>
    <t xml:space="preserve">247 of 2826</t>
  </si>
  <si>
    <t xml:space="preserve">1406 of 11012</t>
  </si>
  <si>
    <t xml:space="preserve">1278 of 14683</t>
  </si>
  <si>
    <t xml:space="preserve">583 of 3159</t>
  </si>
  <si>
    <t xml:space="preserve">993 of 5054</t>
  </si>
  <si>
    <t xml:space="preserve">566 of 2763</t>
  </si>
  <si>
    <t xml:space="preserve">2367 of 4357</t>
  </si>
  <si>
    <t xml:space="preserve">1125 of 4357</t>
  </si>
  <si>
    <t xml:space="preserve">4448 of 12631</t>
  </si>
  <si>
    <t xml:space="preserve">1653 of 12631</t>
  </si>
  <si>
    <t xml:space="preserve">12888 of 51660</t>
  </si>
  <si>
    <t xml:space="preserve">13968 of 79004</t>
  </si>
  <si>
    <t xml:space="preserve">3864 of 9258</t>
  </si>
  <si>
    <t xml:space="preserve">7092 of 22807</t>
  </si>
  <si>
    <t xml:space="preserve">3655 of 15116</t>
  </si>
  <si>
    <t xml:space="preserve">791 of 3035</t>
  </si>
  <si>
    <t xml:space="preserve">387 of 3035</t>
  </si>
  <si>
    <t xml:space="preserve">1698 of 9369</t>
  </si>
  <si>
    <t xml:space="preserve">720 of 9369</t>
  </si>
  <si>
    <t xml:space="preserve">5594 of 39142</t>
  </si>
  <si>
    <t xml:space="preserve">5459 of 60475</t>
  </si>
  <si>
    <t xml:space="preserve">1919 of 7992</t>
  </si>
  <si>
    <t xml:space="preserve">4725 of 20018</t>
  </si>
  <si>
    <t xml:space="preserve">3004 of 12123</t>
  </si>
  <si>
    <t xml:space="preserve">1501 of 3195</t>
  </si>
  <si>
    <t xml:space="preserve">770 of 3195</t>
  </si>
  <si>
    <t xml:space="preserve">2905 of 9036</t>
  </si>
  <si>
    <t xml:space="preserve">1197 of 9036</t>
  </si>
  <si>
    <t xml:space="preserve">7394 of 34812</t>
  </si>
  <si>
    <t xml:space="preserve">5805 of 42919</t>
  </si>
  <si>
    <t xml:space="preserve">2712 of 8969</t>
  </si>
  <si>
    <t xml:space="preserve">3236 of 10989</t>
  </si>
  <si>
    <t xml:space="preserve">1276 of 5115</t>
  </si>
  <si>
    <t xml:space="preserve">585 of 1282</t>
  </si>
  <si>
    <t xml:space="preserve">216 of 1282</t>
  </si>
  <si>
    <t xml:space="preserve">1155 of 3758</t>
  </si>
  <si>
    <t xml:space="preserve">396 of 3758</t>
  </si>
  <si>
    <t xml:space="preserve">3934 of 17308</t>
  </si>
  <si>
    <t xml:space="preserve">2423 of 30153</t>
  </si>
  <si>
    <t xml:space="preserve">1452 of 3755</t>
  </si>
  <si>
    <t xml:space="preserve">2131 of 9869</t>
  </si>
  <si>
    <t xml:space="preserve">759 of 4921</t>
  </si>
  <si>
    <t xml:space="preserve">289 of 511</t>
  </si>
  <si>
    <t xml:space="preserve">175 of 511</t>
  </si>
  <si>
    <t xml:space="preserve">556 of 1418</t>
  </si>
  <si>
    <t xml:space="preserve">256 of 1418</t>
  </si>
  <si>
    <t xml:space="preserve">1490 of 4978</t>
  </si>
  <si>
    <t xml:space="preserve">1030 of 8013</t>
  </si>
  <si>
    <t xml:space="preserve">832 of 2174</t>
  </si>
  <si>
    <t xml:space="preserve">767 of 2562</t>
  </si>
  <si>
    <t xml:space="preserve">152 of 1185</t>
  </si>
  <si>
    <t xml:space="preserve">10680 of 26275</t>
  </si>
  <si>
    <t xml:space="preserve">4875 of 26275</t>
  </si>
  <si>
    <t xml:space="preserve">21946 of 75485</t>
  </si>
  <si>
    <t xml:space="preserve">8270 of 75485</t>
  </si>
  <si>
    <t xml:space="preserve">61806 of 305302</t>
  </si>
  <si>
    <t xml:space="preserve">51764 of 472063</t>
  </si>
  <si>
    <t xml:space="preserve">17777 of 62799</t>
  </si>
  <si>
    <t xml:space="preserve">31335 of 137026</t>
  </si>
  <si>
    <t xml:space="preserve">15077 of 73016</t>
  </si>
  <si>
    <t xml:space="preserve">FY08 Qtr. 2 - FY10 Qtr. 3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2 year old report - All Areas</t>
  </si>
  <si>
    <t xml:space="preserve">Number with Refus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#,##0"/>
  </numFmts>
  <fonts count="3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u val="single"/>
      <sz val="9"/>
      <name val="Geneva"/>
      <family val="0"/>
    </font>
    <font>
      <b val="true"/>
      <sz val="8.25"/>
      <color rgb="FF000000"/>
      <name val="Geneva"/>
      <family val="2"/>
    </font>
    <font>
      <sz val="8"/>
      <color rgb="FF000000"/>
      <name val="Geneva"/>
      <family val="2"/>
    </font>
    <font>
      <sz val="8"/>
      <color rgb="FF000000"/>
      <name val="Arial"/>
      <family val="2"/>
    </font>
    <font>
      <b val="true"/>
      <sz val="9"/>
      <color rgb="FF000000"/>
      <name val="Geneva"/>
      <family val="2"/>
    </font>
    <font>
      <sz val="8.25"/>
      <color rgb="FF000000"/>
      <name val="Geneva"/>
      <family val="2"/>
    </font>
    <font>
      <sz val="9.25"/>
      <color rgb="FF000000"/>
      <name val="Arial"/>
      <family val="2"/>
    </font>
    <font>
      <b val="true"/>
      <sz val="9.25"/>
      <color rgb="FF000000"/>
      <name val="Geneva"/>
      <family val="2"/>
    </font>
    <font>
      <sz val="9"/>
      <color rgb="FF000000"/>
      <name val="Arial"/>
      <family val="2"/>
    </font>
    <font>
      <b val="true"/>
      <sz val="9.5"/>
      <color rgb="FF000000"/>
      <name val="Geneva"/>
      <family val="2"/>
    </font>
    <font>
      <b val="true"/>
      <sz val="12"/>
      <color rgb="FF000000"/>
      <name val="Geneva"/>
      <family val="2"/>
    </font>
    <font>
      <b val="true"/>
      <sz val="10.25"/>
      <color rgb="FF000000"/>
      <name val="Genev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6"/>
      <name val="Geneva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b val="true"/>
      <sz val="9"/>
      <color rgb="FF333333"/>
      <name val="Arial"/>
      <family val="2"/>
    </font>
    <font>
      <sz val="10"/>
      <name val="Geneva"/>
      <family val="0"/>
    </font>
    <font>
      <sz val="9"/>
      <color rgb="FF333333"/>
      <name val="Arial"/>
      <family val="2"/>
    </font>
    <font>
      <b val="true"/>
      <sz val="10"/>
      <name val="Genev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thin"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Geneva"/>
              </a:defRPr>
            </a:pPr>
            <a:r>
              <a:rPr b="1" sz="825" spc="-1" strike="noStrike">
                <a:solidFill>
                  <a:srgbClr val="000000"/>
                </a:solidFill>
                <a:latin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81219175379759"/>
          <c:y val="0.042589437819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3193923850854"/>
          <c:y val="0.179649992256466"/>
          <c:w val="0.995068060761492"/>
          <c:h val="0.804708068762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5:$D$6</c:f>
              <c:strCache>
                <c:ptCount val="1"/>
                <c:pt idx="0">
                  <c:v>% Comp.  Req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7:$A$1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3rd Quarter 3_27 '!$D$7:$D$19</c:f>
              <c:numCache>
                <c:formatCode>General</c:formatCode>
                <c:ptCount val="13"/>
                <c:pt idx="0">
                  <c:v>0.778181818181818</c:v>
                </c:pt>
                <c:pt idx="1">
                  <c:v>0.81074168797954</c:v>
                </c:pt>
                <c:pt idx="2">
                  <c:v>0.766666666666667</c:v>
                </c:pt>
                <c:pt idx="3">
                  <c:v>0.825</c:v>
                </c:pt>
                <c:pt idx="4">
                  <c:v>0.825301204819277</c:v>
                </c:pt>
                <c:pt idx="5">
                  <c:v>0.726415094339623</c:v>
                </c:pt>
                <c:pt idx="6">
                  <c:v>0.811764705882353</c:v>
                </c:pt>
                <c:pt idx="7">
                  <c:v>0.864745011086475</c:v>
                </c:pt>
                <c:pt idx="8">
                  <c:v>0.940298507462687</c:v>
                </c:pt>
                <c:pt idx="9">
                  <c:v>0.940594059405941</c:v>
                </c:pt>
                <c:pt idx="10">
                  <c:v>0.63</c:v>
                </c:pt>
                <c:pt idx="11">
                  <c:v>0.759259259259259</c:v>
                </c:pt>
                <c:pt idx="12">
                  <c:v>0.824287028518859</c:v>
                </c:pt>
              </c:numCache>
            </c:numRef>
          </c:val>
        </c:ser>
        <c:gapWidth val="150"/>
        <c:overlap val="0"/>
        <c:axId val="96947088"/>
        <c:axId val="45316117"/>
      </c:barChart>
      <c:catAx>
        <c:axId val="96947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316117"/>
        <c:crossesAt val="0"/>
        <c:auto val="1"/>
        <c:lblAlgn val="ctr"/>
        <c:lblOffset val="100"/>
        <c:noMultiLvlLbl val="0"/>
      </c:catAx>
      <c:valAx>
        <c:axId val="453161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708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183510029746015"/>
          <c:y val="0.04665807929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01144077492"/>
          <c:y val="0.146271647345069"/>
          <c:w val="0.986499885592251"/>
          <c:h val="0.8425647631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D$23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A$24:$A$3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2 Year Olds '!$D$24:$D$36</c:f>
              <c:numCache>
                <c:formatCode>General</c:formatCode>
                <c:ptCount val="13"/>
                <c:pt idx="0">
                  <c:v>0.767292912040991</c:v>
                </c:pt>
                <c:pt idx="1">
                  <c:v>0.796861866068927</c:v>
                </c:pt>
                <c:pt idx="2">
                  <c:v>0.715678919729933</c:v>
                </c:pt>
                <c:pt idx="3">
                  <c:v>0.755395683453237</c:v>
                </c:pt>
                <c:pt idx="4">
                  <c:v>0.791018998272884</c:v>
                </c:pt>
                <c:pt idx="5">
                  <c:v>0.674452554744526</c:v>
                </c:pt>
                <c:pt idx="6">
                  <c:v>0.844919786096257</c:v>
                </c:pt>
                <c:pt idx="7">
                  <c:v>0.840635268346112</c:v>
                </c:pt>
                <c:pt idx="8">
                  <c:v>0.877437325905292</c:v>
                </c:pt>
                <c:pt idx="9">
                  <c:v>0.85656836461126</c:v>
                </c:pt>
                <c:pt idx="10">
                  <c:v>0.664141414141414</c:v>
                </c:pt>
                <c:pt idx="11">
                  <c:v>0.918446601941748</c:v>
                </c:pt>
                <c:pt idx="12">
                  <c:v>0.800065606035755</c:v>
                </c:pt>
              </c:numCache>
            </c:numRef>
          </c:val>
        </c:ser>
        <c:gapWidth val="150"/>
        <c:overlap val="0"/>
        <c:axId val="78428944"/>
        <c:axId val="31915881"/>
      </c:barChart>
      <c:catAx>
        <c:axId val="78428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5881"/>
        <c:crossesAt val="0"/>
        <c:auto val="1"/>
        <c:lblAlgn val="ctr"/>
        <c:lblOffset val="100"/>
        <c:noMultiLvlLbl val="0"/>
      </c:catAx>
      <c:valAx>
        <c:axId val="3191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8944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asonal Influenza
Fully Immunized </a:t>
            </a:r>
          </a:p>
        </c:rich>
      </c:tx>
      <c:layout>
        <c:manualLayout>
          <c:xMode val="edge"/>
          <c:yMode val="edge"/>
          <c:x val="0.357250318250203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27843999537"/>
          <c:y val="0.194121015460966"/>
          <c:w val="0.832079620414304"/>
          <c:h val="0.8013933956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Flu Report'!$L$4</c:f>
              <c:strCache>
                <c:ptCount val="1"/>
                <c:pt idx="0">
                  <c:v>Fully Immuniz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N$10:$N$2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National</c:v>
                </c:pt>
              </c:strCache>
            </c:strRef>
          </c:cat>
          <c:val>
            <c:numRef>
              <c:f>'3rd Quarter Flu Report'!$O$10:$O$22</c:f>
              <c:numCache>
                <c:formatCode>General</c:formatCode>
                <c:ptCount val="13"/>
                <c:pt idx="0">
                  <c:v>0.17</c:v>
                </c:pt>
                <c:pt idx="1">
                  <c:v>0.2</c:v>
                </c:pt>
                <c:pt idx="2">
                  <c:v>0.24</c:v>
                </c:pt>
                <c:pt idx="3">
                  <c:v>0.28</c:v>
                </c:pt>
                <c:pt idx="4">
                  <c:v>0.23</c:v>
                </c:pt>
                <c:pt idx="5">
                  <c:v>0.16</c:v>
                </c:pt>
                <c:pt idx="6">
                  <c:v>0.22</c:v>
                </c:pt>
                <c:pt idx="7">
                  <c:v>0.37</c:v>
                </c:pt>
                <c:pt idx="8">
                  <c:v>0.22</c:v>
                </c:pt>
                <c:pt idx="9">
                  <c:v>0.26</c:v>
                </c:pt>
                <c:pt idx="10">
                  <c:v>0.23</c:v>
                </c:pt>
                <c:pt idx="11">
                  <c:v>0.29</c:v>
                </c:pt>
                <c:pt idx="12">
                  <c:v>0.25</c:v>
                </c:pt>
              </c:numCache>
            </c:numRef>
          </c:val>
        </c:ser>
        <c:gapWidth val="150"/>
        <c:overlap val="0"/>
        <c:axId val="37769459"/>
        <c:axId val="51945910"/>
      </c:barChart>
      <c:catAx>
        <c:axId val="37769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5910"/>
        <c:crossesAt val="0"/>
        <c:auto val="1"/>
        <c:lblAlgn val="ctr"/>
        <c:lblOffset val="100"/>
        <c:noMultiLvlLbl val="0"/>
      </c:catAx>
      <c:valAx>
        <c:axId val="519459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9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474366392779"/>
          <c:y val="0.439492269517083"/>
          <c:w val="0.120414303900012"/>
          <c:h val="0.175033403321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asonal Influenza
Fully Immunized </a:t>
            </a:r>
          </a:p>
        </c:rich>
      </c:tx>
      <c:layout>
        <c:manualLayout>
          <c:xMode val="edge"/>
          <c:yMode val="edge"/>
          <c:x val="0.360308285163777"/>
          <c:y val="0.0381331149842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944009973932"/>
          <c:y val="0.236869809334425"/>
          <c:w val="0.842513884166383"/>
          <c:h val="0.75798338987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Flu Report'!$L$33</c:f>
              <c:strCache>
                <c:ptCount val="1"/>
                <c:pt idx="0">
                  <c:v>Fully Immuniz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N$37:$N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National</c:v>
                </c:pt>
              </c:strCache>
            </c:strRef>
          </c:cat>
          <c:val>
            <c:numRef>
              <c:f>'3rd Quarter Flu Report'!$O$37:$O$49</c:f>
              <c:numCache>
                <c:formatCode>General</c:formatCode>
                <c:ptCount val="13"/>
                <c:pt idx="0">
                  <c:v>0.12</c:v>
                </c:pt>
                <c:pt idx="1">
                  <c:v>0.15</c:v>
                </c:pt>
                <c:pt idx="2">
                  <c:v>0.17</c:v>
                </c:pt>
                <c:pt idx="3">
                  <c:v>0.22</c:v>
                </c:pt>
                <c:pt idx="4">
                  <c:v>0.15</c:v>
                </c:pt>
                <c:pt idx="5">
                  <c:v>0.11</c:v>
                </c:pt>
                <c:pt idx="6">
                  <c:v>0.13</c:v>
                </c:pt>
                <c:pt idx="7">
                  <c:v>0.23</c:v>
                </c:pt>
                <c:pt idx="8">
                  <c:v>0.14</c:v>
                </c:pt>
                <c:pt idx="9">
                  <c:v>0.19</c:v>
                </c:pt>
                <c:pt idx="10">
                  <c:v>0.16</c:v>
                </c:pt>
                <c:pt idx="11">
                  <c:v>0.23</c:v>
                </c:pt>
                <c:pt idx="12">
                  <c:v>0.17</c:v>
                </c:pt>
              </c:numCache>
            </c:numRef>
          </c:val>
        </c:ser>
        <c:gapWidth val="150"/>
        <c:overlap val="0"/>
        <c:axId val="91838007"/>
        <c:axId val="10467478"/>
      </c:barChart>
      <c:catAx>
        <c:axId val="91838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7478"/>
        <c:crossesAt val="0"/>
        <c:auto val="1"/>
        <c:lblAlgn val="ctr"/>
        <c:lblOffset val="100"/>
        <c:noMultiLvlLbl val="0"/>
      </c:catAx>
      <c:valAx>
        <c:axId val="104674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8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977785333787"/>
          <c:y val="0.388934378289858"/>
          <c:w val="0.121953983905701"/>
          <c:h val="0.202245876710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8848502058782"/>
          <c:y val="0.029486906536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42822660798"/>
          <c:y val="0.142324888226528"/>
          <c:w val="0.728808746272895"/>
          <c:h val="0.822333404300617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15</c:f>
              <c:strCache>
                <c:ptCount val="10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</c:strCache>
            </c:strRef>
          </c:cat>
          <c:val>
            <c:numRef>
              <c:f>'Refusals All Qtrs'!$D$6:$D$15</c:f>
              <c:numCache>
                <c:formatCode>General</c:formatCode>
                <c:ptCount val="10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2062690219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7619"/>
        <c:axId val="65760576"/>
      </c:lineChart>
      <c:catAx>
        <c:axId val="3982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0576"/>
        <c:crossesAt val="0"/>
        <c:auto val="1"/>
        <c:lblAlgn val="ctr"/>
        <c:lblOffset val="100"/>
        <c:noMultiLvlLbl val="0"/>
      </c:catAx>
      <c:valAx>
        <c:axId val="6576057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761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302711912537"/>
          <c:y val="0.363423461784118"/>
          <c:w val="0.19785602726111"/>
          <c:h val="0.127634660421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9275932298617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028021630733"/>
          <c:y val="0.138827677390921"/>
          <c:w val="0.711566823512887"/>
          <c:h val="0.829991185544293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40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41:$A$50</c:f>
              <c:strCache>
                <c:ptCount val="10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</c:strCache>
            </c:strRef>
          </c:cat>
          <c:val>
            <c:numRef>
              <c:f>'Refusals All Qtrs'!$D$41:$D$50</c:f>
              <c:numCache>
                <c:formatCode>General</c:formatCode>
                <c:ptCount val="10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478006913815711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40320"/>
        <c:axId val="48916163"/>
      </c:lineChart>
      <c:catAx>
        <c:axId val="5044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6163"/>
        <c:crossesAt val="0"/>
        <c:auto val="1"/>
        <c:lblAlgn val="ctr"/>
        <c:lblOffset val="100"/>
        <c:noMultiLvlLbl val="0"/>
      </c:catAx>
      <c:valAx>
        <c:axId val="4891616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032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727579183931"/>
          <c:y val="0.364147201410313"/>
          <c:w val="0.21553479879205"/>
          <c:h val="0.124394006170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29377990430622"/>
          <c:y val="0.040199388969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61244019138785"/>
          <c:y val="0.189901913490915"/>
          <c:w val="0.999138755980861"/>
          <c:h val="0.801093423379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39:$D$40</c:f>
              <c:strCache>
                <c:ptCount val="1"/>
                <c:pt idx="0">
                  <c:v>% Comp.  Req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41:$A$5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3rd Quarter 3_27 '!$D$41:$D$53</c:f>
              <c:numCache>
                <c:formatCode>General</c:formatCode>
                <c:ptCount val="13"/>
                <c:pt idx="0">
                  <c:v>0.625974025974026</c:v>
                </c:pt>
                <c:pt idx="1">
                  <c:v>0.735051546391753</c:v>
                </c:pt>
                <c:pt idx="2">
                  <c:v>0.70926517571885</c:v>
                </c:pt>
                <c:pt idx="3">
                  <c:v>0.72360248447205</c:v>
                </c:pt>
                <c:pt idx="4">
                  <c:v>0.732051282051282</c:v>
                </c:pt>
                <c:pt idx="5">
                  <c:v>0.642372881355932</c:v>
                </c:pt>
                <c:pt idx="6">
                  <c:v>0.763598326359833</c:v>
                </c:pt>
                <c:pt idx="7">
                  <c:v>0.755483346872461</c:v>
                </c:pt>
                <c:pt idx="8">
                  <c:v>0.78202479338843</c:v>
                </c:pt>
                <c:pt idx="9">
                  <c:v>0.828358208955224</c:v>
                </c:pt>
                <c:pt idx="10">
                  <c:v>0.590643274853801</c:v>
                </c:pt>
                <c:pt idx="11">
                  <c:v>0.728813559322034</c:v>
                </c:pt>
                <c:pt idx="12">
                  <c:v>0.727537511032657</c:v>
                </c:pt>
              </c:numCache>
            </c:numRef>
          </c:val>
        </c:ser>
        <c:gapWidth val="150"/>
        <c:overlap val="0"/>
        <c:axId val="22631183"/>
        <c:axId val="65202018"/>
      </c:barChart>
      <c:catAx>
        <c:axId val="22631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202018"/>
        <c:crossesAt val="0"/>
        <c:auto val="1"/>
        <c:lblAlgn val="ctr"/>
        <c:lblOffset val="100"/>
        <c:noMultiLvlLbl val="0"/>
      </c:catAx>
      <c:valAx>
        <c:axId val="652020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118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Geneva"/>
              </a:defRPr>
            </a:pPr>
            <a:r>
              <a:rPr b="1" sz="925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74995030808984"/>
          <c:y val="0.0391972405142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9014112502487"/>
          <c:y val="0.186892442772029"/>
          <c:w val="0.998409858874975"/>
          <c:h val="0.798839761680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56:$D$57</c:f>
              <c:strCache>
                <c:ptCount val="1"/>
                <c:pt idx="0">
                  <c:v>% Comp.  Req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58:$A$7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58:$D$70</c:f>
              <c:numCache>
                <c:formatCode>General</c:formatCode>
                <c:ptCount val="13"/>
                <c:pt idx="0">
                  <c:v>0.54911838790932</c:v>
                </c:pt>
                <c:pt idx="1">
                  <c:v>0.617960426179604</c:v>
                </c:pt>
                <c:pt idx="2">
                  <c:v>0.467289719626168</c:v>
                </c:pt>
                <c:pt idx="3">
                  <c:v>0.566371681415929</c:v>
                </c:pt>
                <c:pt idx="4">
                  <c:v>0.542600896860987</c:v>
                </c:pt>
                <c:pt idx="5">
                  <c:v>0.383495145631068</c:v>
                </c:pt>
                <c:pt idx="6">
                  <c:v>0.580645161290323</c:v>
                </c:pt>
                <c:pt idx="7">
                  <c:v>0.704358068315666</c:v>
                </c:pt>
                <c:pt idx="8">
                  <c:v>0.70487106017192</c:v>
                </c:pt>
                <c:pt idx="9">
                  <c:v>0.739393939393939</c:v>
                </c:pt>
                <c:pt idx="10">
                  <c:v>0.535294117647059</c:v>
                </c:pt>
                <c:pt idx="11">
                  <c:v>0.605504587155963</c:v>
                </c:pt>
                <c:pt idx="12">
                  <c:v>0.614414414414415</c:v>
                </c:pt>
              </c:numCache>
            </c:numRef>
          </c:val>
        </c:ser>
        <c:gapWidth val="150"/>
        <c:overlap val="0"/>
        <c:axId val="60403653"/>
        <c:axId val="94710931"/>
      </c:barChart>
      <c:catAx>
        <c:axId val="60403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710931"/>
        <c:crossesAt val="0"/>
        <c:auto val="1"/>
        <c:lblAlgn val="ctr"/>
        <c:lblOffset val="100"/>
        <c:noMultiLvlLbl val="0"/>
      </c:catAx>
      <c:valAx>
        <c:axId val="947109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365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38441610203268"/>
          <c:y val="0.0468457214241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7022718214432"/>
          <c:y val="0.185352904434728"/>
          <c:w val="0.991729772817856"/>
          <c:h val="0.800124921923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N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75:$A$8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3rd Quarter 3_27 '!$D$75:$D$87</c:f>
              <c:numCache>
                <c:formatCode>General</c:formatCode>
                <c:ptCount val="13"/>
                <c:pt idx="0">
                  <c:v>0.622977346278317</c:v>
                </c:pt>
                <c:pt idx="1">
                  <c:v>0.633699633699634</c:v>
                </c:pt>
                <c:pt idx="2">
                  <c:v>0.61734693877551</c:v>
                </c:pt>
                <c:pt idx="3">
                  <c:v>0.617571059431525</c:v>
                </c:pt>
                <c:pt idx="4">
                  <c:v>0.661885245901639</c:v>
                </c:pt>
                <c:pt idx="5">
                  <c:v>0.502840909090909</c:v>
                </c:pt>
                <c:pt idx="6">
                  <c:v>0.726495726495727</c:v>
                </c:pt>
                <c:pt idx="7">
                  <c:v>0.733040201005025</c:v>
                </c:pt>
                <c:pt idx="8">
                  <c:v>0.810725552050473</c:v>
                </c:pt>
                <c:pt idx="9">
                  <c:v>0.81508078994614</c:v>
                </c:pt>
                <c:pt idx="10">
                  <c:v>0.541818181818182</c:v>
                </c:pt>
                <c:pt idx="11">
                  <c:v>0.804347826086957</c:v>
                </c:pt>
                <c:pt idx="12">
                  <c:v>0.683976919662672</c:v>
                </c:pt>
              </c:numCache>
            </c:numRef>
          </c:val>
        </c:ser>
        <c:gapWidth val="150"/>
        <c:overlap val="0"/>
        <c:axId val="33191619"/>
        <c:axId val="59956737"/>
      </c:barChart>
      <c:catAx>
        <c:axId val="33191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956737"/>
        <c:crossesAt val="0"/>
        <c:auto val="1"/>
        <c:lblAlgn val="ctr"/>
        <c:lblOffset val="100"/>
        <c:noMultiLvlLbl val="0"/>
      </c:catAx>
      <c:valAx>
        <c:axId val="599567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161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Geneva"/>
              </a:defRPr>
            </a:pPr>
            <a:r>
              <a:rPr b="1" sz="950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15160642570281"/>
          <c:y val="0.0384024577572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650602409642"/>
          <c:y val="0.198310291858679"/>
          <c:w val="0.993373493975904"/>
          <c:h val="0.786943164362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90:$D$91</c:f>
              <c:strCache>
                <c:ptCount val="1"/>
                <c:pt idx="0">
                  <c:v>% Comp.  Req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92:$A$10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92:$D$104</c:f>
              <c:numCache>
                <c:formatCode>General</c:formatCode>
                <c:ptCount val="13"/>
                <c:pt idx="0">
                  <c:v>0.707948243992606</c:v>
                </c:pt>
                <c:pt idx="1">
                  <c:v>0.772455089820359</c:v>
                </c:pt>
                <c:pt idx="2">
                  <c:v>0.652173913043478</c:v>
                </c:pt>
                <c:pt idx="3">
                  <c:v>0.721264367816092</c:v>
                </c:pt>
                <c:pt idx="4">
                  <c:v>0.702564102564103</c:v>
                </c:pt>
                <c:pt idx="5">
                  <c:v>0.61128526645768</c:v>
                </c:pt>
                <c:pt idx="6">
                  <c:v>0.78494623655914</c:v>
                </c:pt>
                <c:pt idx="7">
                  <c:v>0.834389857369255</c:v>
                </c:pt>
                <c:pt idx="8">
                  <c:v>0.883089770354906</c:v>
                </c:pt>
                <c:pt idx="9">
                  <c:v>0.857456140350877</c:v>
                </c:pt>
                <c:pt idx="10">
                  <c:v>0.6</c:v>
                </c:pt>
                <c:pt idx="11">
                  <c:v>0.822916666666667</c:v>
                </c:pt>
                <c:pt idx="12">
                  <c:v>0.767133382461312</c:v>
                </c:pt>
              </c:numCache>
            </c:numRef>
          </c:val>
        </c:ser>
        <c:gapWidth val="150"/>
        <c:overlap val="0"/>
        <c:axId val="34703316"/>
        <c:axId val="70094016"/>
      </c:barChart>
      <c:catAx>
        <c:axId val="3470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094016"/>
        <c:crossesAt val="0"/>
        <c:auto val="1"/>
        <c:lblAlgn val="ctr"/>
        <c:lblOffset val="100"/>
        <c:noMultiLvlLbl val="0"/>
      </c:catAx>
      <c:valAx>
        <c:axId val="700940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3316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23956506488951"/>
          <c:y val="0.048272807794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686075061382"/>
          <c:y val="0.208444050782403"/>
          <c:w val="0.985531392493862"/>
          <c:h val="0.780927074106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107:$D$108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109:$A$12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109:$D$121</c:f>
              <c:numCache>
                <c:formatCode>General</c:formatCode>
                <c:ptCount val="13"/>
                <c:pt idx="0">
                  <c:v>0.637366003062787</c:v>
                </c:pt>
                <c:pt idx="1">
                  <c:v>0.702636534839925</c:v>
                </c:pt>
                <c:pt idx="2">
                  <c:v>0.648979591836735</c:v>
                </c:pt>
                <c:pt idx="3">
                  <c:v>0.68651867893882</c:v>
                </c:pt>
                <c:pt idx="4">
                  <c:v>0.692133815551537</c:v>
                </c:pt>
                <c:pt idx="5">
                  <c:v>0.576763485477178</c:v>
                </c:pt>
                <c:pt idx="6">
                  <c:v>0.741071428571429</c:v>
                </c:pt>
                <c:pt idx="7">
                  <c:v>0.76112676056338</c:v>
                </c:pt>
                <c:pt idx="8">
                  <c:v>0.8028271112722</c:v>
                </c:pt>
                <c:pt idx="9">
                  <c:v>0.826636904761905</c:v>
                </c:pt>
                <c:pt idx="10">
                  <c:v>0.571223021582734</c:v>
                </c:pt>
                <c:pt idx="11">
                  <c:v>0.738415545590433</c:v>
                </c:pt>
                <c:pt idx="12">
                  <c:v>0.713402773420343</c:v>
                </c:pt>
              </c:numCache>
            </c:numRef>
          </c:val>
        </c:ser>
        <c:gapWidth val="150"/>
        <c:overlap val="0"/>
        <c:axId val="29572362"/>
        <c:axId val="41671912"/>
      </c:barChart>
      <c:catAx>
        <c:axId val="2957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671912"/>
        <c:crossesAt val="0"/>
        <c:auto val="1"/>
        <c:lblAlgn val="ctr"/>
        <c:lblOffset val="100"/>
        <c:noMultiLvlLbl val="0"/>
      </c:catAx>
      <c:valAx>
        <c:axId val="416719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236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76565054332147"/>
          <c:y val="0.040199388969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837003558034"/>
          <c:y val="0.160958353433028"/>
          <c:w val="0.960284642754111"/>
          <c:h val="0.839041646566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22:$D$23</c:f>
              <c:strCache>
                <c:ptCount val="1"/>
                <c:pt idx="0">
                  <c:v>% Comp.  Req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24:$A$3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24:$D$36</c:f>
              <c:numCache>
                <c:formatCode>General</c:formatCode>
                <c:ptCount val="13"/>
                <c:pt idx="0">
                  <c:v>0.566308243727599</c:v>
                </c:pt>
                <c:pt idx="1">
                  <c:v>0.620253164556962</c:v>
                </c:pt>
                <c:pt idx="2">
                  <c:v>0.666666666666667</c:v>
                </c:pt>
                <c:pt idx="3">
                  <c:v>0.69672131147541</c:v>
                </c:pt>
                <c:pt idx="4">
                  <c:v>0.636363636363636</c:v>
                </c:pt>
                <c:pt idx="5">
                  <c:v>0.578947368421053</c:v>
                </c:pt>
                <c:pt idx="6">
                  <c:v>0.776595744680851</c:v>
                </c:pt>
                <c:pt idx="7">
                  <c:v>0.694214876033058</c:v>
                </c:pt>
                <c:pt idx="8">
                  <c:v>0.764102564102564</c:v>
                </c:pt>
                <c:pt idx="9">
                  <c:v>0.809756097560976</c:v>
                </c:pt>
                <c:pt idx="10">
                  <c:v>0.478260869565217</c:v>
                </c:pt>
                <c:pt idx="11">
                  <c:v>0.694444444444444</c:v>
                </c:pt>
                <c:pt idx="12">
                  <c:v>0.66579634464752</c:v>
                </c:pt>
              </c:numCache>
            </c:numRef>
          </c:val>
        </c:ser>
        <c:gapWidth val="150"/>
        <c:overlap val="0"/>
        <c:axId val="68540380"/>
        <c:axId val="36729923"/>
      </c:barChart>
      <c:catAx>
        <c:axId val="68540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729923"/>
        <c:crossesAt val="0"/>
        <c:auto val="1"/>
        <c:lblAlgn val="ctr"/>
        <c:lblOffset val="100"/>
        <c:noMultiLvlLbl val="0"/>
      </c:catAx>
      <c:valAx>
        <c:axId val="367299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038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Geneva"/>
              </a:defRPr>
            </a:pPr>
            <a:r>
              <a:rPr b="1" sz="1025" spc="-1" strike="noStrike">
                <a:solidFill>
                  <a:srgbClr val="000000"/>
                </a:solidFill>
                <a:latin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57382953181273"/>
          <c:y val="0.0511627906976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46418567427"/>
          <c:y val="0.187790697674419"/>
          <c:w val="0.988395358143257"/>
          <c:h val="0.811627906976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F$107:$F$108</c:f>
              <c:strCache>
                <c:ptCount val="1"/>
                <c:pt idx="0">
                  <c:v>% Comp. Req w/ Hep 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109:$A$12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F$109:$F$121</c:f>
              <c:numCache>
                <c:formatCode>General</c:formatCode>
                <c:ptCount val="13"/>
                <c:pt idx="0">
                  <c:v>0.637366003062787</c:v>
                </c:pt>
                <c:pt idx="1">
                  <c:v>0.702636534839925</c:v>
                </c:pt>
                <c:pt idx="2">
                  <c:v>0.648979591836735</c:v>
                </c:pt>
                <c:pt idx="3">
                  <c:v>0.68651867893882</c:v>
                </c:pt>
                <c:pt idx="4">
                  <c:v>0.688065099457505</c:v>
                </c:pt>
                <c:pt idx="5">
                  <c:v>0.576763485477178</c:v>
                </c:pt>
                <c:pt idx="6">
                  <c:v>0.74025974025974</c:v>
                </c:pt>
                <c:pt idx="7">
                  <c:v>0.76112676056338</c:v>
                </c:pt>
                <c:pt idx="8">
                  <c:v>0.8028271112722</c:v>
                </c:pt>
                <c:pt idx="9">
                  <c:v>0.826636904761905</c:v>
                </c:pt>
                <c:pt idx="10">
                  <c:v>0.571223021582734</c:v>
                </c:pt>
                <c:pt idx="11">
                  <c:v>0.738415545590433</c:v>
                </c:pt>
                <c:pt idx="12">
                  <c:v>0.713089038087469</c:v>
                </c:pt>
              </c:numCache>
            </c:numRef>
          </c:val>
        </c:ser>
        <c:gapWidth val="150"/>
        <c:overlap val="0"/>
        <c:axId val="46853472"/>
        <c:axId val="87367701"/>
      </c:barChart>
      <c:catAx>
        <c:axId val="46853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7701"/>
        <c:crossesAt val="0"/>
        <c:auto val="1"/>
        <c:lblAlgn val="ctr"/>
        <c:lblOffset val="100"/>
        <c:noMultiLvlLbl val="0"/>
      </c:catAx>
      <c:valAx>
        <c:axId val="873677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3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200970574641812"/>
          <c:y val="0.0530692470517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66384224311"/>
          <c:y val="0.149833686120351"/>
          <c:w val="0.987983361577569"/>
          <c:h val="0.830511037193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D$6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A$7:$A$1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2 Year Olds '!$D$7:$D$19</c:f>
              <c:numCache>
                <c:formatCode>General</c:formatCode>
                <c:ptCount val="13"/>
                <c:pt idx="0">
                  <c:v>0.780956447480786</c:v>
                </c:pt>
                <c:pt idx="1">
                  <c:v>0.824040347436257</c:v>
                </c:pt>
                <c:pt idx="2">
                  <c:v>0.724681170292573</c:v>
                </c:pt>
                <c:pt idx="3">
                  <c:v>0.769130150425115</c:v>
                </c:pt>
                <c:pt idx="4">
                  <c:v>0.807714450201497</c:v>
                </c:pt>
                <c:pt idx="5">
                  <c:v>0.683941605839416</c:v>
                </c:pt>
                <c:pt idx="6">
                  <c:v>0.855614973262032</c:v>
                </c:pt>
                <c:pt idx="7">
                  <c:v>0.848667396860168</c:v>
                </c:pt>
                <c:pt idx="8">
                  <c:v>0.883936861652739</c:v>
                </c:pt>
                <c:pt idx="9">
                  <c:v>0.861930294906166</c:v>
                </c:pt>
                <c:pt idx="10">
                  <c:v>0.703703703703704</c:v>
                </c:pt>
                <c:pt idx="11">
                  <c:v>0.924271844660194</c:v>
                </c:pt>
                <c:pt idx="12">
                  <c:v>0.813760865999672</c:v>
                </c:pt>
              </c:numCache>
            </c:numRef>
          </c:val>
        </c:ser>
        <c:gapWidth val="150"/>
        <c:overlap val="0"/>
        <c:axId val="48363853"/>
        <c:axId val="57778689"/>
      </c:barChart>
      <c:catAx>
        <c:axId val="48363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8689"/>
        <c:crossesAt val="0"/>
        <c:auto val="1"/>
        <c:lblAlgn val="ctr"/>
        <c:lblOffset val="100"/>
        <c:noMultiLvlLbl val="0"/>
      </c:catAx>
      <c:valAx>
        <c:axId val="577786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3853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7800</xdr:colOff>
      <xdr:row>4</xdr:row>
      <xdr:rowOff>0</xdr:rowOff>
    </xdr:from>
    <xdr:to>
      <xdr:col>25</xdr:col>
      <xdr:colOff>214920</xdr:colOff>
      <xdr:row>19</xdr:row>
      <xdr:rowOff>28440</xdr:rowOff>
    </xdr:to>
    <xdr:graphicFrame>
      <xdr:nvGraphicFramePr>
        <xdr:cNvPr id="0" name="Chart 1"/>
        <xdr:cNvGraphicFramePr/>
      </xdr:nvGraphicFramePr>
      <xdr:xfrm>
        <a:off x="6100920" y="609480"/>
        <a:ext cx="364932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7800</xdr:colOff>
      <xdr:row>38</xdr:row>
      <xdr:rowOff>9360</xdr:rowOff>
    </xdr:from>
    <xdr:to>
      <xdr:col>25</xdr:col>
      <xdr:colOff>327240</xdr:colOff>
      <xdr:row>52</xdr:row>
      <xdr:rowOff>104760</xdr:rowOff>
    </xdr:to>
    <xdr:graphicFrame>
      <xdr:nvGraphicFramePr>
        <xdr:cNvPr id="1" name="Chart 2"/>
        <xdr:cNvGraphicFramePr/>
      </xdr:nvGraphicFramePr>
      <xdr:xfrm>
        <a:off x="6100920" y="5819760"/>
        <a:ext cx="3761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4560</xdr:colOff>
      <xdr:row>54</xdr:row>
      <xdr:rowOff>76320</xdr:rowOff>
    </xdr:from>
    <xdr:to>
      <xdr:col>26</xdr:col>
      <xdr:colOff>308520</xdr:colOff>
      <xdr:row>69</xdr:row>
      <xdr:rowOff>76320</xdr:rowOff>
    </xdr:to>
    <xdr:graphicFrame>
      <xdr:nvGraphicFramePr>
        <xdr:cNvPr id="2" name="Chart 3"/>
        <xdr:cNvGraphicFramePr/>
      </xdr:nvGraphicFramePr>
      <xdr:xfrm>
        <a:off x="6968520" y="8334360"/>
        <a:ext cx="36219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23920</xdr:colOff>
      <xdr:row>71</xdr:row>
      <xdr:rowOff>9360</xdr:rowOff>
    </xdr:from>
    <xdr:to>
      <xdr:col>26</xdr:col>
      <xdr:colOff>308520</xdr:colOff>
      <xdr:row>86</xdr:row>
      <xdr:rowOff>19080</xdr:rowOff>
    </xdr:to>
    <xdr:graphicFrame>
      <xdr:nvGraphicFramePr>
        <xdr:cNvPr id="3" name="Chart 4"/>
        <xdr:cNvGraphicFramePr/>
      </xdr:nvGraphicFramePr>
      <xdr:xfrm>
        <a:off x="6977880" y="10868040"/>
        <a:ext cx="3612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39680</xdr:colOff>
      <xdr:row>88</xdr:row>
      <xdr:rowOff>28440</xdr:rowOff>
    </xdr:from>
    <xdr:to>
      <xdr:col>26</xdr:col>
      <xdr:colOff>738000</xdr:colOff>
      <xdr:row>103</xdr:row>
      <xdr:rowOff>76320</xdr:rowOff>
    </xdr:to>
    <xdr:graphicFrame>
      <xdr:nvGraphicFramePr>
        <xdr:cNvPr id="4" name="Chart 5"/>
        <xdr:cNvGraphicFramePr/>
      </xdr:nvGraphicFramePr>
      <xdr:xfrm>
        <a:off x="7434720" y="13487400"/>
        <a:ext cx="35852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6200</xdr:colOff>
      <xdr:row>121</xdr:row>
      <xdr:rowOff>104760</xdr:rowOff>
    </xdr:from>
    <xdr:to>
      <xdr:col>7</xdr:col>
      <xdr:colOff>187200</xdr:colOff>
      <xdr:row>137</xdr:row>
      <xdr:rowOff>104760</xdr:rowOff>
    </xdr:to>
    <xdr:graphicFrame>
      <xdr:nvGraphicFramePr>
        <xdr:cNvPr id="5" name="Chart 6"/>
        <xdr:cNvGraphicFramePr/>
      </xdr:nvGraphicFramePr>
      <xdr:xfrm>
        <a:off x="196200" y="18612000"/>
        <a:ext cx="4105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98440</xdr:colOff>
      <xdr:row>21</xdr:row>
      <xdr:rowOff>0</xdr:rowOff>
    </xdr:from>
    <xdr:to>
      <xdr:col>25</xdr:col>
      <xdr:colOff>299520</xdr:colOff>
      <xdr:row>35</xdr:row>
      <xdr:rowOff>95040</xdr:rowOff>
    </xdr:to>
    <xdr:graphicFrame>
      <xdr:nvGraphicFramePr>
        <xdr:cNvPr id="6" name="Chart 7"/>
        <xdr:cNvGraphicFramePr/>
      </xdr:nvGraphicFramePr>
      <xdr:xfrm>
        <a:off x="6091560" y="3209760"/>
        <a:ext cx="3743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3960</xdr:colOff>
      <xdr:row>121</xdr:row>
      <xdr:rowOff>104760</xdr:rowOff>
    </xdr:from>
    <xdr:to>
      <xdr:col>24</xdr:col>
      <xdr:colOff>187560</xdr:colOff>
      <xdr:row>137</xdr:row>
      <xdr:rowOff>142920</xdr:rowOff>
    </xdr:to>
    <xdr:graphicFrame>
      <xdr:nvGraphicFramePr>
        <xdr:cNvPr id="7" name="Chart 8"/>
        <xdr:cNvGraphicFramePr/>
      </xdr:nvGraphicFramePr>
      <xdr:xfrm>
        <a:off x="4478040" y="18612000"/>
        <a:ext cx="44978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4600</xdr:colOff>
      <xdr:row>4</xdr:row>
      <xdr:rowOff>86040</xdr:rowOff>
    </xdr:from>
    <xdr:to>
      <xdr:col>12</xdr:col>
      <xdr:colOff>252360</xdr:colOff>
      <xdr:row>19</xdr:row>
      <xdr:rowOff>37800</xdr:rowOff>
    </xdr:to>
    <xdr:graphicFrame>
      <xdr:nvGraphicFramePr>
        <xdr:cNvPr id="8" name="Chart 1"/>
        <xdr:cNvGraphicFramePr/>
      </xdr:nvGraphicFramePr>
      <xdr:xfrm>
        <a:off x="5219280" y="733680"/>
        <a:ext cx="467316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3960</xdr:colOff>
      <xdr:row>20</xdr:row>
      <xdr:rowOff>75960</xdr:rowOff>
    </xdr:from>
    <xdr:to>
      <xdr:col>12</xdr:col>
      <xdr:colOff>308160</xdr:colOff>
      <xdr:row>35</xdr:row>
      <xdr:rowOff>162000</xdr:rowOff>
    </xdr:to>
    <xdr:graphicFrame>
      <xdr:nvGraphicFramePr>
        <xdr:cNvPr id="11" name="Chart 2"/>
        <xdr:cNvGraphicFramePr/>
      </xdr:nvGraphicFramePr>
      <xdr:xfrm>
        <a:off x="5228640" y="3314520"/>
        <a:ext cx="47196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62748420891</cdr:x>
      <cdr:y>0.257786513456305</cdr:y>
    </cdr:from>
    <cdr:to>
      <cdr:x>0.993760591588353</cdr:x>
      <cdr:y>0.257786513456305</cdr:y>
    </cdr:to>
    <cdr:sp>
      <cdr:nvSpPr>
        <cdr:cNvPr id="9" name="Line 1"/>
        <cdr:cNvSpPr/>
      </cdr:nvSpPr>
      <cdr:spPr>
        <a:xfrm>
          <a:off x="439200" y="613800"/>
          <a:ext cx="420516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523802187644</cdr:x>
      <cdr:y>0.208043543997581</cdr:y>
    </cdr:from>
    <cdr:to>
      <cdr:x>0.572484979201972</cdr:x>
      <cdr:y>0.258693680072573</cdr:y>
    </cdr:to>
    <cdr:sp>
      <cdr:nvSpPr>
        <cdr:cNvPr id="10" name="Text Box 2"/>
        <cdr:cNvSpPr/>
      </cdr:nvSpPr>
      <cdr:spPr>
        <a:xfrm>
          <a:off x="469800" y="495360"/>
          <a:ext cx="220572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3754099611</cdr:x>
      <cdr:y>0.259052526119937</cdr:y>
    </cdr:from>
    <cdr:to>
      <cdr:x>1.00350850430936</cdr:x>
      <cdr:y>0.259052526119937</cdr:y>
    </cdr:to>
    <cdr:sp>
      <cdr:nvSpPr>
        <cdr:cNvPr id="12" name="Line 1"/>
        <cdr:cNvSpPr/>
      </cdr:nvSpPr>
      <cdr:spPr>
        <a:xfrm>
          <a:off x="391680" y="651600"/>
          <a:ext cx="43448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211120433224</cdr:x>
      <cdr:y>0.209818233862888</cdr:y>
    </cdr:from>
    <cdr:to>
      <cdr:x>0.537487605827168</cdr:x>
      <cdr:y>0.282810934592815</cdr:y>
    </cdr:to>
    <cdr:sp>
      <cdr:nvSpPr>
        <cdr:cNvPr id="13" name="Text Box 2"/>
        <cdr:cNvSpPr/>
      </cdr:nvSpPr>
      <cdr:spPr>
        <a:xfrm>
          <a:off x="430560" y="527760"/>
          <a:ext cx="2106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28800</xdr:rowOff>
    </xdr:from>
    <xdr:to>
      <xdr:col>22</xdr:col>
      <xdr:colOff>412200</xdr:colOff>
      <xdr:row>27</xdr:row>
      <xdr:rowOff>133560</xdr:rowOff>
    </xdr:to>
    <xdr:graphicFrame>
      <xdr:nvGraphicFramePr>
        <xdr:cNvPr id="14" name="Chart 1"/>
        <xdr:cNvGraphicFramePr/>
      </xdr:nvGraphicFramePr>
      <xdr:xfrm>
        <a:off x="11677680" y="1171800"/>
        <a:ext cx="6221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97240</xdr:colOff>
      <xdr:row>32</xdr:row>
      <xdr:rowOff>361440</xdr:rowOff>
    </xdr:from>
    <xdr:to>
      <xdr:col>22</xdr:col>
      <xdr:colOff>524520</xdr:colOff>
      <xdr:row>51</xdr:row>
      <xdr:rowOff>47520</xdr:rowOff>
    </xdr:to>
    <xdr:graphicFrame>
      <xdr:nvGraphicFramePr>
        <xdr:cNvPr id="15" name="Chart 2"/>
        <xdr:cNvGraphicFramePr/>
      </xdr:nvGraphicFramePr>
      <xdr:xfrm>
        <a:off x="11658960" y="6085800"/>
        <a:ext cx="635220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6</xdr:row>
      <xdr:rowOff>0</xdr:rowOff>
    </xdr:from>
    <xdr:to>
      <xdr:col>4</xdr:col>
      <xdr:colOff>495000</xdr:colOff>
      <xdr:row>36</xdr:row>
      <xdr:rowOff>142920</xdr:rowOff>
    </xdr:to>
    <xdr:graphicFrame>
      <xdr:nvGraphicFramePr>
        <xdr:cNvPr id="16" name="Chart 1"/>
        <xdr:cNvGraphicFramePr/>
      </xdr:nvGraphicFramePr>
      <xdr:xfrm>
        <a:off x="289080" y="2590920"/>
        <a:ext cx="5070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51</xdr:row>
      <xdr:rowOff>0</xdr:rowOff>
    </xdr:from>
    <xdr:to>
      <xdr:col>4</xdr:col>
      <xdr:colOff>513720</xdr:colOff>
      <xdr:row>71</xdr:row>
      <xdr:rowOff>28440</xdr:rowOff>
    </xdr:to>
    <xdr:graphicFrame>
      <xdr:nvGraphicFramePr>
        <xdr:cNvPr id="17" name="Chart 2"/>
        <xdr:cNvGraphicFramePr/>
      </xdr:nvGraphicFramePr>
      <xdr:xfrm>
        <a:off x="252720" y="8258040"/>
        <a:ext cx="5125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hs.gov/Documents%20and%20Settings%5CCheyenne.Jim%5CMy%20Documents%5CImmunization%20Info%5CQuarterly%20Reports%5CAnnual%20Reports%5C2010%20Qtrs.%201-4_2-23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/My%20Documents/Immunizations/Reports/2007/Annua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2nd Quarter 3_27"/>
      <sheetName val="2nd Quarter 2 Year Olds "/>
      <sheetName val="2nd Quarter Adolescen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1st Quarter 2 Year Olds"/>
      <sheetName val="2nd quarter"/>
      <sheetName val="2nd Quarter 2 Year Olds "/>
      <sheetName val="3rd quarter 3 - 27 months"/>
      <sheetName val="3rd Quarter 2 Year Olds "/>
      <sheetName val="3rd Quarter % User Pop"/>
      <sheetName val="4th quarter"/>
      <sheetName val="4th  Quarter 2 Year Olds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0" activeCellId="0" sqref="AB14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2" style="0" width="8.7"/>
    <col collapsed="false" customWidth="true" hidden="false" outlineLevel="0" max="6" min="5" style="0" width="8.85"/>
    <col collapsed="false" customWidth="true" hidden="false" outlineLevel="0" max="9" min="7" style="0" width="8.7"/>
    <col collapsed="false" customWidth="true" hidden="false" outlineLevel="0" max="10" min="10" style="0" width="8.27"/>
    <col collapsed="false" customWidth="true" hidden="false" outlineLevel="0" max="11" min="11" style="0" width="6.85"/>
    <col collapsed="false" customWidth="true" hidden="false" outlineLevel="0" max="12" min="12" style="0" width="7.84"/>
    <col collapsed="false" customWidth="true" hidden="false" outlineLevel="0" max="13" min="13" style="0" width="8.27"/>
    <col collapsed="false" customWidth="true" hidden="true" outlineLevel="0" max="14" min="14" style="0" width="6.99"/>
    <col collapsed="false" customWidth="true" hidden="true" outlineLevel="0" max="15" min="15" style="0" width="6.27"/>
    <col collapsed="false" customWidth="true" hidden="true" outlineLevel="0" max="16" min="16" style="0" width="6.42"/>
    <col collapsed="false" customWidth="true" hidden="true" outlineLevel="0" max="17" min="17" style="0" width="6.7"/>
    <col collapsed="false" customWidth="true" hidden="true" outlineLevel="0" max="18" min="18" style="0" width="6.85"/>
    <col collapsed="false" customWidth="true" hidden="true" outlineLevel="0" max="20" min="19" style="0" width="6.13"/>
    <col collapsed="false" customWidth="true" hidden="true" outlineLevel="0" max="21" min="21" style="0" width="5.7"/>
    <col collapsed="false" customWidth="true" hidden="true" outlineLevel="0" max="22" min="22" style="0" width="6.4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2" hidden="false" customHeight="false" outlineLevel="0" collapsed="false">
      <c r="A3" s="5"/>
      <c r="B3" s="4"/>
      <c r="C3" s="4"/>
      <c r="D3" s="6"/>
      <c r="E3" s="6"/>
      <c r="F3" s="6"/>
      <c r="G3" s="6"/>
      <c r="H3" s="6"/>
      <c r="I3" s="6"/>
      <c r="J3" s="4"/>
      <c r="K3" s="4"/>
      <c r="L3" s="4"/>
    </row>
    <row r="4" customFormat="false" ht="12" hidden="false" customHeight="false" outlineLevel="0" collapsed="false">
      <c r="D4" s="7" t="s">
        <v>2</v>
      </c>
      <c r="E4" s="7"/>
      <c r="F4" s="7"/>
      <c r="G4" s="8"/>
      <c r="H4" s="9"/>
      <c r="I4" s="9"/>
    </row>
    <row r="5" customFormat="false" ht="12" hidden="false" customHeight="false" outlineLevel="0" collapsed="false"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 t="s">
        <v>11</v>
      </c>
    </row>
    <row r="6" customFormat="false" ht="12.75" hidden="false" customHeight="false" outlineLevel="0" collapsed="false">
      <c r="A6" s="12" t="s">
        <v>12</v>
      </c>
      <c r="B6" s="13" t="s">
        <v>13</v>
      </c>
      <c r="C6" s="13" t="s">
        <v>14</v>
      </c>
      <c r="D6" s="14" t="s">
        <v>15</v>
      </c>
      <c r="E6" s="15"/>
      <c r="F6" s="15"/>
      <c r="G6" s="15"/>
      <c r="H6" s="16"/>
      <c r="I6" s="16"/>
      <c r="J6" s="17"/>
      <c r="N6" s="11" t="s">
        <v>6</v>
      </c>
      <c r="O6" s="11" t="s">
        <v>7</v>
      </c>
      <c r="P6" s="11" t="s">
        <v>8</v>
      </c>
      <c r="Q6" s="11" t="s">
        <v>9</v>
      </c>
      <c r="R6" s="11" t="s">
        <v>10</v>
      </c>
      <c r="S6" s="10" t="s">
        <v>11</v>
      </c>
    </row>
    <row r="7" customFormat="false" ht="12" hidden="false" customHeight="false" outlineLevel="0" collapsed="false">
      <c r="A7" s="0" t="s">
        <v>16</v>
      </c>
      <c r="B7" s="2" t="n">
        <v>275</v>
      </c>
      <c r="C7" s="2" t="n">
        <v>214</v>
      </c>
      <c r="D7" s="18" t="n">
        <f aca="false">C7/B7</f>
        <v>0.778181818181818</v>
      </c>
      <c r="E7" s="18" t="n">
        <f aca="false">N7/B7</f>
        <v>0.8</v>
      </c>
      <c r="F7" s="18" t="n">
        <f aca="false">O7/B7</f>
        <v>0.8</v>
      </c>
      <c r="G7" s="18" t="n">
        <f aca="false">P7/B7</f>
        <v>0.8</v>
      </c>
      <c r="H7" s="18" t="n">
        <f aca="false">Q7/B7</f>
        <v>0.923636363636364</v>
      </c>
      <c r="I7" s="18" t="n">
        <f aca="false">R7/B7</f>
        <v>0.785454545454545</v>
      </c>
      <c r="J7" s="18" t="n">
        <f aca="false">S7/B7</f>
        <v>0.650909090909091</v>
      </c>
      <c r="N7" s="0" t="n">
        <v>220</v>
      </c>
      <c r="O7" s="0" t="n">
        <v>220</v>
      </c>
      <c r="P7" s="0" t="n">
        <v>220</v>
      </c>
      <c r="Q7" s="0" t="n">
        <v>254</v>
      </c>
      <c r="R7" s="0" t="n">
        <v>216</v>
      </c>
      <c r="S7" s="0" t="n">
        <v>179</v>
      </c>
    </row>
    <row r="8" customFormat="false" ht="12" hidden="false" customHeight="false" outlineLevel="0" collapsed="false">
      <c r="A8" s="0" t="s">
        <v>17</v>
      </c>
      <c r="B8" s="2" t="n">
        <v>391</v>
      </c>
      <c r="C8" s="2" t="n">
        <v>317</v>
      </c>
      <c r="D8" s="18" t="n">
        <f aca="false">C8/B8</f>
        <v>0.81074168797954</v>
      </c>
      <c r="E8" s="18" t="n">
        <f aca="false">N8/B8</f>
        <v>0.833759590792839</v>
      </c>
      <c r="F8" s="18" t="n">
        <f aca="false">O8/B8</f>
        <v>0.833759590792839</v>
      </c>
      <c r="G8" s="18" t="n">
        <f aca="false">P8/B8</f>
        <v>0.836317135549872</v>
      </c>
      <c r="H8" s="18" t="n">
        <f aca="false">Q8/B8</f>
        <v>0.91304347826087</v>
      </c>
      <c r="I8" s="18" t="n">
        <f aca="false">R8/B8</f>
        <v>0.815856777493606</v>
      </c>
      <c r="J8" s="18" t="n">
        <f aca="false">S8/B8</f>
        <v>0.792838874680307</v>
      </c>
      <c r="N8" s="0" t="n">
        <v>326</v>
      </c>
      <c r="O8" s="0" t="n">
        <v>326</v>
      </c>
      <c r="P8" s="0" t="n">
        <v>327</v>
      </c>
      <c r="Q8" s="0" t="n">
        <v>357</v>
      </c>
      <c r="R8" s="0" t="n">
        <v>319</v>
      </c>
      <c r="S8" s="0" t="n">
        <v>310</v>
      </c>
    </row>
    <row r="9" customFormat="false" ht="12" hidden="false" customHeight="false" outlineLevel="0" collapsed="false">
      <c r="A9" s="0" t="s">
        <v>18</v>
      </c>
      <c r="B9" s="19" t="n">
        <v>90</v>
      </c>
      <c r="C9" s="19" t="n">
        <v>69</v>
      </c>
      <c r="D9" s="18" t="n">
        <f aca="false">C9/B9</f>
        <v>0.766666666666667</v>
      </c>
      <c r="E9" s="18" t="n">
        <f aca="false">N9/B9</f>
        <v>0.8</v>
      </c>
      <c r="F9" s="18" t="n">
        <f aca="false">O9/B9</f>
        <v>0.8</v>
      </c>
      <c r="G9" s="18" t="n">
        <f aca="false">P9/B9</f>
        <v>0.8</v>
      </c>
      <c r="H9" s="18" t="n">
        <f aca="false">Q9/B9</f>
        <v>0.866666666666667</v>
      </c>
      <c r="I9" s="18" t="n">
        <f aca="false">R9/B9</f>
        <v>0.766666666666667</v>
      </c>
      <c r="J9" s="18" t="n">
        <f aca="false">S9/B9</f>
        <v>0.688888888888889</v>
      </c>
      <c r="N9" s="0" t="n">
        <v>72</v>
      </c>
      <c r="O9" s="0" t="n">
        <v>72</v>
      </c>
      <c r="P9" s="0" t="n">
        <v>72</v>
      </c>
      <c r="Q9" s="0" t="n">
        <v>78</v>
      </c>
      <c r="R9" s="0" t="n">
        <v>69</v>
      </c>
      <c r="S9" s="0" t="n">
        <v>62</v>
      </c>
    </row>
    <row r="10" customFormat="false" ht="12" hidden="false" customHeight="false" outlineLevel="0" collapsed="false">
      <c r="A10" s="0" t="s">
        <v>19</v>
      </c>
      <c r="B10" s="2" t="n">
        <v>120</v>
      </c>
      <c r="C10" s="2" t="n">
        <v>99</v>
      </c>
      <c r="D10" s="18" t="n">
        <f aca="false">C10/B10</f>
        <v>0.825</v>
      </c>
      <c r="E10" s="18" t="n">
        <f aca="false">N10/B10</f>
        <v>0.825</v>
      </c>
      <c r="F10" s="18" t="n">
        <f aca="false">O10/B10</f>
        <v>0.825</v>
      </c>
      <c r="G10" s="18" t="n">
        <f aca="false">P10/B10</f>
        <v>0.825</v>
      </c>
      <c r="H10" s="18" t="n">
        <f aca="false">Q10/B10</f>
        <v>0.883333333333333</v>
      </c>
      <c r="I10" s="18" t="n">
        <f aca="false">R10/B10</f>
        <v>0.825</v>
      </c>
      <c r="J10" s="18" t="n">
        <f aca="false">S10/B10</f>
        <v>0.691666666666667</v>
      </c>
      <c r="N10" s="0" t="n">
        <v>99</v>
      </c>
      <c r="O10" s="0" t="n">
        <v>99</v>
      </c>
      <c r="P10" s="0" t="n">
        <v>99</v>
      </c>
      <c r="Q10" s="0" t="n">
        <v>106</v>
      </c>
      <c r="R10" s="0" t="n">
        <v>99</v>
      </c>
      <c r="S10" s="0" t="n">
        <v>83</v>
      </c>
    </row>
    <row r="11" customFormat="false" ht="12" hidden="false" customHeight="false" outlineLevel="0" collapsed="false">
      <c r="A11" s="0" t="s">
        <v>20</v>
      </c>
      <c r="B11" s="2" t="n">
        <v>166</v>
      </c>
      <c r="C11" s="2" t="n">
        <v>137</v>
      </c>
      <c r="D11" s="18" t="n">
        <f aca="false">C11/B11</f>
        <v>0.825301204819277</v>
      </c>
      <c r="E11" s="18" t="n">
        <f aca="false">N11/B11</f>
        <v>0.843373493975904</v>
      </c>
      <c r="F11" s="18" t="n">
        <f aca="false">O11/B11</f>
        <v>0.843373493975904</v>
      </c>
      <c r="G11" s="18" t="n">
        <f aca="false">P11/B11</f>
        <v>0.843373493975904</v>
      </c>
      <c r="H11" s="18" t="n">
        <f aca="false">Q11/B11</f>
        <v>0.927710843373494</v>
      </c>
      <c r="I11" s="18" t="n">
        <f aca="false">R11/B11</f>
        <v>0.825301204819277</v>
      </c>
      <c r="J11" s="18" t="n">
        <f aca="false">S11/B11</f>
        <v>0.746987951807229</v>
      </c>
      <c r="N11" s="0" t="n">
        <v>140</v>
      </c>
      <c r="O11" s="0" t="n">
        <v>140</v>
      </c>
      <c r="P11" s="0" t="n">
        <v>140</v>
      </c>
      <c r="Q11" s="0" t="n">
        <v>154</v>
      </c>
      <c r="R11" s="0" t="n">
        <v>137</v>
      </c>
      <c r="S11" s="0" t="n">
        <v>124</v>
      </c>
    </row>
    <row r="12" customFormat="false" ht="12" hidden="false" customHeight="false" outlineLevel="0" collapsed="false">
      <c r="A12" s="0" t="s">
        <v>21</v>
      </c>
      <c r="B12" s="2" t="n">
        <v>106</v>
      </c>
      <c r="C12" s="2" t="n">
        <v>77</v>
      </c>
      <c r="D12" s="18" t="n">
        <f aca="false">C12/B12</f>
        <v>0.726415094339623</v>
      </c>
      <c r="E12" s="18" t="n">
        <f aca="false">N12/B12</f>
        <v>0.754716981132076</v>
      </c>
      <c r="F12" s="18" t="n">
        <f aca="false">O12/B12</f>
        <v>0.745283018867925</v>
      </c>
      <c r="G12" s="18" t="n">
        <f aca="false">P12/B12</f>
        <v>0.745283018867925</v>
      </c>
      <c r="H12" s="18" t="n">
        <f aca="false">Q12/B12</f>
        <v>0.764150943396227</v>
      </c>
      <c r="I12" s="18" t="n">
        <f aca="false">R12/B12</f>
        <v>0.660377358490566</v>
      </c>
      <c r="J12" s="18" t="n">
        <f aca="false">S12/B12</f>
        <v>0.518867924528302</v>
      </c>
      <c r="N12" s="0" t="n">
        <v>80</v>
      </c>
      <c r="O12" s="0" t="n">
        <v>79</v>
      </c>
      <c r="P12" s="0" t="n">
        <v>79</v>
      </c>
      <c r="Q12" s="0" t="n">
        <v>81</v>
      </c>
      <c r="R12" s="0" t="n">
        <v>70</v>
      </c>
      <c r="S12" s="0" t="n">
        <v>55</v>
      </c>
    </row>
    <row r="13" customFormat="false" ht="12" hidden="false" customHeight="false" outlineLevel="0" collapsed="false">
      <c r="A13" s="0" t="s">
        <v>22</v>
      </c>
      <c r="B13" s="2" t="n">
        <v>85</v>
      </c>
      <c r="C13" s="2" t="n">
        <v>69</v>
      </c>
      <c r="D13" s="18" t="n">
        <f aca="false">C13/B13</f>
        <v>0.811764705882353</v>
      </c>
      <c r="E13" s="18" t="n">
        <f aca="false">N13/B13</f>
        <v>0.835294117647059</v>
      </c>
      <c r="F13" s="18" t="n">
        <f aca="false">O13/B13</f>
        <v>0.835294117647059</v>
      </c>
      <c r="G13" s="18" t="n">
        <f aca="false">P13/B13</f>
        <v>0.835294117647059</v>
      </c>
      <c r="H13" s="18" t="n">
        <f aca="false">Q13/B13</f>
        <v>0.858823529411765</v>
      </c>
      <c r="I13" s="18" t="n">
        <f aca="false">R13/B13</f>
        <v>0.823529411764706</v>
      </c>
      <c r="J13" s="18" t="n">
        <f aca="false">S13/B13</f>
        <v>0.788235294117647</v>
      </c>
      <c r="N13" s="0" t="n">
        <v>71</v>
      </c>
      <c r="O13" s="0" t="n">
        <v>71</v>
      </c>
      <c r="P13" s="0" t="n">
        <v>71</v>
      </c>
      <c r="Q13" s="0" t="n">
        <v>73</v>
      </c>
      <c r="R13" s="0" t="n">
        <v>70</v>
      </c>
      <c r="S13" s="0" t="n">
        <v>67</v>
      </c>
    </row>
    <row r="14" customFormat="false" ht="12" hidden="false" customHeight="false" outlineLevel="0" collapsed="false">
      <c r="A14" s="0" t="s">
        <v>23</v>
      </c>
      <c r="B14" s="2" t="n">
        <v>451</v>
      </c>
      <c r="C14" s="2" t="n">
        <v>390</v>
      </c>
      <c r="D14" s="18" t="n">
        <f aca="false">C14/B14</f>
        <v>0.864745011086475</v>
      </c>
      <c r="E14" s="18" t="n">
        <f aca="false">N14/B14</f>
        <v>0.891352549889135</v>
      </c>
      <c r="F14" s="18" t="n">
        <f aca="false">O14/B14</f>
        <v>0.88470066518847</v>
      </c>
      <c r="G14" s="18" t="n">
        <f aca="false">P14/B14</f>
        <v>0.886917960088692</v>
      </c>
      <c r="H14" s="18" t="n">
        <f aca="false">Q14/B14</f>
        <v>0.9490022172949</v>
      </c>
      <c r="I14" s="18" t="n">
        <f aca="false">R14/B14</f>
        <v>0.866962305986696</v>
      </c>
      <c r="J14" s="18" t="n">
        <f aca="false">S14/B14</f>
        <v>0.87139689578714</v>
      </c>
      <c r="N14" s="0" t="n">
        <v>402</v>
      </c>
      <c r="O14" s="0" t="n">
        <v>399</v>
      </c>
      <c r="P14" s="0" t="n">
        <v>400</v>
      </c>
      <c r="Q14" s="0" t="n">
        <v>428</v>
      </c>
      <c r="R14" s="0" t="n">
        <v>391</v>
      </c>
      <c r="S14" s="0" t="n">
        <v>393</v>
      </c>
    </row>
    <row r="15" customFormat="false" ht="12" hidden="false" customHeight="false" outlineLevel="0" collapsed="false">
      <c r="A15" s="0" t="s">
        <v>24</v>
      </c>
      <c r="B15" s="2" t="n">
        <v>134</v>
      </c>
      <c r="C15" s="2" t="n">
        <v>126</v>
      </c>
      <c r="D15" s="18" t="n">
        <f aca="false">C15/B15</f>
        <v>0.940298507462687</v>
      </c>
      <c r="E15" s="18" t="n">
        <f aca="false">N15/B15</f>
        <v>0.940298507462687</v>
      </c>
      <c r="F15" s="18" t="n">
        <f aca="false">O15/B15</f>
        <v>0.940298507462687</v>
      </c>
      <c r="G15" s="18" t="n">
        <f aca="false">P15/B15</f>
        <v>0.940298507462687</v>
      </c>
      <c r="H15" s="18" t="n">
        <f aca="false">Q15/B15</f>
        <v>0.955223880597015</v>
      </c>
      <c r="I15" s="18" t="n">
        <f aca="false">R15/B15</f>
        <v>0.940298507462687</v>
      </c>
      <c r="J15" s="18" t="n">
        <f aca="false">S15/B15</f>
        <v>0.850746268656716</v>
      </c>
      <c r="N15" s="0" t="n">
        <v>126</v>
      </c>
      <c r="O15" s="0" t="n">
        <v>126</v>
      </c>
      <c r="P15" s="0" t="n">
        <v>126</v>
      </c>
      <c r="Q15" s="0" t="n">
        <v>128</v>
      </c>
      <c r="R15" s="0" t="n">
        <v>126</v>
      </c>
      <c r="S15" s="0" t="n">
        <v>114</v>
      </c>
    </row>
    <row r="16" customFormat="false" ht="12" hidden="false" customHeight="false" outlineLevel="0" collapsed="false">
      <c r="A16" s="0" t="s">
        <v>25</v>
      </c>
      <c r="B16" s="19" t="n">
        <v>202</v>
      </c>
      <c r="C16" s="19" t="n">
        <v>190</v>
      </c>
      <c r="D16" s="18" t="n">
        <f aca="false">C16/B16</f>
        <v>0.940594059405941</v>
      </c>
      <c r="E16" s="18" t="n">
        <f aca="false">N16/B16</f>
        <v>0.940594059405941</v>
      </c>
      <c r="F16" s="18" t="n">
        <f aca="false">O16/B16</f>
        <v>0.940594059405941</v>
      </c>
      <c r="G16" s="18" t="n">
        <f aca="false">P16/B16</f>
        <v>0.940594059405941</v>
      </c>
      <c r="H16" s="18" t="n">
        <f aca="false">Q16/B16</f>
        <v>0.975247524752475</v>
      </c>
      <c r="I16" s="18" t="n">
        <f aca="false">R16/B16</f>
        <v>0.920792079207921</v>
      </c>
      <c r="J16" s="18" t="n">
        <f aca="false">S16/B16</f>
        <v>0.732673267326733</v>
      </c>
      <c r="N16" s="0" t="n">
        <v>190</v>
      </c>
      <c r="O16" s="0" t="n">
        <v>190</v>
      </c>
      <c r="P16" s="0" t="n">
        <v>190</v>
      </c>
      <c r="Q16" s="0" t="n">
        <v>197</v>
      </c>
      <c r="R16" s="0" t="n">
        <v>186</v>
      </c>
      <c r="S16" s="0" t="n">
        <v>148</v>
      </c>
    </row>
    <row r="17" customFormat="false" ht="12" hidden="false" customHeight="false" outlineLevel="0" collapsed="false">
      <c r="A17" s="0" t="s">
        <v>26</v>
      </c>
      <c r="B17" s="2" t="n">
        <v>100</v>
      </c>
      <c r="C17" s="2" t="n">
        <v>63</v>
      </c>
      <c r="D17" s="18" t="n">
        <f aca="false">C17/B17</f>
        <v>0.63</v>
      </c>
      <c r="E17" s="18" t="n">
        <f aca="false">N17/B17</f>
        <v>0.66</v>
      </c>
      <c r="F17" s="18" t="n">
        <f aca="false">O17/B17</f>
        <v>0.64</v>
      </c>
      <c r="G17" s="18" t="n">
        <f aca="false">P17/B17</f>
        <v>0.66</v>
      </c>
      <c r="H17" s="18" t="n">
        <f aca="false">Q17/B17</f>
        <v>0.73</v>
      </c>
      <c r="I17" s="18" t="n">
        <f aca="false">R17/B17</f>
        <v>0.65</v>
      </c>
      <c r="J17" s="18" t="n">
        <f aca="false">S17/B17</f>
        <v>0.54</v>
      </c>
      <c r="N17" s="0" t="n">
        <v>66</v>
      </c>
      <c r="O17" s="0" t="n">
        <v>64</v>
      </c>
      <c r="P17" s="0" t="n">
        <v>66</v>
      </c>
      <c r="Q17" s="0" t="n">
        <v>73</v>
      </c>
      <c r="R17" s="0" t="n">
        <v>65</v>
      </c>
      <c r="S17" s="0" t="n">
        <v>54</v>
      </c>
    </row>
    <row r="18" customFormat="false" ht="12" hidden="false" customHeight="false" outlineLevel="0" collapsed="false">
      <c r="A18" s="0" t="s">
        <v>27</v>
      </c>
      <c r="B18" s="2" t="n">
        <v>54</v>
      </c>
      <c r="C18" s="2" t="n">
        <v>41</v>
      </c>
      <c r="D18" s="18" t="n">
        <f aca="false">C18/B18</f>
        <v>0.759259259259259</v>
      </c>
      <c r="E18" s="18" t="n">
        <f aca="false">N18/B18</f>
        <v>0.851851851851852</v>
      </c>
      <c r="F18" s="18" t="n">
        <f aca="false">O18/B18</f>
        <v>0.851851851851852</v>
      </c>
      <c r="G18" s="18" t="n">
        <f aca="false">P18/B18</f>
        <v>0.833333333333333</v>
      </c>
      <c r="H18" s="18" t="n">
        <f aca="false">Q18/B18</f>
        <v>0.907407407407407</v>
      </c>
      <c r="I18" s="18" t="n">
        <f aca="false">R18/B18</f>
        <v>0.777777777777778</v>
      </c>
      <c r="J18" s="18" t="n">
        <f aca="false">S18/B18</f>
        <v>0.833333333333333</v>
      </c>
      <c r="N18" s="0" t="n">
        <v>46</v>
      </c>
      <c r="O18" s="0" t="n">
        <v>46</v>
      </c>
      <c r="P18" s="0" t="n">
        <v>45</v>
      </c>
      <c r="Q18" s="0" t="n">
        <v>49</v>
      </c>
      <c r="R18" s="0" t="n">
        <v>42</v>
      </c>
      <c r="S18" s="0" t="n">
        <v>45</v>
      </c>
    </row>
    <row r="19" customFormat="false" ht="12" hidden="false" customHeight="false" outlineLevel="0" collapsed="false">
      <c r="A19" s="20" t="s">
        <v>28</v>
      </c>
      <c r="B19" s="2" t="n">
        <f aca="false">SUM(B7:B18)</f>
        <v>2174</v>
      </c>
      <c r="C19" s="2" t="n">
        <f aca="false">SUM(C7:C18)</f>
        <v>1792</v>
      </c>
      <c r="D19" s="18" t="n">
        <f aca="false">C19/B19</f>
        <v>0.824287028518859</v>
      </c>
      <c r="E19" s="18"/>
      <c r="F19" s="18"/>
      <c r="G19" s="18"/>
      <c r="H19" s="18"/>
      <c r="I19" s="18"/>
      <c r="J19" s="2"/>
      <c r="N19" s="0" t="n">
        <f aca="false">SUM(N7:N18)</f>
        <v>1838</v>
      </c>
      <c r="O19" s="0" t="n">
        <f aca="false">SUM(O7:O18)</f>
        <v>1832</v>
      </c>
      <c r="P19" s="0" t="n">
        <f aca="false">SUM(P7:P18)</f>
        <v>1835</v>
      </c>
      <c r="Q19" s="0" t="n">
        <f aca="false">SUM(Q7:Q18)</f>
        <v>1978</v>
      </c>
      <c r="R19" s="0" t="n">
        <f aca="false">SUM(R7:R18)</f>
        <v>1790</v>
      </c>
      <c r="S19" s="0" t="n">
        <f aca="false">SUM(S7:S18)</f>
        <v>1634</v>
      </c>
    </row>
    <row r="20" customFormat="false" ht="12" hidden="false" customHeight="false" outlineLevel="0" collapsed="false">
      <c r="A20" s="20"/>
      <c r="D20" s="9"/>
      <c r="E20" s="9"/>
      <c r="F20" s="9"/>
      <c r="G20" s="9"/>
      <c r="H20" s="9"/>
      <c r="I20" s="9"/>
    </row>
    <row r="21" customFormat="false" ht="12" hidden="false" customHeight="false" outlineLevel="0" collapsed="false">
      <c r="A21" s="3"/>
      <c r="B21" s="3"/>
      <c r="D21" s="7" t="s">
        <v>29</v>
      </c>
      <c r="E21" s="7"/>
      <c r="F21" s="7"/>
      <c r="G21" s="8"/>
      <c r="H21" s="9"/>
      <c r="I21" s="9"/>
    </row>
    <row r="22" customFormat="false" ht="12" hidden="false" customHeight="false" outlineLevel="0" collapsed="false">
      <c r="B22" s="10" t="s">
        <v>3</v>
      </c>
      <c r="C22" s="10" t="s">
        <v>4</v>
      </c>
      <c r="D22" s="11" t="s">
        <v>5</v>
      </c>
      <c r="E22" s="11" t="s">
        <v>30</v>
      </c>
      <c r="F22" s="11" t="s">
        <v>31</v>
      </c>
      <c r="G22" s="11" t="s">
        <v>32</v>
      </c>
      <c r="H22" s="11" t="s">
        <v>33</v>
      </c>
      <c r="I22" s="11" t="s">
        <v>34</v>
      </c>
      <c r="J22" s="11" t="s">
        <v>35</v>
      </c>
    </row>
    <row r="23" customFormat="false" ht="12.75" hidden="false" customHeight="false" outlineLevel="0" collapsed="false">
      <c r="A23" s="12" t="s">
        <v>12</v>
      </c>
      <c r="B23" s="13" t="s">
        <v>36</v>
      </c>
      <c r="C23" s="13" t="s">
        <v>14</v>
      </c>
      <c r="D23" s="14" t="s">
        <v>15</v>
      </c>
      <c r="E23" s="14"/>
      <c r="F23" s="14"/>
      <c r="G23" s="14"/>
      <c r="H23" s="21"/>
      <c r="I23" s="21"/>
      <c r="J23" s="21"/>
      <c r="N23" s="11" t="s">
        <v>30</v>
      </c>
      <c r="O23" s="11" t="s">
        <v>31</v>
      </c>
      <c r="P23" s="11" t="s">
        <v>32</v>
      </c>
      <c r="Q23" s="11" t="s">
        <v>33</v>
      </c>
      <c r="R23" s="11" t="s">
        <v>34</v>
      </c>
      <c r="S23" s="11" t="s">
        <v>35</v>
      </c>
    </row>
    <row r="24" customFormat="false" ht="12" hidden="false" customHeight="false" outlineLevel="0" collapsed="false">
      <c r="A24" s="0" t="s">
        <v>16</v>
      </c>
      <c r="B24" s="2" t="n">
        <v>279</v>
      </c>
      <c r="C24" s="2" t="n">
        <v>158</v>
      </c>
      <c r="D24" s="18" t="n">
        <f aca="false">C24/B24</f>
        <v>0.566308243727599</v>
      </c>
      <c r="E24" s="18" t="n">
        <f aca="false">N24/B24</f>
        <v>0.584229390681004</v>
      </c>
      <c r="F24" s="18" t="n">
        <f aca="false">O24/B24</f>
        <v>0.584229390681004</v>
      </c>
      <c r="G24" s="18" t="n">
        <f aca="false">P24/B24</f>
        <v>0.577060931899642</v>
      </c>
      <c r="H24" s="18" t="n">
        <f aca="false">Q24/B24</f>
        <v>0.842293906810036</v>
      </c>
      <c r="I24" s="18" t="n">
        <f aca="false">R24/B24</f>
        <v>0.584229390681004</v>
      </c>
      <c r="J24" s="18" t="n">
        <f aca="false">S24/B24</f>
        <v>0.483870967741936</v>
      </c>
      <c r="N24" s="0" t="n">
        <v>163</v>
      </c>
      <c r="O24" s="0" t="n">
        <v>163</v>
      </c>
      <c r="P24" s="0" t="n">
        <v>161</v>
      </c>
      <c r="Q24" s="0" t="n">
        <v>235</v>
      </c>
      <c r="R24" s="0" t="n">
        <v>163</v>
      </c>
      <c r="S24" s="0" t="n">
        <v>135</v>
      </c>
    </row>
    <row r="25" customFormat="false" ht="12" hidden="false" customHeight="false" outlineLevel="0" collapsed="false">
      <c r="A25" s="0" t="s">
        <v>17</v>
      </c>
      <c r="B25" s="2" t="n">
        <v>395</v>
      </c>
      <c r="C25" s="2" t="n">
        <v>245</v>
      </c>
      <c r="D25" s="18" t="n">
        <f aca="false">C25/B25</f>
        <v>0.620253164556962</v>
      </c>
      <c r="E25" s="18" t="n">
        <f aca="false">N25/B25</f>
        <v>0.693670886075949</v>
      </c>
      <c r="F25" s="18" t="n">
        <f aca="false">O25/B25</f>
        <v>0.693670886075949</v>
      </c>
      <c r="G25" s="18" t="n">
        <f aca="false">P25/B25</f>
        <v>0.675949367088608</v>
      </c>
      <c r="H25" s="18" t="n">
        <f aca="false">Q25/B25</f>
        <v>0.878481012658228</v>
      </c>
      <c r="I25" s="18" t="n">
        <f aca="false">R25/B25</f>
        <v>0.653164556962025</v>
      </c>
      <c r="J25" s="18" t="n">
        <f aca="false">S25/B25</f>
        <v>0.645569620253165</v>
      </c>
      <c r="N25" s="0" t="n">
        <v>274</v>
      </c>
      <c r="O25" s="0" t="n">
        <v>274</v>
      </c>
      <c r="P25" s="0" t="n">
        <v>267</v>
      </c>
      <c r="Q25" s="0" t="n">
        <v>347</v>
      </c>
      <c r="R25" s="0" t="n">
        <v>258</v>
      </c>
      <c r="S25" s="0" t="n">
        <v>255</v>
      </c>
    </row>
    <row r="26" customFormat="false" ht="12" hidden="false" customHeight="false" outlineLevel="0" collapsed="false">
      <c r="A26" s="0" t="s">
        <v>18</v>
      </c>
      <c r="B26" s="19" t="n">
        <v>117</v>
      </c>
      <c r="C26" s="19" t="n">
        <v>78</v>
      </c>
      <c r="D26" s="18" t="n">
        <f aca="false">C26/B26</f>
        <v>0.666666666666667</v>
      </c>
      <c r="E26" s="18" t="n">
        <f aca="false">N26/B26</f>
        <v>0.683760683760684</v>
      </c>
      <c r="F26" s="18" t="n">
        <f aca="false">O26/B26</f>
        <v>0.683760683760684</v>
      </c>
      <c r="G26" s="18" t="n">
        <f aca="false">P26/B26</f>
        <v>0.675213675213675</v>
      </c>
      <c r="H26" s="18" t="n">
        <f aca="false">Q26/B26</f>
        <v>0.760683760683761</v>
      </c>
      <c r="I26" s="18" t="n">
        <f aca="false">R26/B26</f>
        <v>0.675213675213675</v>
      </c>
      <c r="J26" s="18" t="n">
        <f aca="false">S26/B26</f>
        <v>0.598290598290598</v>
      </c>
      <c r="N26" s="0" t="n">
        <v>80</v>
      </c>
      <c r="O26" s="0" t="n">
        <v>80</v>
      </c>
      <c r="P26" s="0" t="n">
        <v>79</v>
      </c>
      <c r="Q26" s="0" t="n">
        <v>89</v>
      </c>
      <c r="R26" s="0" t="n">
        <v>79</v>
      </c>
      <c r="S26" s="0" t="n">
        <v>70</v>
      </c>
    </row>
    <row r="27" customFormat="false" ht="12" hidden="false" customHeight="false" outlineLevel="0" collapsed="false">
      <c r="A27" s="0" t="s">
        <v>19</v>
      </c>
      <c r="B27" s="2" t="n">
        <v>122</v>
      </c>
      <c r="C27" s="2" t="n">
        <v>85</v>
      </c>
      <c r="D27" s="18" t="n">
        <f aca="false">C27/B27</f>
        <v>0.69672131147541</v>
      </c>
      <c r="E27" s="18" t="n">
        <f aca="false">N27/B27</f>
        <v>0.737704918032787</v>
      </c>
      <c r="F27" s="18" t="n">
        <f aca="false">O27/B27</f>
        <v>0.729508196721312</v>
      </c>
      <c r="G27" s="18" t="n">
        <f aca="false">P27/B27</f>
        <v>0.721311475409836</v>
      </c>
      <c r="H27" s="18" t="n">
        <f aca="false">Q27/B27</f>
        <v>0.844262295081967</v>
      </c>
      <c r="I27" s="18" t="n">
        <f aca="false">R27/B27</f>
        <v>0.713114754098361</v>
      </c>
      <c r="J27" s="18" t="n">
        <f aca="false">S27/B27</f>
        <v>0.647540983606557</v>
      </c>
      <c r="N27" s="0" t="n">
        <v>90</v>
      </c>
      <c r="O27" s="0" t="n">
        <v>89</v>
      </c>
      <c r="P27" s="0" t="n">
        <v>88</v>
      </c>
      <c r="Q27" s="0" t="n">
        <v>103</v>
      </c>
      <c r="R27" s="0" t="n">
        <v>87</v>
      </c>
      <c r="S27" s="0" t="n">
        <v>79</v>
      </c>
    </row>
    <row r="28" customFormat="false" ht="12" hidden="false" customHeight="false" outlineLevel="0" collapsed="false">
      <c r="A28" s="0" t="s">
        <v>20</v>
      </c>
      <c r="B28" s="2" t="n">
        <v>165</v>
      </c>
      <c r="C28" s="2" t="n">
        <v>105</v>
      </c>
      <c r="D28" s="18" t="n">
        <f aca="false">C28/B28</f>
        <v>0.636363636363636</v>
      </c>
      <c r="E28" s="18" t="n">
        <f aca="false">N28/B28</f>
        <v>0.715151515151515</v>
      </c>
      <c r="F28" s="18" t="n">
        <f aca="false">O28/B28</f>
        <v>0.715151515151515</v>
      </c>
      <c r="G28" s="18" t="n">
        <f aca="false">P28/B28</f>
        <v>0.678787878787879</v>
      </c>
      <c r="H28" s="18" t="n">
        <f aca="false">Q28/B28</f>
        <v>0.848484848484849</v>
      </c>
      <c r="I28" s="18" t="n">
        <f aca="false">R28/B28</f>
        <v>0.666666666666667</v>
      </c>
      <c r="J28" s="18" t="n">
        <f aca="false">S28/B28</f>
        <v>0.606060606060606</v>
      </c>
      <c r="N28" s="0" t="n">
        <v>118</v>
      </c>
      <c r="O28" s="0" t="n">
        <v>118</v>
      </c>
      <c r="P28" s="0" t="n">
        <v>112</v>
      </c>
      <c r="Q28" s="0" t="n">
        <v>140</v>
      </c>
      <c r="R28" s="0" t="n">
        <v>110</v>
      </c>
      <c r="S28" s="0" t="n">
        <v>100</v>
      </c>
    </row>
    <row r="29" customFormat="false" ht="12" hidden="false" customHeight="false" outlineLevel="0" collapsed="false">
      <c r="A29" s="0" t="s">
        <v>21</v>
      </c>
      <c r="B29" s="2" t="n">
        <v>114</v>
      </c>
      <c r="C29" s="2" t="n">
        <v>66</v>
      </c>
      <c r="D29" s="18" t="n">
        <f aca="false">C29/B29</f>
        <v>0.578947368421053</v>
      </c>
      <c r="E29" s="18" t="n">
        <f aca="false">N29/B29</f>
        <v>0.614035087719298</v>
      </c>
      <c r="F29" s="18" t="n">
        <f aca="false">O29/B29</f>
        <v>0.614035087719298</v>
      </c>
      <c r="G29" s="18" t="n">
        <f aca="false">P29/B29</f>
        <v>0.596491228070175</v>
      </c>
      <c r="H29" s="18" t="n">
        <f aca="false">Q29/B29</f>
        <v>0.631578947368421</v>
      </c>
      <c r="I29" s="18" t="n">
        <f aca="false">R29/B29</f>
        <v>0.491228070175439</v>
      </c>
      <c r="J29" s="18" t="n">
        <f aca="false">S29/B29</f>
        <v>0.37719298245614</v>
      </c>
      <c r="N29" s="0" t="n">
        <v>70</v>
      </c>
      <c r="O29" s="0" t="n">
        <v>70</v>
      </c>
      <c r="P29" s="0" t="n">
        <v>68</v>
      </c>
      <c r="Q29" s="0" t="n">
        <v>72</v>
      </c>
      <c r="R29" s="0" t="n">
        <v>56</v>
      </c>
      <c r="S29" s="0" t="n">
        <v>43</v>
      </c>
    </row>
    <row r="30" customFormat="false" ht="12" hidden="false" customHeight="false" outlineLevel="0" collapsed="false">
      <c r="A30" s="0" t="s">
        <v>22</v>
      </c>
      <c r="B30" s="2" t="n">
        <v>94</v>
      </c>
      <c r="C30" s="2" t="n">
        <v>73</v>
      </c>
      <c r="D30" s="18" t="n">
        <f aca="false">C30/B30</f>
        <v>0.776595744680851</v>
      </c>
      <c r="E30" s="18" t="n">
        <f aca="false">N30/B30</f>
        <v>0.819148936170213</v>
      </c>
      <c r="F30" s="18" t="n">
        <f aca="false">O30/B30</f>
        <v>0.819148936170213</v>
      </c>
      <c r="G30" s="18" t="n">
        <f aca="false">P30/B30</f>
        <v>0.808510638297872</v>
      </c>
      <c r="H30" s="18" t="n">
        <f aca="false">Q30/B30</f>
        <v>0.872340425531915</v>
      </c>
      <c r="I30" s="18" t="n">
        <f aca="false">R30/B30</f>
        <v>0.819148936170213</v>
      </c>
      <c r="J30" s="18" t="n">
        <f aca="false">S30/B30</f>
        <v>0.797872340425532</v>
      </c>
      <c r="N30" s="0" t="n">
        <v>77</v>
      </c>
      <c r="O30" s="0" t="n">
        <v>77</v>
      </c>
      <c r="P30" s="0" t="n">
        <v>76</v>
      </c>
      <c r="Q30" s="0" t="n">
        <v>82</v>
      </c>
      <c r="R30" s="0" t="n">
        <v>77</v>
      </c>
      <c r="S30" s="0" t="n">
        <v>75</v>
      </c>
    </row>
    <row r="31" customFormat="false" ht="12" hidden="false" customHeight="false" outlineLevel="0" collapsed="false">
      <c r="A31" s="0" t="s">
        <v>23</v>
      </c>
      <c r="B31" s="2" t="n">
        <v>484</v>
      </c>
      <c r="C31" s="2" t="n">
        <v>336</v>
      </c>
      <c r="D31" s="18" t="n">
        <f aca="false">C31/B31</f>
        <v>0.694214876033058</v>
      </c>
      <c r="E31" s="18" t="n">
        <f aca="false">N31/B31</f>
        <v>0.739669421487603</v>
      </c>
      <c r="F31" s="18" t="n">
        <f aca="false">O31/B31</f>
        <v>0.739669421487603</v>
      </c>
      <c r="G31" s="18" t="n">
        <f aca="false">P31/B31</f>
        <v>0.735537190082645</v>
      </c>
      <c r="H31" s="18" t="n">
        <f aca="false">Q31/B31</f>
        <v>0.892561983471074</v>
      </c>
      <c r="I31" s="18" t="n">
        <f aca="false">R31/B31</f>
        <v>0.690082644628099</v>
      </c>
      <c r="J31" s="18" t="n">
        <f aca="false">S31/B31</f>
        <v>0.710743801652893</v>
      </c>
      <c r="N31" s="0" t="n">
        <v>358</v>
      </c>
      <c r="O31" s="0" t="n">
        <v>358</v>
      </c>
      <c r="P31" s="0" t="n">
        <v>356</v>
      </c>
      <c r="Q31" s="0" t="n">
        <v>432</v>
      </c>
      <c r="R31" s="0" t="n">
        <v>334</v>
      </c>
      <c r="S31" s="0" t="n">
        <v>344</v>
      </c>
    </row>
    <row r="32" customFormat="false" ht="12" hidden="false" customHeight="false" outlineLevel="0" collapsed="false">
      <c r="A32" s="0" t="s">
        <v>24</v>
      </c>
      <c r="B32" s="2" t="n">
        <v>195</v>
      </c>
      <c r="C32" s="2" t="n">
        <v>149</v>
      </c>
      <c r="D32" s="18" t="n">
        <f aca="false">C32/B32</f>
        <v>0.764102564102564</v>
      </c>
      <c r="E32" s="18" t="n">
        <f aca="false">N32/B32</f>
        <v>0.784615384615385</v>
      </c>
      <c r="F32" s="18" t="n">
        <f aca="false">O32/B32</f>
        <v>0.784615384615385</v>
      </c>
      <c r="G32" s="18" t="n">
        <f aca="false">P32/B32</f>
        <v>0.77948717948718</v>
      </c>
      <c r="H32" s="18" t="n">
        <f aca="false">Q32/B32</f>
        <v>0.902564102564103</v>
      </c>
      <c r="I32" s="18" t="n">
        <f aca="false">R32/B32</f>
        <v>0.774358974358974</v>
      </c>
      <c r="J32" s="18" t="n">
        <f aca="false">S32/B32</f>
        <v>0.676923076923077</v>
      </c>
      <c r="N32" s="0" t="n">
        <v>153</v>
      </c>
      <c r="O32" s="0" t="n">
        <v>153</v>
      </c>
      <c r="P32" s="0" t="n">
        <v>152</v>
      </c>
      <c r="Q32" s="0" t="n">
        <v>176</v>
      </c>
      <c r="R32" s="0" t="n">
        <v>151</v>
      </c>
      <c r="S32" s="0" t="n">
        <v>132</v>
      </c>
    </row>
    <row r="33" customFormat="false" ht="12" hidden="false" customHeight="false" outlineLevel="0" collapsed="false">
      <c r="A33" s="0" t="s">
        <v>25</v>
      </c>
      <c r="B33" s="19" t="n">
        <v>205</v>
      </c>
      <c r="C33" s="19" t="n">
        <v>166</v>
      </c>
      <c r="D33" s="18" t="n">
        <f aca="false">C33/B33</f>
        <v>0.809756097560976</v>
      </c>
      <c r="E33" s="18" t="n">
        <f aca="false">N33/B33</f>
        <v>0.824390243902439</v>
      </c>
      <c r="F33" s="18" t="n">
        <f aca="false">O33/B33</f>
        <v>0.824390243902439</v>
      </c>
      <c r="G33" s="18" t="n">
        <f aca="false">P33/B33</f>
        <v>0.819512195121951</v>
      </c>
      <c r="H33" s="18" t="n">
        <f aca="false">Q33/B33</f>
        <v>0.951219512195122</v>
      </c>
      <c r="I33" s="18" t="n">
        <f aca="false">R33/B33</f>
        <v>0.804878048780488</v>
      </c>
      <c r="J33" s="18" t="n">
        <f aca="false">S33/B33</f>
        <v>0.663414634146342</v>
      </c>
      <c r="N33" s="0" t="n">
        <v>169</v>
      </c>
      <c r="O33" s="0" t="n">
        <v>169</v>
      </c>
      <c r="P33" s="0" t="n">
        <v>168</v>
      </c>
      <c r="Q33" s="0" t="n">
        <v>195</v>
      </c>
      <c r="R33" s="0" t="n">
        <v>165</v>
      </c>
      <c r="S33" s="0" t="n">
        <v>136</v>
      </c>
    </row>
    <row r="34" customFormat="false" ht="12" hidden="false" customHeight="false" outlineLevel="0" collapsed="false">
      <c r="A34" s="0" t="s">
        <v>26</v>
      </c>
      <c r="B34" s="2" t="n">
        <v>92</v>
      </c>
      <c r="C34" s="2" t="n">
        <v>44</v>
      </c>
      <c r="D34" s="18" t="n">
        <f aca="false">C34/B34</f>
        <v>0.478260869565217</v>
      </c>
      <c r="E34" s="18" t="n">
        <f aca="false">N34/B34</f>
        <v>0.532608695652174</v>
      </c>
      <c r="F34" s="18" t="n">
        <f aca="false">O34/B34</f>
        <v>0.532608695652174</v>
      </c>
      <c r="G34" s="18" t="n">
        <f aca="false">P34/B34</f>
        <v>0.543478260869565</v>
      </c>
      <c r="H34" s="18" t="n">
        <f aca="false">Q34/B34</f>
        <v>0.641304347826087</v>
      </c>
      <c r="I34" s="18" t="n">
        <f aca="false">R34/B34</f>
        <v>0.510869565217391</v>
      </c>
      <c r="J34" s="18" t="n">
        <f aca="false">S34/B34</f>
        <v>0.434782608695652</v>
      </c>
      <c r="N34" s="0" t="n">
        <v>49</v>
      </c>
      <c r="O34" s="0" t="n">
        <v>49</v>
      </c>
      <c r="P34" s="0" t="n">
        <v>50</v>
      </c>
      <c r="Q34" s="0" t="n">
        <v>59</v>
      </c>
      <c r="R34" s="0" t="n">
        <v>47</v>
      </c>
      <c r="S34" s="0" t="n">
        <v>40</v>
      </c>
    </row>
    <row r="35" customFormat="false" ht="12" hidden="false" customHeight="false" outlineLevel="0" collapsed="false">
      <c r="A35" s="0" t="s">
        <v>27</v>
      </c>
      <c r="B35" s="2" t="n">
        <v>36</v>
      </c>
      <c r="C35" s="2" t="n">
        <v>25</v>
      </c>
      <c r="D35" s="18" t="n">
        <f aca="false">C35/B35</f>
        <v>0.694444444444444</v>
      </c>
      <c r="E35" s="18" t="n">
        <f aca="false">N35/B35</f>
        <v>0.722222222222222</v>
      </c>
      <c r="F35" s="18" t="n">
        <f aca="false">O35/B35</f>
        <v>0.722222222222222</v>
      </c>
      <c r="G35" s="18" t="n">
        <f aca="false">P35/B35</f>
        <v>0.722222222222222</v>
      </c>
      <c r="H35" s="18" t="n">
        <f aca="false">Q35/B35</f>
        <v>0.888888888888889</v>
      </c>
      <c r="I35" s="18" t="n">
        <f aca="false">R35/B35</f>
        <v>0.694444444444444</v>
      </c>
      <c r="J35" s="18" t="n">
        <f aca="false">S35/B35</f>
        <v>0.666666666666667</v>
      </c>
      <c r="N35" s="0" t="n">
        <v>26</v>
      </c>
      <c r="O35" s="0" t="n">
        <v>26</v>
      </c>
      <c r="P35" s="0" t="n">
        <v>26</v>
      </c>
      <c r="Q35" s="0" t="n">
        <v>32</v>
      </c>
      <c r="R35" s="0" t="n">
        <v>25</v>
      </c>
      <c r="S35" s="0" t="n">
        <v>24</v>
      </c>
    </row>
    <row r="36" customFormat="false" ht="12" hidden="false" customHeight="false" outlineLevel="0" collapsed="false">
      <c r="A36" s="20" t="s">
        <v>37</v>
      </c>
      <c r="B36" s="2" t="n">
        <f aca="false">SUM(B24:B35)</f>
        <v>2298</v>
      </c>
      <c r="C36" s="2" t="n">
        <f aca="false">SUM(C24:C35)</f>
        <v>1530</v>
      </c>
      <c r="D36" s="18" t="n">
        <f aca="false">C36/B36</f>
        <v>0.66579634464752</v>
      </c>
      <c r="E36" s="18"/>
      <c r="F36" s="18"/>
      <c r="G36" s="18"/>
      <c r="H36" s="18"/>
      <c r="I36" s="18"/>
      <c r="J36" s="2"/>
      <c r="N36" s="0" t="n">
        <f aca="false">SUM(N24:N35)</f>
        <v>1627</v>
      </c>
      <c r="O36" s="0" t="n">
        <f aca="false">SUM(O24:O35)</f>
        <v>1626</v>
      </c>
      <c r="P36" s="0" t="n">
        <f aca="false">SUM(P24:P35)</f>
        <v>1603</v>
      </c>
      <c r="Q36" s="0" t="n">
        <f aca="false">SUM(Q24:Q35)</f>
        <v>1962</v>
      </c>
      <c r="R36" s="0" t="n">
        <f aca="false">SUM(R24:R35)</f>
        <v>1552</v>
      </c>
      <c r="S36" s="0" t="n">
        <f aca="false">SUM(S24:S35)</f>
        <v>1433</v>
      </c>
    </row>
    <row r="37" customFormat="false" ht="12" hidden="false" customHeight="false" outlineLevel="0" collapsed="false">
      <c r="D37" s="9"/>
      <c r="E37" s="9"/>
      <c r="F37" s="9"/>
      <c r="G37" s="9"/>
      <c r="H37" s="9"/>
      <c r="I37" s="9"/>
    </row>
    <row r="38" customFormat="false" ht="12" hidden="false" customHeight="false" outlineLevel="0" collapsed="false">
      <c r="A38" s="1"/>
      <c r="B38" s="1"/>
      <c r="D38" s="7" t="s">
        <v>38</v>
      </c>
      <c r="E38" s="7"/>
      <c r="F38" s="7"/>
      <c r="G38" s="8"/>
      <c r="H38" s="9"/>
      <c r="I38" s="9"/>
    </row>
    <row r="39" customFormat="false" ht="12" hidden="false" customHeight="false" outlineLevel="0" collapsed="false">
      <c r="B39" s="10" t="s">
        <v>3</v>
      </c>
      <c r="C39" s="10" t="s">
        <v>4</v>
      </c>
      <c r="D39" s="11" t="s">
        <v>5</v>
      </c>
      <c r="E39" s="11" t="s">
        <v>39</v>
      </c>
      <c r="F39" s="11" t="s">
        <v>31</v>
      </c>
      <c r="G39" s="11" t="s">
        <v>32</v>
      </c>
      <c r="H39" s="11" t="s">
        <v>33</v>
      </c>
      <c r="I39" s="11" t="s">
        <v>40</v>
      </c>
      <c r="J39" s="11" t="s">
        <v>41</v>
      </c>
    </row>
    <row r="40" customFormat="false" ht="12.75" hidden="false" customHeight="false" outlineLevel="0" collapsed="false">
      <c r="A40" s="12" t="s">
        <v>12</v>
      </c>
      <c r="B40" s="13" t="s">
        <v>13</v>
      </c>
      <c r="C40" s="13" t="s">
        <v>14</v>
      </c>
      <c r="D40" s="14" t="s">
        <v>15</v>
      </c>
      <c r="E40" s="14"/>
      <c r="F40" s="14"/>
      <c r="G40" s="14"/>
      <c r="H40" s="21"/>
      <c r="I40" s="21"/>
      <c r="J40" s="21"/>
      <c r="N40" s="11" t="s">
        <v>39</v>
      </c>
      <c r="O40" s="11" t="s">
        <v>31</v>
      </c>
      <c r="P40" s="11" t="s">
        <v>32</v>
      </c>
      <c r="Q40" s="11" t="s">
        <v>33</v>
      </c>
      <c r="R40" s="11" t="s">
        <v>40</v>
      </c>
      <c r="S40" s="11" t="s">
        <v>41</v>
      </c>
    </row>
    <row r="41" customFormat="false" ht="12" hidden="false" customHeight="false" outlineLevel="0" collapsed="false">
      <c r="A41" s="0" t="s">
        <v>16</v>
      </c>
      <c r="B41" s="2" t="n">
        <v>1155</v>
      </c>
      <c r="C41" s="2" t="n">
        <v>723</v>
      </c>
      <c r="D41" s="18" t="n">
        <f aca="false">C41/B41</f>
        <v>0.625974025974026</v>
      </c>
      <c r="E41" s="18" t="n">
        <f aca="false">N41/B41</f>
        <v>0.653679653679654</v>
      </c>
      <c r="F41" s="18" t="n">
        <f aca="false">O41/B41</f>
        <v>0.832034632034632</v>
      </c>
      <c r="G41" s="18" t="n">
        <f aca="false">P41/B41</f>
        <v>0.824242424242424</v>
      </c>
      <c r="H41" s="18" t="n">
        <f aca="false">Q41/B41</f>
        <v>0.878787878787879</v>
      </c>
      <c r="I41" s="18" t="n">
        <f aca="false">R41/B41</f>
        <v>0.641558441558442</v>
      </c>
      <c r="J41" s="18" t="n">
        <f aca="false">S41/B41</f>
        <v>0.303896103896104</v>
      </c>
      <c r="N41" s="0" t="n">
        <v>755</v>
      </c>
      <c r="O41" s="0" t="n">
        <v>961</v>
      </c>
      <c r="P41" s="0" t="n">
        <v>952</v>
      </c>
      <c r="Q41" s="0" t="n">
        <v>1015</v>
      </c>
      <c r="R41" s="0" t="n">
        <v>741</v>
      </c>
      <c r="S41" s="0" t="n">
        <v>351</v>
      </c>
    </row>
    <row r="42" customFormat="false" ht="12" hidden="false" customHeight="false" outlineLevel="0" collapsed="false">
      <c r="A42" s="0" t="s">
        <v>17</v>
      </c>
      <c r="B42" s="2" t="n">
        <v>1940</v>
      </c>
      <c r="C42" s="2" t="n">
        <v>1426</v>
      </c>
      <c r="D42" s="18" t="n">
        <f aca="false">C42/B42</f>
        <v>0.735051546391753</v>
      </c>
      <c r="E42" s="18" t="n">
        <f aca="false">N42/B42</f>
        <v>0.769072164948454</v>
      </c>
      <c r="F42" s="18" t="n">
        <f aca="false">O42/B42</f>
        <v>0.912886597938144</v>
      </c>
      <c r="G42" s="18" t="n">
        <f aca="false">P42/B42</f>
        <v>0.905670103092784</v>
      </c>
      <c r="H42" s="18" t="n">
        <f aca="false">Q42/B42</f>
        <v>0.953608247422681</v>
      </c>
      <c r="I42" s="18" t="n">
        <f aca="false">R42/B42</f>
        <v>0.742783505154639</v>
      </c>
      <c r="J42" s="18" t="n">
        <f aca="false">S42/B42</f>
        <v>0.543814432989691</v>
      </c>
      <c r="N42" s="0" t="n">
        <v>1492</v>
      </c>
      <c r="O42" s="0" t="n">
        <v>1771</v>
      </c>
      <c r="P42" s="0" t="n">
        <v>1757</v>
      </c>
      <c r="Q42" s="0" t="n">
        <v>1850</v>
      </c>
      <c r="R42" s="0" t="n">
        <v>1441</v>
      </c>
      <c r="S42" s="0" t="n">
        <v>1055</v>
      </c>
    </row>
    <row r="43" customFormat="false" ht="12" hidden="false" customHeight="false" outlineLevel="0" collapsed="false">
      <c r="A43" s="0" t="s">
        <v>18</v>
      </c>
      <c r="B43" s="19" t="n">
        <v>626</v>
      </c>
      <c r="C43" s="19" t="n">
        <v>444</v>
      </c>
      <c r="D43" s="18" t="n">
        <f aca="false">C43/B43</f>
        <v>0.70926517571885</v>
      </c>
      <c r="E43" s="18" t="n">
        <f aca="false">N43/B43</f>
        <v>0.728434504792332</v>
      </c>
      <c r="F43" s="18" t="n">
        <f aca="false">O43/B43</f>
        <v>0.821086261980831</v>
      </c>
      <c r="G43" s="18" t="n">
        <f aca="false">P43/B43</f>
        <v>0.814696485623003</v>
      </c>
      <c r="H43" s="18" t="n">
        <f aca="false">Q43/B43</f>
        <v>0.857827476038339</v>
      </c>
      <c r="I43" s="18" t="n">
        <f aca="false">R43/B43</f>
        <v>0.712460063897764</v>
      </c>
      <c r="J43" s="18" t="n">
        <f aca="false">S43/B43</f>
        <v>0.46964856230032</v>
      </c>
      <c r="N43" s="0" t="n">
        <v>456</v>
      </c>
      <c r="O43" s="0" t="n">
        <v>514</v>
      </c>
      <c r="P43" s="0" t="n">
        <v>510</v>
      </c>
      <c r="Q43" s="0" t="n">
        <v>537</v>
      </c>
      <c r="R43" s="0" t="n">
        <v>446</v>
      </c>
      <c r="S43" s="0" t="n">
        <v>294</v>
      </c>
    </row>
    <row r="44" customFormat="false" ht="12" hidden="false" customHeight="false" outlineLevel="0" collapsed="false">
      <c r="A44" s="0" t="s">
        <v>19</v>
      </c>
      <c r="B44" s="2" t="n">
        <v>644</v>
      </c>
      <c r="C44" s="2" t="n">
        <v>466</v>
      </c>
      <c r="D44" s="18" t="n">
        <f aca="false">C44/B44</f>
        <v>0.72360248447205</v>
      </c>
      <c r="E44" s="18" t="n">
        <f aca="false">N44/B44</f>
        <v>0.742236024844721</v>
      </c>
      <c r="F44" s="18" t="n">
        <f aca="false">O44/B44</f>
        <v>0.874223602484472</v>
      </c>
      <c r="G44" s="18" t="n">
        <f aca="false">P44/B44</f>
        <v>0.874223602484472</v>
      </c>
      <c r="H44" s="18" t="n">
        <f aca="false">Q44/B44</f>
        <v>0.911490683229814</v>
      </c>
      <c r="I44" s="18" t="n">
        <f aca="false">R44/B44</f>
        <v>0.732919254658385</v>
      </c>
      <c r="J44" s="18" t="n">
        <f aca="false">S44/B44</f>
        <v>0.489130434782609</v>
      </c>
      <c r="N44" s="0" t="n">
        <v>478</v>
      </c>
      <c r="O44" s="0" t="n">
        <v>563</v>
      </c>
      <c r="P44" s="0" t="n">
        <v>563</v>
      </c>
      <c r="Q44" s="0" t="n">
        <v>587</v>
      </c>
      <c r="R44" s="0" t="n">
        <v>472</v>
      </c>
      <c r="S44" s="0" t="n">
        <v>315</v>
      </c>
    </row>
    <row r="45" customFormat="false" ht="12" hidden="false" customHeight="false" outlineLevel="0" collapsed="false">
      <c r="A45" s="0" t="s">
        <v>20</v>
      </c>
      <c r="B45" s="2" t="n">
        <v>780</v>
      </c>
      <c r="C45" s="2" t="n">
        <v>571</v>
      </c>
      <c r="D45" s="18" t="n">
        <f aca="false">C45/B45</f>
        <v>0.732051282051282</v>
      </c>
      <c r="E45" s="18" t="n">
        <f aca="false">N45/B45</f>
        <v>0.774358974358974</v>
      </c>
      <c r="F45" s="18" t="n">
        <f aca="false">O45/B45</f>
        <v>0.915384615384615</v>
      </c>
      <c r="G45" s="18" t="n">
        <f aca="false">P45/B45</f>
        <v>0.887179487179487</v>
      </c>
      <c r="H45" s="18" t="n">
        <f aca="false">Q45/B45</f>
        <v>0.948717948717949</v>
      </c>
      <c r="I45" s="18" t="n">
        <f aca="false">R45/B45</f>
        <v>0.744871794871795</v>
      </c>
      <c r="J45" s="18" t="n">
        <f aca="false">S45/B45</f>
        <v>0.497435897435897</v>
      </c>
      <c r="N45" s="0" t="n">
        <v>604</v>
      </c>
      <c r="O45" s="0" t="n">
        <v>714</v>
      </c>
      <c r="P45" s="0" t="n">
        <v>692</v>
      </c>
      <c r="Q45" s="0" t="n">
        <v>740</v>
      </c>
      <c r="R45" s="0" t="n">
        <v>581</v>
      </c>
      <c r="S45" s="0" t="n">
        <v>388</v>
      </c>
    </row>
    <row r="46" customFormat="false" ht="12" hidden="false" customHeight="false" outlineLevel="0" collapsed="false">
      <c r="A46" s="0" t="s">
        <v>21</v>
      </c>
      <c r="B46" s="2" t="n">
        <v>590</v>
      </c>
      <c r="C46" s="2" t="n">
        <v>379</v>
      </c>
      <c r="D46" s="18" t="n">
        <f aca="false">C46/B46</f>
        <v>0.642372881355932</v>
      </c>
      <c r="E46" s="18" t="n">
        <f aca="false">N46/B46</f>
        <v>0.683050847457627</v>
      </c>
      <c r="F46" s="18" t="n">
        <f aca="false">O46/B46</f>
        <v>0.825423728813559</v>
      </c>
      <c r="G46" s="18" t="n">
        <f aca="false">P46/B46</f>
        <v>0.811864406779661</v>
      </c>
      <c r="H46" s="18" t="n">
        <f aca="false">Q46/B46</f>
        <v>0.835593220338983</v>
      </c>
      <c r="I46" s="18" t="n">
        <f aca="false">R46/B46</f>
        <v>0.601694915254237</v>
      </c>
      <c r="J46" s="18" t="n">
        <f aca="false">S46/B46</f>
        <v>0.274576271186441</v>
      </c>
      <c r="N46" s="0" t="n">
        <v>403</v>
      </c>
      <c r="O46" s="0" t="n">
        <v>487</v>
      </c>
      <c r="P46" s="0" t="n">
        <v>479</v>
      </c>
      <c r="Q46" s="0" t="n">
        <v>493</v>
      </c>
      <c r="R46" s="0" t="n">
        <v>355</v>
      </c>
      <c r="S46" s="0" t="n">
        <v>162</v>
      </c>
    </row>
    <row r="47" customFormat="false" ht="12" hidden="false" customHeight="false" outlineLevel="0" collapsed="false">
      <c r="A47" s="0" t="s">
        <v>22</v>
      </c>
      <c r="B47" s="2" t="n">
        <v>478</v>
      </c>
      <c r="C47" s="2" t="n">
        <v>365</v>
      </c>
      <c r="D47" s="18" t="n">
        <f aca="false">C47/B47</f>
        <v>0.763598326359833</v>
      </c>
      <c r="E47" s="18" t="n">
        <f aca="false">N47/B47</f>
        <v>0.813807531380753</v>
      </c>
      <c r="F47" s="18" t="n">
        <f aca="false">O47/B47</f>
        <v>0.887029288702929</v>
      </c>
      <c r="G47" s="18" t="n">
        <f aca="false">P47/B47</f>
        <v>0.889121338912134</v>
      </c>
      <c r="H47" s="18" t="n">
        <f aca="false">Q47/B47</f>
        <v>0.910041841004184</v>
      </c>
      <c r="I47" s="18" t="n">
        <f aca="false">R47/B47</f>
        <v>0.788702928870293</v>
      </c>
      <c r="J47" s="18" t="n">
        <f aca="false">S47/B47</f>
        <v>0.600418410041841</v>
      </c>
      <c r="N47" s="0" t="n">
        <v>389</v>
      </c>
      <c r="O47" s="0" t="n">
        <v>424</v>
      </c>
      <c r="P47" s="0" t="n">
        <v>425</v>
      </c>
      <c r="Q47" s="0" t="n">
        <v>435</v>
      </c>
      <c r="R47" s="0" t="n">
        <v>377</v>
      </c>
      <c r="S47" s="0" t="n">
        <v>287</v>
      </c>
    </row>
    <row r="48" customFormat="false" ht="12" hidden="false" customHeight="false" outlineLevel="0" collapsed="false">
      <c r="A48" s="0" t="s">
        <v>23</v>
      </c>
      <c r="B48" s="2" t="n">
        <v>2462</v>
      </c>
      <c r="C48" s="2" t="n">
        <v>1860</v>
      </c>
      <c r="D48" s="18" t="n">
        <f aca="false">C48/B48</f>
        <v>0.755483346872461</v>
      </c>
      <c r="E48" s="18" t="n">
        <f aca="false">N48/B48</f>
        <v>0.803411860276198</v>
      </c>
      <c r="F48" s="18" t="n">
        <f aca="false">O48/B48</f>
        <v>0.924857839155158</v>
      </c>
      <c r="G48" s="18" t="n">
        <f aca="false">P48/B48</f>
        <v>0.912266450040617</v>
      </c>
      <c r="H48" s="18" t="n">
        <f aca="false">Q48/B48</f>
        <v>0.949228269699431</v>
      </c>
      <c r="I48" s="18" t="n">
        <f aca="false">R48/B48</f>
        <v>0.759138911454102</v>
      </c>
      <c r="J48" s="18" t="n">
        <f aca="false">S48/B48</f>
        <v>0.643379366368806</v>
      </c>
      <c r="N48" s="0" t="n">
        <v>1978</v>
      </c>
      <c r="O48" s="0" t="n">
        <v>2277</v>
      </c>
      <c r="P48" s="0" t="n">
        <v>2246</v>
      </c>
      <c r="Q48" s="0" t="n">
        <v>2337</v>
      </c>
      <c r="R48" s="0" t="n">
        <v>1869</v>
      </c>
      <c r="S48" s="0" t="n">
        <v>1584</v>
      </c>
    </row>
    <row r="49" customFormat="false" ht="12" hidden="false" customHeight="false" outlineLevel="0" collapsed="false">
      <c r="A49" s="0" t="s">
        <v>24</v>
      </c>
      <c r="B49" s="2" t="n">
        <v>968</v>
      </c>
      <c r="C49" s="2" t="n">
        <v>757</v>
      </c>
      <c r="D49" s="18" t="n">
        <f aca="false">C49/B49</f>
        <v>0.78202479338843</v>
      </c>
      <c r="E49" s="18" t="n">
        <f aca="false">N49/B49</f>
        <v>0.793388429752066</v>
      </c>
      <c r="F49" s="18" t="n">
        <f aca="false">O49/B49</f>
        <v>0.900826446280992</v>
      </c>
      <c r="G49" s="18" t="n">
        <f aca="false">P49/B49</f>
        <v>0.894628099173554</v>
      </c>
      <c r="H49" s="18" t="n">
        <f aca="false">Q49/B49</f>
        <v>0.919421487603306</v>
      </c>
      <c r="I49" s="18" t="n">
        <f aca="false">R49/B49</f>
        <v>0.691115702479339</v>
      </c>
      <c r="J49" s="18" t="n">
        <f aca="false">S49/B49</f>
        <v>0.506198347107438</v>
      </c>
      <c r="N49" s="0" t="n">
        <v>768</v>
      </c>
      <c r="O49" s="0" t="n">
        <v>872</v>
      </c>
      <c r="P49" s="0" t="n">
        <v>866</v>
      </c>
      <c r="Q49" s="0" t="n">
        <v>890</v>
      </c>
      <c r="R49" s="0" t="n">
        <v>669</v>
      </c>
      <c r="S49" s="0" t="n">
        <v>490</v>
      </c>
    </row>
    <row r="50" customFormat="false" ht="12" hidden="false" customHeight="false" outlineLevel="0" collapsed="false">
      <c r="A50" s="0" t="s">
        <v>25</v>
      </c>
      <c r="B50" s="19" t="n">
        <v>938</v>
      </c>
      <c r="C50" s="19" t="n">
        <v>777</v>
      </c>
      <c r="D50" s="18" t="n">
        <f aca="false">C50/B50</f>
        <v>0.828358208955224</v>
      </c>
      <c r="E50" s="18" t="n">
        <f aca="false">N50/B50</f>
        <v>0.837953091684435</v>
      </c>
      <c r="F50" s="18" t="n">
        <f aca="false">O50/B50</f>
        <v>0.94456289978678</v>
      </c>
      <c r="G50" s="18" t="n">
        <f aca="false">P50/B50</f>
        <v>0.93816631130064</v>
      </c>
      <c r="H50" s="18" t="n">
        <f aca="false">Q50/B50</f>
        <v>0.96908315565032</v>
      </c>
      <c r="I50" s="18" t="n">
        <f aca="false">R50/B50</f>
        <v>0.842217484008529</v>
      </c>
      <c r="J50" s="18" t="n">
        <f aca="false">S50/B50</f>
        <v>0.588486140724947</v>
      </c>
      <c r="N50" s="0" t="n">
        <v>786</v>
      </c>
      <c r="O50" s="0" t="n">
        <v>886</v>
      </c>
      <c r="P50" s="0" t="n">
        <v>880</v>
      </c>
      <c r="Q50" s="0" t="n">
        <v>909</v>
      </c>
      <c r="R50" s="0" t="n">
        <v>790</v>
      </c>
      <c r="S50" s="0" t="n">
        <v>552</v>
      </c>
    </row>
    <row r="51" customFormat="false" ht="12" hidden="false" customHeight="false" outlineLevel="0" collapsed="false">
      <c r="A51" s="0" t="s">
        <v>26</v>
      </c>
      <c r="B51" s="2" t="n">
        <v>513</v>
      </c>
      <c r="C51" s="2" t="n">
        <v>303</v>
      </c>
      <c r="D51" s="18" t="n">
        <f aca="false">C51/B51</f>
        <v>0.590643274853801</v>
      </c>
      <c r="E51" s="18" t="n">
        <f aca="false">N51/B51</f>
        <v>0.619883040935673</v>
      </c>
      <c r="F51" s="18" t="n">
        <f aca="false">O51/B51</f>
        <v>0.734892787524367</v>
      </c>
      <c r="G51" s="18" t="n">
        <f aca="false">P51/B51</f>
        <v>0.738791423001949</v>
      </c>
      <c r="H51" s="18" t="n">
        <f aca="false">Q51/B51</f>
        <v>0.787524366471735</v>
      </c>
      <c r="I51" s="18" t="n">
        <f aca="false">R51/B51</f>
        <v>0.567251461988304</v>
      </c>
      <c r="J51" s="18" t="n">
        <f aca="false">S51/B51</f>
        <v>0.307992202729045</v>
      </c>
      <c r="N51" s="0" t="n">
        <v>318</v>
      </c>
      <c r="O51" s="0" t="n">
        <v>377</v>
      </c>
      <c r="P51" s="0" t="n">
        <v>379</v>
      </c>
      <c r="Q51" s="0" t="n">
        <v>404</v>
      </c>
      <c r="R51" s="0" t="n">
        <v>291</v>
      </c>
      <c r="S51" s="0" t="n">
        <v>158</v>
      </c>
    </row>
    <row r="52" customFormat="false" ht="12" hidden="false" customHeight="false" outlineLevel="0" collapsed="false">
      <c r="A52" s="0" t="s">
        <v>27</v>
      </c>
      <c r="B52" s="2" t="n">
        <v>236</v>
      </c>
      <c r="C52" s="2" t="n">
        <v>172</v>
      </c>
      <c r="D52" s="18" t="n">
        <f aca="false">C52/B52</f>
        <v>0.728813559322034</v>
      </c>
      <c r="E52" s="18" t="n">
        <f aca="false">N52/B52</f>
        <v>0.76271186440678</v>
      </c>
      <c r="F52" s="18" t="n">
        <f aca="false">O52/B52</f>
        <v>0.894067796610169</v>
      </c>
      <c r="G52" s="18" t="n">
        <f aca="false">P52/B52</f>
        <v>0.872881355932203</v>
      </c>
      <c r="H52" s="18" t="n">
        <f aca="false">Q52/B52</f>
        <v>0.932203389830508</v>
      </c>
      <c r="I52" s="18" t="n">
        <f aca="false">R52/B52</f>
        <v>0.745762711864407</v>
      </c>
      <c r="J52" s="18" t="n">
        <f aca="false">S52/B52</f>
        <v>0.567796610169492</v>
      </c>
      <c r="N52" s="0" t="n">
        <v>180</v>
      </c>
      <c r="O52" s="0" t="n">
        <v>211</v>
      </c>
      <c r="P52" s="0" t="n">
        <v>206</v>
      </c>
      <c r="Q52" s="0" t="n">
        <v>220</v>
      </c>
      <c r="R52" s="0" t="n">
        <v>176</v>
      </c>
      <c r="S52" s="0" t="n">
        <v>134</v>
      </c>
    </row>
    <row r="53" customFormat="false" ht="12" hidden="false" customHeight="false" outlineLevel="0" collapsed="false">
      <c r="A53" s="20" t="s">
        <v>28</v>
      </c>
      <c r="B53" s="2" t="n">
        <f aca="false">SUM(B41:B52)</f>
        <v>11330</v>
      </c>
      <c r="C53" s="2" t="n">
        <f aca="false">SUM(C41:C52)</f>
        <v>8243</v>
      </c>
      <c r="D53" s="18" t="n">
        <f aca="false">C53/B53</f>
        <v>0.727537511032657</v>
      </c>
      <c r="E53" s="18"/>
      <c r="F53" s="18"/>
      <c r="G53" s="18"/>
      <c r="H53" s="18"/>
      <c r="I53" s="18"/>
      <c r="J53" s="2"/>
      <c r="N53" s="0" t="n">
        <f aca="false">SUM(N41:N52)</f>
        <v>8607</v>
      </c>
      <c r="O53" s="0" t="n">
        <f aca="false">SUM(O41:O52)</f>
        <v>10057</v>
      </c>
      <c r="P53" s="0" t="n">
        <f aca="false">SUM(P41:P52)</f>
        <v>9955</v>
      </c>
      <c r="Q53" s="0" t="n">
        <f aca="false">SUM(Q41:Q52)</f>
        <v>10417</v>
      </c>
      <c r="R53" s="0" t="n">
        <f aca="false">SUM(R41:R52)</f>
        <v>8208</v>
      </c>
      <c r="S53" s="0" t="n">
        <f aca="false">SUM(S41:S52)</f>
        <v>5770</v>
      </c>
    </row>
    <row r="54" customFormat="false" ht="12" hidden="false" customHeight="false" outlineLevel="0" collapsed="false">
      <c r="A54" s="20"/>
      <c r="B54" s="2"/>
      <c r="C54" s="2"/>
      <c r="D54" s="18"/>
      <c r="E54" s="18"/>
      <c r="F54" s="18"/>
      <c r="G54" s="18"/>
      <c r="H54" s="18"/>
      <c r="I54" s="18"/>
      <c r="J54" s="2"/>
    </row>
    <row r="55" customFormat="false" ht="12" hidden="false" customHeight="false" outlineLevel="0" collapsed="false">
      <c r="A55" s="3"/>
      <c r="B55" s="3"/>
      <c r="D55" s="7" t="s">
        <v>42</v>
      </c>
      <c r="E55" s="7"/>
      <c r="F55" s="7"/>
      <c r="G55" s="8"/>
      <c r="H55" s="9"/>
      <c r="I55" s="9"/>
    </row>
    <row r="56" customFormat="false" ht="12" hidden="false" customHeight="false" outlineLevel="0" collapsed="false">
      <c r="B56" s="10" t="s">
        <v>3</v>
      </c>
      <c r="C56" s="10" t="s">
        <v>4</v>
      </c>
      <c r="D56" s="11" t="s">
        <v>5</v>
      </c>
      <c r="E56" s="11" t="s">
        <v>39</v>
      </c>
      <c r="F56" s="11" t="s">
        <v>31</v>
      </c>
      <c r="G56" s="11" t="s">
        <v>43</v>
      </c>
      <c r="H56" s="11" t="s">
        <v>44</v>
      </c>
      <c r="I56" s="11" t="s">
        <v>45</v>
      </c>
      <c r="J56" s="11" t="s">
        <v>46</v>
      </c>
      <c r="K56" s="11" t="s">
        <v>47</v>
      </c>
      <c r="L56" s="11" t="s">
        <v>41</v>
      </c>
      <c r="M56" s="11"/>
    </row>
    <row r="57" customFormat="false" ht="12.75" hidden="false" customHeight="false" outlineLevel="0" collapsed="false">
      <c r="A57" s="12" t="s">
        <v>12</v>
      </c>
      <c r="B57" s="13" t="s">
        <v>13</v>
      </c>
      <c r="C57" s="13" t="s">
        <v>14</v>
      </c>
      <c r="D57" s="14" t="s">
        <v>15</v>
      </c>
      <c r="E57" s="14"/>
      <c r="F57" s="14"/>
      <c r="G57" s="21"/>
      <c r="H57" s="14"/>
      <c r="I57" s="21"/>
      <c r="J57" s="21"/>
      <c r="K57" s="21"/>
      <c r="L57" s="21"/>
      <c r="M57" s="22"/>
      <c r="N57" s="11" t="s">
        <v>39</v>
      </c>
      <c r="O57" s="11" t="s">
        <v>31</v>
      </c>
      <c r="P57" s="11" t="s">
        <v>43</v>
      </c>
      <c r="Q57" s="11" t="s">
        <v>44</v>
      </c>
      <c r="R57" s="11" t="s">
        <v>45</v>
      </c>
      <c r="S57" s="11" t="s">
        <v>46</v>
      </c>
      <c r="T57" s="11" t="s">
        <v>47</v>
      </c>
      <c r="U57" s="11" t="s">
        <v>41</v>
      </c>
    </row>
    <row r="58" customFormat="false" ht="12" hidden="false" customHeight="false" outlineLevel="0" collapsed="false">
      <c r="A58" s="0" t="s">
        <v>16</v>
      </c>
      <c r="B58" s="2" t="n">
        <v>397</v>
      </c>
      <c r="C58" s="2" t="n">
        <v>218</v>
      </c>
      <c r="D58" s="18" t="n">
        <f aca="false">C58/B58</f>
        <v>0.54911838790932</v>
      </c>
      <c r="E58" s="18" t="n">
        <f aca="false">N58/B58</f>
        <v>0.866498740554156</v>
      </c>
      <c r="F58" s="18" t="n">
        <f aca="false">O58/B58</f>
        <v>0.929471032745592</v>
      </c>
      <c r="G58" s="18" t="n">
        <f aca="false">P58/B58</f>
        <v>0.705289672544081</v>
      </c>
      <c r="H58" s="18" t="n">
        <f aca="false">Q58/B58</f>
        <v>0.81360201511335</v>
      </c>
      <c r="I58" s="18" t="n">
        <f aca="false">R58/B58</f>
        <v>0.947103274559194</v>
      </c>
      <c r="J58" s="18" t="n">
        <f aca="false">S58/B58</f>
        <v>0.571788413098237</v>
      </c>
      <c r="K58" s="18" t="n">
        <f aca="false">T58/B58</f>
        <v>0.695214105793451</v>
      </c>
      <c r="L58" s="18" t="n">
        <f aca="false">U58/B58</f>
        <v>0.501259445843829</v>
      </c>
      <c r="M58" s="23"/>
      <c r="N58" s="0" t="n">
        <v>344</v>
      </c>
      <c r="O58" s="0" t="n">
        <v>369</v>
      </c>
      <c r="P58" s="0" t="n">
        <v>280</v>
      </c>
      <c r="Q58" s="0" t="n">
        <v>323</v>
      </c>
      <c r="R58" s="0" t="n">
        <v>376</v>
      </c>
      <c r="S58" s="0" t="n">
        <v>227</v>
      </c>
      <c r="T58" s="0" t="n">
        <v>276</v>
      </c>
      <c r="U58" s="0" t="n">
        <v>199</v>
      </c>
    </row>
    <row r="59" customFormat="false" ht="12" hidden="false" customHeight="false" outlineLevel="0" collapsed="false">
      <c r="A59" s="0" t="s">
        <v>17</v>
      </c>
      <c r="B59" s="2" t="n">
        <v>657</v>
      </c>
      <c r="C59" s="2" t="n">
        <v>406</v>
      </c>
      <c r="D59" s="18" t="n">
        <f aca="false">C59/B59</f>
        <v>0.617960426179604</v>
      </c>
      <c r="E59" s="18" t="n">
        <f aca="false">N59/B59</f>
        <v>0.910197869101979</v>
      </c>
      <c r="F59" s="18" t="n">
        <f aca="false">O59/B59</f>
        <v>0.954337899543379</v>
      </c>
      <c r="G59" s="18" t="n">
        <f aca="false">P59/B59</f>
        <v>0.828006088280061</v>
      </c>
      <c r="H59" s="18" t="n">
        <f aca="false">Q59/B59</f>
        <v>0.791476407914764</v>
      </c>
      <c r="I59" s="18" t="n">
        <f aca="false">R59/B59</f>
        <v>0.961948249619482</v>
      </c>
      <c r="J59" s="18" t="n">
        <f aca="false">S59/B59</f>
        <v>0.703196347031963</v>
      </c>
      <c r="K59" s="18" t="n">
        <f aca="false">T59/B59</f>
        <v>0.759512937595129</v>
      </c>
      <c r="L59" s="18" t="n">
        <f aca="false">U59/B59</f>
        <v>0.567732115677321</v>
      </c>
      <c r="M59" s="23"/>
      <c r="N59" s="0" t="n">
        <v>598</v>
      </c>
      <c r="O59" s="0" t="n">
        <v>627</v>
      </c>
      <c r="P59" s="0" t="n">
        <v>544</v>
      </c>
      <c r="Q59" s="0" t="n">
        <v>520</v>
      </c>
      <c r="R59" s="0" t="n">
        <v>632</v>
      </c>
      <c r="S59" s="0" t="n">
        <v>462</v>
      </c>
      <c r="T59" s="0" t="n">
        <v>499</v>
      </c>
      <c r="U59" s="0" t="n">
        <v>373</v>
      </c>
    </row>
    <row r="60" customFormat="false" ht="12" hidden="false" customHeight="false" outlineLevel="0" collapsed="false">
      <c r="A60" s="0" t="s">
        <v>18</v>
      </c>
      <c r="B60" s="19" t="n">
        <v>214</v>
      </c>
      <c r="C60" s="19" t="n">
        <v>100</v>
      </c>
      <c r="D60" s="18" t="n">
        <f aca="false">C60/B60</f>
        <v>0.467289719626168</v>
      </c>
      <c r="E60" s="18" t="n">
        <f aca="false">N60/B60</f>
        <v>0.817757009345794</v>
      </c>
      <c r="F60" s="18" t="n">
        <f aca="false">O60/B60</f>
        <v>0.845794392523365</v>
      </c>
      <c r="G60" s="18" t="n">
        <f aca="false">P60/B60</f>
        <v>0.714953271028037</v>
      </c>
      <c r="H60" s="18" t="n">
        <f aca="false">Q60/B60</f>
        <v>0.728971962616822</v>
      </c>
      <c r="I60" s="18" t="n">
        <f aca="false">R60/B60</f>
        <v>0.855140186915888</v>
      </c>
      <c r="J60" s="18" t="n">
        <f aca="false">S60/B60</f>
        <v>0.61214953271028</v>
      </c>
      <c r="K60" s="18" t="n">
        <f aca="false">T60/B60</f>
        <v>0.700934579439252</v>
      </c>
      <c r="L60" s="18" t="n">
        <f aca="false">U60/B60</f>
        <v>0.542056074766355</v>
      </c>
      <c r="M60" s="24"/>
      <c r="N60" s="0" t="n">
        <v>175</v>
      </c>
      <c r="O60" s="0" t="n">
        <v>181</v>
      </c>
      <c r="P60" s="0" t="n">
        <v>153</v>
      </c>
      <c r="Q60" s="0" t="n">
        <v>156</v>
      </c>
      <c r="R60" s="0" t="n">
        <v>183</v>
      </c>
      <c r="S60" s="0" t="n">
        <v>131</v>
      </c>
      <c r="T60" s="0" t="n">
        <v>150</v>
      </c>
      <c r="U60" s="0" t="n">
        <v>116</v>
      </c>
    </row>
    <row r="61" customFormat="false" ht="12" hidden="false" customHeight="false" outlineLevel="0" collapsed="false">
      <c r="A61" s="0" t="s">
        <v>19</v>
      </c>
      <c r="B61" s="2" t="n">
        <v>226</v>
      </c>
      <c r="C61" s="2" t="n">
        <v>128</v>
      </c>
      <c r="D61" s="18" t="n">
        <f aca="false">C61/B61</f>
        <v>0.566371681415929</v>
      </c>
      <c r="E61" s="18" t="n">
        <f aca="false">N61/B61</f>
        <v>0.84070796460177</v>
      </c>
      <c r="F61" s="18" t="n">
        <f aca="false">O61/B61</f>
        <v>0.911504424778761</v>
      </c>
      <c r="G61" s="18" t="n">
        <f aca="false">P61/B61</f>
        <v>0.712389380530973</v>
      </c>
      <c r="H61" s="18" t="n">
        <f aca="false">Q61/B61</f>
        <v>0.721238938053097</v>
      </c>
      <c r="I61" s="18" t="n">
        <f aca="false">R61/B61</f>
        <v>0.938053097345133</v>
      </c>
      <c r="J61" s="18" t="n">
        <f aca="false">S61/B61</f>
        <v>0.606194690265487</v>
      </c>
      <c r="K61" s="18" t="n">
        <f aca="false">T61/B61</f>
        <v>0.699115044247788</v>
      </c>
      <c r="L61" s="18" t="n">
        <f aca="false">U61/B61</f>
        <v>0.433628318584071</v>
      </c>
      <c r="M61" s="24"/>
      <c r="N61" s="0" t="n">
        <v>190</v>
      </c>
      <c r="O61" s="0" t="n">
        <v>206</v>
      </c>
      <c r="P61" s="0" t="n">
        <v>161</v>
      </c>
      <c r="Q61" s="0" t="n">
        <v>163</v>
      </c>
      <c r="R61" s="0" t="n">
        <v>212</v>
      </c>
      <c r="S61" s="0" t="n">
        <v>137</v>
      </c>
      <c r="T61" s="0" t="n">
        <v>158</v>
      </c>
      <c r="U61" s="0" t="n">
        <v>98</v>
      </c>
    </row>
    <row r="62" customFormat="false" ht="12" hidden="false" customHeight="false" outlineLevel="0" collapsed="false">
      <c r="A62" s="0" t="s">
        <v>20</v>
      </c>
      <c r="B62" s="2" t="n">
        <v>223</v>
      </c>
      <c r="C62" s="2" t="n">
        <v>121</v>
      </c>
      <c r="D62" s="18" t="n">
        <f aca="false">C62/B62</f>
        <v>0.542600896860987</v>
      </c>
      <c r="E62" s="18" t="n">
        <f aca="false">N62/B62</f>
        <v>0.874439461883408</v>
      </c>
      <c r="F62" s="18" t="n">
        <f aca="false">O62/B62</f>
        <v>0.923766816143498</v>
      </c>
      <c r="G62" s="18" t="n">
        <f aca="false">P62/B62</f>
        <v>0.771300448430493</v>
      </c>
      <c r="H62" s="18" t="n">
        <f aca="false">Q62/B62</f>
        <v>0.766816143497758</v>
      </c>
      <c r="I62" s="18" t="n">
        <f aca="false">R62/B62</f>
        <v>0.95067264573991</v>
      </c>
      <c r="J62" s="18" t="n">
        <f aca="false">S62/B62</f>
        <v>0.565022421524664</v>
      </c>
      <c r="K62" s="18" t="n">
        <f aca="false">T62/B62</f>
        <v>0.766816143497758</v>
      </c>
      <c r="L62" s="18" t="n">
        <f aca="false">U62/B62</f>
        <v>0.488789237668161</v>
      </c>
      <c r="M62" s="24"/>
      <c r="N62" s="0" t="n">
        <v>195</v>
      </c>
      <c r="O62" s="0" t="n">
        <v>206</v>
      </c>
      <c r="P62" s="0" t="n">
        <v>172</v>
      </c>
      <c r="Q62" s="0" t="n">
        <v>171</v>
      </c>
      <c r="R62" s="0" t="n">
        <v>212</v>
      </c>
      <c r="S62" s="0" t="n">
        <v>126</v>
      </c>
      <c r="T62" s="0" t="n">
        <v>171</v>
      </c>
      <c r="U62" s="0" t="n">
        <v>109</v>
      </c>
    </row>
    <row r="63" customFormat="false" ht="12" hidden="false" customHeight="false" outlineLevel="0" collapsed="false">
      <c r="A63" s="0" t="s">
        <v>21</v>
      </c>
      <c r="B63" s="2" t="n">
        <v>206</v>
      </c>
      <c r="C63" s="2" t="n">
        <v>79</v>
      </c>
      <c r="D63" s="18" t="n">
        <f aca="false">C63/B63</f>
        <v>0.383495145631068</v>
      </c>
      <c r="E63" s="18" t="n">
        <f aca="false">N63/B63</f>
        <v>0.757281553398058</v>
      </c>
      <c r="F63" s="18" t="n">
        <f aca="false">O63/B63</f>
        <v>0.820388349514563</v>
      </c>
      <c r="G63" s="18" t="n">
        <f aca="false">P63/B63</f>
        <v>0.645631067961165</v>
      </c>
      <c r="H63" s="18" t="n">
        <f aca="false">Q63/B63</f>
        <v>0.674757281553398</v>
      </c>
      <c r="I63" s="18" t="n">
        <f aca="false">R63/B63</f>
        <v>0.820388349514563</v>
      </c>
      <c r="J63" s="18" t="n">
        <f aca="false">S63/B63</f>
        <v>0.451456310679612</v>
      </c>
      <c r="K63" s="18" t="n">
        <f aca="false">T63/B63</f>
        <v>0.640776699029126</v>
      </c>
      <c r="L63" s="18" t="n">
        <f aca="false">U63/B63</f>
        <v>0.262135922330097</v>
      </c>
      <c r="M63" s="23"/>
      <c r="N63" s="0" t="n">
        <v>156</v>
      </c>
      <c r="O63" s="0" t="n">
        <v>169</v>
      </c>
      <c r="P63" s="0" t="n">
        <v>133</v>
      </c>
      <c r="Q63" s="0" t="n">
        <v>139</v>
      </c>
      <c r="R63" s="0" t="n">
        <v>169</v>
      </c>
      <c r="S63" s="0" t="n">
        <v>93</v>
      </c>
      <c r="T63" s="0" t="n">
        <v>132</v>
      </c>
      <c r="U63" s="0" t="n">
        <v>54</v>
      </c>
    </row>
    <row r="64" customFormat="false" ht="12" hidden="false" customHeight="false" outlineLevel="0" collapsed="false">
      <c r="A64" s="0" t="s">
        <v>22</v>
      </c>
      <c r="B64" s="2" t="n">
        <v>155</v>
      </c>
      <c r="C64" s="2" t="n">
        <v>90</v>
      </c>
      <c r="D64" s="18" t="n">
        <f aca="false">C64/B64</f>
        <v>0.580645161290323</v>
      </c>
      <c r="E64" s="18" t="n">
        <f aca="false">N64/B64</f>
        <v>0.87741935483871</v>
      </c>
      <c r="F64" s="18" t="n">
        <f aca="false">O64/B64</f>
        <v>0.941935483870968</v>
      </c>
      <c r="G64" s="18" t="n">
        <f aca="false">P64/B64</f>
        <v>0.8</v>
      </c>
      <c r="H64" s="18" t="n">
        <f aca="false">Q64/B64</f>
        <v>0.806451612903226</v>
      </c>
      <c r="I64" s="18" t="n">
        <f aca="false">R64/B64</f>
        <v>0.941935483870968</v>
      </c>
      <c r="J64" s="18" t="n">
        <f aca="false">S64/B64</f>
        <v>0.619354838709677</v>
      </c>
      <c r="K64" s="18" t="n">
        <f aca="false">T64/B64</f>
        <v>0.780645161290323</v>
      </c>
      <c r="L64" s="18" t="n">
        <f aca="false">U64/B64</f>
        <v>0.6</v>
      </c>
      <c r="M64" s="23"/>
      <c r="N64" s="0" t="n">
        <v>136</v>
      </c>
      <c r="O64" s="0" t="n">
        <v>146</v>
      </c>
      <c r="P64" s="0" t="n">
        <v>124</v>
      </c>
      <c r="Q64" s="0" t="n">
        <v>125</v>
      </c>
      <c r="R64" s="0" t="n">
        <v>146</v>
      </c>
      <c r="S64" s="0" t="n">
        <v>96</v>
      </c>
      <c r="T64" s="0" t="n">
        <v>121</v>
      </c>
      <c r="U64" s="0" t="n">
        <v>93</v>
      </c>
    </row>
    <row r="65" customFormat="false" ht="12" hidden="false" customHeight="false" outlineLevel="0" collapsed="false">
      <c r="A65" s="0" t="s">
        <v>23</v>
      </c>
      <c r="B65" s="2" t="n">
        <v>849</v>
      </c>
      <c r="C65" s="2" t="n">
        <v>598</v>
      </c>
      <c r="D65" s="18" t="n">
        <f aca="false">C65/B65</f>
        <v>0.704358068315666</v>
      </c>
      <c r="E65" s="18" t="n">
        <f aca="false">N65/B65</f>
        <v>0.917550058892815</v>
      </c>
      <c r="F65" s="18" t="n">
        <f aca="false">O65/B65</f>
        <v>0.954063604240283</v>
      </c>
      <c r="G65" s="18" t="n">
        <f aca="false">P65/B65</f>
        <v>0.833922261484099</v>
      </c>
      <c r="H65" s="18" t="n">
        <f aca="false">Q65/B65</f>
        <v>0.822143698468787</v>
      </c>
      <c r="I65" s="18" t="n">
        <f aca="false">R65/B65</f>
        <v>0.965842167255595</v>
      </c>
      <c r="J65" s="18" t="n">
        <f aca="false">S65/B65</f>
        <v>0.717314487632509</v>
      </c>
      <c r="K65" s="18" t="n">
        <f aca="false">T65/B65</f>
        <v>0.813898704358068</v>
      </c>
      <c r="L65" s="18" t="n">
        <f aca="false">U65/B65</f>
        <v>0.665488810365135</v>
      </c>
      <c r="M65" s="23"/>
      <c r="N65" s="0" t="n">
        <v>779</v>
      </c>
      <c r="O65" s="0" t="n">
        <v>810</v>
      </c>
      <c r="P65" s="0" t="n">
        <v>708</v>
      </c>
      <c r="Q65" s="0" t="n">
        <v>698</v>
      </c>
      <c r="R65" s="0" t="n">
        <v>820</v>
      </c>
      <c r="S65" s="0" t="n">
        <v>609</v>
      </c>
      <c r="T65" s="0" t="n">
        <v>691</v>
      </c>
      <c r="U65" s="0" t="n">
        <v>565</v>
      </c>
    </row>
    <row r="66" customFormat="false" ht="12" hidden="false" customHeight="false" outlineLevel="0" collapsed="false">
      <c r="A66" s="0" t="s">
        <v>24</v>
      </c>
      <c r="B66" s="2" t="n">
        <v>349</v>
      </c>
      <c r="C66" s="2" t="n">
        <v>246</v>
      </c>
      <c r="D66" s="18" t="n">
        <f aca="false">C66/B66</f>
        <v>0.70487106017192</v>
      </c>
      <c r="E66" s="18" t="n">
        <f aca="false">N66/B66</f>
        <v>0.851002865329513</v>
      </c>
      <c r="F66" s="18" t="n">
        <f aca="false">O66/B66</f>
        <v>0.896848137535817</v>
      </c>
      <c r="G66" s="18" t="n">
        <f aca="false">P66/B66</f>
        <v>0.776504297994269</v>
      </c>
      <c r="H66" s="18" t="n">
        <f aca="false">Q66/B66</f>
        <v>0.805157593123209</v>
      </c>
      <c r="I66" s="18" t="n">
        <f aca="false">R66/B66</f>
        <v>0.908309455587393</v>
      </c>
      <c r="J66" s="18" t="n">
        <f aca="false">S66/B66</f>
        <v>0.667621776504298</v>
      </c>
      <c r="K66" s="18" t="n">
        <f aca="false">T66/B66</f>
        <v>0.750716332378224</v>
      </c>
      <c r="L66" s="18" t="n">
        <f aca="false">U66/B66</f>
        <v>0.492836676217765</v>
      </c>
      <c r="M66" s="23"/>
      <c r="N66" s="0" t="n">
        <v>297</v>
      </c>
      <c r="O66" s="0" t="n">
        <v>313</v>
      </c>
      <c r="P66" s="0" t="n">
        <v>271</v>
      </c>
      <c r="Q66" s="0" t="n">
        <v>281</v>
      </c>
      <c r="R66" s="0" t="n">
        <v>317</v>
      </c>
      <c r="S66" s="0" t="n">
        <v>233</v>
      </c>
      <c r="T66" s="0" t="n">
        <v>262</v>
      </c>
      <c r="U66" s="0" t="n">
        <v>172</v>
      </c>
    </row>
    <row r="67" s="27" customFormat="true" ht="12" hidden="false" customHeight="false" outlineLevel="0" collapsed="false">
      <c r="A67" s="25" t="s">
        <v>25</v>
      </c>
      <c r="B67" s="19" t="n">
        <v>330</v>
      </c>
      <c r="C67" s="19" t="n">
        <v>244</v>
      </c>
      <c r="D67" s="26" t="n">
        <f aca="false">C67/B67</f>
        <v>0.739393939393939</v>
      </c>
      <c r="E67" s="18" t="n">
        <f aca="false">N67/B67</f>
        <v>0.963636363636364</v>
      </c>
      <c r="F67" s="18" t="n">
        <f aca="false">O67/B67</f>
        <v>0.984848484848485</v>
      </c>
      <c r="G67" s="18" t="n">
        <f aca="false">P67/B67</f>
        <v>0.875757575757576</v>
      </c>
      <c r="H67" s="18" t="n">
        <f aca="false">Q67/B67</f>
        <v>0.878787878787879</v>
      </c>
      <c r="I67" s="18" t="n">
        <f aca="false">R67/B67</f>
        <v>0.984848484848485</v>
      </c>
      <c r="J67" s="18" t="n">
        <f aca="false">S67/B67</f>
        <v>0.754545454545455</v>
      </c>
      <c r="K67" s="18" t="n">
        <f aca="false">T67/B67</f>
        <v>0.872727272727273</v>
      </c>
      <c r="L67" s="18" t="n">
        <f aca="false">U67/B67</f>
        <v>0.557575757575758</v>
      </c>
      <c r="M67" s="24"/>
      <c r="N67" s="27" t="n">
        <v>318</v>
      </c>
      <c r="O67" s="27" t="n">
        <v>325</v>
      </c>
      <c r="P67" s="27" t="n">
        <v>289</v>
      </c>
      <c r="Q67" s="27" t="n">
        <v>290</v>
      </c>
      <c r="R67" s="27" t="n">
        <v>325</v>
      </c>
      <c r="S67" s="27" t="n">
        <v>249</v>
      </c>
      <c r="T67" s="27" t="n">
        <v>288</v>
      </c>
      <c r="U67" s="27" t="n">
        <v>184</v>
      </c>
    </row>
    <row r="68" customFormat="false" ht="12" hidden="false" customHeight="false" outlineLevel="0" collapsed="false">
      <c r="A68" s="0" t="s">
        <v>26</v>
      </c>
      <c r="B68" s="2" t="n">
        <v>170</v>
      </c>
      <c r="C68" s="2" t="n">
        <v>91</v>
      </c>
      <c r="D68" s="18" t="n">
        <f aca="false">C68/B68</f>
        <v>0.535294117647059</v>
      </c>
      <c r="E68" s="18" t="n">
        <f aca="false">N68/B68</f>
        <v>0.794117647058824</v>
      </c>
      <c r="F68" s="18" t="n">
        <f aca="false">O68/B68</f>
        <v>0.882352941176471</v>
      </c>
      <c r="G68" s="18" t="n">
        <f aca="false">P68/B68</f>
        <v>0.688235294117647</v>
      </c>
      <c r="H68" s="18" t="n">
        <f aca="false">Q68/B68</f>
        <v>0.764705882352941</v>
      </c>
      <c r="I68" s="18" t="n">
        <f aca="false">R68/B68</f>
        <v>0.9</v>
      </c>
      <c r="J68" s="18" t="n">
        <f aca="false">S68/B68</f>
        <v>0.547058823529412</v>
      </c>
      <c r="K68" s="18" t="n">
        <f aca="false">T68/B68</f>
        <v>0.641176470588235</v>
      </c>
      <c r="L68" s="18" t="n">
        <f aca="false">U68/B68</f>
        <v>0.364705882352941</v>
      </c>
      <c r="M68" s="28"/>
      <c r="N68" s="0" t="n">
        <v>135</v>
      </c>
      <c r="O68" s="0" t="n">
        <v>150</v>
      </c>
      <c r="P68" s="0" t="n">
        <v>117</v>
      </c>
      <c r="Q68" s="0" t="n">
        <v>130</v>
      </c>
      <c r="R68" s="0" t="n">
        <v>153</v>
      </c>
      <c r="S68" s="0" t="n">
        <v>93</v>
      </c>
      <c r="T68" s="0" t="n">
        <v>109</v>
      </c>
      <c r="U68" s="0" t="n">
        <v>62</v>
      </c>
    </row>
    <row r="69" customFormat="false" ht="12" hidden="false" customHeight="false" outlineLevel="0" collapsed="false">
      <c r="A69" s="0" t="s">
        <v>27</v>
      </c>
      <c r="B69" s="2" t="n">
        <v>109</v>
      </c>
      <c r="C69" s="2" t="n">
        <v>66</v>
      </c>
      <c r="D69" s="18" t="n">
        <f aca="false">C69/B69</f>
        <v>0.605504587155963</v>
      </c>
      <c r="E69" s="18" t="n">
        <f aca="false">N69/B69</f>
        <v>0.917431192660551</v>
      </c>
      <c r="F69" s="18" t="n">
        <f aca="false">O69/B69</f>
        <v>0.981651376146789</v>
      </c>
      <c r="G69" s="18" t="n">
        <f aca="false">P69/B69</f>
        <v>0.770642201834862</v>
      </c>
      <c r="H69" s="18" t="n">
        <f aca="false">Q69/B69</f>
        <v>0.779816513761468</v>
      </c>
      <c r="I69" s="18" t="n">
        <f aca="false">R69/B69</f>
        <v>0.981651376146789</v>
      </c>
      <c r="J69" s="18" t="n">
        <f aca="false">S69/B69</f>
        <v>0.669724770642202</v>
      </c>
      <c r="K69" s="18" t="n">
        <f aca="false">T69/B69</f>
        <v>0.752293577981651</v>
      </c>
      <c r="L69" s="18" t="n">
        <f aca="false">U69/B69</f>
        <v>0.532110091743119</v>
      </c>
      <c r="M69" s="24"/>
      <c r="N69" s="0" t="n">
        <v>100</v>
      </c>
      <c r="O69" s="0" t="n">
        <v>107</v>
      </c>
      <c r="P69" s="0" t="n">
        <v>84</v>
      </c>
      <c r="Q69" s="0" t="n">
        <v>85</v>
      </c>
      <c r="R69" s="0" t="n">
        <v>107</v>
      </c>
      <c r="S69" s="0" t="n">
        <v>73</v>
      </c>
      <c r="T69" s="0" t="n">
        <v>82</v>
      </c>
      <c r="U69" s="0" t="n">
        <v>58</v>
      </c>
    </row>
    <row r="70" customFormat="false" ht="12" hidden="false" customHeight="false" outlineLevel="0" collapsed="false">
      <c r="A70" s="20" t="s">
        <v>37</v>
      </c>
      <c r="B70" s="2" t="n">
        <f aca="false">SUM(B58:B69)</f>
        <v>3885</v>
      </c>
      <c r="C70" s="2" t="n">
        <f aca="false">SUM(C58:C69)</f>
        <v>2387</v>
      </c>
      <c r="D70" s="18" t="n">
        <f aca="false">C70/B70</f>
        <v>0.614414414414415</v>
      </c>
      <c r="E70" s="18"/>
      <c r="F70" s="18"/>
      <c r="G70" s="18"/>
      <c r="H70" s="18"/>
      <c r="I70" s="18"/>
      <c r="J70" s="18"/>
      <c r="K70" s="18"/>
      <c r="L70" s="2"/>
      <c r="N70" s="0" t="n">
        <f aca="false">SUM(N58:N69)</f>
        <v>3423</v>
      </c>
      <c r="O70" s="0" t="n">
        <f aca="false">SUM(O58:O69)</f>
        <v>3609</v>
      </c>
      <c r="P70" s="0" t="n">
        <f aca="false">SUM(P58:P69)</f>
        <v>3036</v>
      </c>
      <c r="Q70" s="0" t="n">
        <f aca="false">SUM(Q58:Q69)</f>
        <v>3081</v>
      </c>
      <c r="R70" s="0" t="n">
        <f aca="false">SUM(R58:R69)</f>
        <v>3652</v>
      </c>
      <c r="S70" s="0" t="n">
        <f aca="false">SUM(S58:S69)</f>
        <v>2529</v>
      </c>
      <c r="T70" s="0" t="n">
        <f aca="false">SUM(T58:T69)</f>
        <v>2939</v>
      </c>
      <c r="U70" s="0" t="n">
        <f aca="false">SUM(U58:U69)</f>
        <v>2083</v>
      </c>
    </row>
    <row r="71" customFormat="false" ht="12" hidden="false" customHeight="false" outlineLevel="0" collapsed="false">
      <c r="D71" s="9"/>
      <c r="E71" s="9"/>
      <c r="F71" s="9"/>
      <c r="G71" s="9"/>
      <c r="H71" s="9"/>
      <c r="I71" s="9"/>
      <c r="J71" s="9"/>
      <c r="K71" s="9"/>
    </row>
    <row r="72" customFormat="false" ht="12" hidden="false" customHeight="false" outlineLevel="0" collapsed="false">
      <c r="A72" s="1"/>
      <c r="B72" s="1"/>
      <c r="D72" s="7" t="s">
        <v>48</v>
      </c>
      <c r="E72" s="7"/>
      <c r="F72" s="7"/>
      <c r="G72" s="8"/>
      <c r="H72" s="9"/>
      <c r="I72" s="9"/>
      <c r="J72" s="9"/>
      <c r="K72" s="9"/>
    </row>
    <row r="73" customFormat="false" ht="12" hidden="false" customHeight="false" outlineLevel="0" collapsed="false">
      <c r="B73" s="10" t="s">
        <v>3</v>
      </c>
      <c r="C73" s="10" t="s">
        <v>4</v>
      </c>
      <c r="D73" s="11" t="s">
        <v>5</v>
      </c>
      <c r="E73" s="11" t="s">
        <v>49</v>
      </c>
      <c r="F73" s="11" t="s">
        <v>50</v>
      </c>
      <c r="G73" s="11" t="s">
        <v>43</v>
      </c>
      <c r="H73" s="11" t="s">
        <v>44</v>
      </c>
      <c r="I73" s="11" t="s">
        <v>45</v>
      </c>
      <c r="J73" s="11" t="s">
        <v>46</v>
      </c>
      <c r="K73" s="11" t="s">
        <v>47</v>
      </c>
      <c r="L73" s="11" t="s">
        <v>41</v>
      </c>
      <c r="M73" s="11"/>
    </row>
    <row r="74" customFormat="false" ht="12.75" hidden="false" customHeight="false" outlineLevel="0" collapsed="false">
      <c r="A74" s="12" t="s">
        <v>12</v>
      </c>
      <c r="B74" s="13" t="s">
        <v>13</v>
      </c>
      <c r="C74" s="13" t="s">
        <v>14</v>
      </c>
      <c r="D74" s="14" t="s">
        <v>15</v>
      </c>
      <c r="E74" s="14"/>
      <c r="F74" s="14"/>
      <c r="G74" s="14"/>
      <c r="H74" s="14"/>
      <c r="I74" s="21"/>
      <c r="J74" s="21"/>
      <c r="K74" s="21"/>
      <c r="L74" s="21"/>
      <c r="M74" s="22"/>
      <c r="N74" s="11" t="s">
        <v>49</v>
      </c>
      <c r="O74" s="11" t="s">
        <v>50</v>
      </c>
      <c r="P74" s="11" t="s">
        <v>43</v>
      </c>
      <c r="Q74" s="11" t="s">
        <v>44</v>
      </c>
      <c r="R74" s="11" t="s">
        <v>45</v>
      </c>
      <c r="S74" s="11" t="s">
        <v>46</v>
      </c>
      <c r="T74" s="11" t="s">
        <v>47</v>
      </c>
      <c r="U74" s="11" t="s">
        <v>41</v>
      </c>
    </row>
    <row r="75" customFormat="false" ht="12" hidden="false" customHeight="false" outlineLevel="0" collapsed="false">
      <c r="A75" s="0" t="s">
        <v>16</v>
      </c>
      <c r="B75" s="2" t="n">
        <v>618</v>
      </c>
      <c r="C75" s="2" t="n">
        <v>385</v>
      </c>
      <c r="D75" s="18" t="n">
        <f aca="false">C75/B75</f>
        <v>0.622977346278317</v>
      </c>
      <c r="E75" s="18" t="n">
        <f aca="false">N75/B75</f>
        <v>0.686084142394822</v>
      </c>
      <c r="F75" s="18" t="n">
        <f aca="false">O75/B75</f>
        <v>0.901294498381877</v>
      </c>
      <c r="G75" s="18" t="n">
        <f aca="false">P75/B75</f>
        <v>0.893203883495146</v>
      </c>
      <c r="H75" s="18" t="n">
        <f aca="false">Q75/B75</f>
        <v>0.872168284789644</v>
      </c>
      <c r="I75" s="18" t="n">
        <f aca="false">R75/B75</f>
        <v>0.91747572815534</v>
      </c>
      <c r="J75" s="18" t="n">
        <f aca="false">S75/B75</f>
        <v>0.72168284789644</v>
      </c>
      <c r="K75" s="18" t="n">
        <f aca="false">T75/B75</f>
        <v>0.862459546925566</v>
      </c>
      <c r="L75" s="18" t="n">
        <f aca="false">U75/B75</f>
        <v>0.467637540453074</v>
      </c>
      <c r="M75" s="23"/>
      <c r="N75" s="0" t="n">
        <v>424</v>
      </c>
      <c r="O75" s="0" t="n">
        <v>557</v>
      </c>
      <c r="P75" s="0" t="n">
        <v>552</v>
      </c>
      <c r="Q75" s="0" t="n">
        <v>539</v>
      </c>
      <c r="R75" s="0" t="n">
        <v>567</v>
      </c>
      <c r="S75" s="0" t="n">
        <v>446</v>
      </c>
      <c r="T75" s="0" t="n">
        <v>533</v>
      </c>
      <c r="U75" s="0" t="n">
        <v>289</v>
      </c>
    </row>
    <row r="76" customFormat="false" ht="12" hidden="false" customHeight="false" outlineLevel="0" collapsed="false">
      <c r="A76" s="0" t="s">
        <v>17</v>
      </c>
      <c r="B76" s="2" t="n">
        <v>1092</v>
      </c>
      <c r="C76" s="2" t="n">
        <v>692</v>
      </c>
      <c r="D76" s="18" t="n">
        <f aca="false">C76/B76</f>
        <v>0.633699633699634</v>
      </c>
      <c r="E76" s="18" t="n">
        <f aca="false">N76/B76</f>
        <v>0.712454212454213</v>
      </c>
      <c r="F76" s="18" t="n">
        <f aca="false">O76/B76</f>
        <v>0.943223443223443</v>
      </c>
      <c r="G76" s="18" t="n">
        <f aca="false">P76/B76</f>
        <v>0.911172161172161</v>
      </c>
      <c r="H76" s="18" t="n">
        <f aca="false">Q76/B76</f>
        <v>0.902930402930403</v>
      </c>
      <c r="I76" s="18" t="n">
        <f aca="false">R76/B76</f>
        <v>0.960622710622711</v>
      </c>
      <c r="J76" s="18" t="n">
        <f aca="false">S76/B76</f>
        <v>0.79029304029304</v>
      </c>
      <c r="K76" s="18" t="n">
        <f aca="false">T76/B76</f>
        <v>0.857142857142857</v>
      </c>
      <c r="L76" s="18" t="n">
        <f aca="false">U76/B76</f>
        <v>0.528388278388278</v>
      </c>
      <c r="M76" s="23"/>
      <c r="N76" s="0" t="n">
        <v>778</v>
      </c>
      <c r="O76" s="0" t="n">
        <v>1030</v>
      </c>
      <c r="P76" s="0" t="n">
        <v>995</v>
      </c>
      <c r="Q76" s="0" t="n">
        <v>986</v>
      </c>
      <c r="R76" s="0" t="n">
        <v>1049</v>
      </c>
      <c r="S76" s="0" t="n">
        <v>863</v>
      </c>
      <c r="T76" s="0" t="n">
        <v>936</v>
      </c>
      <c r="U76" s="0" t="n">
        <v>577</v>
      </c>
    </row>
    <row r="77" customFormat="false" ht="12" hidden="false" customHeight="false" outlineLevel="0" collapsed="false">
      <c r="A77" s="0" t="s">
        <v>18</v>
      </c>
      <c r="B77" s="19" t="n">
        <v>392</v>
      </c>
      <c r="C77" s="19" t="n">
        <v>242</v>
      </c>
      <c r="D77" s="18" t="n">
        <f aca="false">C77/B77</f>
        <v>0.61734693877551</v>
      </c>
      <c r="E77" s="18" t="n">
        <f aca="false">N77/B77</f>
        <v>0.663265306122449</v>
      </c>
      <c r="F77" s="18" t="n">
        <f aca="false">O77/B77</f>
        <v>0.821428571428571</v>
      </c>
      <c r="G77" s="18" t="n">
        <f aca="false">P77/B77</f>
        <v>0.752551020408163</v>
      </c>
      <c r="H77" s="18" t="n">
        <f aca="false">Q77/B77</f>
        <v>0.762755102040816</v>
      </c>
      <c r="I77" s="18" t="n">
        <f aca="false">R77/B77</f>
        <v>0.834183673469388</v>
      </c>
      <c r="J77" s="18" t="n">
        <f aca="false">S77/B77</f>
        <v>0.709183673469388</v>
      </c>
      <c r="K77" s="18" t="n">
        <f aca="false">T77/B77</f>
        <v>0.74234693877551</v>
      </c>
      <c r="L77" s="18" t="n">
        <f aca="false">U77/B77</f>
        <v>0.573979591836735</v>
      </c>
      <c r="M77" s="24"/>
      <c r="N77" s="0" t="n">
        <v>260</v>
      </c>
      <c r="O77" s="0" t="n">
        <v>322</v>
      </c>
      <c r="P77" s="0" t="n">
        <v>295</v>
      </c>
      <c r="Q77" s="0" t="n">
        <v>299</v>
      </c>
      <c r="R77" s="0" t="n">
        <v>327</v>
      </c>
      <c r="S77" s="0" t="n">
        <v>278</v>
      </c>
      <c r="T77" s="0" t="n">
        <v>291</v>
      </c>
      <c r="U77" s="0" t="n">
        <v>225</v>
      </c>
    </row>
    <row r="78" customFormat="false" ht="12" hidden="false" customHeight="false" outlineLevel="0" collapsed="false">
      <c r="A78" s="0" t="s">
        <v>19</v>
      </c>
      <c r="B78" s="2" t="n">
        <v>387</v>
      </c>
      <c r="C78" s="2" t="n">
        <v>239</v>
      </c>
      <c r="D78" s="18" t="n">
        <f aca="false">C78/B78</f>
        <v>0.617571059431525</v>
      </c>
      <c r="E78" s="18" t="n">
        <f aca="false">N78/B78</f>
        <v>0.669250645994832</v>
      </c>
      <c r="F78" s="18" t="n">
        <f aca="false">O78/B78</f>
        <v>0.901808785529716</v>
      </c>
      <c r="G78" s="18" t="n">
        <f aca="false">P78/B78</f>
        <v>0.873385012919897</v>
      </c>
      <c r="H78" s="18" t="n">
        <f aca="false">Q78/B78</f>
        <v>0.863049095607235</v>
      </c>
      <c r="I78" s="18" t="n">
        <f aca="false">R78/B78</f>
        <v>0.906976744186047</v>
      </c>
      <c r="J78" s="18" t="n">
        <f aca="false">S78/B78</f>
        <v>0.718346253229974</v>
      </c>
      <c r="K78" s="18" t="n">
        <f aca="false">T78/B78</f>
        <v>0.832041343669251</v>
      </c>
      <c r="L78" s="18" t="n">
        <f aca="false">U78/B78</f>
        <v>0.488372093023256</v>
      </c>
      <c r="M78" s="24"/>
      <c r="N78" s="0" t="n">
        <v>259</v>
      </c>
      <c r="O78" s="0" t="n">
        <v>349</v>
      </c>
      <c r="P78" s="0" t="n">
        <v>338</v>
      </c>
      <c r="Q78" s="0" t="n">
        <v>334</v>
      </c>
      <c r="R78" s="0" t="n">
        <v>351</v>
      </c>
      <c r="S78" s="0" t="n">
        <v>278</v>
      </c>
      <c r="T78" s="0" t="n">
        <v>322</v>
      </c>
      <c r="U78" s="0" t="n">
        <v>189</v>
      </c>
    </row>
    <row r="79" customFormat="false" ht="12" hidden="false" customHeight="false" outlineLevel="0" collapsed="false">
      <c r="A79" s="0" t="s">
        <v>20</v>
      </c>
      <c r="B79" s="2" t="n">
        <v>488</v>
      </c>
      <c r="C79" s="2" t="n">
        <v>323</v>
      </c>
      <c r="D79" s="18" t="n">
        <f aca="false">C79/B79</f>
        <v>0.661885245901639</v>
      </c>
      <c r="E79" s="18" t="n">
        <f aca="false">N79/B79</f>
        <v>0.725409836065574</v>
      </c>
      <c r="F79" s="18" t="n">
        <f aca="false">O79/B79</f>
        <v>0.930327868852459</v>
      </c>
      <c r="G79" s="18" t="n">
        <f aca="false">P79/B79</f>
        <v>0.89344262295082</v>
      </c>
      <c r="H79" s="18" t="n">
        <f aca="false">Q79/B79</f>
        <v>0.862704918032787</v>
      </c>
      <c r="I79" s="18" t="n">
        <f aca="false">R79/B79</f>
        <v>0.94672131147541</v>
      </c>
      <c r="J79" s="18" t="n">
        <f aca="false">S79/B79</f>
        <v>0.747950819672131</v>
      </c>
      <c r="K79" s="18" t="n">
        <f aca="false">T79/B79</f>
        <v>0.858606557377049</v>
      </c>
      <c r="L79" s="18" t="n">
        <f aca="false">U79/B79</f>
        <v>0.5</v>
      </c>
      <c r="M79" s="24"/>
      <c r="N79" s="0" t="n">
        <v>354</v>
      </c>
      <c r="O79" s="0" t="n">
        <v>454</v>
      </c>
      <c r="P79" s="0" t="n">
        <v>436</v>
      </c>
      <c r="Q79" s="0" t="n">
        <v>421</v>
      </c>
      <c r="R79" s="0" t="n">
        <v>462</v>
      </c>
      <c r="S79" s="0" t="n">
        <v>365</v>
      </c>
      <c r="T79" s="0" t="n">
        <v>419</v>
      </c>
      <c r="U79" s="0" t="n">
        <v>244</v>
      </c>
    </row>
    <row r="80" customFormat="false" ht="12" hidden="false" customHeight="false" outlineLevel="0" collapsed="false">
      <c r="A80" s="0" t="s">
        <v>21</v>
      </c>
      <c r="B80" s="2" t="n">
        <v>352</v>
      </c>
      <c r="C80" s="2" t="n">
        <v>177</v>
      </c>
      <c r="D80" s="18" t="n">
        <f aca="false">C80/B80</f>
        <v>0.502840909090909</v>
      </c>
      <c r="E80" s="18" t="n">
        <f aca="false">N80/B80</f>
        <v>0.602272727272727</v>
      </c>
      <c r="F80" s="18" t="n">
        <f aca="false">O80/B80</f>
        <v>0.852272727272727</v>
      </c>
      <c r="G80" s="18" t="n">
        <f aca="false">P80/B80</f>
        <v>0.806818181818182</v>
      </c>
      <c r="H80" s="18" t="n">
        <f aca="false">Q80/B80</f>
        <v>0.806818181818182</v>
      </c>
      <c r="I80" s="18" t="n">
        <f aca="false">R80/B80</f>
        <v>0.846590909090909</v>
      </c>
      <c r="J80" s="18" t="n">
        <f aca="false">S80/B80</f>
        <v>0.5625</v>
      </c>
      <c r="K80" s="18" t="n">
        <f aca="false">T80/B80</f>
        <v>0.761363636363636</v>
      </c>
      <c r="L80" s="18" t="n">
        <f aca="false">U80/B80</f>
        <v>0.306818181818182</v>
      </c>
      <c r="M80" s="24"/>
      <c r="N80" s="0" t="n">
        <v>212</v>
      </c>
      <c r="O80" s="0" t="n">
        <v>300</v>
      </c>
      <c r="P80" s="0" t="n">
        <v>284</v>
      </c>
      <c r="Q80" s="0" t="n">
        <v>284</v>
      </c>
      <c r="R80" s="0" t="n">
        <v>298</v>
      </c>
      <c r="S80" s="0" t="n">
        <v>198</v>
      </c>
      <c r="T80" s="0" t="n">
        <v>268</v>
      </c>
      <c r="U80" s="0" t="n">
        <v>108</v>
      </c>
    </row>
    <row r="81" customFormat="false" ht="12" hidden="false" customHeight="false" outlineLevel="0" collapsed="false">
      <c r="A81" s="0" t="s">
        <v>22</v>
      </c>
      <c r="B81" s="2" t="n">
        <v>234</v>
      </c>
      <c r="C81" s="2" t="n">
        <v>170</v>
      </c>
      <c r="D81" s="18" t="n">
        <f aca="false">C81/B81</f>
        <v>0.726495726495727</v>
      </c>
      <c r="E81" s="18" t="n">
        <f aca="false">N81/B81</f>
        <v>0.824786324786325</v>
      </c>
      <c r="F81" s="18" t="n">
        <f aca="false">O81/B81</f>
        <v>0.918803418803419</v>
      </c>
      <c r="G81" s="18" t="n">
        <f aca="false">P81/B81</f>
        <v>0.901709401709402</v>
      </c>
      <c r="H81" s="18" t="n">
        <f aca="false">Q81/B81</f>
        <v>0.876068376068376</v>
      </c>
      <c r="I81" s="18" t="n">
        <f aca="false">R81/B81</f>
        <v>0.931623931623932</v>
      </c>
      <c r="J81" s="18" t="n">
        <f aca="false">S81/B81</f>
        <v>0.777777777777778</v>
      </c>
      <c r="K81" s="18" t="n">
        <f aca="false">T81/B81</f>
        <v>0.876068376068376</v>
      </c>
      <c r="L81" s="18" t="n">
        <f aca="false">U81/B81</f>
        <v>0.611111111111111</v>
      </c>
      <c r="M81" s="24"/>
      <c r="N81" s="0" t="n">
        <v>193</v>
      </c>
      <c r="O81" s="0" t="n">
        <v>215</v>
      </c>
      <c r="P81" s="0" t="n">
        <v>211</v>
      </c>
      <c r="Q81" s="0" t="n">
        <v>205</v>
      </c>
      <c r="R81" s="0" t="n">
        <v>218</v>
      </c>
      <c r="S81" s="0" t="n">
        <v>182</v>
      </c>
      <c r="T81" s="0" t="n">
        <v>205</v>
      </c>
      <c r="U81" s="0" t="n">
        <v>143</v>
      </c>
    </row>
    <row r="82" customFormat="false" ht="12" hidden="false" customHeight="false" outlineLevel="0" collapsed="false">
      <c r="A82" s="0" t="s">
        <v>23</v>
      </c>
      <c r="B82" s="2" t="n">
        <v>1592</v>
      </c>
      <c r="C82" s="2" t="n">
        <v>1167</v>
      </c>
      <c r="D82" s="18" t="n">
        <f aca="false">C82/B82</f>
        <v>0.733040201005025</v>
      </c>
      <c r="E82" s="18" t="n">
        <f aca="false">N82/B82</f>
        <v>0.851758793969849</v>
      </c>
      <c r="F82" s="18" t="n">
        <f aca="false">O82/B82</f>
        <v>0.943467336683417</v>
      </c>
      <c r="G82" s="18" t="n">
        <f aca="false">P82/B82</f>
        <v>0.917085427135678</v>
      </c>
      <c r="H82" s="18" t="n">
        <f aca="false">Q82/B82</f>
        <v>0.89070351758794</v>
      </c>
      <c r="I82" s="18" t="n">
        <f aca="false">R82/B82</f>
        <v>0.960427135678392</v>
      </c>
      <c r="J82" s="18" t="n">
        <f aca="false">S82/B82</f>
        <v>0.806532663316583</v>
      </c>
      <c r="K82" s="18" t="n">
        <f aca="false">T82/B82</f>
        <v>0.902638190954774</v>
      </c>
      <c r="L82" s="18" t="n">
        <f aca="false">U82/B82</f>
        <v>0.660804020100503</v>
      </c>
      <c r="M82" s="24"/>
      <c r="N82" s="0" t="n">
        <v>1356</v>
      </c>
      <c r="O82" s="0" t="n">
        <v>1502</v>
      </c>
      <c r="P82" s="0" t="n">
        <v>1460</v>
      </c>
      <c r="Q82" s="0" t="n">
        <v>1418</v>
      </c>
      <c r="R82" s="0" t="n">
        <v>1529</v>
      </c>
      <c r="S82" s="0" t="n">
        <v>1284</v>
      </c>
      <c r="T82" s="0" t="n">
        <v>1437</v>
      </c>
      <c r="U82" s="0" t="n">
        <v>1052</v>
      </c>
    </row>
    <row r="83" customFormat="false" ht="12" hidden="false" customHeight="false" outlineLevel="0" collapsed="false">
      <c r="A83" s="0" t="s">
        <v>24</v>
      </c>
      <c r="B83" s="2" t="n">
        <v>634</v>
      </c>
      <c r="C83" s="2" t="n">
        <v>514</v>
      </c>
      <c r="D83" s="18" t="n">
        <f aca="false">C83/B83</f>
        <v>0.810725552050473</v>
      </c>
      <c r="E83" s="18" t="n">
        <f aca="false">N83/B83</f>
        <v>0.824921135646688</v>
      </c>
      <c r="F83" s="18" t="n">
        <f aca="false">O83/B83</f>
        <v>0.941640378548896</v>
      </c>
      <c r="G83" s="18" t="n">
        <f aca="false">P83/B83</f>
        <v>0.941640378548896</v>
      </c>
      <c r="H83" s="18" t="n">
        <f aca="false">Q83/B83</f>
        <v>0.919558359621451</v>
      </c>
      <c r="I83" s="18" t="n">
        <f aca="false">R83/B83</f>
        <v>0.963722397476341</v>
      </c>
      <c r="J83" s="18" t="n">
        <f aca="false">S83/B83</f>
        <v>0.83596214511041</v>
      </c>
      <c r="K83" s="18" t="n">
        <f aca="false">T83/B83</f>
        <v>0.927444794952681</v>
      </c>
      <c r="L83" s="18" t="n">
        <f aca="false">U83/B83</f>
        <v>0.495268138801262</v>
      </c>
      <c r="M83" s="24"/>
      <c r="N83" s="0" t="n">
        <v>523</v>
      </c>
      <c r="O83" s="0" t="n">
        <v>597</v>
      </c>
      <c r="P83" s="0" t="n">
        <v>597</v>
      </c>
      <c r="Q83" s="0" t="n">
        <v>583</v>
      </c>
      <c r="R83" s="0" t="n">
        <v>611</v>
      </c>
      <c r="S83" s="0" t="n">
        <v>530</v>
      </c>
      <c r="T83" s="0" t="n">
        <v>588</v>
      </c>
      <c r="U83" s="0" t="n">
        <v>314</v>
      </c>
    </row>
    <row r="84" customFormat="false" ht="12" hidden="false" customHeight="false" outlineLevel="0" collapsed="false">
      <c r="A84" s="0" t="s">
        <v>25</v>
      </c>
      <c r="B84" s="19" t="n">
        <v>557</v>
      </c>
      <c r="C84" s="19" t="n">
        <v>454</v>
      </c>
      <c r="D84" s="18" t="n">
        <f aca="false">C84/B84</f>
        <v>0.81508078994614</v>
      </c>
      <c r="E84" s="18" t="n">
        <f aca="false">N84/B84</f>
        <v>0.842010771992819</v>
      </c>
      <c r="F84" s="18" t="n">
        <f aca="false">O84/B84</f>
        <v>0.971274685816876</v>
      </c>
      <c r="G84" s="18" t="n">
        <f aca="false">P84/B84</f>
        <v>0.944344703770198</v>
      </c>
      <c r="H84" s="18" t="n">
        <f aca="false">Q84/B84</f>
        <v>0.942549371633752</v>
      </c>
      <c r="I84" s="18" t="n">
        <f aca="false">R84/B84</f>
        <v>0.983842010771993</v>
      </c>
      <c r="J84" s="18" t="n">
        <f aca="false">S84/B84</f>
        <v>0.872531418312388</v>
      </c>
      <c r="K84" s="18" t="n">
        <f aca="false">T84/B84</f>
        <v>0.910233393177738</v>
      </c>
      <c r="L84" s="18" t="n">
        <f aca="false">U84/B84</f>
        <v>0.587073608617594</v>
      </c>
      <c r="M84" s="24"/>
      <c r="N84" s="0" t="n">
        <v>469</v>
      </c>
      <c r="O84" s="0" t="n">
        <v>541</v>
      </c>
      <c r="P84" s="0" t="n">
        <v>526</v>
      </c>
      <c r="Q84" s="0" t="n">
        <v>525</v>
      </c>
      <c r="R84" s="0" t="n">
        <v>548</v>
      </c>
      <c r="S84" s="0" t="n">
        <v>486</v>
      </c>
      <c r="T84" s="0" t="n">
        <v>507</v>
      </c>
      <c r="U84" s="0" t="n">
        <v>327</v>
      </c>
    </row>
    <row r="85" customFormat="false" ht="12" hidden="false" customHeight="false" outlineLevel="0" collapsed="false">
      <c r="A85" s="0" t="s">
        <v>26</v>
      </c>
      <c r="B85" s="2" t="n">
        <v>275</v>
      </c>
      <c r="C85" s="2" t="n">
        <v>149</v>
      </c>
      <c r="D85" s="18" t="n">
        <f aca="false">C85/B85</f>
        <v>0.541818181818182</v>
      </c>
      <c r="E85" s="18" t="n">
        <f aca="false">N85/B85</f>
        <v>0.596363636363636</v>
      </c>
      <c r="F85" s="18" t="n">
        <f aca="false">O85/B85</f>
        <v>0.796363636363636</v>
      </c>
      <c r="G85" s="18" t="n">
        <f aca="false">P85/B85</f>
        <v>0.741818181818182</v>
      </c>
      <c r="H85" s="18" t="n">
        <f aca="false">Q85/B85</f>
        <v>0.785454545454545</v>
      </c>
      <c r="I85" s="18" t="n">
        <f aca="false">R85/B85</f>
        <v>0.810909090909091</v>
      </c>
      <c r="J85" s="18" t="n">
        <f aca="false">S85/B85</f>
        <v>0.669090909090909</v>
      </c>
      <c r="K85" s="18" t="n">
        <f aca="false">T85/B85</f>
        <v>0.705454545454545</v>
      </c>
      <c r="L85" s="18" t="n">
        <f aca="false">U85/B85</f>
        <v>0.334545454545455</v>
      </c>
      <c r="M85" s="24"/>
      <c r="N85" s="0" t="n">
        <v>164</v>
      </c>
      <c r="O85" s="0" t="n">
        <v>219</v>
      </c>
      <c r="P85" s="0" t="n">
        <v>204</v>
      </c>
      <c r="Q85" s="0" t="n">
        <v>216</v>
      </c>
      <c r="R85" s="0" t="n">
        <v>223</v>
      </c>
      <c r="S85" s="0" t="n">
        <v>184</v>
      </c>
      <c r="T85" s="0" t="n">
        <v>194</v>
      </c>
      <c r="U85" s="0" t="n">
        <v>92</v>
      </c>
    </row>
    <row r="86" customFormat="false" ht="12" hidden="false" customHeight="false" outlineLevel="0" collapsed="false">
      <c r="A86" s="0" t="s">
        <v>27</v>
      </c>
      <c r="B86" s="2" t="n">
        <v>138</v>
      </c>
      <c r="C86" s="2" t="n">
        <v>111</v>
      </c>
      <c r="D86" s="18" t="n">
        <f aca="false">C86/B86</f>
        <v>0.804347826086957</v>
      </c>
      <c r="E86" s="18" t="n">
        <f aca="false">N86/B86</f>
        <v>0.855072463768116</v>
      </c>
      <c r="F86" s="18" t="n">
        <f aca="false">O86/B86</f>
        <v>0.978260869565217</v>
      </c>
      <c r="G86" s="18" t="n">
        <f aca="false">P86/B86</f>
        <v>0.971014492753623</v>
      </c>
      <c r="H86" s="18" t="n">
        <f aca="false">Q86/B86</f>
        <v>0.963768115942029</v>
      </c>
      <c r="I86" s="18" t="n">
        <f aca="false">R86/B86</f>
        <v>0.992753623188406</v>
      </c>
      <c r="J86" s="18" t="n">
        <f aca="false">S86/B86</f>
        <v>0.884057971014493</v>
      </c>
      <c r="K86" s="18" t="n">
        <f aca="false">T86/B86</f>
        <v>0.963768115942029</v>
      </c>
      <c r="L86" s="18" t="n">
        <f aca="false">U86/B86</f>
        <v>0.594202898550725</v>
      </c>
      <c r="M86" s="24"/>
      <c r="N86" s="0" t="n">
        <v>118</v>
      </c>
      <c r="O86" s="0" t="n">
        <v>135</v>
      </c>
      <c r="P86" s="0" t="n">
        <v>134</v>
      </c>
      <c r="Q86" s="0" t="n">
        <v>133</v>
      </c>
      <c r="R86" s="0" t="n">
        <v>137</v>
      </c>
      <c r="S86" s="0" t="n">
        <v>122</v>
      </c>
      <c r="T86" s="0" t="n">
        <v>133</v>
      </c>
      <c r="U86" s="0" t="n">
        <v>82</v>
      </c>
    </row>
    <row r="87" customFormat="false" ht="12" hidden="false" customHeight="false" outlineLevel="0" collapsed="false">
      <c r="A87" s="20" t="s">
        <v>28</v>
      </c>
      <c r="B87" s="2" t="n">
        <f aca="false">SUM(B75:B86)</f>
        <v>6759</v>
      </c>
      <c r="C87" s="2" t="n">
        <f aca="false">SUM(C75:C86)</f>
        <v>4623</v>
      </c>
      <c r="D87" s="18" t="n">
        <f aca="false">C87/B87</f>
        <v>0.683976919662672</v>
      </c>
      <c r="E87" s="18"/>
      <c r="F87" s="18"/>
      <c r="G87" s="18"/>
      <c r="H87" s="18"/>
      <c r="I87" s="18"/>
      <c r="J87" s="18"/>
      <c r="K87" s="18"/>
      <c r="L87" s="2"/>
      <c r="N87" s="0" t="n">
        <f aca="false">SUM(N75:N86)</f>
        <v>5110</v>
      </c>
      <c r="O87" s="0" t="n">
        <f aca="false">SUM(O75:O86)</f>
        <v>6221</v>
      </c>
      <c r="P87" s="0" t="n">
        <f aca="false">SUM(P75:P86)</f>
        <v>6032</v>
      </c>
      <c r="Q87" s="0" t="n">
        <f aca="false">SUM(Q75:Q86)</f>
        <v>5943</v>
      </c>
      <c r="R87" s="0" t="n">
        <f aca="false">SUM(R75:R86)</f>
        <v>6320</v>
      </c>
      <c r="S87" s="0" t="n">
        <f aca="false">SUM(S75:S86)</f>
        <v>5216</v>
      </c>
      <c r="T87" s="0" t="n">
        <f aca="false">SUM(T75:T86)</f>
        <v>5833</v>
      </c>
      <c r="U87" s="0" t="n">
        <f aca="false">SUM(U75:U86)</f>
        <v>3642</v>
      </c>
    </row>
    <row r="88" customFormat="false" ht="12" hidden="false" customHeight="false" outlineLevel="0" collapsed="false">
      <c r="A88" s="20"/>
      <c r="D88" s="9"/>
      <c r="E88" s="9"/>
      <c r="F88" s="9"/>
      <c r="G88" s="9"/>
      <c r="H88" s="9"/>
      <c r="I88" s="9"/>
      <c r="J88" s="9"/>
      <c r="K88" s="9"/>
    </row>
    <row r="89" customFormat="false" ht="12" hidden="false" customHeight="false" outlineLevel="0" collapsed="false">
      <c r="A89" s="3"/>
      <c r="B89" s="3"/>
      <c r="D89" s="7" t="s">
        <v>51</v>
      </c>
      <c r="E89" s="7"/>
      <c r="F89" s="7"/>
      <c r="G89" s="8"/>
      <c r="H89" s="9"/>
      <c r="I89" s="9"/>
      <c r="J89" s="9"/>
      <c r="K89" s="9"/>
    </row>
    <row r="90" customFormat="false" ht="12" hidden="false" customHeight="false" outlineLevel="0" collapsed="false">
      <c r="B90" s="10" t="s">
        <v>3</v>
      </c>
      <c r="C90" s="10" t="s">
        <v>4</v>
      </c>
      <c r="D90" s="11" t="s">
        <v>5</v>
      </c>
      <c r="E90" s="11" t="s">
        <v>52</v>
      </c>
      <c r="F90" s="11" t="s">
        <v>50</v>
      </c>
      <c r="G90" s="11" t="s">
        <v>43</v>
      </c>
      <c r="H90" s="11" t="s">
        <v>44</v>
      </c>
      <c r="I90" s="11" t="s">
        <v>45</v>
      </c>
      <c r="J90" s="11" t="s">
        <v>46</v>
      </c>
      <c r="K90" s="11" t="s">
        <v>47</v>
      </c>
      <c r="L90" s="11" t="s">
        <v>53</v>
      </c>
      <c r="M90" s="11" t="s">
        <v>41</v>
      </c>
    </row>
    <row r="91" customFormat="false" ht="12.75" hidden="false" customHeight="false" outlineLevel="0" collapsed="false">
      <c r="A91" s="12" t="s">
        <v>12</v>
      </c>
      <c r="B91" s="13" t="s">
        <v>13</v>
      </c>
      <c r="C91" s="13" t="s">
        <v>14</v>
      </c>
      <c r="D91" s="14" t="s">
        <v>15</v>
      </c>
      <c r="E91" s="14"/>
      <c r="F91" s="14"/>
      <c r="G91" s="21"/>
      <c r="H91" s="14"/>
      <c r="I91" s="21"/>
      <c r="J91" s="21"/>
      <c r="K91" s="21"/>
      <c r="L91" s="21"/>
      <c r="M91" s="21"/>
      <c r="N91" s="11" t="s">
        <v>52</v>
      </c>
      <c r="O91" s="11" t="s">
        <v>50</v>
      </c>
      <c r="P91" s="11" t="s">
        <v>43</v>
      </c>
      <c r="Q91" s="11" t="s">
        <v>44</v>
      </c>
      <c r="R91" s="11" t="s">
        <v>45</v>
      </c>
      <c r="S91" s="11" t="s">
        <v>46</v>
      </c>
      <c r="T91" s="11" t="s">
        <v>47</v>
      </c>
      <c r="U91" s="11" t="s">
        <v>53</v>
      </c>
      <c r="V91" s="11" t="s">
        <v>41</v>
      </c>
    </row>
    <row r="92" customFormat="false" ht="12" hidden="false" customHeight="false" outlineLevel="0" collapsed="false">
      <c r="A92" s="0" t="s">
        <v>16</v>
      </c>
      <c r="B92" s="2" t="n">
        <v>541</v>
      </c>
      <c r="C92" s="2" t="n">
        <v>383</v>
      </c>
      <c r="D92" s="18" t="n">
        <f aca="false">C92/B92</f>
        <v>0.707948243992606</v>
      </c>
      <c r="E92" s="18" t="n">
        <f aca="false">N92/B92</f>
        <v>0.791127541589649</v>
      </c>
      <c r="F92" s="18" t="n">
        <f aca="false">O92/B92</f>
        <v>0.909426987060998</v>
      </c>
      <c r="G92" s="18" t="n">
        <f aca="false">P92/B92</f>
        <v>0.927911275415897</v>
      </c>
      <c r="H92" s="18" t="n">
        <f aca="false">Q92/B92</f>
        <v>0.876155268022181</v>
      </c>
      <c r="I92" s="18" t="n">
        <f aca="false">R92/B92</f>
        <v>0.931608133086876</v>
      </c>
      <c r="J92" s="18" t="n">
        <f aca="false">S92/B92</f>
        <v>0.831792975970425</v>
      </c>
      <c r="K92" s="18" t="n">
        <f aca="false">T92/B92</f>
        <v>0.765249537892791</v>
      </c>
      <c r="L92" s="18" t="n">
        <f aca="false">U92/B92</f>
        <v>0.905730129390019</v>
      </c>
      <c r="M92" s="18" t="n">
        <f aca="false">V92/B92</f>
        <v>0.451016635859519</v>
      </c>
      <c r="N92" s="0" t="n">
        <v>428</v>
      </c>
      <c r="O92" s="0" t="n">
        <v>492</v>
      </c>
      <c r="P92" s="0" t="n">
        <v>502</v>
      </c>
      <c r="Q92" s="0" t="n">
        <v>474</v>
      </c>
      <c r="R92" s="0" t="n">
        <v>504</v>
      </c>
      <c r="S92" s="0" t="n">
        <v>450</v>
      </c>
      <c r="T92" s="0" t="n">
        <v>414</v>
      </c>
      <c r="U92" s="0" t="n">
        <v>490</v>
      </c>
      <c r="V92" s="0" t="n">
        <v>244</v>
      </c>
    </row>
    <row r="93" customFormat="false" ht="12" hidden="false" customHeight="false" outlineLevel="0" collapsed="false">
      <c r="A93" s="0" t="s">
        <v>17</v>
      </c>
      <c r="B93" s="2" t="n">
        <v>835</v>
      </c>
      <c r="C93" s="2" t="n">
        <v>645</v>
      </c>
      <c r="D93" s="18" t="n">
        <f aca="false">C93/B93</f>
        <v>0.772455089820359</v>
      </c>
      <c r="E93" s="18" t="n">
        <f aca="false">N93/B93</f>
        <v>0.856287425149701</v>
      </c>
      <c r="F93" s="18" t="n">
        <f aca="false">O93/B93</f>
        <v>0.958083832335329</v>
      </c>
      <c r="G93" s="18" t="n">
        <f aca="false">P93/B93</f>
        <v>0.947305389221557</v>
      </c>
      <c r="H93" s="18" t="n">
        <f aca="false">Q93/B93</f>
        <v>0.932934131736527</v>
      </c>
      <c r="I93" s="18" t="n">
        <f aca="false">R93/B93</f>
        <v>0.968862275449102</v>
      </c>
      <c r="J93" s="18" t="n">
        <f aca="false">S93/B93</f>
        <v>0.908982035928144</v>
      </c>
      <c r="K93" s="18" t="n">
        <f aca="false">T93/B93</f>
        <v>0.841916167664671</v>
      </c>
      <c r="L93" s="18" t="n">
        <f aca="false">U93/B93</f>
        <v>0.906586826347305</v>
      </c>
      <c r="M93" s="18" t="n">
        <f aca="false">V93/B93</f>
        <v>0.491017964071856</v>
      </c>
      <c r="N93" s="0" t="n">
        <v>715</v>
      </c>
      <c r="O93" s="0" t="n">
        <v>800</v>
      </c>
      <c r="P93" s="0" t="n">
        <v>791</v>
      </c>
      <c r="Q93" s="0" t="n">
        <v>779</v>
      </c>
      <c r="R93" s="0" t="n">
        <v>809</v>
      </c>
      <c r="S93" s="0" t="n">
        <v>759</v>
      </c>
      <c r="T93" s="0" t="n">
        <v>703</v>
      </c>
      <c r="U93" s="0" t="n">
        <v>757</v>
      </c>
      <c r="V93" s="0" t="n">
        <v>410</v>
      </c>
    </row>
    <row r="94" customFormat="false" ht="12" hidden="false" customHeight="false" outlineLevel="0" collapsed="false">
      <c r="A94" s="0" t="s">
        <v>18</v>
      </c>
      <c r="B94" s="19" t="n">
        <v>276</v>
      </c>
      <c r="C94" s="19" t="n">
        <v>180</v>
      </c>
      <c r="D94" s="18" t="n">
        <f aca="false">C94/B94</f>
        <v>0.652173913043478</v>
      </c>
      <c r="E94" s="18" t="n">
        <f aca="false">N94/B94</f>
        <v>0.702898550724638</v>
      </c>
      <c r="F94" s="18" t="n">
        <f aca="false">O94/B94</f>
        <v>0.844202898550725</v>
      </c>
      <c r="G94" s="18" t="n">
        <f aca="false">P94/B94</f>
        <v>0.804347826086957</v>
      </c>
      <c r="H94" s="18" t="n">
        <f aca="false">Q94/B94</f>
        <v>0.797101449275362</v>
      </c>
      <c r="I94" s="18" t="n">
        <f aca="false">R94/B94</f>
        <v>0.855072463768116</v>
      </c>
      <c r="J94" s="18" t="n">
        <f aca="false">S94/B94</f>
        <v>0.721014492753623</v>
      </c>
      <c r="K94" s="18" t="n">
        <f aca="false">T94/B94</f>
        <v>0.731884057971015</v>
      </c>
      <c r="L94" s="18" t="n">
        <f aca="false">U94/B94</f>
        <v>0.786231884057971</v>
      </c>
      <c r="M94" s="18" t="n">
        <f aca="false">V94/B94</f>
        <v>0.536231884057971</v>
      </c>
      <c r="N94" s="0" t="n">
        <v>194</v>
      </c>
      <c r="O94" s="0" t="n">
        <v>233</v>
      </c>
      <c r="P94" s="0" t="n">
        <v>222</v>
      </c>
      <c r="Q94" s="0" t="n">
        <v>220</v>
      </c>
      <c r="R94" s="0" t="n">
        <v>236</v>
      </c>
      <c r="S94" s="0" t="n">
        <v>199</v>
      </c>
      <c r="T94" s="0" t="n">
        <v>202</v>
      </c>
      <c r="U94" s="0" t="n">
        <v>217</v>
      </c>
      <c r="V94" s="0" t="n">
        <v>148</v>
      </c>
    </row>
    <row r="95" customFormat="false" ht="12" hidden="false" customHeight="false" outlineLevel="0" collapsed="false">
      <c r="A95" s="0" t="s">
        <v>19</v>
      </c>
      <c r="B95" s="2" t="n">
        <v>348</v>
      </c>
      <c r="C95" s="2" t="n">
        <v>251</v>
      </c>
      <c r="D95" s="18" t="n">
        <f aca="false">C95/B95</f>
        <v>0.721264367816092</v>
      </c>
      <c r="E95" s="18" t="n">
        <f aca="false">N95/B95</f>
        <v>0.798850574712644</v>
      </c>
      <c r="F95" s="18" t="n">
        <f aca="false">O95/B95</f>
        <v>0.959770114942529</v>
      </c>
      <c r="G95" s="18" t="n">
        <f aca="false">P95/B95</f>
        <v>0.931034482758621</v>
      </c>
      <c r="H95" s="18" t="n">
        <f aca="false">Q95/B95</f>
        <v>0.919540229885058</v>
      </c>
      <c r="I95" s="18" t="n">
        <f aca="false">R95/B95</f>
        <v>0.96264367816092</v>
      </c>
      <c r="J95" s="18" t="n">
        <f aca="false">S95/B95</f>
        <v>0.741379310344828</v>
      </c>
      <c r="K95" s="18" t="n">
        <f aca="false">T95/B95</f>
        <v>0.778735632183908</v>
      </c>
      <c r="L95" s="18" t="n">
        <f aca="false">U95/B95</f>
        <v>0.896551724137931</v>
      </c>
      <c r="M95" s="18" t="n">
        <f aca="false">V95/B95</f>
        <v>0.488505747126437</v>
      </c>
      <c r="N95" s="0" t="n">
        <v>278</v>
      </c>
      <c r="O95" s="0" t="n">
        <v>334</v>
      </c>
      <c r="P95" s="0" t="n">
        <v>324</v>
      </c>
      <c r="Q95" s="0" t="n">
        <v>320</v>
      </c>
      <c r="R95" s="0" t="n">
        <v>335</v>
      </c>
      <c r="S95" s="0" t="n">
        <v>258</v>
      </c>
      <c r="T95" s="0" t="n">
        <v>271</v>
      </c>
      <c r="U95" s="0" t="n">
        <v>312</v>
      </c>
      <c r="V95" s="0" t="n">
        <v>170</v>
      </c>
    </row>
    <row r="96" customFormat="false" ht="12" hidden="false" customHeight="false" outlineLevel="0" collapsed="false">
      <c r="A96" s="0" t="s">
        <v>20</v>
      </c>
      <c r="B96" s="2" t="n">
        <v>390</v>
      </c>
      <c r="C96" s="2" t="n">
        <v>274</v>
      </c>
      <c r="D96" s="18" t="n">
        <f aca="false">C96/B96</f>
        <v>0.702564102564103</v>
      </c>
      <c r="E96" s="18" t="n">
        <f aca="false">N96/B96</f>
        <v>0.797435897435898</v>
      </c>
      <c r="F96" s="18" t="n">
        <f aca="false">O96/B96</f>
        <v>0.912820512820513</v>
      </c>
      <c r="G96" s="18" t="n">
        <f aca="false">P96/B96</f>
        <v>0.915384615384615</v>
      </c>
      <c r="H96" s="18" t="n">
        <f aca="false">Q96/B96</f>
        <v>0.869230769230769</v>
      </c>
      <c r="I96" s="18" t="n">
        <f aca="false">R96/B96</f>
        <v>0.938461538461539</v>
      </c>
      <c r="J96" s="18" t="n">
        <f aca="false">S96/B96</f>
        <v>0.67948717948718</v>
      </c>
      <c r="K96" s="18" t="n">
        <f aca="false">T96/B96</f>
        <v>0.771794871794872</v>
      </c>
      <c r="L96" s="18" t="n">
        <f aca="false">U96/B96</f>
        <v>0.87948717948718</v>
      </c>
      <c r="M96" s="18" t="n">
        <f aca="false">V96/B96</f>
        <v>0.451282051282051</v>
      </c>
      <c r="N96" s="0" t="n">
        <v>311</v>
      </c>
      <c r="O96" s="0" t="n">
        <v>356</v>
      </c>
      <c r="P96" s="0" t="n">
        <v>357</v>
      </c>
      <c r="Q96" s="0" t="n">
        <v>339</v>
      </c>
      <c r="R96" s="0" t="n">
        <v>366</v>
      </c>
      <c r="S96" s="0" t="n">
        <v>265</v>
      </c>
      <c r="T96" s="0" t="n">
        <v>301</v>
      </c>
      <c r="U96" s="0" t="n">
        <v>343</v>
      </c>
      <c r="V96" s="0" t="n">
        <v>176</v>
      </c>
    </row>
    <row r="97" customFormat="false" ht="12" hidden="false" customHeight="false" outlineLevel="0" collapsed="false">
      <c r="A97" s="0" t="s">
        <v>21</v>
      </c>
      <c r="B97" s="2" t="n">
        <v>319</v>
      </c>
      <c r="C97" s="2" t="n">
        <v>195</v>
      </c>
      <c r="D97" s="18" t="n">
        <f aca="false">C97/B97</f>
        <v>0.61128526645768</v>
      </c>
      <c r="E97" s="18" t="n">
        <f aca="false">N97/B97</f>
        <v>0.667711598746082</v>
      </c>
      <c r="F97" s="18" t="n">
        <f aca="false">O97/B97</f>
        <v>0.818181818181818</v>
      </c>
      <c r="G97" s="18" t="n">
        <f aca="false">P97/B97</f>
        <v>0.808777429467085</v>
      </c>
      <c r="H97" s="18" t="n">
        <f aca="false">Q97/B97</f>
        <v>0.818181818181818</v>
      </c>
      <c r="I97" s="18" t="n">
        <f aca="false">R97/B97</f>
        <v>0.827586206896552</v>
      </c>
      <c r="J97" s="18" t="n">
        <f aca="false">S97/B97</f>
        <v>0.689655172413793</v>
      </c>
      <c r="K97" s="18" t="n">
        <f aca="false">T97/B97</f>
        <v>0.64576802507837</v>
      </c>
      <c r="L97" s="18" t="n">
        <f aca="false">U97/B97</f>
        <v>0.793103448275862</v>
      </c>
      <c r="M97" s="18" t="n">
        <f aca="false">V97/B97</f>
        <v>0.288401253918495</v>
      </c>
      <c r="N97" s="0" t="n">
        <v>213</v>
      </c>
      <c r="O97" s="0" t="n">
        <v>261</v>
      </c>
      <c r="P97" s="0" t="n">
        <v>258</v>
      </c>
      <c r="Q97" s="0" t="n">
        <v>261</v>
      </c>
      <c r="R97" s="0" t="n">
        <v>264</v>
      </c>
      <c r="S97" s="0" t="n">
        <v>220</v>
      </c>
      <c r="T97" s="0" t="n">
        <v>206</v>
      </c>
      <c r="U97" s="0" t="n">
        <v>253</v>
      </c>
      <c r="V97" s="0" t="n">
        <v>92</v>
      </c>
    </row>
    <row r="98" customFormat="false" ht="12" hidden="false" customHeight="false" outlineLevel="0" collapsed="false">
      <c r="A98" s="0" t="s">
        <v>22</v>
      </c>
      <c r="B98" s="2" t="n">
        <v>186</v>
      </c>
      <c r="C98" s="2" t="n">
        <v>146</v>
      </c>
      <c r="D98" s="18" t="n">
        <f aca="false">C98/B98</f>
        <v>0.78494623655914</v>
      </c>
      <c r="E98" s="18" t="n">
        <f aca="false">N98/B98</f>
        <v>0.908602150537634</v>
      </c>
      <c r="F98" s="18" t="n">
        <f aca="false">O98/B98</f>
        <v>0.956989247311828</v>
      </c>
      <c r="G98" s="18" t="n">
        <f aca="false">P98/B98</f>
        <v>0.940860215053764</v>
      </c>
      <c r="H98" s="18" t="n">
        <f aca="false">Q98/B98</f>
        <v>0.935483870967742</v>
      </c>
      <c r="I98" s="18" t="n">
        <f aca="false">R98/B98</f>
        <v>0.96236559139785</v>
      </c>
      <c r="J98" s="18" t="n">
        <f aca="false">S98/B98</f>
        <v>0.779569892473118</v>
      </c>
      <c r="K98" s="18" t="n">
        <f aca="false">T98/B98</f>
        <v>0.827956989247312</v>
      </c>
      <c r="L98" s="18" t="n">
        <f aca="false">U98/B98</f>
        <v>0.946236559139785</v>
      </c>
      <c r="M98" s="18" t="n">
        <f aca="false">V98/B98</f>
        <v>0.623655913978495</v>
      </c>
      <c r="N98" s="0" t="n">
        <v>169</v>
      </c>
      <c r="O98" s="0" t="n">
        <v>178</v>
      </c>
      <c r="P98" s="0" t="n">
        <v>175</v>
      </c>
      <c r="Q98" s="0" t="n">
        <v>174</v>
      </c>
      <c r="R98" s="0" t="n">
        <v>179</v>
      </c>
      <c r="S98" s="0" t="n">
        <v>145</v>
      </c>
      <c r="T98" s="0" t="n">
        <v>154</v>
      </c>
      <c r="U98" s="0" t="n">
        <v>176</v>
      </c>
      <c r="V98" s="0" t="n">
        <v>116</v>
      </c>
    </row>
    <row r="99" customFormat="false" ht="12" hidden="false" customHeight="false" outlineLevel="0" collapsed="false">
      <c r="A99" s="0" t="s">
        <v>23</v>
      </c>
      <c r="B99" s="2" t="n">
        <v>1262</v>
      </c>
      <c r="C99" s="2" t="n">
        <v>1053</v>
      </c>
      <c r="D99" s="18" t="n">
        <f aca="false">C99/B99</f>
        <v>0.834389857369255</v>
      </c>
      <c r="E99" s="18" t="n">
        <f aca="false">N99/B99</f>
        <v>0.929477020602219</v>
      </c>
      <c r="F99" s="18" t="n">
        <f aca="false">O99/B99</f>
        <v>0.971473851030111</v>
      </c>
      <c r="G99" s="18" t="n">
        <f aca="false">P99/B99</f>
        <v>0.954041204437401</v>
      </c>
      <c r="H99" s="18" t="n">
        <f aca="false">Q99/B99</f>
        <v>0.940570522979398</v>
      </c>
      <c r="I99" s="18" t="n">
        <f aca="false">R99/B99</f>
        <v>0.980190174326466</v>
      </c>
      <c r="J99" s="18" t="n">
        <f aca="false">S99/B99</f>
        <v>0.921553090332805</v>
      </c>
      <c r="K99" s="18" t="n">
        <f aca="false">T99/B99</f>
        <v>0.878763866877972</v>
      </c>
      <c r="L99" s="18" t="n">
        <f aca="false">U99/B99</f>
        <v>0.942947702060222</v>
      </c>
      <c r="M99" s="18" t="n">
        <f aca="false">V99/B99</f>
        <v>0.645800316957211</v>
      </c>
      <c r="N99" s="0" t="n">
        <v>1173</v>
      </c>
      <c r="O99" s="0" t="n">
        <v>1226</v>
      </c>
      <c r="P99" s="0" t="n">
        <v>1204</v>
      </c>
      <c r="Q99" s="0" t="n">
        <v>1187</v>
      </c>
      <c r="R99" s="0" t="n">
        <v>1237</v>
      </c>
      <c r="S99" s="0" t="n">
        <v>1163</v>
      </c>
      <c r="T99" s="0" t="n">
        <v>1109</v>
      </c>
      <c r="U99" s="0" t="n">
        <v>1190</v>
      </c>
      <c r="V99" s="0" t="n">
        <v>815</v>
      </c>
    </row>
    <row r="100" customFormat="false" ht="12" hidden="false" customHeight="false" outlineLevel="0" collapsed="false">
      <c r="A100" s="0" t="s">
        <v>24</v>
      </c>
      <c r="B100" s="19" t="n">
        <v>479</v>
      </c>
      <c r="C100" s="19" t="n">
        <v>423</v>
      </c>
      <c r="D100" s="18" t="n">
        <f aca="false">C100/B100</f>
        <v>0.883089770354906</v>
      </c>
      <c r="E100" s="18" t="n">
        <f aca="false">N100/B100</f>
        <v>0.922755741127349</v>
      </c>
      <c r="F100" s="18" t="n">
        <f aca="false">O100/B100</f>
        <v>0.964509394572025</v>
      </c>
      <c r="G100" s="18" t="n">
        <f aca="false">P100/B100</f>
        <v>0.954070981210856</v>
      </c>
      <c r="H100" s="18" t="n">
        <f aca="false">Q100/B100</f>
        <v>0.947807933194155</v>
      </c>
      <c r="I100" s="18" t="n">
        <f aca="false">R100/B100</f>
        <v>0.970772442588727</v>
      </c>
      <c r="J100" s="18" t="n">
        <f aca="false">S100/B100</f>
        <v>0.951983298538622</v>
      </c>
      <c r="K100" s="18" t="n">
        <f aca="false">T100/B100</f>
        <v>0.853862212943633</v>
      </c>
      <c r="L100" s="18" t="n">
        <f aca="false">U100/B100</f>
        <v>0.951983298538622</v>
      </c>
      <c r="M100" s="18" t="n">
        <f aca="false">V100/B100</f>
        <v>0.492693110647182</v>
      </c>
      <c r="N100" s="0" t="n">
        <v>442</v>
      </c>
      <c r="O100" s="0" t="n">
        <v>462</v>
      </c>
      <c r="P100" s="0" t="n">
        <v>457</v>
      </c>
      <c r="Q100" s="0" t="n">
        <v>454</v>
      </c>
      <c r="R100" s="0" t="n">
        <v>465</v>
      </c>
      <c r="S100" s="0" t="n">
        <v>456</v>
      </c>
      <c r="T100" s="0" t="n">
        <v>409</v>
      </c>
      <c r="U100" s="0" t="n">
        <v>456</v>
      </c>
      <c r="V100" s="0" t="n">
        <v>236</v>
      </c>
    </row>
    <row r="101" customFormat="false" ht="12" hidden="false" customHeight="false" outlineLevel="0" collapsed="false">
      <c r="A101" s="0" t="s">
        <v>25</v>
      </c>
      <c r="B101" s="19" t="n">
        <v>456</v>
      </c>
      <c r="C101" s="19" t="n">
        <v>391</v>
      </c>
      <c r="D101" s="18" t="n">
        <f aca="false">C101/B101</f>
        <v>0.857456140350877</v>
      </c>
      <c r="E101" s="18" t="n">
        <f aca="false">N101/B101</f>
        <v>0.907894736842105</v>
      </c>
      <c r="F101" s="18" t="n">
        <f aca="false">O101/B101</f>
        <v>0.973684210526316</v>
      </c>
      <c r="G101" s="18" t="n">
        <f aca="false">P101/B101</f>
        <v>0.958333333333333</v>
      </c>
      <c r="H101" s="18" t="n">
        <f aca="false">Q101/B101</f>
        <v>0.958333333333333</v>
      </c>
      <c r="I101" s="18" t="n">
        <f aca="false">R101/B101</f>
        <v>0.986842105263158</v>
      </c>
      <c r="J101" s="18" t="n">
        <f aca="false">S101/B101</f>
        <v>0.918859649122807</v>
      </c>
      <c r="K101" s="18" t="n">
        <f aca="false">T101/B101</f>
        <v>0.879385964912281</v>
      </c>
      <c r="L101" s="18" t="n">
        <f aca="false">U101/B101</f>
        <v>0.93421052631579</v>
      </c>
      <c r="M101" s="18" t="n">
        <f aca="false">V101/B101</f>
        <v>0.537280701754386</v>
      </c>
      <c r="N101" s="0" t="n">
        <v>414</v>
      </c>
      <c r="O101" s="0" t="n">
        <v>444</v>
      </c>
      <c r="P101" s="0" t="n">
        <v>437</v>
      </c>
      <c r="Q101" s="0" t="n">
        <v>437</v>
      </c>
      <c r="R101" s="0" t="n">
        <v>450</v>
      </c>
      <c r="S101" s="0" t="n">
        <v>419</v>
      </c>
      <c r="T101" s="0" t="n">
        <v>401</v>
      </c>
      <c r="U101" s="0" t="n">
        <v>426</v>
      </c>
      <c r="V101" s="0" t="n">
        <v>245</v>
      </c>
    </row>
    <row r="102" customFormat="false" ht="12" hidden="false" customHeight="false" outlineLevel="0" collapsed="false">
      <c r="A102" s="0" t="s">
        <v>26</v>
      </c>
      <c r="B102" s="2" t="n">
        <v>240</v>
      </c>
      <c r="C102" s="2" t="n">
        <v>144</v>
      </c>
      <c r="D102" s="18" t="n">
        <f aca="false">C102/B102</f>
        <v>0.6</v>
      </c>
      <c r="E102" s="18" t="n">
        <f aca="false">N102/B102</f>
        <v>0.7125</v>
      </c>
      <c r="F102" s="18" t="n">
        <f aca="false">O102/B102</f>
        <v>0.845833333333333</v>
      </c>
      <c r="G102" s="18" t="n">
        <f aca="false">P102/B102</f>
        <v>0.829166666666667</v>
      </c>
      <c r="H102" s="18" t="n">
        <f aca="false">Q102/B102</f>
        <v>0.841666666666667</v>
      </c>
      <c r="I102" s="18" t="n">
        <f aca="false">R102/B102</f>
        <v>0.85</v>
      </c>
      <c r="J102" s="18" t="n">
        <f aca="false">S102/B102</f>
        <v>0.7625</v>
      </c>
      <c r="K102" s="18" t="n">
        <f aca="false">T102/B102</f>
        <v>0.7</v>
      </c>
      <c r="L102" s="18" t="n">
        <f aca="false">U102/B102</f>
        <v>0.8</v>
      </c>
      <c r="M102" s="18" t="n">
        <f aca="false">V102/B102</f>
        <v>0.341666666666667</v>
      </c>
      <c r="N102" s="0" t="n">
        <v>171</v>
      </c>
      <c r="O102" s="0" t="n">
        <v>203</v>
      </c>
      <c r="P102" s="0" t="n">
        <v>199</v>
      </c>
      <c r="Q102" s="0" t="n">
        <v>202</v>
      </c>
      <c r="R102" s="0" t="n">
        <v>204</v>
      </c>
      <c r="S102" s="0" t="n">
        <v>183</v>
      </c>
      <c r="T102" s="0" t="n">
        <v>168</v>
      </c>
      <c r="U102" s="0" t="n">
        <v>192</v>
      </c>
      <c r="V102" s="0" t="n">
        <v>82</v>
      </c>
    </row>
    <row r="103" customFormat="false" ht="12" hidden="false" customHeight="false" outlineLevel="0" collapsed="false">
      <c r="A103" s="0" t="s">
        <v>27</v>
      </c>
      <c r="B103" s="2" t="n">
        <v>96</v>
      </c>
      <c r="C103" s="2" t="n">
        <v>79</v>
      </c>
      <c r="D103" s="18" t="n">
        <f aca="false">C103/B103</f>
        <v>0.822916666666667</v>
      </c>
      <c r="E103" s="18" t="n">
        <f aca="false">N103/B103</f>
        <v>0.916666666666667</v>
      </c>
      <c r="F103" s="18" t="n">
        <f aca="false">O103/B103</f>
        <v>1</v>
      </c>
      <c r="G103" s="18" t="n">
        <f aca="false">P103/B103</f>
        <v>1</v>
      </c>
      <c r="H103" s="18" t="n">
        <f aca="false">Q103/B103</f>
        <v>0.96875</v>
      </c>
      <c r="I103" s="18" t="n">
        <f aca="false">R103/B103</f>
        <v>1</v>
      </c>
      <c r="J103" s="18" t="n">
        <f aca="false">S103/B103</f>
        <v>0.947916666666667</v>
      </c>
      <c r="K103" s="18" t="n">
        <f aca="false">T103/B103</f>
        <v>0.885416666666667</v>
      </c>
      <c r="L103" s="18" t="n">
        <f aca="false">U103/B103</f>
        <v>0.979166666666667</v>
      </c>
      <c r="M103" s="18" t="n">
        <f aca="false">V103/B103</f>
        <v>0.46875</v>
      </c>
      <c r="N103" s="0" t="n">
        <v>88</v>
      </c>
      <c r="O103" s="0" t="n">
        <v>96</v>
      </c>
      <c r="P103" s="0" t="n">
        <v>96</v>
      </c>
      <c r="Q103" s="0" t="n">
        <v>93</v>
      </c>
      <c r="R103" s="0" t="n">
        <v>96</v>
      </c>
      <c r="S103" s="0" t="n">
        <v>91</v>
      </c>
      <c r="T103" s="0" t="n">
        <v>85</v>
      </c>
      <c r="U103" s="0" t="n">
        <v>94</v>
      </c>
      <c r="V103" s="0" t="n">
        <v>45</v>
      </c>
    </row>
    <row r="104" customFormat="false" ht="12" hidden="false" customHeight="false" outlineLevel="0" collapsed="false">
      <c r="A104" s="20" t="s">
        <v>37</v>
      </c>
      <c r="B104" s="2" t="n">
        <f aca="false">SUM(B92:B103)</f>
        <v>5428</v>
      </c>
      <c r="C104" s="2" t="n">
        <f aca="false">SUM(C92:C103)</f>
        <v>4164</v>
      </c>
      <c r="D104" s="18" t="n">
        <f aca="false">C104/B104</f>
        <v>0.767133382461312</v>
      </c>
      <c r="E104" s="18"/>
      <c r="F104" s="18"/>
      <c r="G104" s="18"/>
      <c r="H104" s="18"/>
      <c r="I104" s="18"/>
      <c r="J104" s="18"/>
      <c r="K104" s="18"/>
      <c r="L104" s="2"/>
      <c r="M104" s="2"/>
      <c r="N104" s="0" t="n">
        <f aca="false">SUM(N92:N103)</f>
        <v>4596</v>
      </c>
      <c r="O104" s="0" t="n">
        <f aca="false">SUM(O92:O103)</f>
        <v>5085</v>
      </c>
      <c r="P104" s="0" t="n">
        <f aca="false">SUM(P92:P103)</f>
        <v>5022</v>
      </c>
      <c r="Q104" s="0" t="n">
        <f aca="false">SUM(Q92:Q103)</f>
        <v>4940</v>
      </c>
      <c r="R104" s="0" t="n">
        <f aca="false">SUM(R92:R103)</f>
        <v>5145</v>
      </c>
      <c r="S104" s="0" t="n">
        <f aca="false">SUM(S92:S103)</f>
        <v>4608</v>
      </c>
      <c r="T104" s="0" t="n">
        <f aca="false">SUM(T92:T103)</f>
        <v>4423</v>
      </c>
      <c r="U104" s="0" t="n">
        <f aca="false">SUM(U92:U103)</f>
        <v>4906</v>
      </c>
      <c r="V104" s="0" t="n">
        <f aca="false">SUM(V92:V103)</f>
        <v>2779</v>
      </c>
    </row>
    <row r="105" customFormat="false" ht="12" hidden="false" customHeight="false" outlineLevel="0" collapsed="false">
      <c r="B105" s="2"/>
      <c r="C105" s="2"/>
      <c r="D105" s="18"/>
      <c r="E105" s="18"/>
      <c r="F105" s="18"/>
      <c r="G105" s="18"/>
      <c r="H105" s="18"/>
      <c r="I105" s="18"/>
      <c r="J105" s="2"/>
      <c r="K105" s="2"/>
      <c r="L105" s="2"/>
      <c r="M105" s="2"/>
    </row>
    <row r="106" customFormat="false" ht="12" hidden="false" customHeight="false" outlineLevel="0" collapsed="false">
      <c r="D106" s="29" t="s">
        <v>54</v>
      </c>
      <c r="E106" s="29"/>
      <c r="F106" s="29"/>
      <c r="G106" s="9"/>
      <c r="H106" s="9"/>
      <c r="I106" s="9"/>
    </row>
    <row r="107" customFormat="false" ht="12" hidden="false" customHeight="false" outlineLevel="0" collapsed="false">
      <c r="B107" s="20" t="s">
        <v>3</v>
      </c>
      <c r="C107" s="20" t="s">
        <v>4</v>
      </c>
      <c r="D107" s="30" t="s">
        <v>55</v>
      </c>
      <c r="F107" s="30" t="s">
        <v>56</v>
      </c>
      <c r="G107" s="9"/>
      <c r="H107" s="9"/>
      <c r="I107" s="9"/>
      <c r="J107" s="9"/>
    </row>
    <row r="108" customFormat="false" ht="12.75" hidden="false" customHeight="false" outlineLevel="0" collapsed="false">
      <c r="A108" s="12" t="s">
        <v>12</v>
      </c>
      <c r="B108" s="12" t="s">
        <v>13</v>
      </c>
      <c r="C108" s="12" t="s">
        <v>14</v>
      </c>
      <c r="D108" s="15" t="s">
        <v>15</v>
      </c>
      <c r="E108" s="12" t="s">
        <v>57</v>
      </c>
      <c r="F108" s="31" t="s">
        <v>58</v>
      </c>
      <c r="G108" s="16"/>
      <c r="H108" s="9"/>
      <c r="I108" s="9"/>
      <c r="J108" s="9"/>
    </row>
    <row r="109" customFormat="false" ht="12" hidden="false" customHeight="false" outlineLevel="0" collapsed="false">
      <c r="A109" s="0" t="s">
        <v>16</v>
      </c>
      <c r="B109" s="2" t="n">
        <v>3265</v>
      </c>
      <c r="C109" s="2" t="n">
        <v>2081</v>
      </c>
      <c r="D109" s="18" t="n">
        <f aca="false">C109/B109</f>
        <v>0.637366003062787</v>
      </c>
      <c r="E109" s="2" t="n">
        <v>2081</v>
      </c>
      <c r="F109" s="18" t="n">
        <f aca="false">E109/B109</f>
        <v>0.637366003062787</v>
      </c>
      <c r="G109" s="18"/>
      <c r="H109" s="9"/>
      <c r="I109" s="9"/>
      <c r="J109" s="9"/>
    </row>
    <row r="110" customFormat="false" ht="12" hidden="false" customHeight="false" outlineLevel="0" collapsed="false">
      <c r="A110" s="0" t="s">
        <v>17</v>
      </c>
      <c r="B110" s="2" t="n">
        <v>5310</v>
      </c>
      <c r="C110" s="2" t="n">
        <v>3731</v>
      </c>
      <c r="D110" s="18" t="n">
        <f aca="false">C110/B110</f>
        <v>0.702636534839925</v>
      </c>
      <c r="E110" s="2" t="n">
        <v>3731</v>
      </c>
      <c r="F110" s="18" t="n">
        <f aca="false">E110/B110</f>
        <v>0.702636534839925</v>
      </c>
      <c r="G110" s="18"/>
      <c r="H110" s="9"/>
      <c r="I110" s="9"/>
      <c r="J110" s="9"/>
    </row>
    <row r="111" customFormat="false" ht="12" hidden="false" customHeight="false" outlineLevel="0" collapsed="false">
      <c r="A111" s="0" t="s">
        <v>18</v>
      </c>
      <c r="B111" s="2" t="n">
        <v>1715</v>
      </c>
      <c r="C111" s="2" t="n">
        <v>1113</v>
      </c>
      <c r="D111" s="18" t="n">
        <f aca="false">C111/B111</f>
        <v>0.648979591836735</v>
      </c>
      <c r="E111" s="2" t="n">
        <v>1113</v>
      </c>
      <c r="F111" s="18" t="n">
        <f aca="false">E111/B111</f>
        <v>0.648979591836735</v>
      </c>
      <c r="G111" s="18"/>
      <c r="H111" s="9"/>
      <c r="I111" s="9"/>
      <c r="J111" s="9"/>
    </row>
    <row r="112" customFormat="false" ht="12" hidden="false" customHeight="false" outlineLevel="0" collapsed="false">
      <c r="A112" s="0" t="s">
        <v>19</v>
      </c>
      <c r="B112" s="2" t="n">
        <v>1847</v>
      </c>
      <c r="C112" s="2" t="n">
        <v>1268</v>
      </c>
      <c r="D112" s="18" t="n">
        <f aca="false">C112/B112</f>
        <v>0.68651867893882</v>
      </c>
      <c r="E112" s="2" t="n">
        <v>1268</v>
      </c>
      <c r="F112" s="18" t="n">
        <f aca="false">E112/B112</f>
        <v>0.68651867893882</v>
      </c>
      <c r="G112" s="18"/>
      <c r="H112" s="9"/>
      <c r="I112" s="9"/>
      <c r="J112" s="9"/>
    </row>
    <row r="113" customFormat="false" ht="12" hidden="false" customHeight="false" outlineLevel="0" collapsed="false">
      <c r="A113" s="0" t="s">
        <v>20</v>
      </c>
      <c r="B113" s="2" t="n">
        <v>2212</v>
      </c>
      <c r="C113" s="2" t="n">
        <v>1531</v>
      </c>
      <c r="D113" s="18" t="n">
        <f aca="false">C113/B113</f>
        <v>0.692133815551537</v>
      </c>
      <c r="E113" s="2" t="n">
        <v>1522</v>
      </c>
      <c r="F113" s="18" t="n">
        <f aca="false">E113/B113</f>
        <v>0.688065099457505</v>
      </c>
      <c r="G113" s="18"/>
      <c r="H113" s="9"/>
      <c r="I113" s="9"/>
      <c r="J113" s="9"/>
    </row>
    <row r="114" customFormat="false" ht="12" hidden="false" customHeight="false" outlineLevel="0" collapsed="false">
      <c r="A114" s="0" t="s">
        <v>21</v>
      </c>
      <c r="B114" s="2" t="n">
        <v>1687</v>
      </c>
      <c r="C114" s="2" t="n">
        <v>973</v>
      </c>
      <c r="D114" s="18" t="n">
        <f aca="false">C114/B114</f>
        <v>0.576763485477178</v>
      </c>
      <c r="E114" s="2" t="n">
        <v>973</v>
      </c>
      <c r="F114" s="18" t="n">
        <f aca="false">E114/B114</f>
        <v>0.576763485477178</v>
      </c>
      <c r="G114" s="18"/>
      <c r="H114" s="9"/>
      <c r="I114" s="9"/>
      <c r="J114" s="9"/>
    </row>
    <row r="115" customFormat="false" ht="12" hidden="false" customHeight="false" outlineLevel="0" collapsed="false">
      <c r="A115" s="0" t="s">
        <v>22</v>
      </c>
      <c r="B115" s="19" t="n">
        <v>1232</v>
      </c>
      <c r="C115" s="19" t="n">
        <v>913</v>
      </c>
      <c r="D115" s="18" t="n">
        <f aca="false">C115/B115</f>
        <v>0.741071428571429</v>
      </c>
      <c r="E115" s="2" t="n">
        <v>912</v>
      </c>
      <c r="F115" s="18" t="n">
        <f aca="false">E115/B115</f>
        <v>0.74025974025974</v>
      </c>
      <c r="G115" s="18"/>
      <c r="H115" s="9"/>
      <c r="I115" s="9"/>
      <c r="J115" s="9"/>
    </row>
    <row r="116" customFormat="false" ht="12" hidden="false" customHeight="false" outlineLevel="0" collapsed="false">
      <c r="A116" s="0" t="s">
        <v>23</v>
      </c>
      <c r="B116" s="19" t="n">
        <v>7100</v>
      </c>
      <c r="C116" s="19" t="n">
        <v>5404</v>
      </c>
      <c r="D116" s="18" t="n">
        <f aca="false">C116/B116</f>
        <v>0.76112676056338</v>
      </c>
      <c r="E116" s="2" t="n">
        <v>5404</v>
      </c>
      <c r="F116" s="18" t="n">
        <f aca="false">E116/B116</f>
        <v>0.76112676056338</v>
      </c>
      <c r="G116" s="18"/>
      <c r="H116" s="9"/>
      <c r="I116" s="9"/>
      <c r="J116" s="9"/>
    </row>
    <row r="117" customFormat="false" ht="12" hidden="false" customHeight="false" outlineLevel="0" collapsed="false">
      <c r="A117" s="0" t="s">
        <v>24</v>
      </c>
      <c r="B117" s="19" t="n">
        <v>2759</v>
      </c>
      <c r="C117" s="19" t="n">
        <v>2215</v>
      </c>
      <c r="D117" s="18" t="n">
        <f aca="false">C117/B117</f>
        <v>0.8028271112722</v>
      </c>
      <c r="E117" s="2" t="n">
        <v>2215</v>
      </c>
      <c r="F117" s="18" t="n">
        <f aca="false">E117/B117</f>
        <v>0.8028271112722</v>
      </c>
      <c r="G117" s="18"/>
      <c r="H117" s="9"/>
      <c r="I117" s="9"/>
      <c r="J117" s="9"/>
    </row>
    <row r="118" customFormat="false" ht="12" hidden="false" customHeight="false" outlineLevel="0" collapsed="false">
      <c r="A118" s="0" t="s">
        <v>25</v>
      </c>
      <c r="B118" s="19" t="n">
        <v>2688</v>
      </c>
      <c r="C118" s="19" t="n">
        <v>2222</v>
      </c>
      <c r="D118" s="18" t="n">
        <f aca="false">C118/B118</f>
        <v>0.826636904761905</v>
      </c>
      <c r="E118" s="2" t="n">
        <v>2222</v>
      </c>
      <c r="F118" s="18" t="n">
        <f aca="false">E118/B118</f>
        <v>0.826636904761905</v>
      </c>
      <c r="G118" s="18"/>
      <c r="H118" s="9"/>
      <c r="I118" s="9"/>
      <c r="J118" s="9"/>
    </row>
    <row r="119" customFormat="false" ht="12" hidden="false" customHeight="false" outlineLevel="0" collapsed="false">
      <c r="A119" s="0" t="s">
        <v>26</v>
      </c>
      <c r="B119" s="2" t="n">
        <v>1390</v>
      </c>
      <c r="C119" s="2" t="n">
        <v>794</v>
      </c>
      <c r="D119" s="18" t="n">
        <f aca="false">C119/B119</f>
        <v>0.571223021582734</v>
      </c>
      <c r="E119" s="2" t="n">
        <v>794</v>
      </c>
      <c r="F119" s="18" t="n">
        <f aca="false">E119/B119</f>
        <v>0.571223021582734</v>
      </c>
      <c r="G119" s="18"/>
      <c r="H119" s="9"/>
      <c r="I119" s="9"/>
      <c r="J119" s="9"/>
    </row>
    <row r="120" customFormat="false" ht="12" hidden="false" customHeight="false" outlineLevel="0" collapsed="false">
      <c r="A120" s="0" t="s">
        <v>27</v>
      </c>
      <c r="B120" s="2" t="n">
        <v>669</v>
      </c>
      <c r="C120" s="2" t="n">
        <v>494</v>
      </c>
      <c r="D120" s="18" t="n">
        <f aca="false">C120/B120</f>
        <v>0.738415545590433</v>
      </c>
      <c r="E120" s="2" t="n">
        <v>494</v>
      </c>
      <c r="F120" s="18" t="n">
        <f aca="false">E120/B120</f>
        <v>0.738415545590433</v>
      </c>
      <c r="G120" s="18"/>
      <c r="H120" s="9"/>
      <c r="I120" s="9"/>
      <c r="J120" s="9"/>
    </row>
    <row r="121" customFormat="false" ht="12" hidden="false" customHeight="false" outlineLevel="0" collapsed="false">
      <c r="A121" s="20" t="s">
        <v>37</v>
      </c>
      <c r="B121" s="2" t="n">
        <f aca="false">SUM(B109:B120)</f>
        <v>31874</v>
      </c>
      <c r="C121" s="2" t="n">
        <f aca="false">SUM(C109:C120)</f>
        <v>22739</v>
      </c>
      <c r="D121" s="18" t="n">
        <f aca="false">C121/B121</f>
        <v>0.713402773420343</v>
      </c>
      <c r="E121" s="2" t="n">
        <f aca="false">SUM(E109:E120)</f>
        <v>22729</v>
      </c>
      <c r="F121" s="18" t="n">
        <f aca="false">E121/B121</f>
        <v>0.713089038087469</v>
      </c>
      <c r="G121" s="18"/>
      <c r="H121" s="9"/>
      <c r="I121" s="9"/>
      <c r="J121" s="9"/>
    </row>
    <row r="122" customFormat="false" ht="12" hidden="false" customHeight="false" outlineLevel="0" collapsed="false">
      <c r="L122" s="2"/>
    </row>
  </sheetData>
  <mergeCells count="12">
    <mergeCell ref="A1:H1"/>
    <mergeCell ref="A2:I2"/>
    <mergeCell ref="D4:F4"/>
    <mergeCell ref="D21:F21"/>
    <mergeCell ref="A38:B38"/>
    <mergeCell ref="D38:F38"/>
    <mergeCell ref="A55:B55"/>
    <mergeCell ref="D55:F55"/>
    <mergeCell ref="A72:B72"/>
    <mergeCell ref="D72:F72"/>
    <mergeCell ref="D89:F89"/>
    <mergeCell ref="D106:F106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2" width="16.27"/>
    <col collapsed="false" customWidth="true" hidden="false" outlineLevel="0" max="3" min="3" style="32" width="22.99"/>
    <col collapsed="false" customWidth="true" hidden="false" outlineLevel="0" max="4" min="4" style="32" width="18.85"/>
    <col collapsed="false" customWidth="false" hidden="false" outlineLevel="0" max="257" min="5" style="32" width="9.13"/>
  </cols>
  <sheetData>
    <row r="1" s="34" customFormat="true" ht="12.75" hidden="false" customHeight="false" outlineLevel="0" collapsed="false">
      <c r="A1" s="33" t="s">
        <v>59</v>
      </c>
      <c r="B1" s="33"/>
      <c r="C1" s="33"/>
      <c r="D1" s="33"/>
    </row>
    <row r="2" customFormat="false" ht="12.75" hidden="false" customHeight="false" outlineLevel="0" collapsed="false">
      <c r="B2" s="35" t="s">
        <v>60</v>
      </c>
      <c r="C2" s="35"/>
    </row>
    <row r="3" customFormat="false" ht="12.75" hidden="false" customHeight="false" outlineLevel="0" collapsed="false">
      <c r="B3" s="36"/>
      <c r="C3" s="36"/>
    </row>
    <row r="4" s="34" customFormat="true" ht="12.75" hidden="false" customHeight="false" outlineLevel="0" collapsed="false">
      <c r="A4" s="33" t="s">
        <v>61</v>
      </c>
      <c r="B4" s="33"/>
      <c r="C4" s="33"/>
      <c r="D4" s="33"/>
    </row>
    <row r="5" s="34" customFormat="true" ht="12.75" hidden="false" customHeight="false" outlineLevel="0" collapsed="false"/>
    <row r="6" customFormat="false" ht="12.75" hidden="false" customHeight="false" outlineLevel="0" collapsed="false">
      <c r="B6" s="34" t="s">
        <v>62</v>
      </c>
      <c r="C6" s="34" t="s">
        <v>63</v>
      </c>
      <c r="D6" s="34" t="s">
        <v>64</v>
      </c>
    </row>
    <row r="7" customFormat="false" ht="12.75" hidden="false" customHeight="false" outlineLevel="0" collapsed="false">
      <c r="A7" s="34" t="s">
        <v>65</v>
      </c>
      <c r="B7" s="37" t="n">
        <v>2342</v>
      </c>
      <c r="C7" s="37" t="n">
        <v>1829</v>
      </c>
      <c r="D7" s="38" t="n">
        <f aca="false">C7/B7</f>
        <v>0.780956447480786</v>
      </c>
    </row>
    <row r="8" customFormat="false" ht="12.75" hidden="false" customHeight="false" outlineLevel="0" collapsed="false">
      <c r="A8" s="34" t="s">
        <v>66</v>
      </c>
      <c r="B8" s="37" t="n">
        <v>3569</v>
      </c>
      <c r="C8" s="37" t="n">
        <v>2941</v>
      </c>
      <c r="D8" s="38" t="n">
        <f aca="false">C8/B8</f>
        <v>0.824040347436257</v>
      </c>
    </row>
    <row r="9" customFormat="false" ht="12.75" hidden="false" customHeight="false" outlineLevel="0" collapsed="false">
      <c r="A9" s="34" t="s">
        <v>67</v>
      </c>
      <c r="B9" s="37" t="n">
        <v>1333</v>
      </c>
      <c r="C9" s="37" t="n">
        <v>966</v>
      </c>
      <c r="D9" s="38" t="n">
        <f aca="false">C9/B9</f>
        <v>0.724681170292573</v>
      </c>
    </row>
    <row r="10" customFormat="false" ht="12.75" hidden="false" customHeight="false" outlineLevel="0" collapsed="false">
      <c r="A10" s="34" t="s">
        <v>68</v>
      </c>
      <c r="B10" s="37" t="n">
        <v>1529</v>
      </c>
      <c r="C10" s="37" t="n">
        <v>1176</v>
      </c>
      <c r="D10" s="38" t="n">
        <f aca="false">C10/B10</f>
        <v>0.769130150425115</v>
      </c>
    </row>
    <row r="11" customFormat="false" ht="12.75" hidden="false" customHeight="false" outlineLevel="0" collapsed="false">
      <c r="A11" s="34" t="s">
        <v>69</v>
      </c>
      <c r="B11" s="37" t="n">
        <v>1737</v>
      </c>
      <c r="C11" s="37" t="n">
        <v>1403</v>
      </c>
      <c r="D11" s="38" t="n">
        <f aca="false">C11/B11</f>
        <v>0.807714450201497</v>
      </c>
    </row>
    <row r="12" customFormat="false" ht="12.75" hidden="false" customHeight="false" outlineLevel="0" collapsed="false">
      <c r="A12" s="34" t="s">
        <v>70</v>
      </c>
      <c r="B12" s="37" t="n">
        <v>1370</v>
      </c>
      <c r="C12" s="37" t="n">
        <v>937</v>
      </c>
      <c r="D12" s="38" t="n">
        <f aca="false">C12/B12</f>
        <v>0.683941605839416</v>
      </c>
    </row>
    <row r="13" customFormat="false" ht="12.75" hidden="false" customHeight="false" outlineLevel="0" collapsed="false">
      <c r="A13" s="34" t="s">
        <v>71</v>
      </c>
      <c r="B13" s="37" t="n">
        <v>935</v>
      </c>
      <c r="C13" s="37" t="n">
        <v>800</v>
      </c>
      <c r="D13" s="38" t="n">
        <f aca="false">C13/B13</f>
        <v>0.855614973262032</v>
      </c>
    </row>
    <row r="14" customFormat="false" ht="12.75" hidden="false" customHeight="false" outlineLevel="0" collapsed="false">
      <c r="A14" s="34" t="s">
        <v>72</v>
      </c>
      <c r="B14" s="37" t="n">
        <v>5478</v>
      </c>
      <c r="C14" s="37" t="n">
        <v>4649</v>
      </c>
      <c r="D14" s="38" t="n">
        <f aca="false">C14/B14</f>
        <v>0.848667396860168</v>
      </c>
    </row>
    <row r="15" customFormat="false" ht="12.75" hidden="false" customHeight="false" outlineLevel="0" collapsed="false">
      <c r="A15" s="34" t="s">
        <v>73</v>
      </c>
      <c r="B15" s="37" t="n">
        <v>2154</v>
      </c>
      <c r="C15" s="37" t="n">
        <v>1904</v>
      </c>
      <c r="D15" s="38" t="n">
        <f aca="false">C15/B15</f>
        <v>0.883936861652739</v>
      </c>
    </row>
    <row r="16" customFormat="false" ht="12.75" hidden="false" customHeight="false" outlineLevel="0" collapsed="false">
      <c r="A16" s="34" t="s">
        <v>74</v>
      </c>
      <c r="B16" s="37" t="n">
        <v>2238</v>
      </c>
      <c r="C16" s="37" t="n">
        <v>1929</v>
      </c>
      <c r="D16" s="38" t="n">
        <f aca="false">C16/B16</f>
        <v>0.861930294906166</v>
      </c>
    </row>
    <row r="17" customFormat="false" ht="12.75" hidden="false" customHeight="false" outlineLevel="0" collapsed="false">
      <c r="A17" s="34" t="s">
        <v>75</v>
      </c>
      <c r="B17" s="37" t="n">
        <v>1188</v>
      </c>
      <c r="C17" s="37" t="n">
        <v>836</v>
      </c>
      <c r="D17" s="38" t="n">
        <f aca="false">C17/B17</f>
        <v>0.703703703703704</v>
      </c>
    </row>
    <row r="18" customFormat="false" ht="12.75" hidden="false" customHeight="false" outlineLevel="0" collapsed="false">
      <c r="A18" s="34" t="s">
        <v>76</v>
      </c>
      <c r="B18" s="37" t="n">
        <v>515</v>
      </c>
      <c r="C18" s="37" t="n">
        <v>476</v>
      </c>
      <c r="D18" s="38" t="n">
        <f aca="false">C18/B18</f>
        <v>0.924271844660194</v>
      </c>
    </row>
    <row r="19" customFormat="false" ht="12.75" hidden="false" customHeight="false" outlineLevel="0" collapsed="false">
      <c r="A19" s="34" t="s">
        <v>77</v>
      </c>
      <c r="B19" s="37" t="n">
        <f aca="false">SUM(B7:B18)</f>
        <v>24388</v>
      </c>
      <c r="C19" s="37" t="n">
        <f aca="false">SUM(C7:C18)</f>
        <v>19846</v>
      </c>
      <c r="D19" s="38" t="n">
        <f aca="false">C19/B19</f>
        <v>0.813760865999672</v>
      </c>
    </row>
    <row r="20" customFormat="false" ht="12.75" hidden="false" customHeight="false" outlineLevel="0" collapsed="false">
      <c r="D20" s="39"/>
    </row>
    <row r="21" s="34" customFormat="true" ht="12.75" hidden="false" customHeight="false" outlineLevel="0" collapsed="false">
      <c r="A21" s="33" t="s">
        <v>78</v>
      </c>
      <c r="B21" s="33"/>
      <c r="C21" s="33"/>
      <c r="D21" s="33"/>
    </row>
    <row r="22" s="34" customFormat="true" ht="12.75" hidden="false" customHeight="false" outlineLevel="0" collapsed="false">
      <c r="A22" s="40"/>
      <c r="B22" s="40"/>
      <c r="C22" s="40"/>
      <c r="D22" s="40"/>
    </row>
    <row r="23" customFormat="false" ht="12.75" hidden="false" customHeight="false" outlineLevel="0" collapsed="false">
      <c r="B23" s="34" t="s">
        <v>62</v>
      </c>
      <c r="C23" s="34" t="s">
        <v>79</v>
      </c>
      <c r="D23" s="34" t="s">
        <v>80</v>
      </c>
    </row>
    <row r="24" customFormat="false" ht="12.75" hidden="false" customHeight="false" outlineLevel="0" collapsed="false">
      <c r="A24" s="34" t="s">
        <v>65</v>
      </c>
      <c r="B24" s="32" t="n">
        <v>2342</v>
      </c>
      <c r="C24" s="32" t="n">
        <v>1797</v>
      </c>
      <c r="D24" s="39" t="n">
        <f aca="false">C24/B24</f>
        <v>0.767292912040991</v>
      </c>
    </row>
    <row r="25" customFormat="false" ht="12.75" hidden="false" customHeight="false" outlineLevel="0" collapsed="false">
      <c r="A25" s="34" t="s">
        <v>66</v>
      </c>
      <c r="B25" s="32" t="n">
        <v>3569</v>
      </c>
      <c r="C25" s="32" t="n">
        <v>2844</v>
      </c>
      <c r="D25" s="39" t="n">
        <f aca="false">C25/B25</f>
        <v>0.796861866068927</v>
      </c>
    </row>
    <row r="26" customFormat="false" ht="12.75" hidden="false" customHeight="false" outlineLevel="0" collapsed="false">
      <c r="A26" s="34" t="s">
        <v>67</v>
      </c>
      <c r="B26" s="32" t="n">
        <v>1333</v>
      </c>
      <c r="C26" s="32" t="n">
        <v>954</v>
      </c>
      <c r="D26" s="39" t="n">
        <f aca="false">C26/B26</f>
        <v>0.715678919729933</v>
      </c>
    </row>
    <row r="27" customFormat="false" ht="12.75" hidden="false" customHeight="false" outlineLevel="0" collapsed="false">
      <c r="A27" s="34" t="s">
        <v>68</v>
      </c>
      <c r="B27" s="32" t="n">
        <v>1529</v>
      </c>
      <c r="C27" s="32" t="n">
        <v>1155</v>
      </c>
      <c r="D27" s="39" t="n">
        <f aca="false">C27/B27</f>
        <v>0.755395683453237</v>
      </c>
    </row>
    <row r="28" customFormat="false" ht="12.75" hidden="false" customHeight="false" outlineLevel="0" collapsed="false">
      <c r="A28" s="34" t="s">
        <v>69</v>
      </c>
      <c r="B28" s="32" t="n">
        <v>1737</v>
      </c>
      <c r="C28" s="32" t="n">
        <v>1374</v>
      </c>
      <c r="D28" s="39" t="n">
        <f aca="false">C28/B28</f>
        <v>0.791018998272884</v>
      </c>
    </row>
    <row r="29" customFormat="false" ht="12.75" hidden="false" customHeight="false" outlineLevel="0" collapsed="false">
      <c r="A29" s="34" t="s">
        <v>70</v>
      </c>
      <c r="B29" s="32" t="n">
        <v>1370</v>
      </c>
      <c r="C29" s="32" t="n">
        <v>924</v>
      </c>
      <c r="D29" s="39" t="n">
        <f aca="false">C29/B29</f>
        <v>0.674452554744526</v>
      </c>
    </row>
    <row r="30" customFormat="false" ht="12.75" hidden="false" customHeight="false" outlineLevel="0" collapsed="false">
      <c r="A30" s="34" t="s">
        <v>71</v>
      </c>
      <c r="B30" s="32" t="n">
        <v>935</v>
      </c>
      <c r="C30" s="32" t="n">
        <v>790</v>
      </c>
      <c r="D30" s="39" t="n">
        <f aca="false">C30/B30</f>
        <v>0.844919786096257</v>
      </c>
    </row>
    <row r="31" customFormat="false" ht="12.75" hidden="false" customHeight="false" outlineLevel="0" collapsed="false">
      <c r="A31" s="34" t="s">
        <v>72</v>
      </c>
      <c r="B31" s="32" t="n">
        <v>5478</v>
      </c>
      <c r="C31" s="32" t="n">
        <v>4605</v>
      </c>
      <c r="D31" s="39" t="n">
        <f aca="false">C31/B31</f>
        <v>0.840635268346112</v>
      </c>
    </row>
    <row r="32" customFormat="false" ht="12.75" hidden="false" customHeight="false" outlineLevel="0" collapsed="false">
      <c r="A32" s="34" t="s">
        <v>73</v>
      </c>
      <c r="B32" s="32" t="n">
        <v>2154</v>
      </c>
      <c r="C32" s="32" t="n">
        <v>1890</v>
      </c>
      <c r="D32" s="39" t="n">
        <f aca="false">C32/B32</f>
        <v>0.877437325905292</v>
      </c>
    </row>
    <row r="33" customFormat="false" ht="12.75" hidden="false" customHeight="false" outlineLevel="0" collapsed="false">
      <c r="A33" s="34" t="s">
        <v>74</v>
      </c>
      <c r="B33" s="32" t="n">
        <v>2238</v>
      </c>
      <c r="C33" s="32" t="n">
        <v>1917</v>
      </c>
      <c r="D33" s="39" t="n">
        <f aca="false">C33/B33</f>
        <v>0.85656836461126</v>
      </c>
    </row>
    <row r="34" customFormat="false" ht="12.75" hidden="false" customHeight="false" outlineLevel="0" collapsed="false">
      <c r="A34" s="34" t="s">
        <v>75</v>
      </c>
      <c r="B34" s="32" t="n">
        <v>1188</v>
      </c>
      <c r="C34" s="32" t="n">
        <v>789</v>
      </c>
      <c r="D34" s="39" t="n">
        <f aca="false">C34/B34</f>
        <v>0.664141414141414</v>
      </c>
    </row>
    <row r="35" customFormat="false" ht="12.75" hidden="false" customHeight="false" outlineLevel="0" collapsed="false">
      <c r="A35" s="34" t="s">
        <v>76</v>
      </c>
      <c r="B35" s="32" t="n">
        <v>515</v>
      </c>
      <c r="C35" s="32" t="n">
        <v>473</v>
      </c>
      <c r="D35" s="39" t="n">
        <f aca="false">C35/B35</f>
        <v>0.918446601941748</v>
      </c>
    </row>
    <row r="36" customFormat="false" ht="12.75" hidden="false" customHeight="false" outlineLevel="0" collapsed="false">
      <c r="A36" s="34" t="s">
        <v>77</v>
      </c>
      <c r="B36" s="32" t="n">
        <f aca="false">SUM(B24:B35)</f>
        <v>24388</v>
      </c>
      <c r="C36" s="32" t="n">
        <f aca="false">SUM(C24:C35)</f>
        <v>19512</v>
      </c>
      <c r="D36" s="39" t="n">
        <f aca="false">C36/B36</f>
        <v>0.800065606035755</v>
      </c>
    </row>
  </sheetData>
  <mergeCells count="4">
    <mergeCell ref="A1:D1"/>
    <mergeCell ref="B2:C2"/>
    <mergeCell ref="A4:D4"/>
    <mergeCell ref="A21:D2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" zeroHeight="false" outlineLevelRow="0" outlineLevelCol="0"/>
  <cols>
    <col collapsed="false" customWidth="false" hidden="false" outlineLevel="0" max="7" min="3" style="41" width="9.13"/>
  </cols>
  <sheetData>
    <row r="2" customFormat="false" ht="20.25" hidden="false" customHeight="false" outlineLevel="0" collapsed="false">
      <c r="A2" s="42" t="s">
        <v>8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6" activeCellId="0" sqref="Y4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13"/>
    <col collapsed="false" customWidth="true" hidden="false" outlineLevel="0" max="3" min="3" style="41" width="12.7"/>
    <col collapsed="false" customWidth="true" hidden="false" outlineLevel="0" max="4" min="4" style="41" width="13.7"/>
    <col collapsed="false" customWidth="true" hidden="false" outlineLevel="0" max="5" min="5" style="41" width="13.84"/>
    <col collapsed="false" customWidth="true" hidden="false" outlineLevel="0" max="6" min="6" style="41" width="14.84"/>
    <col collapsed="false" customWidth="true" hidden="false" outlineLevel="0" max="7" min="7" style="41" width="15.7"/>
    <col collapsed="false" customWidth="true" hidden="false" outlineLevel="0" max="8" min="8" style="0" width="14.42"/>
    <col collapsed="false" customWidth="true" hidden="false" outlineLevel="0" max="9" min="9" style="0" width="15.13"/>
    <col collapsed="false" customWidth="true" hidden="false" outlineLevel="0" max="10" min="10" style="0" width="14.56"/>
    <col collapsed="false" customWidth="true" hidden="false" outlineLevel="0" max="11" min="11" style="0" width="15.42"/>
    <col collapsed="false" customWidth="true" hidden="false" outlineLevel="0" max="12" min="12" style="0" width="14.56"/>
    <col collapsed="false" customWidth="true" hidden="false" outlineLevel="0" max="14" min="13" style="0" width="9.42"/>
    <col collapsed="false" customWidth="true" hidden="false" outlineLevel="0" max="15" min="15" style="0" width="10.99"/>
    <col collapsed="false" customWidth="true" hidden="false" outlineLevel="0" max="16" min="16" style="0" width="11.27"/>
    <col collapsed="false" customWidth="true" hidden="false" outlineLevel="0" max="17" min="17" style="0" width="11.42"/>
  </cols>
  <sheetData>
    <row r="1" customFormat="false" ht="15.75" hidden="false" customHeight="true" outlineLevel="0" collapsed="false">
      <c r="B1" s="20"/>
      <c r="C1" s="44" t="s">
        <v>82</v>
      </c>
      <c r="D1" s="44"/>
      <c r="E1" s="44"/>
      <c r="F1" s="44"/>
      <c r="G1" s="44"/>
      <c r="H1" s="44"/>
      <c r="I1" s="44"/>
      <c r="J1" s="44"/>
    </row>
    <row r="2" customFormat="false" ht="15.75" hidden="false" customHeight="false" outlineLevel="0" collapsed="false">
      <c r="C2" s="45" t="s">
        <v>83</v>
      </c>
      <c r="D2" s="45"/>
      <c r="E2" s="45"/>
      <c r="F2" s="45"/>
      <c r="G2" s="45"/>
      <c r="H2" s="45"/>
      <c r="I2" s="45"/>
      <c r="J2" s="45"/>
    </row>
    <row r="3" customFormat="false" ht="18" hidden="false" customHeight="false" outlineLevel="0" collapsed="false">
      <c r="A3" s="46" t="s">
        <v>84</v>
      </c>
    </row>
    <row r="4" s="50" customFormat="true" ht="27.75" hidden="false" customHeight="true" outlineLevel="0" collapsed="false">
      <c r="A4" s="47"/>
      <c r="B4" s="48" t="s">
        <v>62</v>
      </c>
      <c r="C4" s="48" t="s">
        <v>85</v>
      </c>
      <c r="D4" s="48" t="s">
        <v>86</v>
      </c>
      <c r="E4" s="48" t="s">
        <v>87</v>
      </c>
      <c r="F4" s="48" t="s">
        <v>88</v>
      </c>
      <c r="G4" s="48" t="s">
        <v>89</v>
      </c>
      <c r="H4" s="48" t="s">
        <v>90</v>
      </c>
      <c r="I4" s="48" t="s">
        <v>91</v>
      </c>
      <c r="J4" s="48" t="s">
        <v>92</v>
      </c>
      <c r="K4" s="49" t="s">
        <v>93</v>
      </c>
      <c r="L4" s="49" t="s">
        <v>94</v>
      </c>
      <c r="O4" s="51"/>
      <c r="P4" s="51"/>
      <c r="Q4" s="51"/>
    </row>
    <row r="5" s="50" customFormat="true" ht="12.75" hidden="false" customHeight="true" outlineLevel="0" collapsed="false">
      <c r="A5" s="52" t="s">
        <v>65</v>
      </c>
      <c r="B5" s="53" t="n">
        <v>140777</v>
      </c>
      <c r="C5" s="54" t="s">
        <v>95</v>
      </c>
      <c r="D5" s="54" t="s">
        <v>96</v>
      </c>
      <c r="E5" s="54" t="s">
        <v>97</v>
      </c>
      <c r="F5" s="54" t="s">
        <v>98</v>
      </c>
      <c r="G5" s="54" t="s">
        <v>99</v>
      </c>
      <c r="H5" s="54" t="s">
        <v>100</v>
      </c>
      <c r="I5" s="54" t="s">
        <v>101</v>
      </c>
      <c r="J5" s="54" t="s">
        <v>102</v>
      </c>
      <c r="K5" s="55" t="s">
        <v>103</v>
      </c>
      <c r="L5" s="56" t="n">
        <v>23625</v>
      </c>
      <c r="O5" s="0"/>
      <c r="P5" s="0"/>
    </row>
    <row r="6" s="50" customFormat="true" ht="13.5" hidden="false" customHeight="false" outlineLevel="0" collapsed="false">
      <c r="A6" s="52"/>
      <c r="B6" s="53"/>
      <c r="C6" s="57" t="n">
        <v>0.42</v>
      </c>
      <c r="D6" s="57" t="n">
        <v>0.27</v>
      </c>
      <c r="E6" s="57" t="n">
        <v>0.24</v>
      </c>
      <c r="F6" s="57" t="n">
        <v>0.15</v>
      </c>
      <c r="G6" s="57" t="n">
        <v>0.17</v>
      </c>
      <c r="H6" s="57" t="n">
        <v>0.11</v>
      </c>
      <c r="I6" s="57" t="n">
        <v>0.31</v>
      </c>
      <c r="J6" s="57" t="n">
        <v>0.24</v>
      </c>
      <c r="K6" s="58" t="n">
        <v>0.3</v>
      </c>
      <c r="L6" s="58" t="n">
        <f aca="false">L5/B5</f>
        <v>0.167818606732634</v>
      </c>
      <c r="O6" s="0"/>
      <c r="P6" s="0"/>
    </row>
    <row r="7" s="50" customFormat="true" ht="12.75" hidden="false" customHeight="true" outlineLevel="0" collapsed="false">
      <c r="A7" s="52" t="s">
        <v>66</v>
      </c>
      <c r="B7" s="53" t="n">
        <v>129405</v>
      </c>
      <c r="C7" s="54" t="s">
        <v>104</v>
      </c>
      <c r="D7" s="54" t="s">
        <v>105</v>
      </c>
      <c r="E7" s="54" t="s">
        <v>106</v>
      </c>
      <c r="F7" s="54" t="s">
        <v>107</v>
      </c>
      <c r="G7" s="54" t="s">
        <v>108</v>
      </c>
      <c r="H7" s="54" t="s">
        <v>109</v>
      </c>
      <c r="I7" s="54" t="s">
        <v>110</v>
      </c>
      <c r="J7" s="54" t="s">
        <v>111</v>
      </c>
      <c r="K7" s="55" t="s">
        <v>112</v>
      </c>
      <c r="L7" s="56" t="n">
        <v>25549</v>
      </c>
      <c r="O7" s="0"/>
      <c r="P7" s="0"/>
    </row>
    <row r="8" s="50" customFormat="true" ht="13.5" hidden="false" customHeight="false" outlineLevel="0" collapsed="false">
      <c r="A8" s="52"/>
      <c r="B8" s="53"/>
      <c r="C8" s="57" t="n">
        <v>0.51</v>
      </c>
      <c r="D8" s="57" t="n">
        <v>0.32</v>
      </c>
      <c r="E8" s="57" t="n">
        <v>0.34</v>
      </c>
      <c r="F8" s="57" t="n">
        <v>0.24</v>
      </c>
      <c r="G8" s="57" t="n">
        <v>0.2</v>
      </c>
      <c r="H8" s="57" t="n">
        <v>0.13</v>
      </c>
      <c r="I8" s="57" t="n">
        <v>0.31</v>
      </c>
      <c r="J8" s="57" t="n">
        <v>0.29</v>
      </c>
      <c r="K8" s="58" t="n">
        <v>0.41</v>
      </c>
      <c r="L8" s="58" t="n">
        <f aca="false">L7/B7</f>
        <v>0.197434411344229</v>
      </c>
      <c r="O8" s="0"/>
      <c r="P8" s="0"/>
    </row>
    <row r="9" s="50" customFormat="true" ht="13.5" hidden="false" customHeight="true" outlineLevel="0" collapsed="false">
      <c r="A9" s="52" t="s">
        <v>67</v>
      </c>
      <c r="B9" s="53" t="n">
        <v>84998</v>
      </c>
      <c r="C9" s="54" t="s">
        <v>113</v>
      </c>
      <c r="D9" s="54" t="s">
        <v>114</v>
      </c>
      <c r="E9" s="54" t="s">
        <v>115</v>
      </c>
      <c r="F9" s="54" t="s">
        <v>116</v>
      </c>
      <c r="G9" s="54" t="s">
        <v>117</v>
      </c>
      <c r="H9" s="54" t="s">
        <v>118</v>
      </c>
      <c r="I9" s="54" t="s">
        <v>119</v>
      </c>
      <c r="J9" s="54" t="s">
        <v>120</v>
      </c>
      <c r="K9" s="55" t="s">
        <v>121</v>
      </c>
      <c r="L9" s="56" t="n">
        <v>20703</v>
      </c>
      <c r="O9" s="0"/>
      <c r="P9" s="0"/>
    </row>
    <row r="10" s="50" customFormat="true" ht="13.5" hidden="false" customHeight="false" outlineLevel="0" collapsed="false">
      <c r="A10" s="52"/>
      <c r="B10" s="53"/>
      <c r="C10" s="57" t="n">
        <v>0.47</v>
      </c>
      <c r="D10" s="57" t="n">
        <v>0.32</v>
      </c>
      <c r="E10" s="57" t="n">
        <v>0.35</v>
      </c>
      <c r="F10" s="57" t="n">
        <v>0.24</v>
      </c>
      <c r="G10" s="57" t="n">
        <v>0.23</v>
      </c>
      <c r="H10" s="57" t="n">
        <v>0.16</v>
      </c>
      <c r="I10" s="57" t="n">
        <v>0.4</v>
      </c>
      <c r="J10" s="57" t="n">
        <v>0.35</v>
      </c>
      <c r="K10" s="58" t="n">
        <v>0.43</v>
      </c>
      <c r="L10" s="58" t="n">
        <f aca="false">L9/B9</f>
        <v>0.243570436951458</v>
      </c>
      <c r="N10" s="59" t="s">
        <v>65</v>
      </c>
      <c r="O10" s="60" t="n">
        <v>0.17</v>
      </c>
      <c r="P10" s="0"/>
    </row>
    <row r="11" s="50" customFormat="true" ht="14.25" hidden="false" customHeight="true" outlineLevel="0" collapsed="false">
      <c r="A11" s="52" t="s">
        <v>68</v>
      </c>
      <c r="B11" s="53" t="n">
        <v>46186</v>
      </c>
      <c r="C11" s="54" t="s">
        <v>122</v>
      </c>
      <c r="D11" s="54" t="s">
        <v>123</v>
      </c>
      <c r="E11" s="54" t="s">
        <v>124</v>
      </c>
      <c r="F11" s="54" t="s">
        <v>125</v>
      </c>
      <c r="G11" s="54" t="s">
        <v>126</v>
      </c>
      <c r="H11" s="54" t="s">
        <v>127</v>
      </c>
      <c r="I11" s="54" t="s">
        <v>128</v>
      </c>
      <c r="J11" s="54" t="s">
        <v>129</v>
      </c>
      <c r="K11" s="55" t="s">
        <v>130</v>
      </c>
      <c r="L11" s="56" t="n">
        <v>12835</v>
      </c>
      <c r="N11" s="59" t="s">
        <v>66</v>
      </c>
      <c r="O11" s="60" t="n">
        <v>0.2</v>
      </c>
      <c r="P11" s="0"/>
    </row>
    <row r="12" s="50" customFormat="true" ht="13.5" hidden="false" customHeight="false" outlineLevel="0" collapsed="false">
      <c r="A12" s="52"/>
      <c r="B12" s="53"/>
      <c r="C12" s="57" t="n">
        <v>0.52</v>
      </c>
      <c r="D12" s="57" t="n">
        <v>0.38</v>
      </c>
      <c r="E12" s="57" t="n">
        <v>0.31</v>
      </c>
      <c r="F12" s="57" t="n">
        <v>0.22</v>
      </c>
      <c r="G12" s="57" t="n">
        <v>0.24</v>
      </c>
      <c r="H12" s="57" t="n">
        <v>0.2</v>
      </c>
      <c r="I12" s="57" t="n">
        <v>0.36</v>
      </c>
      <c r="J12" s="57" t="n">
        <v>0.44</v>
      </c>
      <c r="K12" s="58" t="n">
        <v>0.55</v>
      </c>
      <c r="L12" s="58" t="n">
        <f aca="false">L11/B11</f>
        <v>0.277898064348504</v>
      </c>
      <c r="N12" s="59" t="s">
        <v>67</v>
      </c>
      <c r="O12" s="60" t="n">
        <v>0.24</v>
      </c>
      <c r="P12" s="0"/>
    </row>
    <row r="13" s="50" customFormat="true" ht="13.5" hidden="false" customHeight="true" outlineLevel="0" collapsed="false">
      <c r="A13" s="52" t="s">
        <v>69</v>
      </c>
      <c r="B13" s="53" t="n">
        <v>91669</v>
      </c>
      <c r="C13" s="54" t="s">
        <v>131</v>
      </c>
      <c r="D13" s="54" t="s">
        <v>132</v>
      </c>
      <c r="E13" s="54" t="s">
        <v>133</v>
      </c>
      <c r="F13" s="54" t="s">
        <v>134</v>
      </c>
      <c r="G13" s="54" t="s">
        <v>135</v>
      </c>
      <c r="H13" s="54" t="s">
        <v>136</v>
      </c>
      <c r="I13" s="54" t="s">
        <v>137</v>
      </c>
      <c r="J13" s="54" t="s">
        <v>138</v>
      </c>
      <c r="K13" s="55" t="s">
        <v>139</v>
      </c>
      <c r="L13" s="56" t="n">
        <v>20675</v>
      </c>
      <c r="N13" s="59" t="s">
        <v>68</v>
      </c>
      <c r="O13" s="60" t="n">
        <v>0.28</v>
      </c>
      <c r="P13" s="0"/>
    </row>
    <row r="14" s="50" customFormat="true" ht="13.5" hidden="false" customHeight="false" outlineLevel="0" collapsed="false">
      <c r="A14" s="52"/>
      <c r="B14" s="53"/>
      <c r="C14" s="57" t="n">
        <v>0.5</v>
      </c>
      <c r="D14" s="57" t="n">
        <v>0.32</v>
      </c>
      <c r="E14" s="57" t="n">
        <v>0.36</v>
      </c>
      <c r="F14" s="57" t="n">
        <v>0.22</v>
      </c>
      <c r="G14" s="57" t="n">
        <v>0.24</v>
      </c>
      <c r="H14" s="57" t="n">
        <v>0.16</v>
      </c>
      <c r="I14" s="57" t="n">
        <v>0.39</v>
      </c>
      <c r="J14" s="57" t="n">
        <v>0.31</v>
      </c>
      <c r="K14" s="58" t="n">
        <v>0.35</v>
      </c>
      <c r="L14" s="58" t="n">
        <f aca="false">L13/B13</f>
        <v>0.225539713534565</v>
      </c>
      <c r="N14" s="59" t="s">
        <v>69</v>
      </c>
      <c r="O14" s="60" t="n">
        <v>0.23</v>
      </c>
      <c r="P14" s="0"/>
    </row>
    <row r="15" s="50" customFormat="true" ht="12.75" hidden="false" customHeight="true" outlineLevel="0" collapsed="false">
      <c r="A15" s="52" t="s">
        <v>70</v>
      </c>
      <c r="B15" s="53" t="n">
        <v>63498</v>
      </c>
      <c r="C15" s="54" t="s">
        <v>140</v>
      </c>
      <c r="D15" s="54" t="s">
        <v>141</v>
      </c>
      <c r="E15" s="54" t="s">
        <v>142</v>
      </c>
      <c r="F15" s="54" t="s">
        <v>143</v>
      </c>
      <c r="G15" s="54" t="s">
        <v>144</v>
      </c>
      <c r="H15" s="54" t="s">
        <v>145</v>
      </c>
      <c r="I15" s="54" t="s">
        <v>146</v>
      </c>
      <c r="J15" s="54" t="s">
        <v>147</v>
      </c>
      <c r="K15" s="55" t="s">
        <v>148</v>
      </c>
      <c r="L15" s="56" t="n">
        <v>10371</v>
      </c>
      <c r="N15" s="59" t="s">
        <v>70</v>
      </c>
      <c r="O15" s="60" t="n">
        <v>0.16</v>
      </c>
      <c r="P15" s="0"/>
    </row>
    <row r="16" s="50" customFormat="true" ht="13.5" hidden="false" customHeight="false" outlineLevel="0" collapsed="false">
      <c r="A16" s="52"/>
      <c r="B16" s="53"/>
      <c r="C16" s="57" t="n">
        <v>0.27</v>
      </c>
      <c r="D16" s="57" t="n">
        <v>0.15</v>
      </c>
      <c r="E16" s="57" t="n">
        <v>0.18</v>
      </c>
      <c r="F16" s="57" t="n">
        <v>0.09</v>
      </c>
      <c r="G16" s="57" t="n">
        <v>0.12</v>
      </c>
      <c r="H16" s="57" t="n">
        <v>0.11</v>
      </c>
      <c r="I16" s="57" t="n">
        <v>0.32</v>
      </c>
      <c r="J16" s="57" t="n">
        <v>0.28</v>
      </c>
      <c r="K16" s="58" t="n">
        <v>0.38</v>
      </c>
      <c r="L16" s="58" t="n">
        <f aca="false">L15/B15</f>
        <v>0.163327978833979</v>
      </c>
      <c r="N16" s="59" t="s">
        <v>71</v>
      </c>
      <c r="O16" s="60" t="n">
        <v>0.22</v>
      </c>
      <c r="P16" s="0"/>
    </row>
    <row r="17" s="50" customFormat="true" ht="12.75" hidden="false" customHeight="true" outlineLevel="0" collapsed="false">
      <c r="A17" s="52" t="s">
        <v>71</v>
      </c>
      <c r="B17" s="53" t="n">
        <v>40556</v>
      </c>
      <c r="C17" s="54" t="s">
        <v>149</v>
      </c>
      <c r="D17" s="54" t="s">
        <v>150</v>
      </c>
      <c r="E17" s="54" t="s">
        <v>151</v>
      </c>
      <c r="F17" s="54" t="s">
        <v>152</v>
      </c>
      <c r="G17" s="54" t="s">
        <v>153</v>
      </c>
      <c r="H17" s="54" t="s">
        <v>154</v>
      </c>
      <c r="I17" s="54" t="s">
        <v>155</v>
      </c>
      <c r="J17" s="54" t="s">
        <v>156</v>
      </c>
      <c r="K17" s="55" t="s">
        <v>157</v>
      </c>
      <c r="L17" s="56" t="n">
        <v>9095</v>
      </c>
      <c r="N17" s="59" t="s">
        <v>72</v>
      </c>
      <c r="O17" s="60" t="n">
        <v>0.37</v>
      </c>
      <c r="P17" s="0"/>
    </row>
    <row r="18" s="50" customFormat="true" ht="13.5" hidden="false" customHeight="false" outlineLevel="0" collapsed="false">
      <c r="A18" s="52"/>
      <c r="B18" s="53"/>
      <c r="C18" s="57" t="n">
        <v>0.29</v>
      </c>
      <c r="D18" s="57" t="n">
        <v>0.17</v>
      </c>
      <c r="E18" s="57" t="n">
        <v>0.24</v>
      </c>
      <c r="F18" s="57" t="n">
        <v>0.13</v>
      </c>
      <c r="G18" s="57" t="n">
        <v>0.17</v>
      </c>
      <c r="H18" s="57" t="n">
        <v>0.15</v>
      </c>
      <c r="I18" s="57" t="n">
        <v>0.37</v>
      </c>
      <c r="J18" s="57" t="n">
        <v>0.38</v>
      </c>
      <c r="K18" s="58" t="n">
        <v>0.49</v>
      </c>
      <c r="L18" s="58" t="n">
        <f aca="false">L17/B17</f>
        <v>0.224257816352698</v>
      </c>
      <c r="N18" s="59" t="s">
        <v>73</v>
      </c>
      <c r="O18" s="60" t="n">
        <v>0.22</v>
      </c>
    </row>
    <row r="19" s="50" customFormat="true" ht="12" hidden="false" customHeight="true" outlineLevel="0" collapsed="false">
      <c r="A19" s="52" t="s">
        <v>72</v>
      </c>
      <c r="B19" s="53" t="n">
        <v>211086</v>
      </c>
      <c r="C19" s="54" t="s">
        <v>158</v>
      </c>
      <c r="D19" s="54" t="s">
        <v>159</v>
      </c>
      <c r="E19" s="54" t="s">
        <v>160</v>
      </c>
      <c r="F19" s="54" t="s">
        <v>161</v>
      </c>
      <c r="G19" s="54" t="s">
        <v>162</v>
      </c>
      <c r="H19" s="54" t="s">
        <v>163</v>
      </c>
      <c r="I19" s="54" t="s">
        <v>164</v>
      </c>
      <c r="J19" s="54" t="s">
        <v>165</v>
      </c>
      <c r="K19" s="55" t="s">
        <v>166</v>
      </c>
      <c r="L19" s="56" t="n">
        <v>77985</v>
      </c>
      <c r="N19" s="59" t="s">
        <v>74</v>
      </c>
      <c r="O19" s="60" t="n">
        <v>0.26</v>
      </c>
    </row>
    <row r="20" s="50" customFormat="true" ht="13.5" hidden="false" customHeight="false" outlineLevel="0" collapsed="false">
      <c r="A20" s="52"/>
      <c r="B20" s="53"/>
      <c r="C20" s="57" t="n">
        <v>0.6</v>
      </c>
      <c r="D20" s="57" t="n">
        <v>0.44</v>
      </c>
      <c r="E20" s="57" t="n">
        <v>0.42</v>
      </c>
      <c r="F20" s="57" t="n">
        <v>0.32</v>
      </c>
      <c r="G20" s="57" t="n">
        <v>0.37</v>
      </c>
      <c r="H20" s="57" t="n">
        <v>0.29</v>
      </c>
      <c r="I20" s="57" t="n">
        <v>0.57</v>
      </c>
      <c r="J20" s="57" t="n">
        <v>0.47</v>
      </c>
      <c r="K20" s="58" t="n">
        <v>0.52</v>
      </c>
      <c r="L20" s="58" t="n">
        <f aca="false">L19/B19</f>
        <v>0.369446576276968</v>
      </c>
      <c r="M20" s="0"/>
      <c r="N20" s="59" t="s">
        <v>75</v>
      </c>
      <c r="O20" s="60" t="n">
        <v>0.23</v>
      </c>
    </row>
    <row r="21" s="50" customFormat="true" ht="12" hidden="false" customHeight="true" outlineLevel="0" collapsed="false">
      <c r="A21" s="52" t="s">
        <v>73</v>
      </c>
      <c r="B21" s="53" t="n">
        <v>152148</v>
      </c>
      <c r="C21" s="54" t="s">
        <v>167</v>
      </c>
      <c r="D21" s="54" t="s">
        <v>168</v>
      </c>
      <c r="E21" s="54" t="s">
        <v>169</v>
      </c>
      <c r="F21" s="54" t="s">
        <v>170</v>
      </c>
      <c r="G21" s="54" t="s">
        <v>171</v>
      </c>
      <c r="H21" s="54" t="s">
        <v>172</v>
      </c>
      <c r="I21" s="54" t="s">
        <v>173</v>
      </c>
      <c r="J21" s="54" t="s">
        <v>174</v>
      </c>
      <c r="K21" s="55" t="s">
        <v>175</v>
      </c>
      <c r="L21" s="56" t="n">
        <v>33368</v>
      </c>
      <c r="M21" s="0"/>
      <c r="N21" s="59" t="s">
        <v>76</v>
      </c>
      <c r="O21" s="61" t="n">
        <v>0.29</v>
      </c>
    </row>
    <row r="22" s="50" customFormat="true" ht="13.5" hidden="false" customHeight="false" outlineLevel="0" collapsed="false">
      <c r="A22" s="52"/>
      <c r="B22" s="53"/>
      <c r="C22" s="57" t="n">
        <v>0.37</v>
      </c>
      <c r="D22" s="57" t="n">
        <v>0.23</v>
      </c>
      <c r="E22" s="57" t="n">
        <v>0.24</v>
      </c>
      <c r="F22" s="57" t="n">
        <v>0.13</v>
      </c>
      <c r="G22" s="57" t="n">
        <v>0.17</v>
      </c>
      <c r="H22" s="57" t="n">
        <v>0.13</v>
      </c>
      <c r="I22" s="57" t="n">
        <v>0.37</v>
      </c>
      <c r="J22" s="57" t="n">
        <v>0.36</v>
      </c>
      <c r="K22" s="58" t="n">
        <v>0.54</v>
      </c>
      <c r="L22" s="58" t="n">
        <f aca="false">L21/B21</f>
        <v>0.21931277440387</v>
      </c>
      <c r="M22" s="9"/>
      <c r="N22" s="59" t="s">
        <v>176</v>
      </c>
      <c r="O22" s="60" t="n">
        <v>0.25</v>
      </c>
    </row>
    <row r="23" s="50" customFormat="true" ht="12.75" hidden="false" customHeight="true" outlineLevel="0" collapsed="false">
      <c r="A23" s="52" t="s">
        <v>74</v>
      </c>
      <c r="B23" s="53" t="n">
        <v>115033</v>
      </c>
      <c r="C23" s="54" t="s">
        <v>177</v>
      </c>
      <c r="D23" s="54" t="s">
        <v>178</v>
      </c>
      <c r="E23" s="54" t="s">
        <v>179</v>
      </c>
      <c r="F23" s="54" t="s">
        <v>180</v>
      </c>
      <c r="G23" s="54" t="s">
        <v>181</v>
      </c>
      <c r="H23" s="54" t="s">
        <v>182</v>
      </c>
      <c r="I23" s="54" t="s">
        <v>183</v>
      </c>
      <c r="J23" s="54" t="s">
        <v>184</v>
      </c>
      <c r="K23" s="55" t="s">
        <v>185</v>
      </c>
      <c r="L23" s="56" t="n">
        <v>29623</v>
      </c>
      <c r="M23" s="0"/>
      <c r="N23" s="0"/>
    </row>
    <row r="24" s="50" customFormat="true" ht="13.5" hidden="false" customHeight="false" outlineLevel="0" collapsed="false">
      <c r="A24" s="52"/>
      <c r="B24" s="53"/>
      <c r="C24" s="57" t="n">
        <v>0.55</v>
      </c>
      <c r="D24" s="57" t="n">
        <v>0.37</v>
      </c>
      <c r="E24" s="57" t="n">
        <v>0.35</v>
      </c>
      <c r="F24" s="57" t="n">
        <v>0.23</v>
      </c>
      <c r="G24" s="57" t="n">
        <v>0.23</v>
      </c>
      <c r="H24" s="57" t="n">
        <v>0.19</v>
      </c>
      <c r="I24" s="57" t="n">
        <v>0.38</v>
      </c>
      <c r="J24" s="57" t="n">
        <v>0.4</v>
      </c>
      <c r="K24" s="58" t="n">
        <v>0.47</v>
      </c>
      <c r="L24" s="58" t="n">
        <f aca="false">L23/B23</f>
        <v>0.257517408048125</v>
      </c>
      <c r="M24" s="9"/>
      <c r="N24" s="0"/>
    </row>
    <row r="25" s="50" customFormat="true" ht="12" hidden="false" customHeight="true" outlineLevel="0" collapsed="false">
      <c r="A25" s="52" t="s">
        <v>75</v>
      </c>
      <c r="B25" s="53" t="n">
        <v>71103</v>
      </c>
      <c r="C25" s="54" t="s">
        <v>186</v>
      </c>
      <c r="D25" s="54" t="s">
        <v>187</v>
      </c>
      <c r="E25" s="54" t="s">
        <v>188</v>
      </c>
      <c r="F25" s="54" t="s">
        <v>189</v>
      </c>
      <c r="G25" s="54" t="s">
        <v>190</v>
      </c>
      <c r="H25" s="54" t="s">
        <v>191</v>
      </c>
      <c r="I25" s="54" t="s">
        <v>192</v>
      </c>
      <c r="J25" s="54" t="s">
        <v>193</v>
      </c>
      <c r="K25" s="55" t="s">
        <v>194</v>
      </c>
      <c r="L25" s="56" t="n">
        <v>16671</v>
      </c>
      <c r="M25" s="0"/>
      <c r="N25" s="0"/>
    </row>
    <row r="26" s="50" customFormat="true" ht="13.5" hidden="false" customHeight="false" outlineLevel="0" collapsed="false">
      <c r="A26" s="52"/>
      <c r="B26" s="53"/>
      <c r="C26" s="57" t="n">
        <v>0.44</v>
      </c>
      <c r="D26" s="57" t="n">
        <v>0.28</v>
      </c>
      <c r="E26" s="57" t="n">
        <v>0.31</v>
      </c>
      <c r="F26" s="57" t="n">
        <v>0.18</v>
      </c>
      <c r="G26" s="57" t="n">
        <v>0.25</v>
      </c>
      <c r="H26" s="57" t="n">
        <v>0.15</v>
      </c>
      <c r="I26" s="57" t="n">
        <v>0.39</v>
      </c>
      <c r="J26" s="57" t="n">
        <v>0.34</v>
      </c>
      <c r="K26" s="58" t="n">
        <v>0.4</v>
      </c>
      <c r="L26" s="58" t="n">
        <f aca="false">L25/B25</f>
        <v>0.23446268089954</v>
      </c>
      <c r="M26" s="9"/>
      <c r="N26" s="0"/>
    </row>
    <row r="27" s="50" customFormat="true" ht="12" hidden="false" customHeight="true" outlineLevel="0" collapsed="false">
      <c r="A27" s="52" t="s">
        <v>76</v>
      </c>
      <c r="B27" s="53" t="n">
        <v>20841</v>
      </c>
      <c r="C27" s="54" t="s">
        <v>195</v>
      </c>
      <c r="D27" s="54" t="s">
        <v>196</v>
      </c>
      <c r="E27" s="54" t="s">
        <v>197</v>
      </c>
      <c r="F27" s="54" t="s">
        <v>198</v>
      </c>
      <c r="G27" s="54" t="s">
        <v>199</v>
      </c>
      <c r="H27" s="54" t="s">
        <v>200</v>
      </c>
      <c r="I27" s="54" t="s">
        <v>201</v>
      </c>
      <c r="J27" s="54" t="s">
        <v>202</v>
      </c>
      <c r="K27" s="55" t="s">
        <v>203</v>
      </c>
      <c r="L27" s="56" t="n">
        <v>6115</v>
      </c>
      <c r="M27" s="0"/>
      <c r="N27" s="62"/>
    </row>
    <row r="28" s="67" customFormat="true" ht="13.5" hidden="false" customHeight="false" outlineLevel="0" collapsed="false">
      <c r="A28" s="52"/>
      <c r="B28" s="53"/>
      <c r="C28" s="57" t="n">
        <v>0.62</v>
      </c>
      <c r="D28" s="57" t="n">
        <v>0.43</v>
      </c>
      <c r="E28" s="57" t="n">
        <v>0.39</v>
      </c>
      <c r="F28" s="57" t="n">
        <v>0.27</v>
      </c>
      <c r="G28" s="57" t="n">
        <v>0.31</v>
      </c>
      <c r="H28" s="57" t="n">
        <v>0.17</v>
      </c>
      <c r="I28" s="57" t="n">
        <v>0.47</v>
      </c>
      <c r="J28" s="57" t="n">
        <v>0.41</v>
      </c>
      <c r="K28" s="58" t="n">
        <v>0.44</v>
      </c>
      <c r="L28" s="58" t="n">
        <f aca="false">L27/B27</f>
        <v>0.29341202437503</v>
      </c>
      <c r="M28" s="9"/>
      <c r="N28" s="62"/>
      <c r="O28" s="63"/>
      <c r="P28" s="63"/>
      <c r="Q28" s="63"/>
      <c r="R28" s="63"/>
      <c r="S28" s="64"/>
      <c r="T28" s="65"/>
      <c r="U28" s="66"/>
      <c r="V28" s="65"/>
      <c r="W28" s="66"/>
    </row>
    <row r="29" s="50" customFormat="true" ht="15" hidden="false" customHeight="true" outlineLevel="0" collapsed="false">
      <c r="A29" s="68" t="s">
        <v>176</v>
      </c>
      <c r="B29" s="69" t="n">
        <v>1167300</v>
      </c>
      <c r="C29" s="54" t="s">
        <v>204</v>
      </c>
      <c r="D29" s="54" t="s">
        <v>205</v>
      </c>
      <c r="E29" s="54" t="s">
        <v>206</v>
      </c>
      <c r="F29" s="54" t="s">
        <v>207</v>
      </c>
      <c r="G29" s="54" t="s">
        <v>208</v>
      </c>
      <c r="H29" s="54" t="s">
        <v>209</v>
      </c>
      <c r="I29" s="54" t="s">
        <v>210</v>
      </c>
      <c r="J29" s="54" t="s">
        <v>211</v>
      </c>
      <c r="K29" s="55" t="s">
        <v>212</v>
      </c>
      <c r="L29" s="56" t="n">
        <v>286615</v>
      </c>
      <c r="M29" s="62"/>
      <c r="N29" s="0"/>
    </row>
    <row r="30" s="50" customFormat="true" ht="12.75" hidden="false" customHeight="false" outlineLevel="0" collapsed="false">
      <c r="A30" s="68"/>
      <c r="B30" s="69"/>
      <c r="C30" s="70" t="n">
        <v>0.48</v>
      </c>
      <c r="D30" s="70" t="n">
        <v>0.32</v>
      </c>
      <c r="E30" s="70" t="n">
        <v>0.32</v>
      </c>
      <c r="F30" s="70" t="n">
        <v>0.21</v>
      </c>
      <c r="G30" s="70" t="n">
        <v>0.23</v>
      </c>
      <c r="H30" s="70" t="n">
        <v>0.17</v>
      </c>
      <c r="I30" s="70" t="n">
        <v>0.4</v>
      </c>
      <c r="J30" s="70" t="n">
        <v>0.36</v>
      </c>
      <c r="K30" s="71" t="n">
        <v>0.45</v>
      </c>
      <c r="L30" s="71" t="n">
        <f aca="false">L29/B29</f>
        <v>0.245536708643879</v>
      </c>
      <c r="M30" s="9"/>
      <c r="N30" s="0"/>
    </row>
    <row r="31" s="50" customFormat="true" ht="12.75" hidden="false" customHeight="false" outlineLevel="0" collapsed="false">
      <c r="A31" s="34"/>
      <c r="B31" s="65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0"/>
      <c r="N31" s="0"/>
    </row>
    <row r="32" s="50" customFormat="true" ht="18" hidden="false" customHeight="false" outlineLevel="0" collapsed="false">
      <c r="A32" s="46" t="s">
        <v>213</v>
      </c>
      <c r="B32" s="65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9"/>
      <c r="N32" s="0"/>
    </row>
    <row r="33" customFormat="false" ht="29.25" hidden="false" customHeight="true" outlineLevel="0" collapsed="false">
      <c r="A33" s="47"/>
      <c r="B33" s="48" t="s">
        <v>62</v>
      </c>
      <c r="C33" s="48" t="s">
        <v>214</v>
      </c>
      <c r="D33" s="48" t="s">
        <v>215</v>
      </c>
      <c r="E33" s="48" t="s">
        <v>216</v>
      </c>
      <c r="F33" s="48" t="s">
        <v>217</v>
      </c>
      <c r="G33" s="48" t="s">
        <v>218</v>
      </c>
      <c r="H33" s="48" t="s">
        <v>219</v>
      </c>
      <c r="I33" s="48" t="s">
        <v>220</v>
      </c>
      <c r="J33" s="48" t="s">
        <v>221</v>
      </c>
      <c r="K33" s="48" t="s">
        <v>222</v>
      </c>
      <c r="L33" s="49" t="s">
        <v>94</v>
      </c>
    </row>
    <row r="34" customFormat="false" ht="12" hidden="false" customHeight="true" outlineLevel="0" collapsed="false">
      <c r="A34" s="52" t="s">
        <v>65</v>
      </c>
      <c r="B34" s="53" t="n">
        <v>140845</v>
      </c>
      <c r="C34" s="54" t="s">
        <v>223</v>
      </c>
      <c r="D34" s="54" t="s">
        <v>224</v>
      </c>
      <c r="E34" s="54" t="s">
        <v>225</v>
      </c>
      <c r="F34" s="54" t="s">
        <v>226</v>
      </c>
      <c r="G34" s="54" t="s">
        <v>227</v>
      </c>
      <c r="H34" s="54" t="s">
        <v>228</v>
      </c>
      <c r="I34" s="54" t="s">
        <v>229</v>
      </c>
      <c r="J34" s="54" t="s">
        <v>230</v>
      </c>
      <c r="K34" s="54" t="s">
        <v>231</v>
      </c>
      <c r="L34" s="56" t="n">
        <v>17264</v>
      </c>
      <c r="M34" s="9"/>
    </row>
    <row r="35" customFormat="false" ht="12.75" hidden="false" customHeight="false" outlineLevel="0" collapsed="false">
      <c r="A35" s="52"/>
      <c r="B35" s="53"/>
      <c r="C35" s="57" t="n">
        <v>0.34</v>
      </c>
      <c r="D35" s="57" t="n">
        <v>0.15</v>
      </c>
      <c r="E35" s="57" t="n">
        <v>0.25</v>
      </c>
      <c r="F35" s="57" t="n">
        <v>0.09</v>
      </c>
      <c r="G35" s="57" t="n">
        <v>0.19</v>
      </c>
      <c r="H35" s="57" t="n">
        <v>0.07</v>
      </c>
      <c r="I35" s="57" t="n">
        <v>0.21</v>
      </c>
      <c r="J35" s="57" t="n">
        <v>0.15</v>
      </c>
      <c r="K35" s="57" t="n">
        <v>0.12</v>
      </c>
      <c r="L35" s="58" t="n">
        <f aca="false">L34/B34</f>
        <v>0.122574461287231</v>
      </c>
    </row>
    <row r="36" customFormat="false" ht="12.75" hidden="false" customHeight="true" outlineLevel="0" collapsed="false">
      <c r="A36" s="52" t="s">
        <v>66</v>
      </c>
      <c r="B36" s="53" t="n">
        <v>129367</v>
      </c>
      <c r="C36" s="54" t="s">
        <v>232</v>
      </c>
      <c r="D36" s="54" t="s">
        <v>233</v>
      </c>
      <c r="E36" s="54" t="s">
        <v>234</v>
      </c>
      <c r="F36" s="54" t="s">
        <v>235</v>
      </c>
      <c r="G36" s="54" t="s">
        <v>236</v>
      </c>
      <c r="H36" s="54" t="s">
        <v>237</v>
      </c>
      <c r="I36" s="54" t="s">
        <v>238</v>
      </c>
      <c r="J36" s="54" t="s">
        <v>239</v>
      </c>
      <c r="K36" s="54" t="s">
        <v>240</v>
      </c>
      <c r="L36" s="56" t="n">
        <v>19059</v>
      </c>
      <c r="M36" s="9"/>
    </row>
    <row r="37" customFormat="false" ht="13.5" hidden="false" customHeight="false" outlineLevel="0" collapsed="false">
      <c r="A37" s="52"/>
      <c r="B37" s="53"/>
      <c r="C37" s="57" t="n">
        <v>0.41</v>
      </c>
      <c r="D37" s="57" t="n">
        <v>0.15</v>
      </c>
      <c r="E37" s="57" t="n">
        <v>0.29</v>
      </c>
      <c r="F37" s="57" t="n">
        <v>0.1</v>
      </c>
      <c r="G37" s="57" t="n">
        <v>0.2</v>
      </c>
      <c r="H37" s="57" t="n">
        <v>0.1</v>
      </c>
      <c r="I37" s="57" t="n">
        <v>0.23</v>
      </c>
      <c r="J37" s="57" t="n">
        <v>0.18</v>
      </c>
      <c r="K37" s="57" t="n">
        <v>0.18</v>
      </c>
      <c r="L37" s="58" t="n">
        <f aca="false">L36/B36</f>
        <v>0.147325051983891</v>
      </c>
      <c r="N37" s="59" t="s">
        <v>65</v>
      </c>
      <c r="O37" s="60" t="n">
        <v>0.12</v>
      </c>
    </row>
    <row r="38" customFormat="false" ht="13.5" hidden="false" customHeight="true" outlineLevel="0" collapsed="false">
      <c r="A38" s="52" t="s">
        <v>67</v>
      </c>
      <c r="B38" s="53" t="n">
        <v>85025</v>
      </c>
      <c r="C38" s="54" t="s">
        <v>241</v>
      </c>
      <c r="D38" s="54" t="s">
        <v>242</v>
      </c>
      <c r="E38" s="54" t="s">
        <v>243</v>
      </c>
      <c r="F38" s="54" t="s">
        <v>244</v>
      </c>
      <c r="G38" s="54" t="s">
        <v>245</v>
      </c>
      <c r="H38" s="54" t="s">
        <v>246</v>
      </c>
      <c r="I38" s="54" t="s">
        <v>247</v>
      </c>
      <c r="J38" s="54" t="s">
        <v>248</v>
      </c>
      <c r="K38" s="54" t="s">
        <v>249</v>
      </c>
      <c r="L38" s="56" t="n">
        <v>14264</v>
      </c>
      <c r="M38" s="9"/>
      <c r="N38" s="59" t="s">
        <v>66</v>
      </c>
      <c r="O38" s="60" t="n">
        <v>0.15</v>
      </c>
    </row>
    <row r="39" customFormat="false" ht="13.5" hidden="false" customHeight="false" outlineLevel="0" collapsed="false">
      <c r="A39" s="52"/>
      <c r="B39" s="53"/>
      <c r="C39" s="57" t="n">
        <v>0.41</v>
      </c>
      <c r="D39" s="57" t="n">
        <v>0.22</v>
      </c>
      <c r="E39" s="57" t="n">
        <v>0.35</v>
      </c>
      <c r="F39" s="57" t="n">
        <v>0.17</v>
      </c>
      <c r="G39" s="57" t="n">
        <v>0.23</v>
      </c>
      <c r="H39" s="57" t="n">
        <v>0.1</v>
      </c>
      <c r="I39" s="57" t="n">
        <v>0.27</v>
      </c>
      <c r="J39" s="57" t="n">
        <v>0.21</v>
      </c>
      <c r="K39" s="57" t="n">
        <v>0.19</v>
      </c>
      <c r="L39" s="58" t="n">
        <f aca="false">L38/B38</f>
        <v>0.167762422816819</v>
      </c>
      <c r="N39" s="59" t="s">
        <v>67</v>
      </c>
      <c r="O39" s="60" t="n">
        <v>0.17</v>
      </c>
    </row>
    <row r="40" customFormat="false" ht="13.5" hidden="false" customHeight="true" outlineLevel="0" collapsed="false">
      <c r="A40" s="52" t="s">
        <v>68</v>
      </c>
      <c r="B40" s="53" t="n">
        <v>46279</v>
      </c>
      <c r="C40" s="54" t="s">
        <v>250</v>
      </c>
      <c r="D40" s="54" t="s">
        <v>251</v>
      </c>
      <c r="E40" s="54" t="s">
        <v>252</v>
      </c>
      <c r="F40" s="54" t="s">
        <v>253</v>
      </c>
      <c r="G40" s="54" t="s">
        <v>254</v>
      </c>
      <c r="H40" s="54" t="s">
        <v>255</v>
      </c>
      <c r="I40" s="54" t="s">
        <v>256</v>
      </c>
      <c r="J40" s="54" t="s">
        <v>257</v>
      </c>
      <c r="K40" s="54" t="s">
        <v>258</v>
      </c>
      <c r="L40" s="56" t="n">
        <v>10069</v>
      </c>
      <c r="M40" s="9"/>
      <c r="N40" s="59" t="s">
        <v>68</v>
      </c>
      <c r="O40" s="60" t="n">
        <v>0.22</v>
      </c>
    </row>
    <row r="41" customFormat="false" ht="13.5" hidden="false" customHeight="false" outlineLevel="0" collapsed="false">
      <c r="A41" s="52"/>
      <c r="B41" s="53"/>
      <c r="C41" s="57" t="n">
        <v>0.5</v>
      </c>
      <c r="D41" s="57" t="n">
        <v>0.25</v>
      </c>
      <c r="E41" s="57" t="n">
        <v>0.35</v>
      </c>
      <c r="F41" s="57" t="n">
        <v>0.15</v>
      </c>
      <c r="G41" s="57" t="n">
        <v>0.27</v>
      </c>
      <c r="H41" s="57" t="n">
        <v>0.14</v>
      </c>
      <c r="I41" s="57" t="n">
        <v>0.25</v>
      </c>
      <c r="J41" s="57" t="n">
        <v>0.31</v>
      </c>
      <c r="K41" s="57" t="n">
        <v>0.33</v>
      </c>
      <c r="L41" s="58" t="n">
        <f aca="false">L40/B40</f>
        <v>0.217571684781434</v>
      </c>
      <c r="N41" s="59" t="s">
        <v>69</v>
      </c>
      <c r="O41" s="60" t="n">
        <v>0.15</v>
      </c>
    </row>
    <row r="42" customFormat="false" ht="13.5" hidden="false" customHeight="true" outlineLevel="0" collapsed="false">
      <c r="A42" s="52" t="s">
        <v>69</v>
      </c>
      <c r="B42" s="53" t="n">
        <v>91698</v>
      </c>
      <c r="C42" s="54" t="s">
        <v>259</v>
      </c>
      <c r="D42" s="54" t="s">
        <v>260</v>
      </c>
      <c r="E42" s="54" t="s">
        <v>261</v>
      </c>
      <c r="F42" s="54" t="s">
        <v>262</v>
      </c>
      <c r="G42" s="54" t="s">
        <v>263</v>
      </c>
      <c r="H42" s="54" t="s">
        <v>264</v>
      </c>
      <c r="I42" s="54" t="s">
        <v>265</v>
      </c>
      <c r="J42" s="54" t="s">
        <v>266</v>
      </c>
      <c r="K42" s="54" t="s">
        <v>267</v>
      </c>
      <c r="L42" s="56" t="n">
        <v>13375</v>
      </c>
      <c r="M42" s="9"/>
      <c r="N42" s="59" t="s">
        <v>70</v>
      </c>
      <c r="O42" s="60" t="n">
        <v>0.11</v>
      </c>
    </row>
    <row r="43" customFormat="false" ht="13.5" hidden="false" customHeight="false" outlineLevel="0" collapsed="false">
      <c r="A43" s="52"/>
      <c r="B43" s="53"/>
      <c r="C43" s="57" t="n">
        <v>0.39</v>
      </c>
      <c r="D43" s="57" t="n">
        <v>0.15</v>
      </c>
      <c r="E43" s="57" t="n">
        <v>0.35</v>
      </c>
      <c r="F43" s="57" t="n">
        <v>0.09</v>
      </c>
      <c r="G43" s="57" t="n">
        <v>0.21</v>
      </c>
      <c r="H43" s="57" t="n">
        <v>0.1</v>
      </c>
      <c r="I43" s="57" t="n">
        <v>0.25</v>
      </c>
      <c r="J43" s="57" t="n">
        <v>0.18</v>
      </c>
      <c r="K43" s="57" t="n">
        <v>0.16</v>
      </c>
      <c r="L43" s="58" t="n">
        <f aca="false">L42/B42</f>
        <v>0.14585923357107</v>
      </c>
      <c r="N43" s="59" t="s">
        <v>71</v>
      </c>
      <c r="O43" s="60" t="n">
        <v>0.13</v>
      </c>
    </row>
    <row r="44" customFormat="false" ht="13.5" hidden="false" customHeight="true" outlineLevel="0" collapsed="false">
      <c r="A44" s="52" t="s">
        <v>70</v>
      </c>
      <c r="B44" s="53" t="n">
        <v>64349</v>
      </c>
      <c r="C44" s="54" t="s">
        <v>268</v>
      </c>
      <c r="D44" s="54" t="s">
        <v>269</v>
      </c>
      <c r="E44" s="54" t="s">
        <v>270</v>
      </c>
      <c r="F44" s="54" t="s">
        <v>271</v>
      </c>
      <c r="G44" s="54" t="s">
        <v>272</v>
      </c>
      <c r="H44" s="54" t="s">
        <v>273</v>
      </c>
      <c r="I44" s="54" t="s">
        <v>274</v>
      </c>
      <c r="J44" s="54" t="s">
        <v>275</v>
      </c>
      <c r="K44" s="54" t="s">
        <v>276</v>
      </c>
      <c r="L44" s="56" t="n">
        <v>7220</v>
      </c>
      <c r="M44" s="9"/>
      <c r="N44" s="59" t="s">
        <v>72</v>
      </c>
      <c r="O44" s="60" t="n">
        <v>0.23</v>
      </c>
    </row>
    <row r="45" customFormat="false" ht="13.5" hidden="false" customHeight="false" outlineLevel="0" collapsed="false">
      <c r="A45" s="52"/>
      <c r="B45" s="53"/>
      <c r="C45" s="57" t="n">
        <v>0.24</v>
      </c>
      <c r="D45" s="57" t="n">
        <v>0.1</v>
      </c>
      <c r="E45" s="57" t="n">
        <v>0.19</v>
      </c>
      <c r="F45" s="57" t="n">
        <v>0.07</v>
      </c>
      <c r="G45" s="57" t="n">
        <v>0.12</v>
      </c>
      <c r="H45" s="57" t="n">
        <v>0.07</v>
      </c>
      <c r="I45" s="57" t="n">
        <v>0.22</v>
      </c>
      <c r="J45" s="57" t="n">
        <v>0.16</v>
      </c>
      <c r="K45" s="57" t="n">
        <v>0.17</v>
      </c>
      <c r="L45" s="58" t="n">
        <f aca="false">L44/B44</f>
        <v>0.112200655798847</v>
      </c>
      <c r="N45" s="59" t="s">
        <v>73</v>
      </c>
      <c r="O45" s="60" t="n">
        <v>0.14</v>
      </c>
    </row>
    <row r="46" customFormat="false" ht="13.5" hidden="false" customHeight="true" outlineLevel="0" collapsed="false">
      <c r="A46" s="52" t="s">
        <v>71</v>
      </c>
      <c r="B46" s="53" t="n">
        <v>40494</v>
      </c>
      <c r="C46" s="54" t="s">
        <v>277</v>
      </c>
      <c r="D46" s="54" t="s">
        <v>278</v>
      </c>
      <c r="E46" s="54" t="s">
        <v>279</v>
      </c>
      <c r="F46" s="54" t="s">
        <v>280</v>
      </c>
      <c r="G46" s="54" t="s">
        <v>281</v>
      </c>
      <c r="H46" s="54" t="s">
        <v>282</v>
      </c>
      <c r="I46" s="54" t="s">
        <v>283</v>
      </c>
      <c r="J46" s="54" t="s">
        <v>284</v>
      </c>
      <c r="K46" s="54" t="s">
        <v>285</v>
      </c>
      <c r="L46" s="56" t="n">
        <v>5197</v>
      </c>
      <c r="M46" s="9"/>
      <c r="N46" s="59" t="s">
        <v>74</v>
      </c>
      <c r="O46" s="60" t="n">
        <v>0.19</v>
      </c>
    </row>
    <row r="47" customFormat="false" ht="13.5" hidden="false" customHeight="false" outlineLevel="0" collapsed="false">
      <c r="A47" s="52"/>
      <c r="B47" s="53"/>
      <c r="C47" s="57" t="n">
        <v>0.24</v>
      </c>
      <c r="D47" s="57" t="n">
        <v>0.12</v>
      </c>
      <c r="E47" s="57" t="n">
        <v>0.18</v>
      </c>
      <c r="F47" s="57" t="n">
        <v>0.09</v>
      </c>
      <c r="G47" s="57" t="n">
        <v>0.13</v>
      </c>
      <c r="H47" s="57" t="n">
        <v>0.09</v>
      </c>
      <c r="I47" s="57" t="n">
        <v>0.18</v>
      </c>
      <c r="J47" s="57" t="n">
        <v>0.2</v>
      </c>
      <c r="K47" s="57" t="n">
        <v>0.2</v>
      </c>
      <c r="L47" s="58" t="n">
        <f aca="false">L46/B46</f>
        <v>0.128340000987801</v>
      </c>
      <c r="N47" s="59" t="s">
        <v>75</v>
      </c>
      <c r="O47" s="60" t="n">
        <v>0.16</v>
      </c>
    </row>
    <row r="48" customFormat="false" ht="13.5" hidden="false" customHeight="true" outlineLevel="0" collapsed="false">
      <c r="A48" s="52" t="s">
        <v>72</v>
      </c>
      <c r="B48" s="53" t="n">
        <v>194833</v>
      </c>
      <c r="C48" s="54" t="s">
        <v>286</v>
      </c>
      <c r="D48" s="54" t="s">
        <v>287</v>
      </c>
      <c r="E48" s="54" t="s">
        <v>288</v>
      </c>
      <c r="F48" s="54" t="s">
        <v>289</v>
      </c>
      <c r="G48" s="54" t="s">
        <v>290</v>
      </c>
      <c r="H48" s="54" t="s">
        <v>291</v>
      </c>
      <c r="I48" s="54" t="s">
        <v>292</v>
      </c>
      <c r="J48" s="54" t="s">
        <v>293</v>
      </c>
      <c r="K48" s="54" t="s">
        <v>294</v>
      </c>
      <c r="L48" s="56" t="n">
        <v>44245</v>
      </c>
      <c r="N48" s="59" t="s">
        <v>76</v>
      </c>
      <c r="O48" s="61" t="n">
        <v>0.23</v>
      </c>
    </row>
    <row r="49" customFormat="false" ht="13.5" hidden="false" customHeight="false" outlineLevel="0" collapsed="false">
      <c r="A49" s="52"/>
      <c r="B49" s="53"/>
      <c r="C49" s="57" t="n">
        <v>0.54</v>
      </c>
      <c r="D49" s="57" t="n">
        <v>0.26</v>
      </c>
      <c r="E49" s="57" t="n">
        <v>0.35</v>
      </c>
      <c r="F49" s="57" t="n">
        <v>0.13</v>
      </c>
      <c r="G49" s="57" t="n">
        <v>0.25</v>
      </c>
      <c r="H49" s="57" t="n">
        <v>0.18</v>
      </c>
      <c r="I49" s="57" t="n">
        <v>0.42</v>
      </c>
      <c r="J49" s="57" t="n">
        <v>0.31</v>
      </c>
      <c r="K49" s="57" t="n">
        <v>0.24</v>
      </c>
      <c r="L49" s="58" t="n">
        <f aca="false">L48/B48</f>
        <v>0.227091919746655</v>
      </c>
      <c r="N49" s="59" t="s">
        <v>176</v>
      </c>
      <c r="O49" s="60" t="n">
        <v>0.17</v>
      </c>
    </row>
    <row r="50" customFormat="false" ht="12" hidden="false" customHeight="true" outlineLevel="0" collapsed="false">
      <c r="A50" s="52" t="s">
        <v>73</v>
      </c>
      <c r="B50" s="53" t="n">
        <v>152154</v>
      </c>
      <c r="C50" s="54" t="s">
        <v>295</v>
      </c>
      <c r="D50" s="54" t="s">
        <v>296</v>
      </c>
      <c r="E50" s="54" t="s">
        <v>297</v>
      </c>
      <c r="F50" s="54" t="s">
        <v>298</v>
      </c>
      <c r="G50" s="54" t="s">
        <v>299</v>
      </c>
      <c r="H50" s="54" t="s">
        <v>300</v>
      </c>
      <c r="I50" s="54" t="s">
        <v>301</v>
      </c>
      <c r="J50" s="54" t="s">
        <v>302</v>
      </c>
      <c r="K50" s="54" t="s">
        <v>303</v>
      </c>
      <c r="L50" s="56" t="n">
        <v>21808</v>
      </c>
    </row>
    <row r="51" customFormat="false" ht="12.75" hidden="false" customHeight="false" outlineLevel="0" collapsed="false">
      <c r="A51" s="52"/>
      <c r="B51" s="53"/>
      <c r="C51" s="57" t="n">
        <v>0.26</v>
      </c>
      <c r="D51" s="57" t="n">
        <v>0.13</v>
      </c>
      <c r="E51" s="57" t="n">
        <v>0.18</v>
      </c>
      <c r="F51" s="57" t="n">
        <v>0.08</v>
      </c>
      <c r="G51" s="57" t="n">
        <v>0.14</v>
      </c>
      <c r="H51" s="57" t="n">
        <v>0.09</v>
      </c>
      <c r="I51" s="57" t="n">
        <v>0.24</v>
      </c>
      <c r="J51" s="57" t="n">
        <v>0.24</v>
      </c>
      <c r="K51" s="57" t="n">
        <v>0.25</v>
      </c>
      <c r="L51" s="58" t="n">
        <f aca="false">L50/B50</f>
        <v>0.143328469839768</v>
      </c>
    </row>
    <row r="52" customFormat="false" ht="12" hidden="false" customHeight="true" outlineLevel="0" collapsed="false">
      <c r="A52" s="52" t="s">
        <v>74</v>
      </c>
      <c r="B52" s="53" t="n">
        <v>115035</v>
      </c>
      <c r="C52" s="54" t="s">
        <v>304</v>
      </c>
      <c r="D52" s="54" t="s">
        <v>305</v>
      </c>
      <c r="E52" s="54" t="s">
        <v>306</v>
      </c>
      <c r="F52" s="54" t="s">
        <v>307</v>
      </c>
      <c r="G52" s="54" t="s">
        <v>308</v>
      </c>
      <c r="H52" s="54" t="s">
        <v>309</v>
      </c>
      <c r="I52" s="54" t="s">
        <v>310</v>
      </c>
      <c r="J52" s="54" t="s">
        <v>311</v>
      </c>
      <c r="K52" s="54" t="s">
        <v>312</v>
      </c>
      <c r="L52" s="56" t="n">
        <v>22390</v>
      </c>
    </row>
    <row r="53" customFormat="false" ht="12.75" hidden="false" customHeight="false" outlineLevel="0" collapsed="false">
      <c r="A53" s="52"/>
      <c r="B53" s="53"/>
      <c r="C53" s="57" t="n">
        <v>0.47</v>
      </c>
      <c r="D53" s="57" t="n">
        <v>0.24</v>
      </c>
      <c r="E53" s="57" t="n">
        <v>0.32</v>
      </c>
      <c r="F53" s="57" t="n">
        <v>0.13</v>
      </c>
      <c r="G53" s="57" t="n">
        <v>0.21</v>
      </c>
      <c r="H53" s="57" t="n">
        <v>0.14</v>
      </c>
      <c r="I53" s="57" t="n">
        <v>0.3</v>
      </c>
      <c r="J53" s="57" t="n">
        <v>0.29</v>
      </c>
      <c r="K53" s="57" t="n">
        <v>0.25</v>
      </c>
      <c r="L53" s="58" t="n">
        <f aca="false">L52/B52</f>
        <v>0.194636415004129</v>
      </c>
    </row>
    <row r="54" customFormat="false" ht="12" hidden="false" customHeight="true" outlineLevel="0" collapsed="false">
      <c r="A54" s="52" t="s">
        <v>75</v>
      </c>
      <c r="B54" s="53" t="n">
        <v>71046</v>
      </c>
      <c r="C54" s="54" t="s">
        <v>313</v>
      </c>
      <c r="D54" s="54" t="s">
        <v>314</v>
      </c>
      <c r="E54" s="54" t="s">
        <v>315</v>
      </c>
      <c r="F54" s="54" t="s">
        <v>316</v>
      </c>
      <c r="G54" s="54" t="s">
        <v>317</v>
      </c>
      <c r="H54" s="54" t="s">
        <v>318</v>
      </c>
      <c r="I54" s="54" t="s">
        <v>319</v>
      </c>
      <c r="J54" s="54" t="s">
        <v>320</v>
      </c>
      <c r="K54" s="54" t="s">
        <v>321</v>
      </c>
      <c r="L54" s="56" t="n">
        <v>11311</v>
      </c>
    </row>
    <row r="55" customFormat="false" ht="12.75" hidden="false" customHeight="false" outlineLevel="0" collapsed="false">
      <c r="A55" s="52"/>
      <c r="B55" s="53"/>
      <c r="C55" s="57" t="n">
        <v>0.46</v>
      </c>
      <c r="D55" s="57" t="n">
        <v>0.17</v>
      </c>
      <c r="E55" s="57" t="n">
        <v>0.31</v>
      </c>
      <c r="F55" s="57" t="n">
        <v>0.11</v>
      </c>
      <c r="G55" s="57" t="n">
        <v>0.23</v>
      </c>
      <c r="H55" s="57" t="n">
        <v>0.08</v>
      </c>
      <c r="I55" s="57" t="n">
        <v>0.39</v>
      </c>
      <c r="J55" s="57" t="n">
        <v>0.22</v>
      </c>
      <c r="K55" s="57" t="n">
        <v>0.15</v>
      </c>
      <c r="L55" s="58" t="n">
        <f aca="false">L54/B54</f>
        <v>0.159206711144892</v>
      </c>
    </row>
    <row r="56" customFormat="false" ht="12" hidden="false" customHeight="true" outlineLevel="0" collapsed="false">
      <c r="A56" s="52" t="s">
        <v>76</v>
      </c>
      <c r="B56" s="53" t="n">
        <v>20841</v>
      </c>
      <c r="C56" s="54" t="s">
        <v>322</v>
      </c>
      <c r="D56" s="54" t="s">
        <v>323</v>
      </c>
      <c r="E56" s="54" t="s">
        <v>324</v>
      </c>
      <c r="F56" s="54" t="s">
        <v>325</v>
      </c>
      <c r="G56" s="54" t="s">
        <v>326</v>
      </c>
      <c r="H56" s="54" t="s">
        <v>327</v>
      </c>
      <c r="I56" s="54" t="s">
        <v>328</v>
      </c>
      <c r="J56" s="54" t="s">
        <v>329</v>
      </c>
      <c r="K56" s="54" t="s">
        <v>330</v>
      </c>
      <c r="L56" s="56" t="n">
        <v>4702</v>
      </c>
      <c r="M56" s="73"/>
    </row>
    <row r="57" customFormat="false" ht="12.75" hidden="false" customHeight="false" outlineLevel="0" collapsed="false">
      <c r="A57" s="52"/>
      <c r="B57" s="53"/>
      <c r="C57" s="57" t="n">
        <v>0.57</v>
      </c>
      <c r="D57" s="57" t="n">
        <v>0.34</v>
      </c>
      <c r="E57" s="57" t="n">
        <v>0.39</v>
      </c>
      <c r="F57" s="57" t="n">
        <v>0.18</v>
      </c>
      <c r="G57" s="57" t="n">
        <v>0.3</v>
      </c>
      <c r="H57" s="57" t="n">
        <v>0.13</v>
      </c>
      <c r="I57" s="57" t="n">
        <v>0.38</v>
      </c>
      <c r="J57" s="57" t="n">
        <v>0.3</v>
      </c>
      <c r="K57" s="57" t="n">
        <v>0.13</v>
      </c>
      <c r="L57" s="58" t="n">
        <f aca="false">L56/B56</f>
        <v>0.225612974425411</v>
      </c>
    </row>
    <row r="58" customFormat="false" ht="15" hidden="false" customHeight="true" outlineLevel="0" collapsed="false">
      <c r="A58" s="68" t="s">
        <v>176</v>
      </c>
      <c r="B58" s="69" t="n">
        <v>1151966</v>
      </c>
      <c r="C58" s="54" t="s">
        <v>331</v>
      </c>
      <c r="D58" s="54" t="s">
        <v>332</v>
      </c>
      <c r="E58" s="54" t="s">
        <v>333</v>
      </c>
      <c r="F58" s="54" t="s">
        <v>334</v>
      </c>
      <c r="G58" s="54" t="s">
        <v>335</v>
      </c>
      <c r="H58" s="54" t="s">
        <v>336</v>
      </c>
      <c r="I58" s="54" t="s">
        <v>337</v>
      </c>
      <c r="J58" s="54" t="s">
        <v>338</v>
      </c>
      <c r="K58" s="54" t="s">
        <v>339</v>
      </c>
      <c r="L58" s="56" t="n">
        <v>190904</v>
      </c>
    </row>
    <row r="59" customFormat="false" ht="12" hidden="false" customHeight="false" outlineLevel="0" collapsed="false">
      <c r="A59" s="68"/>
      <c r="B59" s="69"/>
      <c r="C59" s="70" t="n">
        <v>0.41</v>
      </c>
      <c r="D59" s="70" t="n">
        <v>0.19</v>
      </c>
      <c r="E59" s="70" t="n">
        <v>0.29</v>
      </c>
      <c r="F59" s="70" t="n">
        <v>0.11</v>
      </c>
      <c r="G59" s="70" t="n">
        <v>0.2</v>
      </c>
      <c r="H59" s="70" t="n">
        <v>0.11</v>
      </c>
      <c r="I59" s="70" t="n">
        <v>0.28</v>
      </c>
      <c r="J59" s="70" t="n">
        <v>0.23</v>
      </c>
      <c r="K59" s="70" t="n">
        <v>0.21</v>
      </c>
      <c r="L59" s="71" t="n">
        <f aca="false">L58/B58</f>
        <v>0.165720168824427</v>
      </c>
    </row>
    <row r="68" customFormat="false" ht="12" hidden="false" customHeight="false" outlineLevel="0" collapsed="false">
      <c r="A68" s="20"/>
    </row>
    <row r="69" customFormat="false" ht="12" hidden="false" customHeight="false" outlineLevel="0" collapsed="false">
      <c r="B69" s="20"/>
      <c r="C69" s="73"/>
      <c r="D69" s="73"/>
      <c r="E69" s="73"/>
      <c r="F69" s="73"/>
      <c r="G69" s="74"/>
      <c r="H69" s="10"/>
      <c r="I69" s="10"/>
      <c r="J69" s="10"/>
      <c r="K69" s="10"/>
      <c r="L69" s="75"/>
      <c r="O69" s="73"/>
      <c r="P69" s="73"/>
      <c r="R69" s="74"/>
      <c r="S69" s="10"/>
      <c r="T69" s="10"/>
      <c r="U69" s="10"/>
      <c r="V69" s="75"/>
    </row>
    <row r="70" customFormat="false" ht="12.75" hidden="false" customHeight="false" outlineLevel="0" collapsed="false">
      <c r="A70" s="34"/>
      <c r="B70" s="10"/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12.75" hidden="false" customHeight="false" outlineLevel="0" collapsed="false">
      <c r="A71" s="34"/>
      <c r="B71" s="10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12.75" hidden="false" customHeight="false" outlineLevel="0" collapsed="false">
      <c r="A72" s="34"/>
      <c r="B72" s="10"/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2.75" hidden="false" customHeight="false" outlineLevel="0" collapsed="false">
      <c r="A73" s="34"/>
      <c r="B73" s="10"/>
      <c r="C73" s="18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12.75" hidden="false" customHeight="false" outlineLevel="0" collapsed="false">
      <c r="A74" s="34"/>
      <c r="B74" s="10"/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2.75" hidden="false" customHeight="false" outlineLevel="0" collapsed="false">
      <c r="A75" s="34"/>
      <c r="B75" s="10"/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2.75" hidden="false" customHeight="false" outlineLevel="0" collapsed="false">
      <c r="A76" s="34"/>
      <c r="B76" s="10"/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12.75" hidden="false" customHeight="false" outlineLevel="0" collapsed="false">
      <c r="A77" s="34"/>
      <c r="B77" s="10"/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2.75" hidden="false" customHeight="false" outlineLevel="0" collapsed="false">
      <c r="A78" s="34"/>
      <c r="B78" s="10"/>
      <c r="C78" s="18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12.75" hidden="false" customHeight="false" outlineLevel="0" collapsed="false">
      <c r="A79" s="34"/>
      <c r="B79" s="10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2.75" hidden="false" customHeight="false" outlineLevel="0" collapsed="false">
      <c r="A80" s="34"/>
      <c r="B80" s="10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2.75" hidden="false" customHeight="false" outlineLevel="0" collapsed="false">
      <c r="A81" s="34"/>
      <c r="B81" s="10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2.75" hidden="false" customHeight="false" outlineLevel="0" collapsed="false">
      <c r="A82" s="34"/>
      <c r="B82" s="10"/>
      <c r="C82" s="18"/>
      <c r="D82" s="18"/>
      <c r="E82" s="18"/>
      <c r="F82" s="18"/>
      <c r="G82" s="18"/>
      <c r="H82" s="18"/>
      <c r="I82" s="18"/>
      <c r="J82" s="18"/>
      <c r="K82" s="18"/>
      <c r="L82" s="18"/>
    </row>
  </sheetData>
  <mergeCells count="54">
    <mergeCell ref="C1:J1"/>
    <mergeCell ref="C2:J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2" width="16.27"/>
    <col collapsed="false" customWidth="true" hidden="false" outlineLevel="0" max="3" min="3" style="32" width="22.99"/>
    <col collapsed="false" customWidth="true" hidden="false" outlineLevel="0" max="4" min="4" style="76" width="18.85"/>
    <col collapsed="false" customWidth="false" hidden="false" outlineLevel="0" max="257" min="5" style="32" width="9.13"/>
  </cols>
  <sheetData>
    <row r="1" s="34" customFormat="true" ht="12.75" hidden="false" customHeight="false" outlineLevel="0" collapsed="false">
      <c r="A1" s="33" t="s">
        <v>340</v>
      </c>
      <c r="B1" s="33"/>
      <c r="C1" s="33"/>
      <c r="D1" s="77"/>
    </row>
    <row r="2" customFormat="false" ht="12.75" hidden="false" customHeight="false" outlineLevel="0" collapsed="false">
      <c r="A2" s="33" t="s">
        <v>341</v>
      </c>
      <c r="B2" s="33"/>
      <c r="C2" s="33"/>
    </row>
    <row r="4" s="34" customFormat="true" ht="12.75" hidden="false" customHeight="false" outlineLevel="0" collapsed="false">
      <c r="A4" s="34" t="s">
        <v>342</v>
      </c>
      <c r="D4" s="77"/>
    </row>
    <row r="5" customFormat="false" ht="12.75" hidden="false" customHeight="false" outlineLevel="0" collapsed="false">
      <c r="B5" s="34" t="s">
        <v>62</v>
      </c>
      <c r="C5" s="34" t="s">
        <v>343</v>
      </c>
      <c r="D5" s="77" t="s">
        <v>344</v>
      </c>
    </row>
    <row r="6" customFormat="false" ht="12.75" hidden="false" customHeight="false" outlineLevel="0" collapsed="false">
      <c r="A6" s="78" t="s">
        <v>345</v>
      </c>
      <c r="B6" s="32" t="n">
        <v>33341</v>
      </c>
      <c r="C6" s="32" t="n">
        <v>446</v>
      </c>
      <c r="D6" s="76" t="n">
        <f aca="false">C6/B6</f>
        <v>0.0133769233076392</v>
      </c>
    </row>
    <row r="7" customFormat="false" ht="12.75" hidden="false" customHeight="false" outlineLevel="0" collapsed="false">
      <c r="A7" s="78" t="s">
        <v>346</v>
      </c>
      <c r="B7" s="32" t="n">
        <v>32738</v>
      </c>
      <c r="C7" s="32" t="n">
        <v>644</v>
      </c>
      <c r="D7" s="76" t="n">
        <f aca="false">C7/B7</f>
        <v>0.0196713299529599</v>
      </c>
    </row>
    <row r="8" customFormat="false" ht="12.75" hidden="false" customHeight="false" outlineLevel="0" collapsed="false">
      <c r="A8" s="78" t="s">
        <v>347</v>
      </c>
      <c r="B8" s="32" t="n">
        <v>33678</v>
      </c>
      <c r="C8" s="32" t="n">
        <v>694</v>
      </c>
      <c r="D8" s="76" t="n">
        <f aca="false">C8/B8</f>
        <v>0.0206069244016866</v>
      </c>
    </row>
    <row r="9" customFormat="false" ht="12.75" hidden="false" customHeight="false" outlineLevel="0" collapsed="false">
      <c r="A9" s="78" t="s">
        <v>348</v>
      </c>
      <c r="B9" s="32" t="n">
        <v>34154</v>
      </c>
      <c r="C9" s="32" t="n">
        <v>1050</v>
      </c>
      <c r="D9" s="76" t="n">
        <f aca="false">C9/B9</f>
        <v>0.0307431047607894</v>
      </c>
    </row>
    <row r="10" customFormat="false" ht="12.75" hidden="false" customHeight="false" outlineLevel="0" collapsed="false">
      <c r="A10" s="78" t="s">
        <v>349</v>
      </c>
      <c r="B10" s="32" t="n">
        <v>33686</v>
      </c>
      <c r="C10" s="32" t="n">
        <v>1173</v>
      </c>
      <c r="D10" s="76" t="n">
        <f aca="false">C10/B10</f>
        <v>0.0348215876031586</v>
      </c>
    </row>
    <row r="11" customFormat="false" ht="12.75" hidden="false" customHeight="false" outlineLevel="0" collapsed="false">
      <c r="A11" s="78" t="s">
        <v>350</v>
      </c>
      <c r="B11" s="32" t="n">
        <v>33288</v>
      </c>
      <c r="C11" s="32" t="n">
        <v>1093</v>
      </c>
      <c r="D11" s="76" t="n">
        <f aca="false">C11/B11</f>
        <v>0.0328346551309781</v>
      </c>
    </row>
    <row r="12" customFormat="false" ht="12.75" hidden="false" customHeight="false" outlineLevel="0" collapsed="false">
      <c r="A12" s="78" t="s">
        <v>351</v>
      </c>
      <c r="B12" s="32" t="n">
        <v>32118</v>
      </c>
      <c r="C12" s="32" t="n">
        <v>1050</v>
      </c>
      <c r="D12" s="76" t="n">
        <f aca="false">C12/B12</f>
        <v>0.032691948440127</v>
      </c>
    </row>
    <row r="13" customFormat="false" ht="12.75" hidden="false" customHeight="false" outlineLevel="0" collapsed="false">
      <c r="A13" s="78" t="s">
        <v>352</v>
      </c>
      <c r="B13" s="32" t="n">
        <v>34463</v>
      </c>
      <c r="C13" s="32" t="n">
        <v>1396</v>
      </c>
      <c r="D13" s="76" t="n">
        <f aca="false">C13/B13</f>
        <v>0.040507210631692</v>
      </c>
    </row>
    <row r="14" customFormat="false" ht="12.75" hidden="false" customHeight="false" outlineLevel="0" collapsed="false">
      <c r="A14" s="78" t="s">
        <v>353</v>
      </c>
      <c r="B14" s="32" t="n">
        <v>31385</v>
      </c>
      <c r="C14" s="32" t="n">
        <v>1927</v>
      </c>
      <c r="D14" s="76" t="n">
        <f aca="false">C14/B14</f>
        <v>0.0613987573681695</v>
      </c>
    </row>
    <row r="15" customFormat="false" ht="12.75" hidden="false" customHeight="false" outlineLevel="0" collapsed="false">
      <c r="A15" s="78" t="s">
        <v>354</v>
      </c>
      <c r="B15" s="32" t="n">
        <v>31871</v>
      </c>
      <c r="C15" s="32" t="n">
        <v>1978</v>
      </c>
      <c r="D15" s="76" t="n">
        <f aca="false">C15/B15</f>
        <v>0.0620626902199492</v>
      </c>
    </row>
    <row r="39" s="34" customFormat="true" ht="12.75" hidden="false" customHeight="false" outlineLevel="0" collapsed="false">
      <c r="A39" s="34" t="s">
        <v>355</v>
      </c>
      <c r="D39" s="77"/>
    </row>
    <row r="40" customFormat="false" ht="12.75" hidden="false" customHeight="false" outlineLevel="0" collapsed="false">
      <c r="B40" s="34" t="s">
        <v>62</v>
      </c>
      <c r="C40" s="34" t="s">
        <v>356</v>
      </c>
      <c r="D40" s="77" t="s">
        <v>344</v>
      </c>
    </row>
    <row r="41" customFormat="false" ht="12.75" hidden="false" customHeight="false" outlineLevel="0" collapsed="false">
      <c r="A41" s="78" t="s">
        <v>345</v>
      </c>
      <c r="B41" s="32" t="n">
        <v>25090</v>
      </c>
      <c r="C41" s="32" t="n">
        <v>479</v>
      </c>
      <c r="D41" s="76" t="n">
        <f aca="false">C41/B41</f>
        <v>0.0190912714228776</v>
      </c>
    </row>
    <row r="42" customFormat="false" ht="12.75" hidden="false" customHeight="false" outlineLevel="0" collapsed="false">
      <c r="A42" s="78" t="s">
        <v>346</v>
      </c>
      <c r="B42" s="32" t="n">
        <v>24473</v>
      </c>
      <c r="C42" s="32" t="n">
        <v>574</v>
      </c>
      <c r="D42" s="76" t="n">
        <f aca="false">C42/B42</f>
        <v>0.0234544191558044</v>
      </c>
    </row>
    <row r="43" customFormat="false" ht="12.75" hidden="false" customHeight="false" outlineLevel="0" collapsed="false">
      <c r="A43" s="78" t="s">
        <v>347</v>
      </c>
      <c r="B43" s="32" t="n">
        <v>25207</v>
      </c>
      <c r="C43" s="32" t="n">
        <v>816</v>
      </c>
      <c r="D43" s="76" t="n">
        <f aca="false">C43/B43</f>
        <v>0.0323719601697941</v>
      </c>
    </row>
    <row r="44" customFormat="false" ht="12.75" hidden="false" customHeight="false" outlineLevel="0" collapsed="false">
      <c r="A44" s="78" t="s">
        <v>348</v>
      </c>
      <c r="B44" s="32" t="n">
        <v>25663</v>
      </c>
      <c r="C44" s="32" t="n">
        <v>939</v>
      </c>
      <c r="D44" s="76" t="n">
        <f aca="false">C44/B44</f>
        <v>0.0365896426762265</v>
      </c>
    </row>
    <row r="45" customFormat="false" ht="12.75" hidden="false" customHeight="false" outlineLevel="0" collapsed="false">
      <c r="A45" s="78" t="s">
        <v>349</v>
      </c>
      <c r="B45" s="32" t="n">
        <v>25078</v>
      </c>
      <c r="C45" s="32" t="n">
        <v>1138</v>
      </c>
      <c r="D45" s="76" t="n">
        <f aca="false">C45/B45</f>
        <v>0.0453784193316851</v>
      </c>
    </row>
    <row r="46" customFormat="false" ht="12.75" hidden="false" customHeight="false" outlineLevel="0" collapsed="false">
      <c r="A46" s="78" t="s">
        <v>350</v>
      </c>
      <c r="B46" s="32" t="n">
        <v>25167</v>
      </c>
      <c r="C46" s="32" t="n">
        <v>1203</v>
      </c>
      <c r="D46" s="76" t="n">
        <f aca="false">C46/B46</f>
        <v>0.0478006913815711</v>
      </c>
    </row>
    <row r="47" customFormat="false" ht="12.75" hidden="false" customHeight="false" outlineLevel="0" collapsed="false">
      <c r="A47" s="78" t="s">
        <v>351</v>
      </c>
      <c r="B47" s="32" t="n">
        <v>24760</v>
      </c>
      <c r="C47" s="32" t="n">
        <v>1076</v>
      </c>
      <c r="D47" s="76" t="n">
        <f aca="false">C47/B47</f>
        <v>0.0434571890145396</v>
      </c>
    </row>
    <row r="48" customFormat="false" ht="12.75" hidden="false" customHeight="false" outlineLevel="0" collapsed="false">
      <c r="A48" s="78" t="s">
        <v>352</v>
      </c>
      <c r="B48" s="32" t="n">
        <v>25371</v>
      </c>
      <c r="C48" s="32" t="n">
        <v>1269</v>
      </c>
      <c r="D48" s="76" t="n">
        <f aca="false">C48/B48</f>
        <v>0.0500177367860944</v>
      </c>
    </row>
    <row r="49" customFormat="false" ht="12.75" hidden="false" customHeight="false" outlineLevel="0" collapsed="false">
      <c r="A49" s="78" t="s">
        <v>353</v>
      </c>
      <c r="B49" s="32" t="n">
        <v>23647</v>
      </c>
      <c r="C49" s="32" t="n">
        <v>1542</v>
      </c>
      <c r="D49" s="76" t="n">
        <f aca="false">C49/B49</f>
        <v>0.0652091174356155</v>
      </c>
    </row>
    <row r="50" customFormat="false" ht="12.75" hidden="false" customHeight="false" outlineLevel="0" collapsed="false">
      <c r="A50" s="78" t="s">
        <v>354</v>
      </c>
      <c r="B50" s="32" t="n">
        <v>24386</v>
      </c>
      <c r="C50" s="32" t="n">
        <v>1791</v>
      </c>
      <c r="D50" s="76" t="n">
        <f aca="false">C50/B50</f>
        <v>0.0734437792175839</v>
      </c>
    </row>
    <row r="51" customFormat="false" ht="12.75" hidden="false" customHeight="false" outlineLevel="0" collapsed="false">
      <c r="A51" s="78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7:19:38Z</dcterms:created>
  <dc:creator>Cheyenne.Jim</dc:creator>
  <dc:description/>
  <cp:keywords>Immunization</cp:keywords>
  <dc:language>en-US</dc:language>
  <cp:lastModifiedBy>Jim, Cheyenne C (IHS/HQ)</cp:lastModifiedBy>
  <cp:lastPrinted>2010-12-10T18:35:39Z</cp:lastPrinted>
  <dcterms:modified xsi:type="dcterms:W3CDTF">2013-08-14T22:21:32Z</dcterms:modified>
  <cp:revision>0</cp:revision>
  <dc:subject>Immunization</dc:subject>
  <dc:title>FY08 Qtr 2 to FY10 Qtr 3</dc:title>
</cp:coreProperties>
</file>