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th Quarter 3_27 " sheetId="1" state="visible" r:id="rId2"/>
    <sheet name="4th  Quarter 2 Year Olds " sheetId="2" state="visible" r:id="rId3"/>
    <sheet name="4th Quarter Adolescent " sheetId="3" state="visible" r:id="rId4"/>
    <sheet name="Refusals All Qtrs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'Refusals All Qtrs'!$A$1:$E$69</definedName>
    <definedName function="false" hidden="false" name="firstper" vbProcedure="false">'[3]1st quarter 3_27 '!$D$189</definedName>
    <definedName function="false" hidden="false" localSheetId="0" name="firstper" vbProcedure="false">'4th Quarter 3_27 '!$D$121</definedName>
    <definedName function="false" hidden="false" localSheetId="0" name="firstpop" vbProcedure="false">'4th Quarter 3_27 '!$B$121</definedName>
    <definedName function="false" hidden="false" localSheetId="1" name="firstper" vbProcedure="false">'[1]1st quarter 04'!$D$189</definedName>
    <definedName function="false" hidden="false" localSheetId="1" name="firstpop" vbProcedure="false">'[1]1st quarter 04'!$B$189</definedName>
    <definedName function="false" hidden="false" localSheetId="2" name="firstper" vbProcedure="false">'[2]1st quarter 3_27 '!$D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23">
  <si>
    <t xml:space="preserve">4th Quarter Report FY 2010</t>
  </si>
  <si>
    <t xml:space="preserve">IMMUNIZATION RATES FOR EACH AGE GROUP BY AREA</t>
  </si>
  <si>
    <t xml:space="preserve">3 - 4 Months</t>
  </si>
  <si>
    <t xml:space="preserve">#</t>
  </si>
  <si>
    <t xml:space="preserve">No. Comp.</t>
  </si>
  <si>
    <t xml:space="preserve">% Comp. </t>
  </si>
  <si>
    <t xml:space="preserve">DTAP1 </t>
  </si>
  <si>
    <t xml:space="preserve">Polio1  </t>
  </si>
  <si>
    <t xml:space="preserve">Hib1</t>
  </si>
  <si>
    <t xml:space="preserve">HepB1</t>
  </si>
  <si>
    <t xml:space="preserve">PNE1</t>
  </si>
  <si>
    <t xml:space="preserve">Rota1</t>
  </si>
  <si>
    <t xml:space="preserve">Area</t>
  </si>
  <si>
    <t xml:space="preserve">Pop.</t>
  </si>
  <si>
    <t xml:space="preserve"> Req.      </t>
  </si>
  <si>
    <t xml:space="preserve">Req.</t>
  </si>
  <si>
    <t xml:space="preserve">Aberdeen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Nashville</t>
  </si>
  <si>
    <t xml:space="preserve">Navajo</t>
  </si>
  <si>
    <t xml:space="preserve">Oklahoma</t>
  </si>
  <si>
    <t xml:space="preserve">Phoenix</t>
  </si>
  <si>
    <t xml:space="preserve">Portland</t>
  </si>
  <si>
    <t xml:space="preserve">Tucson</t>
  </si>
  <si>
    <t xml:space="preserve"> All Areas</t>
  </si>
  <si>
    <t xml:space="preserve">5 - 6 Months</t>
  </si>
  <si>
    <t xml:space="preserve">DTAP2</t>
  </si>
  <si>
    <t xml:space="preserve">Polio2 </t>
  </si>
  <si>
    <t xml:space="preserve">Hib2</t>
  </si>
  <si>
    <t xml:space="preserve">HepB2</t>
  </si>
  <si>
    <t xml:space="preserve">PNE2</t>
  </si>
  <si>
    <t xml:space="preserve">Rota2</t>
  </si>
  <si>
    <t xml:space="preserve">Pop</t>
  </si>
  <si>
    <t xml:space="preserve">All Areas</t>
  </si>
  <si>
    <t xml:space="preserve">7 - 15 Months</t>
  </si>
  <si>
    <t xml:space="preserve">DTAP3 </t>
  </si>
  <si>
    <t xml:space="preserve">PNE3</t>
  </si>
  <si>
    <t xml:space="preserve">Rota3</t>
  </si>
  <si>
    <t xml:space="preserve">16 - 18 Months</t>
  </si>
  <si>
    <t xml:space="preserve">MMR1</t>
  </si>
  <si>
    <t xml:space="preserve">Hib3</t>
  </si>
  <si>
    <t xml:space="preserve">HepB3</t>
  </si>
  <si>
    <t xml:space="preserve">PNE4</t>
  </si>
  <si>
    <t xml:space="preserve">VAR</t>
  </si>
  <si>
    <t xml:space="preserve">19 - 23 Months</t>
  </si>
  <si>
    <t xml:space="preserve">DTAP4</t>
  </si>
  <si>
    <t xml:space="preserve">Polio3  </t>
  </si>
  <si>
    <t xml:space="preserve">24 - 27 Months</t>
  </si>
  <si>
    <t xml:space="preserve">DTAP4 </t>
  </si>
  <si>
    <t xml:space="preserve">HepA</t>
  </si>
  <si>
    <t xml:space="preserve">All Ages (3- 27 Months)</t>
  </si>
  <si>
    <t xml:space="preserve">% Comp.</t>
  </si>
  <si>
    <t xml:space="preserve">% Comp. Req</t>
  </si>
  <si>
    <t xml:space="preserve">No. Comp. Req (w/ hep A)</t>
  </si>
  <si>
    <t xml:space="preserve">w/ Hep A</t>
  </si>
  <si>
    <t xml:space="preserve">FY 2010 Quarter 4-   Two Year Old Immunization Report</t>
  </si>
  <si>
    <t xml:space="preserve">4 DTaP, 3 IPV, 1 MMR, 3 Hib, 3 Hep B (4:3:1:3:3)</t>
  </si>
  <si>
    <t xml:space="preserve">Total Population</t>
  </si>
  <si>
    <t xml:space="preserve">Number with 4:3:1:3:3</t>
  </si>
  <si>
    <t xml:space="preserve">Percent with 4:3:1:3:3</t>
  </si>
  <si>
    <t xml:space="preserve">ABERDEEN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NASHVILLE</t>
  </si>
  <si>
    <t xml:space="preserve">NAVAJO</t>
  </si>
  <si>
    <t xml:space="preserve">OKLAHOMA</t>
  </si>
  <si>
    <t xml:space="preserve">PHOENIX</t>
  </si>
  <si>
    <t xml:space="preserve">PORTLAND</t>
  </si>
  <si>
    <t xml:space="preserve">TUCSON</t>
  </si>
  <si>
    <t xml:space="preserve">ALL AREAS</t>
  </si>
  <si>
    <t xml:space="preserve">4 DTaP, 3 IPV, 1 MMR, 3 Hib, 3 Hep B, 1 Varicella (4:3:1:3:3:1)</t>
  </si>
  <si>
    <t xml:space="preserve">Number with 4:3:1:3:3:1</t>
  </si>
  <si>
    <t xml:space="preserve">Percent with 4:3:1:3:3:1</t>
  </si>
  <si>
    <t xml:space="preserve">FY 2010 Quarter 4</t>
  </si>
  <si>
    <t xml:space="preserve">ADOLESCENT REPORT</t>
  </si>
  <si>
    <t xml:space="preserve">* The Adolescent Immunization Report was collected for the first time in FY 2008 Q1 and included adolescents manually deemed “active” by the facility. Starting with the FY 2010 Quarter 4 report, the adolescent report inclusion criteria changed and now include all adolescents meeting the electronically-determined “Active Clinical” user definition – i.e. 2 primary care visits in the last 3 years. Because of this change, in this and all future adolescent reports we will include data as of FY 2010 Q4 rather than FY 2008 Q1.</t>
  </si>
  <si>
    <t xml:space="preserve">Total Population (Male and female)</t>
  </si>
  <si>
    <t xml:space="preserve">Tdap</t>
  </si>
  <si>
    <t xml:space="preserve">Tdap/Td</t>
  </si>
  <si>
    <t xml:space="preserve">Mening (MCV 4)</t>
  </si>
  <si>
    <t xml:space="preserve">Tdap #</t>
  </si>
  <si>
    <t xml:space="preserve">Tdap/Td #</t>
  </si>
  <si>
    <t xml:space="preserve">Mening (MCV 4) #</t>
  </si>
  <si>
    <t xml:space="preserve">13 - 17 Year Olds</t>
  </si>
  <si>
    <t xml:space="preserve">Total Population (Male &amp; Female)</t>
  </si>
  <si>
    <t xml:space="preserve">MMR2</t>
  </si>
  <si>
    <t xml:space="preserve">Var2/Hx of chickenpox</t>
  </si>
  <si>
    <t xml:space="preserve">HepB3 #</t>
  </si>
  <si>
    <t xml:space="preserve">MMR2 #</t>
  </si>
  <si>
    <t xml:space="preserve">Var2/Hx of chickenpox #</t>
  </si>
  <si>
    <t xml:space="preserve">13 - 17 years Females Only</t>
  </si>
  <si>
    <t xml:space="preserve">Total Population (Female)</t>
  </si>
  <si>
    <t xml:space="preserve">HPV1 </t>
  </si>
  <si>
    <t xml:space="preserve">HPV2 </t>
  </si>
  <si>
    <t xml:space="preserve">HPV3 </t>
  </si>
  <si>
    <t xml:space="preserve">HPV1 #</t>
  </si>
  <si>
    <t xml:space="preserve">HPV2 #</t>
  </si>
  <si>
    <t xml:space="preserve">HPV3 #</t>
  </si>
  <si>
    <t xml:space="preserve">FY08 Qtr. 2 - FY10 Qtr. 4</t>
  </si>
  <si>
    <t xml:space="preserve">Refusals Report</t>
  </si>
  <si>
    <t xml:space="preserve">3-27 month old report - All Areas</t>
  </si>
  <si>
    <t xml:space="preserve">Number with refusals</t>
  </si>
  <si>
    <t xml:space="preserve">Percent with Refusals</t>
  </si>
  <si>
    <t xml:space="preserve">FY08 Q2</t>
  </si>
  <si>
    <t xml:space="preserve">FY08 Q3</t>
  </si>
  <si>
    <t xml:space="preserve">FY08 Q4</t>
  </si>
  <si>
    <t xml:space="preserve">FY09 Q1</t>
  </si>
  <si>
    <t xml:space="preserve">FY09 Q2</t>
  </si>
  <si>
    <t xml:space="preserve">FY09 Q3</t>
  </si>
  <si>
    <t xml:space="preserve">FY09 Q4</t>
  </si>
  <si>
    <t xml:space="preserve">FY10 Q1</t>
  </si>
  <si>
    <t xml:space="preserve">FY10 Q2</t>
  </si>
  <si>
    <t xml:space="preserve">FY10 Q3</t>
  </si>
  <si>
    <t xml:space="preserve">FY10 Q4</t>
  </si>
  <si>
    <t xml:space="preserve">2 year old report - All Areas</t>
  </si>
  <si>
    <t xml:space="preserve">Number with Refus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%"/>
  </numFmts>
  <fonts count="2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Geneva"/>
      <family val="0"/>
    </font>
    <font>
      <b val="true"/>
      <u val="single"/>
      <sz val="9"/>
      <color rgb="FFFF0000"/>
      <name val="Geneva"/>
      <family val="0"/>
    </font>
    <font>
      <b val="true"/>
      <u val="single"/>
      <sz val="9"/>
      <name val="Geneva"/>
      <family val="0"/>
    </font>
    <font>
      <b val="true"/>
      <sz val="8"/>
      <color rgb="FF000000"/>
      <name val="Geneva"/>
      <family val="2"/>
    </font>
    <font>
      <sz val="8"/>
      <color rgb="FF000000"/>
      <name val="Geneva"/>
      <family val="2"/>
    </font>
    <font>
      <sz val="9.6"/>
      <color rgb="FF000000"/>
      <name val="Geneva"/>
      <family val="2"/>
    </font>
    <font>
      <b val="true"/>
      <sz val="11.75"/>
      <color rgb="FF000000"/>
      <name val="Geneva"/>
      <family val="2"/>
    </font>
    <font>
      <b val="true"/>
      <sz val="10.75"/>
      <color rgb="FF000000"/>
      <name val="Geneva"/>
      <family val="2"/>
    </font>
    <font>
      <sz val="8"/>
      <color rgb="FF000000"/>
      <name val="Verdan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FF0000"/>
      <name val="Geneva"/>
      <family val="0"/>
    </font>
    <font>
      <b val="true"/>
      <sz val="13"/>
      <color rgb="FF000000"/>
      <name val="Arial"/>
      <family val="2"/>
    </font>
    <font>
      <sz val="7.15"/>
      <color rgb="FF000000"/>
      <name val="Arial"/>
      <family val="2"/>
    </font>
    <font>
      <b val="true"/>
      <sz val="12.5"/>
      <color rgb="FF000000"/>
      <name val="Arial"/>
      <family val="2"/>
    </font>
    <font>
      <sz val="9"/>
      <color rgb="FF000000"/>
      <name val="Arial"/>
      <family val="2"/>
    </font>
    <font>
      <sz val="6.9"/>
      <color rgb="FF000000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sz val="6.3"/>
      <color rgb="FF000000"/>
      <name val="Arial"/>
      <family val="2"/>
    </font>
    <font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YR OLD 200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
3-4 Months</a:t>
            </a:r>
          </a:p>
        </c:rich>
      </c:tx>
      <c:layout>
        <c:manualLayout>
          <c:xMode val="edge"/>
          <c:yMode val="edge"/>
          <c:x val="0.188159237835999"/>
          <c:y val="0.054368029739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543155268232"/>
          <c:y val="0.214064436183395"/>
          <c:w val="0.951570829080186"/>
          <c:h val="0.765024783147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3_27 '!$D$6</c:f>
              <c:strCache>
                <c:ptCount val="1"/>
                <c:pt idx="0">
                  <c:v>Req.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A$7:$A$1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 All Areas</c:v>
                </c:pt>
              </c:strCache>
            </c:strRef>
          </c:cat>
          <c:val>
            <c:numRef>
              <c:f>'4th Quarter 3_27 '!$D$7:$D$19</c:f>
              <c:numCache>
                <c:formatCode>General</c:formatCode>
                <c:ptCount val="13"/>
                <c:pt idx="0">
                  <c:v>0.75</c:v>
                </c:pt>
                <c:pt idx="1">
                  <c:v>0.802597402597403</c:v>
                </c:pt>
                <c:pt idx="2">
                  <c:v>0.714285714285714</c:v>
                </c:pt>
                <c:pt idx="3">
                  <c:v>0.761467889908257</c:v>
                </c:pt>
                <c:pt idx="4">
                  <c:v>0.675824175824176</c:v>
                </c:pt>
                <c:pt idx="5">
                  <c:v>0.876543209876543</c:v>
                </c:pt>
                <c:pt idx="6">
                  <c:v>0.783783783783784</c:v>
                </c:pt>
                <c:pt idx="7">
                  <c:v>0.834051724137931</c:v>
                </c:pt>
                <c:pt idx="8">
                  <c:v>0.878048780487805</c:v>
                </c:pt>
                <c:pt idx="9">
                  <c:v>0.952095808383234</c:v>
                </c:pt>
                <c:pt idx="10">
                  <c:v>0.531914893617021</c:v>
                </c:pt>
                <c:pt idx="11">
                  <c:v>0.8</c:v>
                </c:pt>
                <c:pt idx="12">
                  <c:v>0.7875056999544</c:v>
                </c:pt>
              </c:numCache>
            </c:numRef>
          </c:val>
        </c:ser>
        <c:gapWidth val="150"/>
        <c:overlap val="0"/>
        <c:axId val="55703397"/>
        <c:axId val="87416783"/>
      </c:barChart>
      <c:catAx>
        <c:axId val="55703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7416783"/>
        <c:crossesAt val="0"/>
        <c:auto val="1"/>
        <c:lblAlgn val="ctr"/>
        <c:lblOffset val="100"/>
        <c:noMultiLvlLbl val="0"/>
      </c:catAx>
      <c:valAx>
        <c:axId val="874167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5703397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of 2 Year Olds with 4:3:1:3:3:1 Coverage</a:t>
            </a:r>
          </a:p>
        </c:rich>
      </c:tx>
      <c:layout>
        <c:manualLayout>
          <c:xMode val="edge"/>
          <c:yMode val="edge"/>
          <c:x val="0.157790777178455"/>
          <c:y val="0.041729664348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60708045278"/>
          <c:y val="0.147868158451769"/>
          <c:w val="0.957456506875332"/>
          <c:h val="0.8344420925309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 Quarter 2 Year Olds '!$D$20</c:f>
              <c:strCache>
                <c:ptCount val="1"/>
                <c:pt idx="0">
                  <c:v>Percent with 4:3:1:3:3: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 '!$A$21:$A$33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 Quarter 2 Year Olds '!$D$21:$D$33</c:f>
              <c:numCache>
                <c:formatCode>General</c:formatCode>
                <c:ptCount val="13"/>
                <c:pt idx="0">
                  <c:v>0.716758125791473</c:v>
                </c:pt>
                <c:pt idx="1">
                  <c:v>0.809841534612177</c:v>
                </c:pt>
                <c:pt idx="2">
                  <c:v>0.73469387755102</c:v>
                </c:pt>
                <c:pt idx="3">
                  <c:v>0.74897792313982</c:v>
                </c:pt>
                <c:pt idx="4">
                  <c:v>0.819161676646707</c:v>
                </c:pt>
                <c:pt idx="5">
                  <c:v>0.677521842732327</c:v>
                </c:pt>
                <c:pt idx="6">
                  <c:v>0.813641900121803</c:v>
                </c:pt>
                <c:pt idx="7">
                  <c:v>0.830873199359772</c:v>
                </c:pt>
                <c:pt idx="8">
                  <c:v>0.852391799544419</c:v>
                </c:pt>
                <c:pt idx="9">
                  <c:v>0.873031026252983</c:v>
                </c:pt>
                <c:pt idx="10">
                  <c:v>0.657081236520489</c:v>
                </c:pt>
                <c:pt idx="11">
                  <c:v>0.871428571428571</c:v>
                </c:pt>
                <c:pt idx="12">
                  <c:v>0.794264963686451</c:v>
                </c:pt>
              </c:numCache>
            </c:numRef>
          </c:val>
        </c:ser>
        <c:gapWidth val="150"/>
        <c:overlap val="0"/>
        <c:axId val="66876099"/>
        <c:axId val="97799009"/>
      </c:barChart>
      <c:catAx>
        <c:axId val="66876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99009"/>
        <c:crossesAt val="0"/>
        <c:auto val="1"/>
        <c:lblAlgn val="ctr"/>
        <c:lblOffset val="100"/>
        <c:noMultiLvlLbl val="0"/>
      </c:catAx>
      <c:valAx>
        <c:axId val="9779900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76099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Tdap and Mening Coverage for 13 year olds</a:t>
            </a:r>
          </a:p>
        </c:rich>
      </c:tx>
      <c:layout>
        <c:manualLayout>
          <c:xMode val="edge"/>
          <c:yMode val="edge"/>
          <c:x val="0.229300656692167"/>
          <c:y val="0.0647210040828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697583102024"/>
          <c:y val="0.197187358233782"/>
          <c:w val="0.815923092546205"/>
          <c:h val="0.802812641766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Adolescent '!$C$3</c:f>
              <c:strCache>
                <c:ptCount val="1"/>
                <c:pt idx="0">
                  <c:v>Tda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4:$A$16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C$4:$C$16</c:f>
              <c:numCache>
                <c:formatCode>General</c:formatCode>
                <c:ptCount val="13"/>
                <c:pt idx="0">
                  <c:v>0.72888573456352</c:v>
                </c:pt>
                <c:pt idx="1">
                  <c:v>0.821338701560141</c:v>
                </c:pt>
                <c:pt idx="2">
                  <c:v>0.832820512820513</c:v>
                </c:pt>
                <c:pt idx="3">
                  <c:v>0.748936170212766</c:v>
                </c:pt>
                <c:pt idx="4">
                  <c:v>0.851659751037344</c:v>
                </c:pt>
                <c:pt idx="5">
                  <c:v>0.609120521172639</c:v>
                </c:pt>
                <c:pt idx="6">
                  <c:v>0.752052545155993</c:v>
                </c:pt>
                <c:pt idx="7">
                  <c:v>0.862933799941674</c:v>
                </c:pt>
                <c:pt idx="8">
                  <c:v>0.687647058823529</c:v>
                </c:pt>
                <c:pt idx="9">
                  <c:v>0.884868421052632</c:v>
                </c:pt>
                <c:pt idx="10">
                  <c:v>0.826126126126126</c:v>
                </c:pt>
                <c:pt idx="11">
                  <c:v>0.896265560165975</c:v>
                </c:pt>
                <c:pt idx="12">
                  <c:v>0.799293513166346</c:v>
                </c:pt>
              </c:numCache>
            </c:numRef>
          </c:val>
        </c:ser>
        <c:ser>
          <c:idx val="1"/>
          <c:order val="1"/>
          <c:tx>
            <c:strRef>
              <c:f>'4th Quarter Adolescent '!$D$3</c:f>
              <c:strCache>
                <c:ptCount val="1"/>
                <c:pt idx="0">
                  <c:v>Tdap/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4:$A$16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D$4:$D$16</c:f>
              <c:numCache>
                <c:formatCode>General</c:formatCode>
                <c:ptCount val="13"/>
                <c:pt idx="0">
                  <c:v>0.779276082327892</c:v>
                </c:pt>
                <c:pt idx="1">
                  <c:v>0.842979365878208</c:v>
                </c:pt>
                <c:pt idx="2">
                  <c:v>0.848205128205128</c:v>
                </c:pt>
                <c:pt idx="3">
                  <c:v>0.791489361702128</c:v>
                </c:pt>
                <c:pt idx="4">
                  <c:v>0.880705394190871</c:v>
                </c:pt>
                <c:pt idx="5">
                  <c:v>0.626492942453855</c:v>
                </c:pt>
                <c:pt idx="6">
                  <c:v>0.821018062397373</c:v>
                </c:pt>
                <c:pt idx="7">
                  <c:v>0.89268008165646</c:v>
                </c:pt>
                <c:pt idx="8">
                  <c:v>0.727647058823529</c:v>
                </c:pt>
                <c:pt idx="9">
                  <c:v>0.926315789473684</c:v>
                </c:pt>
                <c:pt idx="10">
                  <c:v>0.867567567567568</c:v>
                </c:pt>
                <c:pt idx="11">
                  <c:v>0.933609958506224</c:v>
                </c:pt>
                <c:pt idx="12">
                  <c:v>0.833526011560694</c:v>
                </c:pt>
              </c:numCache>
            </c:numRef>
          </c:val>
        </c:ser>
        <c:ser>
          <c:idx val="2"/>
          <c:order val="2"/>
          <c:tx>
            <c:strRef>
              <c:f>'4th Quarter Adolescent '!$E$3</c:f>
              <c:strCache>
                <c:ptCount val="1"/>
                <c:pt idx="0">
                  <c:v>Mening (MCV 4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4:$A$16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E$4:$E$16</c:f>
              <c:numCache>
                <c:formatCode>General</c:formatCode>
                <c:ptCount val="13"/>
                <c:pt idx="0">
                  <c:v>0.750177430801987</c:v>
                </c:pt>
                <c:pt idx="1">
                  <c:v>0.699043784599899</c:v>
                </c:pt>
                <c:pt idx="2">
                  <c:v>0.758974358974359</c:v>
                </c:pt>
                <c:pt idx="3">
                  <c:v>0.554609929078014</c:v>
                </c:pt>
                <c:pt idx="4">
                  <c:v>0.803941908713693</c:v>
                </c:pt>
                <c:pt idx="5">
                  <c:v>0.537459283387622</c:v>
                </c:pt>
                <c:pt idx="6">
                  <c:v>0.587848932676519</c:v>
                </c:pt>
                <c:pt idx="7">
                  <c:v>0.869932925051035</c:v>
                </c:pt>
                <c:pt idx="8">
                  <c:v>0.451176470588235</c:v>
                </c:pt>
                <c:pt idx="9">
                  <c:v>0.865131578947369</c:v>
                </c:pt>
                <c:pt idx="10">
                  <c:v>0.536936936936937</c:v>
                </c:pt>
                <c:pt idx="11">
                  <c:v>0.946058091286307</c:v>
                </c:pt>
                <c:pt idx="12">
                  <c:v>0.71252408477842</c:v>
                </c:pt>
              </c:numCache>
            </c:numRef>
          </c:val>
        </c:ser>
        <c:gapWidth val="150"/>
        <c:overlap val="0"/>
        <c:axId val="96782983"/>
        <c:axId val="54446496"/>
      </c:barChart>
      <c:catAx>
        <c:axId val="96782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46496"/>
        <c:crossesAt val="0"/>
        <c:auto val="1"/>
        <c:lblAlgn val="ctr"/>
        <c:lblOffset val="100"/>
        <c:noMultiLvlLbl val="0"/>
      </c:catAx>
      <c:valAx>
        <c:axId val="544464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82983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900345271139"/>
          <c:y val="0.375170119461666"/>
          <c:w val="0.152867104461445"/>
          <c:h val="0.176016936337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Immunization Coverage for 13 - 17 years</a:t>
            </a:r>
          </a:p>
        </c:rich>
      </c:tx>
      <c:layout>
        <c:manualLayout>
          <c:xMode val="edge"/>
          <c:yMode val="edge"/>
          <c:x val="0.259209857723577"/>
          <c:y val="0.0624128852408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518292682927"/>
          <c:y val="0.0617934025089051"/>
          <c:w val="0.830411585365854"/>
          <c:h val="0.938206597491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Adolescent '!$C$19</c:f>
              <c:strCache>
                <c:ptCount val="1"/>
                <c:pt idx="0">
                  <c:v>HepB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20:$A$3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C$20:$C$32</c:f>
              <c:numCache>
                <c:formatCode>General</c:formatCode>
                <c:ptCount val="13"/>
                <c:pt idx="0">
                  <c:v>0.793492940454266</c:v>
                </c:pt>
                <c:pt idx="1">
                  <c:v>0.95167583791896</c:v>
                </c:pt>
                <c:pt idx="2">
                  <c:v>0.885230117465819</c:v>
                </c:pt>
                <c:pt idx="3">
                  <c:v>0.891063829787234</c:v>
                </c:pt>
                <c:pt idx="4">
                  <c:v>0.950388900567585</c:v>
                </c:pt>
                <c:pt idx="5">
                  <c:v>0.731816334823243</c:v>
                </c:pt>
                <c:pt idx="6">
                  <c:v>0.86239396795476</c:v>
                </c:pt>
                <c:pt idx="7">
                  <c:v>0.929426377597109</c:v>
                </c:pt>
                <c:pt idx="8">
                  <c:v>0.723878948531036</c:v>
                </c:pt>
                <c:pt idx="9">
                  <c:v>0.942946872546454</c:v>
                </c:pt>
                <c:pt idx="10">
                  <c:v>0.865227736233855</c:v>
                </c:pt>
                <c:pt idx="11">
                  <c:v>0.983111111111111</c:v>
                </c:pt>
                <c:pt idx="12">
                  <c:v>0.875063164770697</c:v>
                </c:pt>
              </c:numCache>
            </c:numRef>
          </c:val>
        </c:ser>
        <c:ser>
          <c:idx val="1"/>
          <c:order val="1"/>
          <c:tx>
            <c:strRef>
              <c:f>'[3]3rd Quarter Adolescent'!$D$41</c:f>
              <c:strCache>
                <c:ptCount val="1"/>
                <c:pt idx="0">
                  <c:v>MMR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20:$A$3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D$20:$D$32</c:f>
              <c:numCache>
                <c:formatCode>General</c:formatCode>
                <c:ptCount val="13"/>
                <c:pt idx="0">
                  <c:v>0.868017188459177</c:v>
                </c:pt>
                <c:pt idx="1">
                  <c:v>0.950875437718859</c:v>
                </c:pt>
                <c:pt idx="2">
                  <c:v>0.894473329481995</c:v>
                </c:pt>
                <c:pt idx="3">
                  <c:v>0.906950354609929</c:v>
                </c:pt>
                <c:pt idx="4">
                  <c:v>0.948917384906454</c:v>
                </c:pt>
                <c:pt idx="5">
                  <c:v>0.722673709874035</c:v>
                </c:pt>
                <c:pt idx="6">
                  <c:v>0.885328306628966</c:v>
                </c:pt>
                <c:pt idx="7">
                  <c:v>0.944162149954833</c:v>
                </c:pt>
                <c:pt idx="8">
                  <c:v>0.744532803180915</c:v>
                </c:pt>
                <c:pt idx="9">
                  <c:v>0.946610834859984</c:v>
                </c:pt>
                <c:pt idx="10">
                  <c:v>0.869476546566961</c:v>
                </c:pt>
                <c:pt idx="11">
                  <c:v>0.981333333333333</c:v>
                </c:pt>
                <c:pt idx="12">
                  <c:v>0.890136435904704</c:v>
                </c:pt>
              </c:numCache>
            </c:numRef>
          </c:val>
        </c:ser>
        <c:ser>
          <c:idx val="2"/>
          <c:order val="2"/>
          <c:tx>
            <c:strRef>
              <c:f>'4th Quarter Adolescent '!$E$19</c:f>
              <c:strCache>
                <c:ptCount val="1"/>
                <c:pt idx="0">
                  <c:v>Var2/Hx of chickenpox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20:$A$3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E$20:$E$32</c:f>
              <c:numCache>
                <c:formatCode>General</c:formatCode>
                <c:ptCount val="13"/>
                <c:pt idx="0">
                  <c:v>0.730877839165132</c:v>
                </c:pt>
                <c:pt idx="1">
                  <c:v>0.846223111555778</c:v>
                </c:pt>
                <c:pt idx="2">
                  <c:v>0.795879067976122</c:v>
                </c:pt>
                <c:pt idx="3">
                  <c:v>0.707234042553191</c:v>
                </c:pt>
                <c:pt idx="4">
                  <c:v>0.8078620979609</c:v>
                </c:pt>
                <c:pt idx="5">
                  <c:v>0.508939455505892</c:v>
                </c:pt>
                <c:pt idx="6">
                  <c:v>0.601947847942193</c:v>
                </c:pt>
                <c:pt idx="7">
                  <c:v>0.807531616982837</c:v>
                </c:pt>
                <c:pt idx="8">
                  <c:v>0.600728959575878</c:v>
                </c:pt>
                <c:pt idx="9">
                  <c:v>0.863909971211725</c:v>
                </c:pt>
                <c:pt idx="10">
                  <c:v>0.735384092454113</c:v>
                </c:pt>
                <c:pt idx="11">
                  <c:v>0.941333333333333</c:v>
                </c:pt>
                <c:pt idx="12">
                  <c:v>0.752196901536907</c:v>
                </c:pt>
              </c:numCache>
            </c:numRef>
          </c:val>
        </c:ser>
        <c:ser>
          <c:idx val="3"/>
          <c:order val="3"/>
          <c:tx>
            <c:strRef>
              <c:f>'4th Quarter Adolescent '!$F$19</c:f>
              <c:strCache>
                <c:ptCount val="1"/>
                <c:pt idx="0">
                  <c:v>Tda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20:$A$3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F$20:$F$32</c:f>
              <c:numCache>
                <c:formatCode>General</c:formatCode>
                <c:ptCount val="13"/>
                <c:pt idx="0">
                  <c:v>0.641866175567833</c:v>
                </c:pt>
                <c:pt idx="1">
                  <c:v>0.766283141570785</c:v>
                </c:pt>
                <c:pt idx="2">
                  <c:v>0.750240708646255</c:v>
                </c:pt>
                <c:pt idx="3">
                  <c:v>0.698723404255319</c:v>
                </c:pt>
                <c:pt idx="4">
                  <c:v>0.765608576834139</c:v>
                </c:pt>
                <c:pt idx="5">
                  <c:v>0.602803738317757</c:v>
                </c:pt>
                <c:pt idx="6">
                  <c:v>0.653785736726359</c:v>
                </c:pt>
                <c:pt idx="7">
                  <c:v>0.849198283649503</c:v>
                </c:pt>
                <c:pt idx="8">
                  <c:v>0.628893306825712</c:v>
                </c:pt>
                <c:pt idx="9">
                  <c:v>0.810651661868621</c:v>
                </c:pt>
                <c:pt idx="10">
                  <c:v>0.690006798096533</c:v>
                </c:pt>
                <c:pt idx="11">
                  <c:v>0.816888888888889</c:v>
                </c:pt>
                <c:pt idx="12">
                  <c:v>0.737579649235244</c:v>
                </c:pt>
              </c:numCache>
            </c:numRef>
          </c:val>
        </c:ser>
        <c:ser>
          <c:idx val="4"/>
          <c:order val="4"/>
          <c:tx>
            <c:strRef>
              <c:f>'4th Quarter Adolescent '!$G$19</c:f>
              <c:strCache>
                <c:ptCount val="1"/>
                <c:pt idx="0">
                  <c:v>Tdap/T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20:$A$3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G$20:$G$32</c:f>
              <c:numCache>
                <c:formatCode>General</c:formatCode>
                <c:ptCount val="13"/>
                <c:pt idx="0">
                  <c:v>0.793984039287907</c:v>
                </c:pt>
                <c:pt idx="1">
                  <c:v>0.899649824912456</c:v>
                </c:pt>
                <c:pt idx="2">
                  <c:v>0.879645676872713</c:v>
                </c:pt>
                <c:pt idx="3">
                  <c:v>0.825248226950355</c:v>
                </c:pt>
                <c:pt idx="4">
                  <c:v>0.91044776119403</c:v>
                </c:pt>
                <c:pt idx="5">
                  <c:v>0.679804957334417</c:v>
                </c:pt>
                <c:pt idx="6">
                  <c:v>0.786993402450518</c:v>
                </c:pt>
                <c:pt idx="7">
                  <c:v>0.923949864498645</c:v>
                </c:pt>
                <c:pt idx="8">
                  <c:v>0.76165230837199</c:v>
                </c:pt>
                <c:pt idx="9">
                  <c:v>0.925543051557184</c:v>
                </c:pt>
                <c:pt idx="10">
                  <c:v>0.839394969408566</c:v>
                </c:pt>
                <c:pt idx="11">
                  <c:v>0.963555555555556</c:v>
                </c:pt>
                <c:pt idx="12">
                  <c:v>0.856267793978087</c:v>
                </c:pt>
              </c:numCache>
            </c:numRef>
          </c:val>
        </c:ser>
        <c:ser>
          <c:idx val="5"/>
          <c:order val="5"/>
          <c:tx>
            <c:strRef>
              <c:f>'4th Quarter Adolescent '!$H$19</c:f>
              <c:strCache>
                <c:ptCount val="1"/>
                <c:pt idx="0">
                  <c:v>Mening (MCV 4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20:$A$3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H$20:$H$32</c:f>
              <c:numCache>
                <c:formatCode>General</c:formatCode>
                <c:ptCount val="13"/>
                <c:pt idx="0">
                  <c:v>0.735666052793125</c:v>
                </c:pt>
                <c:pt idx="1">
                  <c:v>0.706453226613307</c:v>
                </c:pt>
                <c:pt idx="2">
                  <c:v>0.763527825919507</c:v>
                </c:pt>
                <c:pt idx="3">
                  <c:v>0.571063829787234</c:v>
                </c:pt>
                <c:pt idx="4">
                  <c:v>0.794618457010721</c:v>
                </c:pt>
                <c:pt idx="5">
                  <c:v>0.57273466070703</c:v>
                </c:pt>
                <c:pt idx="6">
                  <c:v>0.596606974552309</c:v>
                </c:pt>
                <c:pt idx="7">
                  <c:v>0.870200993676603</c:v>
                </c:pt>
                <c:pt idx="8">
                  <c:v>0.462447537000221</c:v>
                </c:pt>
                <c:pt idx="9">
                  <c:v>0.839963360376865</c:v>
                </c:pt>
                <c:pt idx="10">
                  <c:v>0.462100611828688</c:v>
                </c:pt>
                <c:pt idx="11">
                  <c:v>0.957333333333333</c:v>
                </c:pt>
                <c:pt idx="12">
                  <c:v>0.706755241135364</c:v>
                </c:pt>
              </c:numCache>
            </c:numRef>
          </c:val>
        </c:ser>
        <c:gapWidth val="150"/>
        <c:overlap val="0"/>
        <c:axId val="93858951"/>
        <c:axId val="4301074"/>
      </c:barChart>
      <c:catAx>
        <c:axId val="93858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1074"/>
        <c:crossesAt val="0"/>
        <c:auto val="1"/>
        <c:lblAlgn val="ctr"/>
        <c:lblOffset val="100"/>
        <c:noMultiLvlLbl val="0"/>
      </c:catAx>
      <c:valAx>
        <c:axId val="430107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8951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815040650407"/>
          <c:y val="0.195756543286356"/>
          <c:w val="0.134463922764228"/>
          <c:h val="0.475298126064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HPV Coverage for 13-17 Year old Females
</a:t>
            </a:r>
          </a:p>
        </c:rich>
      </c:tx>
      <c:layout>
        <c:manualLayout>
          <c:xMode val="edge"/>
          <c:yMode val="edge"/>
          <c:x val="0.310300794551646"/>
          <c:y val="0.0515415019762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449489216799"/>
          <c:y val="0.221185770750988"/>
          <c:w val="0.89472190692395"/>
          <c:h val="0.778814229249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Adolescent '!$C$35</c:f>
              <c:strCache>
                <c:ptCount val="1"/>
                <c:pt idx="0">
                  <c:v>HPV1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36:$A$4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C$36:$C$48</c:f>
              <c:numCache>
                <c:formatCode>General</c:formatCode>
                <c:ptCount val="13"/>
                <c:pt idx="0">
                  <c:v>0.653615845232612</c:v>
                </c:pt>
                <c:pt idx="1">
                  <c:v>0.695555555555556</c:v>
                </c:pt>
                <c:pt idx="2">
                  <c:v>0.602688340106283</c:v>
                </c:pt>
                <c:pt idx="3">
                  <c:v>0.580144204104271</c:v>
                </c:pt>
                <c:pt idx="4">
                  <c:v>0.799505969534788</c:v>
                </c:pt>
                <c:pt idx="5">
                  <c:v>0.555599214145383</c:v>
                </c:pt>
                <c:pt idx="6">
                  <c:v>0.554272517321016</c:v>
                </c:pt>
                <c:pt idx="7">
                  <c:v>0.767437145174371</c:v>
                </c:pt>
                <c:pt idx="8">
                  <c:v>0.389853395061728</c:v>
                </c:pt>
                <c:pt idx="9">
                  <c:v>0.75069043434597</c:v>
                </c:pt>
                <c:pt idx="10">
                  <c:v>0.466514211042143</c:v>
                </c:pt>
                <c:pt idx="11">
                  <c:v>0.933333333333333</c:v>
                </c:pt>
                <c:pt idx="12">
                  <c:v>0.64405383136501</c:v>
                </c:pt>
              </c:numCache>
            </c:numRef>
          </c:val>
        </c:ser>
        <c:ser>
          <c:idx val="1"/>
          <c:order val="1"/>
          <c:tx>
            <c:strRef>
              <c:f>'4th Quarter Adolescent '!$D$35</c:f>
              <c:strCache>
                <c:ptCount val="1"/>
                <c:pt idx="0">
                  <c:v>HPV2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36:$A$4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D$36:$D$48</c:f>
              <c:numCache>
                <c:formatCode>General</c:formatCode>
                <c:ptCount val="13"/>
                <c:pt idx="0">
                  <c:v>0.503684937816674</c:v>
                </c:pt>
                <c:pt idx="1">
                  <c:v>0.547878787878788</c:v>
                </c:pt>
                <c:pt idx="2">
                  <c:v>0.479212253829322</c:v>
                </c:pt>
                <c:pt idx="3">
                  <c:v>0.43261231281198</c:v>
                </c:pt>
                <c:pt idx="4">
                  <c:v>0.648826677645122</c:v>
                </c:pt>
                <c:pt idx="5">
                  <c:v>0.411001964636542</c:v>
                </c:pt>
                <c:pt idx="6">
                  <c:v>0.44284064665127</c:v>
                </c:pt>
                <c:pt idx="7">
                  <c:v>0.670113544201135</c:v>
                </c:pt>
                <c:pt idx="8">
                  <c:v>0.300733024691358</c:v>
                </c:pt>
                <c:pt idx="9">
                  <c:v>0.613858900326387</c:v>
                </c:pt>
                <c:pt idx="10">
                  <c:v>0.342371773930088</c:v>
                </c:pt>
                <c:pt idx="11">
                  <c:v>0.83</c:v>
                </c:pt>
                <c:pt idx="12">
                  <c:v>0.520942048887668</c:v>
                </c:pt>
              </c:numCache>
            </c:numRef>
          </c:val>
        </c:ser>
        <c:ser>
          <c:idx val="2"/>
          <c:order val="2"/>
          <c:tx>
            <c:strRef>
              <c:f>'4th Quarter Adolescent '!$E$35</c:f>
              <c:strCache>
                <c:ptCount val="1"/>
                <c:pt idx="0">
                  <c:v>HPV3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36:$A$4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E$36:$E$48</c:f>
              <c:numCache>
                <c:formatCode>General</c:formatCode>
                <c:ptCount val="13"/>
                <c:pt idx="0">
                  <c:v>0.354905573468448</c:v>
                </c:pt>
                <c:pt idx="1">
                  <c:v>0.385858585858586</c:v>
                </c:pt>
                <c:pt idx="2">
                  <c:v>0.347608627696155</c:v>
                </c:pt>
                <c:pt idx="3">
                  <c:v>0.305601774819745</c:v>
                </c:pt>
                <c:pt idx="4">
                  <c:v>0.474680938657884</c:v>
                </c:pt>
                <c:pt idx="5">
                  <c:v>0.28565815324165</c:v>
                </c:pt>
                <c:pt idx="6">
                  <c:v>0.318129330254042</c:v>
                </c:pt>
                <c:pt idx="7">
                  <c:v>0.530819140308191</c:v>
                </c:pt>
                <c:pt idx="8">
                  <c:v>0.217592592592593</c:v>
                </c:pt>
                <c:pt idx="9">
                  <c:v>0.456439869445142</c:v>
                </c:pt>
                <c:pt idx="10">
                  <c:v>0.226069911793532</c:v>
                </c:pt>
                <c:pt idx="11">
                  <c:v>0.643333333333333</c:v>
                </c:pt>
                <c:pt idx="12">
                  <c:v>0.384624187494278</c:v>
                </c:pt>
              </c:numCache>
            </c:numRef>
          </c:val>
        </c:ser>
        <c:gapWidth val="150"/>
        <c:overlap val="0"/>
        <c:axId val="26730028"/>
        <c:axId val="7838116"/>
      </c:barChart>
      <c:catAx>
        <c:axId val="26730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8116"/>
        <c:crossesAt val="0"/>
        <c:auto val="1"/>
        <c:lblAlgn val="ctr"/>
        <c:lblOffset val="100"/>
        <c:noMultiLvlLbl val="0"/>
      </c:catAx>
      <c:valAx>
        <c:axId val="783811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30028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818955732123"/>
          <c:y val="0.399683794466403"/>
          <c:w val="0.0676078320090806"/>
          <c:h val="0.1617391304347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with Refusals
3-27 month old report</a:t>
            </a:r>
          </a:p>
        </c:rich>
      </c:tx>
      <c:layout>
        <c:manualLayout>
          <c:xMode val="edge"/>
          <c:yMode val="edge"/>
          <c:x val="0.26763532334563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591884363472"/>
          <c:y val="0.154046997389034"/>
          <c:w val="0.710005269893849"/>
          <c:h val="0.80706335028171"/>
        </c:manualLayout>
      </c:layout>
      <c:lineChart>
        <c:grouping val="standard"/>
        <c:varyColors val="0"/>
        <c:ser>
          <c:idx val="0"/>
          <c:order val="0"/>
          <c:tx>
            <c:strRef>
              <c:f>'Refusals All Qtrs'!$D$5</c:f>
              <c:strCache>
                <c:ptCount val="1"/>
                <c:pt idx="0">
                  <c:v>Percent with Refusa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fusals All Qtrs'!$A$6:$A$16</c:f>
              <c:strCache>
                <c:ptCount val="11"/>
                <c:pt idx="0">
                  <c:v>FY08 Q2</c:v>
                </c:pt>
                <c:pt idx="1">
                  <c:v>FY08 Q3</c:v>
                </c:pt>
                <c:pt idx="2">
                  <c:v>FY08 Q4</c:v>
                </c:pt>
                <c:pt idx="3">
                  <c:v>FY09 Q1</c:v>
                </c:pt>
                <c:pt idx="4">
                  <c:v>FY09 Q2</c:v>
                </c:pt>
                <c:pt idx="5">
                  <c:v>FY09 Q3</c:v>
                </c:pt>
                <c:pt idx="6">
                  <c:v>FY09 Q4</c:v>
                </c:pt>
                <c:pt idx="7">
                  <c:v>FY10 Q1</c:v>
                </c:pt>
                <c:pt idx="8">
                  <c:v>FY10 Q2</c:v>
                </c:pt>
                <c:pt idx="9">
                  <c:v>FY10 Q3</c:v>
                </c:pt>
                <c:pt idx="10">
                  <c:v>FY10 Q4</c:v>
                </c:pt>
              </c:strCache>
            </c:strRef>
          </c:cat>
          <c:val>
            <c:numRef>
              <c:f>'Refusals All Qtrs'!$D$6:$D$16</c:f>
              <c:numCache>
                <c:formatCode>General</c:formatCode>
                <c:ptCount val="11"/>
                <c:pt idx="0">
                  <c:v>0.0133769233076392</c:v>
                </c:pt>
                <c:pt idx="1">
                  <c:v>0.0196713299529599</c:v>
                </c:pt>
                <c:pt idx="2">
                  <c:v>0.0206069244016866</c:v>
                </c:pt>
                <c:pt idx="3">
                  <c:v>0.0307431047607894</c:v>
                </c:pt>
                <c:pt idx="4">
                  <c:v>0.0348215876031586</c:v>
                </c:pt>
                <c:pt idx="5">
                  <c:v>0.0328346551309781</c:v>
                </c:pt>
                <c:pt idx="6">
                  <c:v>0.032691948440127</c:v>
                </c:pt>
                <c:pt idx="7">
                  <c:v>0.040507210631692</c:v>
                </c:pt>
                <c:pt idx="8">
                  <c:v>0.0613987573681695</c:v>
                </c:pt>
                <c:pt idx="9">
                  <c:v>0.0620626902199492</c:v>
                </c:pt>
                <c:pt idx="10">
                  <c:v>0.05877735564695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26768"/>
        <c:axId val="21696680"/>
      </c:lineChart>
      <c:catAx>
        <c:axId val="80126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96680"/>
        <c:crossesAt val="0"/>
        <c:auto val="1"/>
        <c:lblAlgn val="ctr"/>
        <c:lblOffset val="100"/>
        <c:noMultiLvlLbl val="0"/>
      </c:catAx>
      <c:valAx>
        <c:axId val="21696680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26768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5664383046"/>
          <c:y val="0.36361137831524"/>
          <c:w val="0.209817059399232"/>
          <c:h val="0.174522468050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with Refusals
2 year old report</a:t>
            </a:r>
          </a:p>
        </c:rich>
      </c:tx>
      <c:layout>
        <c:manualLayout>
          <c:xMode val="edge"/>
          <c:yMode val="edge"/>
          <c:x val="0.289204381666186"/>
          <c:y val="0.0395319418089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959354280773"/>
          <c:y val="0.159234661606578"/>
          <c:w val="0.691121360622658"/>
          <c:h val="0.840765338393422"/>
        </c:manualLayout>
      </c:layout>
      <c:lineChart>
        <c:grouping val="standard"/>
        <c:varyColors val="0"/>
        <c:ser>
          <c:idx val="0"/>
          <c:order val="0"/>
          <c:tx>
            <c:strRef>
              <c:f>'Refusals All Qtrs'!$D$36</c:f>
              <c:strCache>
                <c:ptCount val="1"/>
                <c:pt idx="0">
                  <c:v>Percent with Refusa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fusals All Qtrs'!$A$37:$A$47</c:f>
              <c:strCache>
                <c:ptCount val="11"/>
                <c:pt idx="0">
                  <c:v>FY08 Q2</c:v>
                </c:pt>
                <c:pt idx="1">
                  <c:v>FY08 Q3</c:v>
                </c:pt>
                <c:pt idx="2">
                  <c:v>FY08 Q4</c:v>
                </c:pt>
                <c:pt idx="3">
                  <c:v>FY09 Q1</c:v>
                </c:pt>
                <c:pt idx="4">
                  <c:v>FY09 Q2</c:v>
                </c:pt>
                <c:pt idx="5">
                  <c:v>FY09 Q3</c:v>
                </c:pt>
                <c:pt idx="6">
                  <c:v>FY09 Q4</c:v>
                </c:pt>
                <c:pt idx="7">
                  <c:v>FY10 Q1</c:v>
                </c:pt>
                <c:pt idx="8">
                  <c:v>FY10 Q2</c:v>
                </c:pt>
                <c:pt idx="9">
                  <c:v>FY10 Q3</c:v>
                </c:pt>
                <c:pt idx="10">
                  <c:v>FY10 Q4</c:v>
                </c:pt>
              </c:strCache>
            </c:strRef>
          </c:cat>
          <c:val>
            <c:numRef>
              <c:f>'Refusals All Qtrs'!$D$37:$D$47</c:f>
              <c:numCache>
                <c:formatCode>General</c:formatCode>
                <c:ptCount val="11"/>
                <c:pt idx="0">
                  <c:v>0.0190912714228776</c:v>
                </c:pt>
                <c:pt idx="1">
                  <c:v>0.0234544191558044</c:v>
                </c:pt>
                <c:pt idx="2">
                  <c:v>0.0323719601697941</c:v>
                </c:pt>
                <c:pt idx="3">
                  <c:v>0.0365896426762265</c:v>
                </c:pt>
                <c:pt idx="4">
                  <c:v>0.0453784193316851</c:v>
                </c:pt>
                <c:pt idx="5">
                  <c:v>0.0478006913815711</c:v>
                </c:pt>
                <c:pt idx="6">
                  <c:v>0.0434571890145396</c:v>
                </c:pt>
                <c:pt idx="7">
                  <c:v>0.0500177367860944</c:v>
                </c:pt>
                <c:pt idx="8">
                  <c:v>0.0652091174356155</c:v>
                </c:pt>
                <c:pt idx="9">
                  <c:v>0.0734437792175839</c:v>
                </c:pt>
                <c:pt idx="10">
                  <c:v>0.0742966858669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52145"/>
        <c:axId val="32516299"/>
      </c:lineChart>
      <c:catAx>
        <c:axId val="30252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16299"/>
        <c:crossesAt val="0"/>
        <c:auto val="1"/>
        <c:lblAlgn val="ctr"/>
        <c:lblOffset val="100"/>
        <c:noMultiLvlLbl val="0"/>
      </c:catAx>
      <c:valAx>
        <c:axId val="32516299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52145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05563562986"/>
          <c:y val="0.363693864642631"/>
          <c:w val="0.216128567310464"/>
          <c:h val="0.172991777356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ecent Completing Requirements
 7-15 Months</a:t>
            </a:r>
          </a:p>
        </c:rich>
      </c:tx>
      <c:layout>
        <c:manualLayout>
          <c:xMode val="edge"/>
          <c:yMode val="edge"/>
          <c:x val="0.173727346184924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021239755281"/>
          <c:y val="0.218799618926643"/>
          <c:w val="0.976797876024472"/>
          <c:h val="0.768339155287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3_27 '!$D$40</c:f>
              <c:strCache>
                <c:ptCount val="1"/>
                <c:pt idx="0">
                  <c:v>Req.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A$41:$A$53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 All Areas</c:v>
                </c:pt>
              </c:strCache>
            </c:strRef>
          </c:cat>
          <c:val>
            <c:numRef>
              <c:f>'4th Quarter 3_27 '!$D$41:$D$53</c:f>
              <c:numCache>
                <c:formatCode>General</c:formatCode>
                <c:ptCount val="13"/>
                <c:pt idx="0">
                  <c:v>0.614693877551021</c:v>
                </c:pt>
                <c:pt idx="1">
                  <c:v>0.718068535825545</c:v>
                </c:pt>
                <c:pt idx="2">
                  <c:v>0.669039145907473</c:v>
                </c:pt>
                <c:pt idx="3">
                  <c:v>0.710031347962382</c:v>
                </c:pt>
                <c:pt idx="4">
                  <c:v>0.72827417380661</c:v>
                </c:pt>
                <c:pt idx="5">
                  <c:v>0.633928571428571</c:v>
                </c:pt>
                <c:pt idx="6">
                  <c:v>0.767494356659142</c:v>
                </c:pt>
                <c:pt idx="7">
                  <c:v>0.757172557172557</c:v>
                </c:pt>
                <c:pt idx="8">
                  <c:v>0.78347280334728</c:v>
                </c:pt>
                <c:pt idx="9">
                  <c:v>0.829765545361876</c:v>
                </c:pt>
                <c:pt idx="10">
                  <c:v>0.54940119760479</c:v>
                </c:pt>
                <c:pt idx="11">
                  <c:v>0.699551569506727</c:v>
                </c:pt>
                <c:pt idx="12">
                  <c:v>0.715713784636969</c:v>
                </c:pt>
              </c:numCache>
            </c:numRef>
          </c:val>
        </c:ser>
        <c:gapWidth val="150"/>
        <c:overlap val="0"/>
        <c:axId val="19703880"/>
        <c:axId val="82854612"/>
      </c:barChart>
      <c:catAx>
        <c:axId val="19703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2854612"/>
        <c:crossesAt val="0"/>
        <c:auto val="1"/>
        <c:lblAlgn val="ctr"/>
        <c:lblOffset val="100"/>
        <c:noMultiLvlLbl val="0"/>
      </c:catAx>
      <c:valAx>
        <c:axId val="8285461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9703880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 
16-18 months</a:t>
            </a:r>
          </a:p>
        </c:rich>
      </c:tx>
      <c:layout>
        <c:manualLayout>
          <c:xMode val="edge"/>
          <c:yMode val="edge"/>
          <c:x val="0.147574352595273"/>
          <c:y val="0.0453176753989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0745222209657"/>
          <c:y val="0.202047576031316"/>
          <c:w val="0.991292547777903"/>
          <c:h val="0.797801866907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3_27 '!$D$57</c:f>
              <c:strCache>
                <c:ptCount val="1"/>
                <c:pt idx="0">
                  <c:v>Req.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A$58:$A$7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3_27 '!$D$58:$D$70</c:f>
              <c:numCache>
                <c:formatCode>General</c:formatCode>
                <c:ptCount val="13"/>
                <c:pt idx="0">
                  <c:v>0.436450839328537</c:v>
                </c:pt>
                <c:pt idx="1">
                  <c:v>0.649122807017544</c:v>
                </c:pt>
                <c:pt idx="2">
                  <c:v>0.436363636363636</c:v>
                </c:pt>
                <c:pt idx="3">
                  <c:v>0.575107296137339</c:v>
                </c:pt>
                <c:pt idx="4">
                  <c:v>0.494208494208494</c:v>
                </c:pt>
                <c:pt idx="5">
                  <c:v>0.409356725146199</c:v>
                </c:pt>
                <c:pt idx="6">
                  <c:v>0.690647482014389</c:v>
                </c:pt>
                <c:pt idx="7">
                  <c:v>0.646017699115044</c:v>
                </c:pt>
                <c:pt idx="8">
                  <c:v>0.703947368421053</c:v>
                </c:pt>
                <c:pt idx="9">
                  <c:v>0.762237762237762</c:v>
                </c:pt>
                <c:pt idx="10">
                  <c:v>0.435483870967742</c:v>
                </c:pt>
                <c:pt idx="11">
                  <c:v>0.551282051282051</c:v>
                </c:pt>
                <c:pt idx="12">
                  <c:v>0.58494566657832</c:v>
                </c:pt>
              </c:numCache>
            </c:numRef>
          </c:val>
        </c:ser>
        <c:gapWidth val="150"/>
        <c:overlap val="0"/>
        <c:axId val="62348952"/>
        <c:axId val="84001035"/>
      </c:barChart>
      <c:catAx>
        <c:axId val="62348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4001035"/>
        <c:crossesAt val="0"/>
        <c:auto val="1"/>
        <c:lblAlgn val="ctr"/>
        <c:lblOffset val="100"/>
        <c:noMultiLvlLbl val="0"/>
      </c:catAx>
      <c:valAx>
        <c:axId val="8400103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2348952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 
19-23 Months</a:t>
            </a:r>
          </a:p>
        </c:rich>
      </c:tx>
      <c:layout>
        <c:manualLayout>
          <c:xMode val="edge"/>
          <c:yMode val="edge"/>
          <c:x val="0.1792656587473"/>
          <c:y val="0.049892259240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466522678186"/>
          <c:y val="0.179844190286756"/>
          <c:w val="0.983153347732181"/>
          <c:h val="0.820155809713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3_27 '!$D$74</c:f>
              <c:strCache>
                <c:ptCount val="1"/>
                <c:pt idx="0">
                  <c:v>Req.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A$75:$A$87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 All Areas</c:v>
                </c:pt>
              </c:strCache>
            </c:strRef>
          </c:cat>
          <c:val>
            <c:numRef>
              <c:f>'4th Quarter 3_27 '!$D$75:$D$87</c:f>
              <c:numCache>
                <c:formatCode>General</c:formatCode>
                <c:ptCount val="13"/>
                <c:pt idx="0">
                  <c:v>0.630048465266559</c:v>
                </c:pt>
                <c:pt idx="1">
                  <c:v>0.661764705882353</c:v>
                </c:pt>
                <c:pt idx="2">
                  <c:v>0.584045584045584</c:v>
                </c:pt>
                <c:pt idx="3">
                  <c:v>0.593434343434343</c:v>
                </c:pt>
                <c:pt idx="4">
                  <c:v>0.691037735849057</c:v>
                </c:pt>
                <c:pt idx="5">
                  <c:v>0.533536585365854</c:v>
                </c:pt>
                <c:pt idx="6">
                  <c:v>0.719512195121951</c:v>
                </c:pt>
                <c:pt idx="7">
                  <c:v>0.712357954545455</c:v>
                </c:pt>
                <c:pt idx="8">
                  <c:v>0.717105263157895</c:v>
                </c:pt>
                <c:pt idx="9">
                  <c:v>0.811284046692607</c:v>
                </c:pt>
                <c:pt idx="10">
                  <c:v>0.525510204081633</c:v>
                </c:pt>
                <c:pt idx="11">
                  <c:v>0.7</c:v>
                </c:pt>
                <c:pt idx="12">
                  <c:v>0.668608215818516</c:v>
                </c:pt>
              </c:numCache>
            </c:numRef>
          </c:val>
        </c:ser>
        <c:gapWidth val="150"/>
        <c:overlap val="0"/>
        <c:axId val="87799818"/>
        <c:axId val="53269051"/>
      </c:barChart>
      <c:catAx>
        <c:axId val="87799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3269051"/>
        <c:crossesAt val="0"/>
        <c:auto val="1"/>
        <c:lblAlgn val="ctr"/>
        <c:lblOffset val="100"/>
        <c:noMultiLvlLbl val="0"/>
      </c:catAx>
      <c:valAx>
        <c:axId val="5326905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7799818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Geneva"/>
              </a:defRPr>
            </a:pPr>
            <a:r>
              <a:rPr b="0" sz="960" spc="-1" strike="noStrike">
                <a:solidFill>
                  <a:srgbClr val="000000"/>
                </a:solidFill>
                <a:latin typeface="Geneva"/>
              </a:rPr>
              <a:t>Percent Completing Requirements 
24-27 Months</a:t>
            </a:r>
          </a:p>
        </c:rich>
      </c:tx>
      <c:layout>
        <c:manualLayout>
          <c:xMode val="edge"/>
          <c:yMode val="edge"/>
          <c:x val="0.210465916915309"/>
          <c:y val="0.0567600120445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614872618775"/>
          <c:y val="0.208672086720867"/>
          <c:w val="0.974638512738123"/>
          <c:h val="0.79132791327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3_27 '!$D$91</c:f>
              <c:strCache>
                <c:ptCount val="1"/>
                <c:pt idx="0">
                  <c:v>Req.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A$92:$A$104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3_27 '!$D$92:$D$104</c:f>
              <c:numCache>
                <c:formatCode>General</c:formatCode>
                <c:ptCount val="13"/>
                <c:pt idx="0">
                  <c:v>0.580451127819549</c:v>
                </c:pt>
                <c:pt idx="1">
                  <c:v>0.789830508474576</c:v>
                </c:pt>
                <c:pt idx="2">
                  <c:v>0.68370607028754</c:v>
                </c:pt>
                <c:pt idx="3">
                  <c:v>0.74390243902439</c:v>
                </c:pt>
                <c:pt idx="4">
                  <c:v>0.806845965770171</c:v>
                </c:pt>
                <c:pt idx="5">
                  <c:v>0.618881118881119</c:v>
                </c:pt>
                <c:pt idx="6">
                  <c:v>0.833333333333333</c:v>
                </c:pt>
                <c:pt idx="7">
                  <c:v>0.82109375</c:v>
                </c:pt>
                <c:pt idx="8">
                  <c:v>0.83457249070632</c:v>
                </c:pt>
                <c:pt idx="9">
                  <c:v>0.914489311163896</c:v>
                </c:pt>
                <c:pt idx="10">
                  <c:v>0.571428571428571</c:v>
                </c:pt>
                <c:pt idx="11">
                  <c:v>0.87962962962963</c:v>
                </c:pt>
                <c:pt idx="12">
                  <c:v>0.760020732550104</c:v>
                </c:pt>
              </c:numCache>
            </c:numRef>
          </c:val>
        </c:ser>
        <c:gapWidth val="150"/>
        <c:overlap val="0"/>
        <c:axId val="32160652"/>
        <c:axId val="21302311"/>
      </c:barChart>
      <c:catAx>
        <c:axId val="32160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1302311"/>
        <c:crossesAt val="0"/>
        <c:auto val="1"/>
        <c:lblAlgn val="ctr"/>
        <c:lblOffset val="100"/>
        <c:noMultiLvlLbl val="0"/>
      </c:catAx>
      <c:valAx>
        <c:axId val="2130231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2160652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Geneva"/>
              </a:defRPr>
            </a:pPr>
            <a:r>
              <a:rPr b="1" sz="1175" spc="-1" strike="noStrike">
                <a:solidFill>
                  <a:srgbClr val="000000"/>
                </a:solidFill>
                <a:latin typeface="Geneva"/>
              </a:rPr>
              <a:t>Percent Completing Requirements 
All Ages (excluding Hep A)</a:t>
            </a:r>
          </a:p>
        </c:rich>
      </c:tx>
      <c:layout>
        <c:manualLayout>
          <c:xMode val="edge"/>
          <c:yMode val="edge"/>
          <c:x val="0.228742189622385"/>
          <c:y val="0.0493003792336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17069636874"/>
          <c:y val="0.208186216817052"/>
          <c:w val="0.952096350629358"/>
          <c:h val="0.787106054661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3_27 '!$D$108</c:f>
              <c:strCache>
                <c:ptCount val="1"/>
                <c:pt idx="0">
                  <c:v>Req.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A$109:$A$121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3_27 '!$D$109:$D$121</c:f>
              <c:numCache>
                <c:formatCode>General</c:formatCode>
                <c:ptCount val="13"/>
                <c:pt idx="0">
                  <c:v>0.592826398852224</c:v>
                </c:pt>
                <c:pt idx="1">
                  <c:v>0.709818043972707</c:v>
                </c:pt>
                <c:pt idx="2">
                  <c:v>0.619246861924686</c:v>
                </c:pt>
                <c:pt idx="3">
                  <c:v>0.671797691039032</c:v>
                </c:pt>
                <c:pt idx="4">
                  <c:v>0.693512304250559</c:v>
                </c:pt>
                <c:pt idx="5">
                  <c:v>0.597267404033832</c:v>
                </c:pt>
                <c:pt idx="6">
                  <c:v>0.752761257434155</c:v>
                </c:pt>
                <c:pt idx="7">
                  <c:v>0.745765208425394</c:v>
                </c:pt>
                <c:pt idx="8">
                  <c:v>0.774098601913172</c:v>
                </c:pt>
                <c:pt idx="9">
                  <c:v>0.83784844915587</c:v>
                </c:pt>
                <c:pt idx="10">
                  <c:v>0.518289541473467</c:v>
                </c:pt>
                <c:pt idx="11">
                  <c:v>0.707055214723926</c:v>
                </c:pt>
                <c:pt idx="12">
                  <c:v>0.696756570064994</c:v>
                </c:pt>
              </c:numCache>
            </c:numRef>
          </c:val>
        </c:ser>
        <c:gapWidth val="150"/>
        <c:overlap val="0"/>
        <c:axId val="64120576"/>
        <c:axId val="11145697"/>
      </c:barChart>
      <c:catAx>
        <c:axId val="64120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1145697"/>
        <c:crossesAt val="0"/>
        <c:auto val="1"/>
        <c:lblAlgn val="ctr"/>
        <c:lblOffset val="100"/>
        <c:noMultiLvlLbl val="0"/>
      </c:catAx>
      <c:valAx>
        <c:axId val="1114569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4120576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 
5-6 Months</a:t>
            </a:r>
          </a:p>
        </c:rich>
      </c:tx>
      <c:layout>
        <c:manualLayout>
          <c:xMode val="edge"/>
          <c:yMode val="edge"/>
          <c:x val="0.143997302158273"/>
          <c:y val="0.0714046822742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4247491638796"/>
          <c:w val="1"/>
          <c:h val="0.75752508361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3_27 '!$D$23</c:f>
              <c:strCache>
                <c:ptCount val="1"/>
                <c:pt idx="0">
                  <c:v>Req.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A$24:$A$36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3_27 '!$D$24:$D$36</c:f>
              <c:numCache>
                <c:formatCode>General</c:formatCode>
                <c:ptCount val="13"/>
                <c:pt idx="0">
                  <c:v>0.522968197879859</c:v>
                </c:pt>
                <c:pt idx="1">
                  <c:v>0.621917808219178</c:v>
                </c:pt>
                <c:pt idx="2">
                  <c:v>0.573770491803279</c:v>
                </c:pt>
                <c:pt idx="3">
                  <c:v>0.634782608695652</c:v>
                </c:pt>
                <c:pt idx="4">
                  <c:v>0.5625</c:v>
                </c:pt>
                <c:pt idx="5">
                  <c:v>0.630630630630631</c:v>
                </c:pt>
                <c:pt idx="6">
                  <c:v>0.649350649350649</c:v>
                </c:pt>
                <c:pt idx="7">
                  <c:v>0.657596371882086</c:v>
                </c:pt>
                <c:pt idx="8">
                  <c:v>0.756756756756757</c:v>
                </c:pt>
                <c:pt idx="9">
                  <c:v>0.792134831460674</c:v>
                </c:pt>
                <c:pt idx="10">
                  <c:v>0.340740740740741</c:v>
                </c:pt>
                <c:pt idx="11">
                  <c:v>0.541666666666667</c:v>
                </c:pt>
                <c:pt idx="12">
                  <c:v>0.615597600369174</c:v>
                </c:pt>
              </c:numCache>
            </c:numRef>
          </c:val>
        </c:ser>
        <c:gapWidth val="150"/>
        <c:overlap val="0"/>
        <c:axId val="71385037"/>
        <c:axId val="82445130"/>
      </c:barChart>
      <c:catAx>
        <c:axId val="71385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2445130"/>
        <c:crossesAt val="0"/>
        <c:auto val="1"/>
        <c:lblAlgn val="ctr"/>
        <c:lblOffset val="100"/>
        <c:noMultiLvlLbl val="0"/>
      </c:catAx>
      <c:valAx>
        <c:axId val="8244513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1385037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Geneva"/>
              </a:defRPr>
            </a:pPr>
            <a:r>
              <a:rPr b="1" sz="1075" spc="-1" strike="noStrike">
                <a:solidFill>
                  <a:srgbClr val="000000"/>
                </a:solidFill>
                <a:latin typeface="Geneva"/>
              </a:rPr>
              <a:t>Percent Completing Requirements 
All Ages (including Hep A)</a:t>
            </a:r>
          </a:p>
        </c:rich>
      </c:tx>
      <c:layout>
        <c:manualLayout>
          <c:xMode val="edge"/>
          <c:yMode val="edge"/>
          <c:x val="0.277867665843481"/>
          <c:y val="0.0493003792336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886315251639"/>
          <c:y val="0.198770759775075"/>
          <c:w val="0.951204973175509"/>
          <c:h val="0.7728520988622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3_27 '!$F$108</c:f>
              <c:strCache>
                <c:ptCount val="1"/>
                <c:pt idx="0">
                  <c:v>w/ Hep A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A$109:$A$121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3_27 '!$F$109:$F$121</c:f>
              <c:numCache>
                <c:formatCode>General</c:formatCode>
                <c:ptCount val="13"/>
                <c:pt idx="0">
                  <c:v>0.592826398852224</c:v>
                </c:pt>
                <c:pt idx="1">
                  <c:v>0.709818043972707</c:v>
                </c:pt>
                <c:pt idx="2">
                  <c:v>0.619246861924686</c:v>
                </c:pt>
                <c:pt idx="3">
                  <c:v>0.638262781748213</c:v>
                </c:pt>
                <c:pt idx="4">
                  <c:v>0.693512304250559</c:v>
                </c:pt>
                <c:pt idx="5">
                  <c:v>0.597267404033832</c:v>
                </c:pt>
                <c:pt idx="6">
                  <c:v>0.709430756159728</c:v>
                </c:pt>
                <c:pt idx="7">
                  <c:v>0.745765208425394</c:v>
                </c:pt>
                <c:pt idx="8">
                  <c:v>0.774098601913172</c:v>
                </c:pt>
                <c:pt idx="9">
                  <c:v>0.83784844915587</c:v>
                </c:pt>
                <c:pt idx="10">
                  <c:v>0.518289541473467</c:v>
                </c:pt>
                <c:pt idx="11">
                  <c:v>0.707055214723926</c:v>
                </c:pt>
                <c:pt idx="12">
                  <c:v>0.693239976137398</c:v>
                </c:pt>
              </c:numCache>
            </c:numRef>
          </c:val>
        </c:ser>
        <c:gapWidth val="150"/>
        <c:overlap val="0"/>
        <c:axId val="79266406"/>
        <c:axId val="80861641"/>
      </c:barChart>
      <c:catAx>
        <c:axId val="79266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861641"/>
        <c:crossesAt val="0"/>
        <c:auto val="1"/>
        <c:lblAlgn val="ctr"/>
        <c:lblOffset val="100"/>
        <c:noMultiLvlLbl val="0"/>
      </c:catAx>
      <c:valAx>
        <c:axId val="8086164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2664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of 2 Year Olds with 4:3:1:3:3 Coverage</a:t>
            </a:r>
          </a:p>
        </c:rich>
      </c:tx>
      <c:layout>
        <c:manualLayout>
          <c:xMode val="edge"/>
          <c:yMode val="edge"/>
          <c:x val="0.178695981804397"/>
          <c:y val="0.0688317286966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537528430629"/>
          <c:y val="0.170570484264981"/>
          <c:w val="0.966641394996209"/>
          <c:h val="0.821382382526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 Quarter 2 Year Olds '!$D$4</c:f>
              <c:strCache>
                <c:ptCount val="1"/>
                <c:pt idx="0">
                  <c:v>Percent with 4:3:1:3: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 '!$A$5:$A$17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 Quarter 2 Year Olds '!$D$5:$D$17</c:f>
              <c:numCache>
                <c:formatCode>General</c:formatCode>
                <c:ptCount val="13"/>
                <c:pt idx="0">
                  <c:v>0.730688054031237</c:v>
                </c:pt>
                <c:pt idx="1">
                  <c:v>0.83069224353628</c:v>
                </c:pt>
                <c:pt idx="2">
                  <c:v>0.743673469387755</c:v>
                </c:pt>
                <c:pt idx="3">
                  <c:v>0.760425183973835</c:v>
                </c:pt>
                <c:pt idx="4">
                  <c:v>0.832335329341317</c:v>
                </c:pt>
                <c:pt idx="5">
                  <c:v>0.684670373312153</c:v>
                </c:pt>
                <c:pt idx="6">
                  <c:v>0.823386114494519</c:v>
                </c:pt>
                <c:pt idx="7">
                  <c:v>0.837631157744976</c:v>
                </c:pt>
                <c:pt idx="8">
                  <c:v>0.856947608200456</c:v>
                </c:pt>
                <c:pt idx="9">
                  <c:v>0.877326968973747</c:v>
                </c:pt>
                <c:pt idx="10">
                  <c:v>0.682242990654206</c:v>
                </c:pt>
                <c:pt idx="11">
                  <c:v>0.879591836734694</c:v>
                </c:pt>
                <c:pt idx="12">
                  <c:v>0.805451206277653</c:v>
                </c:pt>
              </c:numCache>
            </c:numRef>
          </c:val>
        </c:ser>
        <c:gapWidth val="150"/>
        <c:overlap val="0"/>
        <c:axId val="21909135"/>
        <c:axId val="96428458"/>
      </c:barChart>
      <c:catAx>
        <c:axId val="21909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28458"/>
        <c:crossesAt val="0"/>
        <c:auto val="1"/>
        <c:lblAlgn val="ctr"/>
        <c:lblOffset val="100"/>
        <c:noMultiLvlLbl val="0"/>
      </c:catAx>
      <c:valAx>
        <c:axId val="9642845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09135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440</xdr:colOff>
      <xdr:row>3</xdr:row>
      <xdr:rowOff>95400</xdr:rowOff>
    </xdr:from>
    <xdr:to>
      <xdr:col>24</xdr:col>
      <xdr:colOff>477000</xdr:colOff>
      <xdr:row>18</xdr:row>
      <xdr:rowOff>123840</xdr:rowOff>
    </xdr:to>
    <xdr:graphicFrame>
      <xdr:nvGraphicFramePr>
        <xdr:cNvPr id="0" name="Chart 1"/>
        <xdr:cNvGraphicFramePr/>
      </xdr:nvGraphicFramePr>
      <xdr:xfrm>
        <a:off x="6091560" y="552600"/>
        <a:ext cx="317376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16800</xdr:colOff>
      <xdr:row>38</xdr:row>
      <xdr:rowOff>9360</xdr:rowOff>
    </xdr:from>
    <xdr:to>
      <xdr:col>24</xdr:col>
      <xdr:colOff>439920</xdr:colOff>
      <xdr:row>52</xdr:row>
      <xdr:rowOff>133200</xdr:rowOff>
    </xdr:to>
    <xdr:graphicFrame>
      <xdr:nvGraphicFramePr>
        <xdr:cNvPr id="1" name="Chart 2"/>
        <xdr:cNvGraphicFramePr/>
      </xdr:nvGraphicFramePr>
      <xdr:xfrm>
        <a:off x="6109920" y="5819760"/>
        <a:ext cx="31183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26520</xdr:colOff>
      <xdr:row>54</xdr:row>
      <xdr:rowOff>38160</xdr:rowOff>
    </xdr:from>
    <xdr:to>
      <xdr:col>25</xdr:col>
      <xdr:colOff>728280</xdr:colOff>
      <xdr:row>69</xdr:row>
      <xdr:rowOff>133200</xdr:rowOff>
    </xdr:to>
    <xdr:graphicFrame>
      <xdr:nvGraphicFramePr>
        <xdr:cNvPr id="2" name="Chart 3"/>
        <xdr:cNvGraphicFramePr/>
      </xdr:nvGraphicFramePr>
      <xdr:xfrm>
        <a:off x="7080480" y="8296200"/>
        <a:ext cx="31831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98440</xdr:colOff>
      <xdr:row>72</xdr:row>
      <xdr:rowOff>0</xdr:rowOff>
    </xdr:from>
    <xdr:to>
      <xdr:col>26</xdr:col>
      <xdr:colOff>103680</xdr:colOff>
      <xdr:row>86</xdr:row>
      <xdr:rowOff>28440</xdr:rowOff>
    </xdr:to>
    <xdr:graphicFrame>
      <xdr:nvGraphicFramePr>
        <xdr:cNvPr id="3" name="Chart 4"/>
        <xdr:cNvGraphicFramePr/>
      </xdr:nvGraphicFramePr>
      <xdr:xfrm>
        <a:off x="7052400" y="11010960"/>
        <a:ext cx="33332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52000</xdr:colOff>
      <xdr:row>87</xdr:row>
      <xdr:rowOff>142920</xdr:rowOff>
    </xdr:from>
    <xdr:to>
      <xdr:col>26</xdr:col>
      <xdr:colOff>401760</xdr:colOff>
      <xdr:row>103</xdr:row>
      <xdr:rowOff>85680</xdr:rowOff>
    </xdr:to>
    <xdr:graphicFrame>
      <xdr:nvGraphicFramePr>
        <xdr:cNvPr id="4" name="Chart 5"/>
        <xdr:cNvGraphicFramePr/>
      </xdr:nvGraphicFramePr>
      <xdr:xfrm>
        <a:off x="7547040" y="13449240"/>
        <a:ext cx="313668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11960</xdr:colOff>
      <xdr:row>121</xdr:row>
      <xdr:rowOff>133200</xdr:rowOff>
    </xdr:from>
    <xdr:to>
      <xdr:col>6</xdr:col>
      <xdr:colOff>541800</xdr:colOff>
      <xdr:row>139</xdr:row>
      <xdr:rowOff>142560</xdr:rowOff>
    </xdr:to>
    <xdr:graphicFrame>
      <xdr:nvGraphicFramePr>
        <xdr:cNvPr id="5" name="Chart 6"/>
        <xdr:cNvGraphicFramePr/>
      </xdr:nvGraphicFramePr>
      <xdr:xfrm>
        <a:off x="111960" y="18640440"/>
        <a:ext cx="39751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316800</xdr:colOff>
      <xdr:row>21</xdr:row>
      <xdr:rowOff>28800</xdr:rowOff>
    </xdr:from>
    <xdr:to>
      <xdr:col>24</xdr:col>
      <xdr:colOff>523800</xdr:colOff>
      <xdr:row>35</xdr:row>
      <xdr:rowOff>37800</xdr:rowOff>
    </xdr:to>
    <xdr:graphicFrame>
      <xdr:nvGraphicFramePr>
        <xdr:cNvPr id="6" name="Chart 7"/>
        <xdr:cNvGraphicFramePr/>
      </xdr:nvGraphicFramePr>
      <xdr:xfrm>
        <a:off x="6109920" y="3238560"/>
        <a:ext cx="32022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30680</xdr:colOff>
      <xdr:row>122</xdr:row>
      <xdr:rowOff>0</xdr:rowOff>
    </xdr:from>
    <xdr:to>
      <xdr:col>23</xdr:col>
      <xdr:colOff>430200</xdr:colOff>
      <xdr:row>140</xdr:row>
      <xdr:rowOff>9360</xdr:rowOff>
    </xdr:to>
    <xdr:graphicFrame>
      <xdr:nvGraphicFramePr>
        <xdr:cNvPr id="7" name="Chart 8"/>
        <xdr:cNvGraphicFramePr/>
      </xdr:nvGraphicFramePr>
      <xdr:xfrm>
        <a:off x="4244760" y="18659520"/>
        <a:ext cx="42271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4920</xdr:colOff>
      <xdr:row>1</xdr:row>
      <xdr:rowOff>142920</xdr:rowOff>
    </xdr:from>
    <xdr:to>
      <xdr:col>12</xdr:col>
      <xdr:colOff>457560</xdr:colOff>
      <xdr:row>17</xdr:row>
      <xdr:rowOff>57240</xdr:rowOff>
    </xdr:to>
    <xdr:graphicFrame>
      <xdr:nvGraphicFramePr>
        <xdr:cNvPr id="8" name="Chart 1"/>
        <xdr:cNvGraphicFramePr/>
      </xdr:nvGraphicFramePr>
      <xdr:xfrm>
        <a:off x="5349600" y="304920"/>
        <a:ext cx="47480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22360</xdr:colOff>
      <xdr:row>18</xdr:row>
      <xdr:rowOff>86040</xdr:rowOff>
    </xdr:from>
    <xdr:to>
      <xdr:col>12</xdr:col>
      <xdr:colOff>485280</xdr:colOff>
      <xdr:row>33</xdr:row>
      <xdr:rowOff>47160</xdr:rowOff>
    </xdr:to>
    <xdr:graphicFrame>
      <xdr:nvGraphicFramePr>
        <xdr:cNvPr id="11" name="Chart 2"/>
        <xdr:cNvGraphicFramePr/>
      </xdr:nvGraphicFramePr>
      <xdr:xfrm>
        <a:off x="5387040" y="3000600"/>
        <a:ext cx="473832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0280515542077</cdr:x>
      <cdr:y>0.279637879005604</cdr:y>
    </cdr:from>
    <cdr:to>
      <cdr:x>0.985974222896134</cdr:x>
      <cdr:y>0.291564880011496</cdr:y>
    </cdr:to>
    <cdr:sp>
      <cdr:nvSpPr>
        <cdr:cNvPr id="9" name="Line 1"/>
        <cdr:cNvSpPr/>
      </cdr:nvSpPr>
      <cdr:spPr>
        <a:xfrm flipV="1">
          <a:off x="365760" y="700560"/>
          <a:ext cx="4316040" cy="2988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764973464746</cdr:x>
      <cdr:y>0.225750826268142</cdr:y>
    </cdr:from>
    <cdr:to>
      <cdr:x>0.562774829416224</cdr:x>
      <cdr:y>0.278775686161805</cdr:y>
    </cdr:to>
    <cdr:sp>
      <cdr:nvSpPr>
        <cdr:cNvPr id="10" name="Text Box 2"/>
        <cdr:cNvSpPr/>
      </cdr:nvSpPr>
      <cdr:spPr>
        <a:xfrm>
          <a:off x="426240" y="565560"/>
          <a:ext cx="2246040" cy="13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Healthy People 201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2265441008889</cdr:x>
      <cdr:y>0.255065013607499</cdr:y>
    </cdr:from>
    <cdr:to>
      <cdr:x>0.97249867051584</cdr:x>
      <cdr:y>0.267765346235259</cdr:y>
    </cdr:to>
    <cdr:sp>
      <cdr:nvSpPr>
        <cdr:cNvPr id="12" name="Line 1"/>
        <cdr:cNvSpPr/>
      </cdr:nvSpPr>
      <cdr:spPr>
        <a:xfrm flipV="1">
          <a:off x="408600" y="607320"/>
          <a:ext cx="4199760" cy="3024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62546531945605</cdr:x>
      <cdr:y>0.179770184457212</cdr:y>
    </cdr:from>
    <cdr:to>
      <cdr:x>0.525488110613082</cdr:x>
      <cdr:y>0.231478681584518</cdr:y>
    </cdr:to>
    <cdr:sp>
      <cdr:nvSpPr>
        <cdr:cNvPr id="13" name="Text Box 2"/>
        <cdr:cNvSpPr/>
      </cdr:nvSpPr>
      <cdr:spPr>
        <a:xfrm>
          <a:off x="456120" y="428040"/>
          <a:ext cx="2034000" cy="12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Healthy People 201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582120</xdr:rowOff>
    </xdr:from>
    <xdr:to>
      <xdr:col>20</xdr:col>
      <xdr:colOff>543240</xdr:colOff>
      <xdr:row>16</xdr:row>
      <xdr:rowOff>76320</xdr:rowOff>
    </xdr:to>
    <xdr:graphicFrame>
      <xdr:nvGraphicFramePr>
        <xdr:cNvPr id="14" name="Chart 4"/>
        <xdr:cNvGraphicFramePr/>
      </xdr:nvGraphicFramePr>
      <xdr:xfrm>
        <a:off x="4872240" y="734400"/>
        <a:ext cx="5317200" cy="238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63960</xdr:colOff>
      <xdr:row>18</xdr:row>
      <xdr:rowOff>9720</xdr:rowOff>
    </xdr:from>
    <xdr:to>
      <xdr:col>23</xdr:col>
      <xdr:colOff>505800</xdr:colOff>
      <xdr:row>32</xdr:row>
      <xdr:rowOff>76320</xdr:rowOff>
    </xdr:to>
    <xdr:graphicFrame>
      <xdr:nvGraphicFramePr>
        <xdr:cNvPr id="15" name="Chart 5"/>
        <xdr:cNvGraphicFramePr/>
      </xdr:nvGraphicFramePr>
      <xdr:xfrm>
        <a:off x="6280920" y="3362400"/>
        <a:ext cx="566748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360</xdr:colOff>
      <xdr:row>34</xdr:row>
      <xdr:rowOff>9360</xdr:rowOff>
    </xdr:from>
    <xdr:to>
      <xdr:col>20</xdr:col>
      <xdr:colOff>309600</xdr:colOff>
      <xdr:row>48</xdr:row>
      <xdr:rowOff>28800</xdr:rowOff>
    </xdr:to>
    <xdr:graphicFrame>
      <xdr:nvGraphicFramePr>
        <xdr:cNvPr id="16" name="Chart 6"/>
        <xdr:cNvGraphicFramePr/>
      </xdr:nvGraphicFramePr>
      <xdr:xfrm>
        <a:off x="4881600" y="5924520"/>
        <a:ext cx="50742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17</xdr:row>
      <xdr:rowOff>0</xdr:rowOff>
    </xdr:from>
    <xdr:to>
      <xdr:col>4</xdr:col>
      <xdr:colOff>205920</xdr:colOff>
      <xdr:row>33</xdr:row>
      <xdr:rowOff>28440</xdr:rowOff>
    </xdr:to>
    <xdr:graphicFrame>
      <xdr:nvGraphicFramePr>
        <xdr:cNvPr id="17" name="Chart 1"/>
        <xdr:cNvGraphicFramePr/>
      </xdr:nvGraphicFramePr>
      <xdr:xfrm>
        <a:off x="289080" y="2752560"/>
        <a:ext cx="47815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2720</xdr:colOff>
      <xdr:row>48</xdr:row>
      <xdr:rowOff>0</xdr:rowOff>
    </xdr:from>
    <xdr:to>
      <xdr:col>4</xdr:col>
      <xdr:colOff>383040</xdr:colOff>
      <xdr:row>62</xdr:row>
      <xdr:rowOff>9360</xdr:rowOff>
    </xdr:to>
    <xdr:graphicFrame>
      <xdr:nvGraphicFramePr>
        <xdr:cNvPr id="18" name="Chart 2"/>
        <xdr:cNvGraphicFramePr/>
      </xdr:nvGraphicFramePr>
      <xdr:xfrm>
        <a:off x="252720" y="7772400"/>
        <a:ext cx="49950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heyenne.Jim/My%20Documents/Immunization%20Info/Quarterly%20Reports/Annual%20Reports/2010%20Qtrs.%201-4_2-23-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adata/chjim$/Documents%20and%20Settings/AGROOM.D1/Desktop/Amy&apos;s%20Docs/Immunizations/Reports/2004/GPRA/FINAL%20GPRA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heyenne.Jim/My%20Documents/Immunization%20Info/Quarterly%20Reports/Annual%20Reports/2010%20Qtrs.%201-4_11-15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st quarter 3_27 "/>
      <sheetName val="1st Quarter 2 Year Olds"/>
      <sheetName val="1st Quarter Adolescent"/>
      <sheetName val="2nd Quarter 3_27"/>
      <sheetName val="2nd Quarter 2 Year Olds "/>
      <sheetName val="2nd Quarter Adolescent"/>
      <sheetName val="3rd Quarter 3_27 "/>
      <sheetName val="3rd Quarter 2 Year Olds "/>
      <sheetName val="3rd Quarter Adolescent"/>
      <sheetName val="3rd Quarter Flu Report"/>
      <sheetName val="4th Quarter 3_27 "/>
      <sheetName val="4th  Quarter 2 Year Olds "/>
      <sheetName val="4th Quarter Adolescent "/>
      <sheetName val="Annual"/>
      <sheetName val="Refusals All Qt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th quarter FY 03"/>
      <sheetName val="1st quarter 04"/>
      <sheetName val="2nd quarter 04"/>
      <sheetName val="3rd quarter 04"/>
      <sheetName val="GPRA 04"/>
      <sheetName val="2 Year Old Repo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st quarter 3_27 "/>
      <sheetName val="1st Quarter 2 Year Olds"/>
      <sheetName val="1st Quarter Adolescent"/>
      <sheetName val="2nd Quarter 3_27"/>
      <sheetName val="2nd Quarter 2 Year Olds "/>
      <sheetName val="2nd Quarter Adolescent"/>
      <sheetName val="3rd Quarter 3_27 "/>
      <sheetName val="3rd Quarter 2 Year Olds "/>
      <sheetName val="3rd Quarter Adolescent"/>
      <sheetName val="3rd Quarter Flu Report"/>
      <sheetName val="4th Quarter 3_27 "/>
      <sheetName val="4th  Quarter 2 Year Olds "/>
      <sheetName val="4th Quarter Adolescent "/>
      <sheetName val="Annual"/>
      <sheetName val="Refusals All Qt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27" activeCellId="0" sqref="AA127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0.42"/>
    <col collapsed="false" customWidth="true" hidden="false" outlineLevel="0" max="4" min="2" style="0" width="8.7"/>
    <col collapsed="false" customWidth="true" hidden="false" outlineLevel="0" max="6" min="5" style="0" width="8.85"/>
    <col collapsed="false" customWidth="true" hidden="false" outlineLevel="0" max="9" min="7" style="0" width="8.7"/>
    <col collapsed="false" customWidth="true" hidden="false" outlineLevel="0" max="10" min="10" style="0" width="8.27"/>
    <col collapsed="false" customWidth="true" hidden="false" outlineLevel="0" max="11" min="11" style="0" width="6.85"/>
    <col collapsed="false" customWidth="true" hidden="false" outlineLevel="0" max="12" min="12" style="0" width="7.84"/>
    <col collapsed="false" customWidth="true" hidden="false" outlineLevel="0" max="13" min="13" style="0" width="8.27"/>
    <col collapsed="false" customWidth="true" hidden="true" outlineLevel="0" max="14" min="14" style="0" width="8.42"/>
    <col collapsed="false" customWidth="true" hidden="true" outlineLevel="0" max="15" min="15" style="0" width="7.84"/>
    <col collapsed="false" customWidth="true" hidden="true" outlineLevel="0" max="16" min="16" style="0" width="7.27"/>
    <col collapsed="false" customWidth="true" hidden="true" outlineLevel="0" max="17" min="17" style="0" width="7.84"/>
    <col collapsed="false" customWidth="true" hidden="true" outlineLevel="0" max="18" min="18" style="0" width="7.56"/>
    <col collapsed="false" customWidth="true" hidden="true" outlineLevel="0" max="19" min="19" style="0" width="8.27"/>
    <col collapsed="false" customWidth="true" hidden="true" outlineLevel="0" max="20" min="20" style="0" width="7.27"/>
    <col collapsed="false" customWidth="true" hidden="true" outlineLevel="0" max="21" min="21" style="0" width="6.85"/>
    <col collapsed="false" customWidth="true" hidden="true" outlineLevel="0" max="22" min="22" style="0" width="7.56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12" hidden="false" customHeight="false" outlineLevel="0" collapsed="false">
      <c r="A3" s="5"/>
      <c r="B3" s="4"/>
      <c r="C3" s="4"/>
      <c r="D3" s="6"/>
      <c r="E3" s="6"/>
      <c r="F3" s="6"/>
      <c r="G3" s="6"/>
      <c r="H3" s="6"/>
      <c r="I3" s="6"/>
      <c r="J3" s="4"/>
      <c r="K3" s="4"/>
      <c r="L3" s="4"/>
    </row>
    <row r="4" customFormat="false" ht="12" hidden="false" customHeight="false" outlineLevel="0" collapsed="false">
      <c r="D4" s="7" t="s">
        <v>2</v>
      </c>
      <c r="E4" s="7"/>
      <c r="F4" s="7"/>
      <c r="G4" s="8"/>
      <c r="H4" s="9"/>
      <c r="I4" s="9"/>
    </row>
    <row r="5" customFormat="false" ht="12" hidden="false" customHeight="false" outlineLevel="0" collapsed="false">
      <c r="B5" s="10" t="s">
        <v>3</v>
      </c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0" t="s">
        <v>11</v>
      </c>
    </row>
    <row r="6" customFormat="false" ht="12.75" hidden="false" customHeight="false" outlineLevel="0" collapsed="false">
      <c r="A6" s="12" t="s">
        <v>12</v>
      </c>
      <c r="B6" s="13" t="s">
        <v>13</v>
      </c>
      <c r="C6" s="13" t="s">
        <v>14</v>
      </c>
      <c r="D6" s="14" t="s">
        <v>15</v>
      </c>
      <c r="E6" s="15"/>
      <c r="F6" s="15"/>
      <c r="G6" s="15"/>
      <c r="H6" s="16"/>
      <c r="I6" s="16"/>
      <c r="J6" s="17"/>
      <c r="N6" s="11" t="s">
        <v>6</v>
      </c>
      <c r="O6" s="11" t="s">
        <v>7</v>
      </c>
      <c r="P6" s="11" t="s">
        <v>8</v>
      </c>
      <c r="Q6" s="11" t="s">
        <v>9</v>
      </c>
      <c r="R6" s="11" t="s">
        <v>10</v>
      </c>
      <c r="S6" s="10" t="s">
        <v>11</v>
      </c>
    </row>
    <row r="7" customFormat="false" ht="12" hidden="false" customHeight="false" outlineLevel="0" collapsed="false">
      <c r="A7" s="0" t="s">
        <v>16</v>
      </c>
      <c r="B7" s="18" t="n">
        <v>276</v>
      </c>
      <c r="C7" s="18" t="n">
        <v>207</v>
      </c>
      <c r="D7" s="19" t="n">
        <f aca="false">C7/B7</f>
        <v>0.75</v>
      </c>
      <c r="E7" s="19" t="n">
        <f aca="false">N7/B7</f>
        <v>0.789855072463768</v>
      </c>
      <c r="F7" s="19" t="n">
        <f aca="false">O7/B7</f>
        <v>0.789855072463768</v>
      </c>
      <c r="G7" s="19" t="n">
        <f aca="false">P7/B7</f>
        <v>0.782608695652174</v>
      </c>
      <c r="H7" s="19" t="n">
        <f aca="false">Q7/B7</f>
        <v>0.902173913043478</v>
      </c>
      <c r="I7" s="9" t="n">
        <f aca="false">R7/B7</f>
        <v>0.753623188405797</v>
      </c>
      <c r="J7" s="19" t="n">
        <f aca="false">S7/B7</f>
        <v>0.673913043478261</v>
      </c>
      <c r="N7" s="0" t="n">
        <v>218</v>
      </c>
      <c r="O7" s="0" t="n">
        <v>218</v>
      </c>
      <c r="P7" s="0" t="n">
        <v>216</v>
      </c>
      <c r="Q7" s="0" t="n">
        <v>249</v>
      </c>
      <c r="R7" s="0" t="n">
        <v>208</v>
      </c>
      <c r="S7" s="0" t="n">
        <v>186</v>
      </c>
    </row>
    <row r="8" customFormat="false" ht="12" hidden="false" customHeight="false" outlineLevel="0" collapsed="false">
      <c r="A8" s="0" t="s">
        <v>17</v>
      </c>
      <c r="B8" s="18" t="n">
        <v>385</v>
      </c>
      <c r="C8" s="18" t="n">
        <v>309</v>
      </c>
      <c r="D8" s="19" t="n">
        <f aca="false">C8/B8</f>
        <v>0.802597402597403</v>
      </c>
      <c r="E8" s="19" t="n">
        <f aca="false">N8/B8</f>
        <v>0.836363636363636</v>
      </c>
      <c r="F8" s="19" t="n">
        <f aca="false">O8/B8</f>
        <v>0.838961038961039</v>
      </c>
      <c r="G8" s="19" t="n">
        <f aca="false">P8/B8</f>
        <v>0.838961038961039</v>
      </c>
      <c r="H8" s="19" t="n">
        <f aca="false">Q8/B8</f>
        <v>0.937662337662338</v>
      </c>
      <c r="I8" s="9" t="n">
        <f aca="false">R8/B8</f>
        <v>0.812987012987013</v>
      </c>
      <c r="J8" s="19" t="n">
        <f aca="false">S8/B8</f>
        <v>0.802597402597403</v>
      </c>
      <c r="N8" s="0" t="n">
        <v>322</v>
      </c>
      <c r="O8" s="0" t="n">
        <v>323</v>
      </c>
      <c r="P8" s="0" t="n">
        <v>323</v>
      </c>
      <c r="Q8" s="0" t="n">
        <v>361</v>
      </c>
      <c r="R8" s="0" t="n">
        <v>313</v>
      </c>
      <c r="S8" s="0" t="n">
        <v>309</v>
      </c>
    </row>
    <row r="9" customFormat="false" ht="12" hidden="false" customHeight="false" outlineLevel="0" collapsed="false">
      <c r="A9" s="0" t="s">
        <v>18</v>
      </c>
      <c r="B9" s="20" t="n">
        <v>105</v>
      </c>
      <c r="C9" s="20" t="n">
        <v>75</v>
      </c>
      <c r="D9" s="19" t="n">
        <f aca="false">C9/B9</f>
        <v>0.714285714285714</v>
      </c>
      <c r="E9" s="19" t="n">
        <f aca="false">N9/B9</f>
        <v>0.780952380952381</v>
      </c>
      <c r="F9" s="19" t="n">
        <f aca="false">O9/B9</f>
        <v>0.79047619047619</v>
      </c>
      <c r="G9" s="19" t="n">
        <f aca="false">P9/B9</f>
        <v>0.79047619047619</v>
      </c>
      <c r="H9" s="19" t="n">
        <f aca="false">Q9/B9</f>
        <v>0.876190476190476</v>
      </c>
      <c r="I9" s="9" t="n">
        <f aca="false">R9/B9</f>
        <v>0.714285714285714</v>
      </c>
      <c r="J9" s="19" t="n">
        <f aca="false">S9/B9</f>
        <v>0.771428571428572</v>
      </c>
      <c r="N9" s="0" t="n">
        <v>82</v>
      </c>
      <c r="O9" s="0" t="n">
        <v>83</v>
      </c>
      <c r="P9" s="0" t="n">
        <v>83</v>
      </c>
      <c r="Q9" s="0" t="n">
        <v>92</v>
      </c>
      <c r="R9" s="0" t="n">
        <v>75</v>
      </c>
      <c r="S9" s="0" t="n">
        <v>81</v>
      </c>
    </row>
    <row r="10" customFormat="false" ht="12" hidden="false" customHeight="false" outlineLevel="0" collapsed="false">
      <c r="A10" s="0" t="s">
        <v>19</v>
      </c>
      <c r="B10" s="18" t="n">
        <v>109</v>
      </c>
      <c r="C10" s="18" t="n">
        <v>83</v>
      </c>
      <c r="D10" s="19" t="n">
        <f aca="false">C10/B10</f>
        <v>0.761467889908257</v>
      </c>
      <c r="E10" s="19" t="n">
        <f aca="false">N10/B10</f>
        <v>0.770642201834862</v>
      </c>
      <c r="F10" s="19" t="n">
        <f aca="false">O10/B10</f>
        <v>0.770642201834862</v>
      </c>
      <c r="G10" s="19" t="n">
        <f aca="false">P10/B10</f>
        <v>0.770642201834862</v>
      </c>
      <c r="H10" s="19" t="n">
        <f aca="false">Q10/B10</f>
        <v>0.825688073394496</v>
      </c>
      <c r="I10" s="9" t="n">
        <f aca="false">R10/B10</f>
        <v>0.761467889908257</v>
      </c>
      <c r="J10" s="19" t="n">
        <f aca="false">S10/B10</f>
        <v>0.467889908256881</v>
      </c>
      <c r="N10" s="0" t="n">
        <v>84</v>
      </c>
      <c r="O10" s="0" t="n">
        <v>84</v>
      </c>
      <c r="P10" s="0" t="n">
        <v>84</v>
      </c>
      <c r="Q10" s="0" t="n">
        <v>90</v>
      </c>
      <c r="R10" s="0" t="n">
        <v>83</v>
      </c>
      <c r="S10" s="0" t="n">
        <v>51</v>
      </c>
    </row>
    <row r="11" customFormat="false" ht="12" hidden="false" customHeight="false" outlineLevel="0" collapsed="false">
      <c r="A11" s="0" t="s">
        <v>20</v>
      </c>
      <c r="B11" s="18" t="n">
        <v>182</v>
      </c>
      <c r="C11" s="18" t="n">
        <v>123</v>
      </c>
      <c r="D11" s="19" t="n">
        <f aca="false">C11/B11</f>
        <v>0.675824175824176</v>
      </c>
      <c r="E11" s="19" t="n">
        <f aca="false">N11/B11</f>
        <v>0.736263736263736</v>
      </c>
      <c r="F11" s="19" t="n">
        <f aca="false">O11/B11</f>
        <v>0.736263736263736</v>
      </c>
      <c r="G11" s="19" t="n">
        <f aca="false">P11/B11</f>
        <v>0.725274725274725</v>
      </c>
      <c r="H11" s="19" t="n">
        <f aca="false">Q11/B11</f>
        <v>0.879120879120879</v>
      </c>
      <c r="I11" s="9" t="n">
        <f aca="false">R11/B11</f>
        <v>0.697802197802198</v>
      </c>
      <c r="J11" s="19" t="n">
        <f aca="false">S11/B11</f>
        <v>0.659340659340659</v>
      </c>
      <c r="N11" s="0" t="n">
        <v>134</v>
      </c>
      <c r="O11" s="0" t="n">
        <v>134</v>
      </c>
      <c r="P11" s="0" t="n">
        <v>132</v>
      </c>
      <c r="Q11" s="0" t="n">
        <v>160</v>
      </c>
      <c r="R11" s="0" t="n">
        <v>127</v>
      </c>
      <c r="S11" s="0" t="n">
        <v>120</v>
      </c>
    </row>
    <row r="12" customFormat="false" ht="12" hidden="false" customHeight="false" outlineLevel="0" collapsed="false">
      <c r="A12" s="0" t="s">
        <v>21</v>
      </c>
      <c r="B12" s="18" t="n">
        <v>81</v>
      </c>
      <c r="C12" s="18" t="n">
        <v>71</v>
      </c>
      <c r="D12" s="19" t="n">
        <f aca="false">C12/B12</f>
        <v>0.876543209876543</v>
      </c>
      <c r="E12" s="19" t="n">
        <f aca="false">N12/B12</f>
        <v>0.901234567901235</v>
      </c>
      <c r="F12" s="19" t="n">
        <f aca="false">O12/B12</f>
        <v>0.888888888888889</v>
      </c>
      <c r="G12" s="19" t="n">
        <f aca="false">P12/B12</f>
        <v>0.901234567901235</v>
      </c>
      <c r="H12" s="19" t="n">
        <f aca="false">Q12/B12</f>
        <v>0.888888888888889</v>
      </c>
      <c r="I12" s="9" t="n">
        <f aca="false">R12/B12</f>
        <v>0.888888888888889</v>
      </c>
      <c r="J12" s="19" t="n">
        <f aca="false">S12/B12</f>
        <v>0.679012345679012</v>
      </c>
      <c r="N12" s="0" t="n">
        <v>73</v>
      </c>
      <c r="O12" s="0" t="n">
        <v>72</v>
      </c>
      <c r="P12" s="0" t="n">
        <v>73</v>
      </c>
      <c r="Q12" s="0" t="n">
        <v>72</v>
      </c>
      <c r="R12" s="0" t="n">
        <v>72</v>
      </c>
      <c r="S12" s="0" t="n">
        <v>55</v>
      </c>
    </row>
    <row r="13" customFormat="false" ht="12" hidden="false" customHeight="false" outlineLevel="0" collapsed="false">
      <c r="A13" s="0" t="s">
        <v>22</v>
      </c>
      <c r="B13" s="18" t="n">
        <v>74</v>
      </c>
      <c r="C13" s="18" t="n">
        <v>58</v>
      </c>
      <c r="D13" s="19" t="n">
        <f aca="false">C13/B13</f>
        <v>0.783783783783784</v>
      </c>
      <c r="E13" s="19" t="n">
        <f aca="false">N13/B13</f>
        <v>0.783783783783784</v>
      </c>
      <c r="F13" s="19" t="n">
        <f aca="false">O13/B13</f>
        <v>0.783783783783784</v>
      </c>
      <c r="G13" s="19" t="n">
        <f aca="false">P13/B13</f>
        <v>0.783783783783784</v>
      </c>
      <c r="H13" s="19" t="n">
        <f aca="false">Q13/B13</f>
        <v>0.824324324324324</v>
      </c>
      <c r="I13" s="9" t="n">
        <f aca="false">R13/B13</f>
        <v>0.783783783783784</v>
      </c>
      <c r="J13" s="19" t="n">
        <f aca="false">S13/B13</f>
        <v>0.72972972972973</v>
      </c>
      <c r="N13" s="0" t="n">
        <v>58</v>
      </c>
      <c r="O13" s="0" t="n">
        <v>58</v>
      </c>
      <c r="P13" s="0" t="n">
        <v>58</v>
      </c>
      <c r="Q13" s="0" t="n">
        <v>61</v>
      </c>
      <c r="R13" s="0" t="n">
        <v>58</v>
      </c>
      <c r="S13" s="0" t="n">
        <v>54</v>
      </c>
    </row>
    <row r="14" customFormat="false" ht="12" hidden="false" customHeight="false" outlineLevel="0" collapsed="false">
      <c r="A14" s="0" t="s">
        <v>23</v>
      </c>
      <c r="B14" s="18" t="n">
        <v>464</v>
      </c>
      <c r="C14" s="18" t="n">
        <v>387</v>
      </c>
      <c r="D14" s="19" t="n">
        <f aca="false">C14/B14</f>
        <v>0.834051724137931</v>
      </c>
      <c r="E14" s="19" t="n">
        <f aca="false">N14/B14</f>
        <v>0.877155172413793</v>
      </c>
      <c r="F14" s="19" t="n">
        <f aca="false">O14/B14</f>
        <v>0.877155172413793</v>
      </c>
      <c r="G14" s="19" t="n">
        <f aca="false">P14/B14</f>
        <v>0.872844827586207</v>
      </c>
      <c r="H14" s="19" t="n">
        <f aca="false">Q14/B14</f>
        <v>0.948275862068966</v>
      </c>
      <c r="I14" s="9" t="n">
        <f aca="false">R14/B14</f>
        <v>0.838362068965517</v>
      </c>
      <c r="J14" s="19" t="n">
        <f aca="false">S14/B14</f>
        <v>0.866379310344828</v>
      </c>
      <c r="N14" s="0" t="n">
        <v>407</v>
      </c>
      <c r="O14" s="0" t="n">
        <v>407</v>
      </c>
      <c r="P14" s="0" t="n">
        <v>405</v>
      </c>
      <c r="Q14" s="0" t="n">
        <v>440</v>
      </c>
      <c r="R14" s="0" t="n">
        <v>389</v>
      </c>
      <c r="S14" s="0" t="n">
        <v>402</v>
      </c>
    </row>
    <row r="15" customFormat="false" ht="12" hidden="false" customHeight="false" outlineLevel="0" collapsed="false">
      <c r="A15" s="0" t="s">
        <v>24</v>
      </c>
      <c r="B15" s="18" t="n">
        <v>164</v>
      </c>
      <c r="C15" s="18" t="n">
        <v>144</v>
      </c>
      <c r="D15" s="19" t="n">
        <f aca="false">C15/B15</f>
        <v>0.878048780487805</v>
      </c>
      <c r="E15" s="19" t="n">
        <f aca="false">N15/B15</f>
        <v>0.896341463414634</v>
      </c>
      <c r="F15" s="19" t="n">
        <f aca="false">O15/B15</f>
        <v>0.896341463414634</v>
      </c>
      <c r="G15" s="19" t="n">
        <f aca="false">P15/B15</f>
        <v>0.896341463414634</v>
      </c>
      <c r="H15" s="19" t="n">
        <f aca="false">Q15/B15</f>
        <v>0.926829268292683</v>
      </c>
      <c r="I15" s="9" t="n">
        <f aca="false">R15/B15</f>
        <v>0.878048780487805</v>
      </c>
      <c r="J15" s="19" t="n">
        <f aca="false">S15/B15</f>
        <v>0.865853658536585</v>
      </c>
      <c r="N15" s="0" t="n">
        <v>147</v>
      </c>
      <c r="O15" s="0" t="n">
        <v>147</v>
      </c>
      <c r="P15" s="0" t="n">
        <v>147</v>
      </c>
      <c r="Q15" s="0" t="n">
        <v>152</v>
      </c>
      <c r="R15" s="0" t="n">
        <v>144</v>
      </c>
      <c r="S15" s="0" t="n">
        <v>142</v>
      </c>
    </row>
    <row r="16" customFormat="false" ht="12" hidden="false" customHeight="false" outlineLevel="0" collapsed="false">
      <c r="A16" s="0" t="s">
        <v>25</v>
      </c>
      <c r="B16" s="20" t="n">
        <v>167</v>
      </c>
      <c r="C16" s="20" t="n">
        <v>159</v>
      </c>
      <c r="D16" s="19" t="n">
        <f aca="false">C16/B16</f>
        <v>0.952095808383234</v>
      </c>
      <c r="E16" s="19" t="n">
        <f aca="false">N16/B16</f>
        <v>0.958083832335329</v>
      </c>
      <c r="F16" s="19" t="n">
        <f aca="false">O16/B16</f>
        <v>0.958083832335329</v>
      </c>
      <c r="G16" s="19" t="n">
        <f aca="false">P16/B16</f>
        <v>0.958083832335329</v>
      </c>
      <c r="H16" s="19" t="n">
        <f aca="false">Q16/B16</f>
        <v>0.982035928143713</v>
      </c>
      <c r="I16" s="9" t="n">
        <f aca="false">R16/B16</f>
        <v>0.952095808383234</v>
      </c>
      <c r="J16" s="19" t="n">
        <f aca="false">S16/B16</f>
        <v>0.760479041916168</v>
      </c>
      <c r="N16" s="0" t="n">
        <v>160</v>
      </c>
      <c r="O16" s="0" t="n">
        <v>160</v>
      </c>
      <c r="P16" s="0" t="n">
        <v>160</v>
      </c>
      <c r="Q16" s="0" t="n">
        <v>164</v>
      </c>
      <c r="R16" s="0" t="n">
        <v>159</v>
      </c>
      <c r="S16" s="0" t="n">
        <v>127</v>
      </c>
    </row>
    <row r="17" customFormat="false" ht="12" hidden="false" customHeight="false" outlineLevel="0" collapsed="false">
      <c r="A17" s="0" t="s">
        <v>26</v>
      </c>
      <c r="B17" s="18" t="n">
        <v>141</v>
      </c>
      <c r="C17" s="18" t="n">
        <v>75</v>
      </c>
      <c r="D17" s="19" t="n">
        <f aca="false">C17/B17</f>
        <v>0.531914893617021</v>
      </c>
      <c r="E17" s="19" t="n">
        <f aca="false">N17/B17</f>
        <v>0.666666666666667</v>
      </c>
      <c r="F17" s="19" t="n">
        <f aca="false">O17/B17</f>
        <v>0.673758865248227</v>
      </c>
      <c r="G17" s="19" t="n">
        <f aca="false">P17/B17</f>
        <v>0.666666666666667</v>
      </c>
      <c r="H17" s="19" t="n">
        <f aca="false">Q17/B17</f>
        <v>0.73758865248227</v>
      </c>
      <c r="I17" s="9" t="n">
        <f aca="false">R17/B17</f>
        <v>0.539007092198582</v>
      </c>
      <c r="J17" s="19" t="n">
        <f aca="false">S17/B17</f>
        <v>0.390070921985816</v>
      </c>
      <c r="N17" s="0" t="n">
        <v>94</v>
      </c>
      <c r="O17" s="0" t="n">
        <v>95</v>
      </c>
      <c r="P17" s="0" t="n">
        <v>94</v>
      </c>
      <c r="Q17" s="0" t="n">
        <v>104</v>
      </c>
      <c r="R17" s="0" t="n">
        <v>76</v>
      </c>
      <c r="S17" s="0" t="n">
        <v>55</v>
      </c>
    </row>
    <row r="18" customFormat="false" ht="12" hidden="false" customHeight="false" outlineLevel="0" collapsed="false">
      <c r="A18" s="0" t="s">
        <v>27</v>
      </c>
      <c r="B18" s="18" t="n">
        <v>45</v>
      </c>
      <c r="C18" s="18" t="n">
        <v>36</v>
      </c>
      <c r="D18" s="19" t="n">
        <f aca="false">C18/B18</f>
        <v>0.8</v>
      </c>
      <c r="E18" s="19" t="n">
        <f aca="false">N18/B18</f>
        <v>0.822222222222222</v>
      </c>
      <c r="F18" s="19" t="n">
        <f aca="false">O18/B18</f>
        <v>0.822222222222222</v>
      </c>
      <c r="G18" s="19" t="n">
        <f aca="false">P18/B18</f>
        <v>0.822222222222222</v>
      </c>
      <c r="H18" s="19" t="n">
        <f aca="false">Q18/B18</f>
        <v>0.955555555555556</v>
      </c>
      <c r="I18" s="9" t="n">
        <f aca="false">R18/B18</f>
        <v>0.8</v>
      </c>
      <c r="J18" s="19" t="n">
        <f aca="false">S18/B18</f>
        <v>0.777777777777778</v>
      </c>
      <c r="N18" s="0" t="n">
        <v>37</v>
      </c>
      <c r="O18" s="0" t="n">
        <v>37</v>
      </c>
      <c r="P18" s="0" t="n">
        <v>37</v>
      </c>
      <c r="Q18" s="0" t="n">
        <v>43</v>
      </c>
      <c r="R18" s="0" t="n">
        <v>36</v>
      </c>
      <c r="S18" s="0" t="n">
        <v>35</v>
      </c>
    </row>
    <row r="19" customFormat="false" ht="12" hidden="false" customHeight="false" outlineLevel="0" collapsed="false">
      <c r="A19" s="21" t="s">
        <v>28</v>
      </c>
      <c r="B19" s="0" t="n">
        <f aca="false">SUM(B7:B18)</f>
        <v>2193</v>
      </c>
      <c r="C19" s="0" t="n">
        <f aca="false">SUM(C7:C18)</f>
        <v>1727</v>
      </c>
      <c r="D19" s="9" t="n">
        <f aca="false">C19/B19</f>
        <v>0.7875056999544</v>
      </c>
      <c r="E19" s="9"/>
      <c r="F19" s="9"/>
      <c r="G19" s="9"/>
      <c r="H19" s="9"/>
      <c r="I19" s="9"/>
      <c r="N19" s="18" t="n">
        <f aca="false">SUM(N7:N18)</f>
        <v>1816</v>
      </c>
      <c r="O19" s="18" t="n">
        <f aca="false">SUM(O7:O18)</f>
        <v>1818</v>
      </c>
      <c r="P19" s="18" t="n">
        <f aca="false">SUM(P7:P18)</f>
        <v>1812</v>
      </c>
      <c r="Q19" s="18" t="n">
        <f aca="false">SUM(Q7:Q18)</f>
        <v>1988</v>
      </c>
      <c r="R19" s="18" t="n">
        <f aca="false">SUM(R7:R18)</f>
        <v>1740</v>
      </c>
      <c r="S19" s="18" t="n">
        <f aca="false">SUM(S7:S18)</f>
        <v>1617</v>
      </c>
    </row>
    <row r="20" customFormat="false" ht="12" hidden="false" customHeight="false" outlineLevel="0" collapsed="false">
      <c r="A20" s="21"/>
      <c r="D20" s="9"/>
      <c r="E20" s="9"/>
      <c r="F20" s="9"/>
      <c r="G20" s="9"/>
      <c r="H20" s="9"/>
      <c r="I20" s="9"/>
    </row>
    <row r="21" customFormat="false" ht="12" hidden="false" customHeight="false" outlineLevel="0" collapsed="false">
      <c r="A21" s="3"/>
      <c r="B21" s="3"/>
      <c r="D21" s="7" t="s">
        <v>29</v>
      </c>
      <c r="E21" s="7"/>
      <c r="F21" s="7"/>
      <c r="G21" s="8"/>
      <c r="H21" s="9"/>
      <c r="I21" s="9"/>
    </row>
    <row r="22" customFormat="false" ht="12" hidden="false" customHeight="false" outlineLevel="0" collapsed="false">
      <c r="B22" s="10" t="s">
        <v>3</v>
      </c>
      <c r="C22" s="10" t="s">
        <v>4</v>
      </c>
      <c r="D22" s="11" t="s">
        <v>5</v>
      </c>
      <c r="E22" s="11" t="s">
        <v>30</v>
      </c>
      <c r="F22" s="11" t="s">
        <v>31</v>
      </c>
      <c r="G22" s="11" t="s">
        <v>32</v>
      </c>
      <c r="H22" s="11" t="s">
        <v>33</v>
      </c>
      <c r="I22" s="11" t="s">
        <v>34</v>
      </c>
      <c r="J22" s="11" t="s">
        <v>35</v>
      </c>
    </row>
    <row r="23" customFormat="false" ht="12.75" hidden="false" customHeight="false" outlineLevel="0" collapsed="false">
      <c r="A23" s="12" t="s">
        <v>12</v>
      </c>
      <c r="B23" s="13" t="s">
        <v>36</v>
      </c>
      <c r="C23" s="13" t="s">
        <v>14</v>
      </c>
      <c r="D23" s="14" t="s">
        <v>15</v>
      </c>
      <c r="E23" s="14"/>
      <c r="F23" s="14"/>
      <c r="G23" s="14"/>
      <c r="H23" s="22"/>
      <c r="I23" s="22"/>
      <c r="J23" s="22"/>
      <c r="N23" s="11" t="s">
        <v>30</v>
      </c>
      <c r="O23" s="11" t="s">
        <v>31</v>
      </c>
      <c r="P23" s="11" t="s">
        <v>32</v>
      </c>
      <c r="Q23" s="11" t="s">
        <v>33</v>
      </c>
      <c r="R23" s="11" t="s">
        <v>34</v>
      </c>
      <c r="S23" s="11" t="s">
        <v>35</v>
      </c>
    </row>
    <row r="24" customFormat="false" ht="12" hidden="false" customHeight="false" outlineLevel="0" collapsed="false">
      <c r="A24" s="0" t="s">
        <v>16</v>
      </c>
      <c r="B24" s="18" t="n">
        <v>283</v>
      </c>
      <c r="C24" s="18" t="n">
        <v>148</v>
      </c>
      <c r="D24" s="19" t="n">
        <f aca="false">C24/B24</f>
        <v>0.522968197879859</v>
      </c>
      <c r="E24" s="19" t="n">
        <f aca="false">N24/B24</f>
        <v>0.586572438162544</v>
      </c>
      <c r="F24" s="19" t="n">
        <f aca="false">O24/B24</f>
        <v>0.586572438162544</v>
      </c>
      <c r="G24" s="19" t="n">
        <f aca="false">P24/B24</f>
        <v>0.586572438162544</v>
      </c>
      <c r="H24" s="19" t="n">
        <f aca="false">Q24/B24</f>
        <v>0.752650176678445</v>
      </c>
      <c r="I24" s="9" t="n">
        <f aca="false">R24/B24</f>
        <v>0.540636042402827</v>
      </c>
      <c r="J24" s="19" t="n">
        <f aca="false">S24/B24</f>
        <v>0.49469964664311</v>
      </c>
      <c r="N24" s="0" t="n">
        <v>166</v>
      </c>
      <c r="O24" s="0" t="n">
        <v>166</v>
      </c>
      <c r="P24" s="0" t="n">
        <v>166</v>
      </c>
      <c r="Q24" s="0" t="n">
        <v>213</v>
      </c>
      <c r="R24" s="0" t="n">
        <v>153</v>
      </c>
      <c r="S24" s="0" t="n">
        <v>140</v>
      </c>
    </row>
    <row r="25" customFormat="false" ht="12" hidden="false" customHeight="false" outlineLevel="0" collapsed="false">
      <c r="A25" s="0" t="s">
        <v>17</v>
      </c>
      <c r="B25" s="18" t="n">
        <v>365</v>
      </c>
      <c r="C25" s="18" t="n">
        <v>227</v>
      </c>
      <c r="D25" s="19" t="n">
        <f aca="false">C25/B25</f>
        <v>0.621917808219178</v>
      </c>
      <c r="E25" s="19" t="n">
        <f aca="false">N25/B25</f>
        <v>0.726027397260274</v>
      </c>
      <c r="F25" s="19" t="n">
        <f aca="false">O25/B25</f>
        <v>0.72054794520548</v>
      </c>
      <c r="G25" s="19" t="n">
        <f aca="false">P25/B25</f>
        <v>0.712328767123288</v>
      </c>
      <c r="H25" s="19" t="n">
        <f aca="false">Q25/B25</f>
        <v>0.887671232876712</v>
      </c>
      <c r="I25" s="9" t="n">
        <f aca="false">R25/B25</f>
        <v>0.638356164383562</v>
      </c>
      <c r="J25" s="19" t="n">
        <f aca="false">S25/B25</f>
        <v>0.69041095890411</v>
      </c>
      <c r="N25" s="0" t="n">
        <v>265</v>
      </c>
      <c r="O25" s="0" t="n">
        <v>263</v>
      </c>
      <c r="P25" s="0" t="n">
        <v>260</v>
      </c>
      <c r="Q25" s="0" t="n">
        <v>324</v>
      </c>
      <c r="R25" s="0" t="n">
        <v>233</v>
      </c>
      <c r="S25" s="0" t="n">
        <v>252</v>
      </c>
    </row>
    <row r="26" customFormat="false" ht="12" hidden="false" customHeight="false" outlineLevel="0" collapsed="false">
      <c r="A26" s="0" t="s">
        <v>18</v>
      </c>
      <c r="B26" s="20" t="n">
        <v>122</v>
      </c>
      <c r="C26" s="20" t="n">
        <v>70</v>
      </c>
      <c r="D26" s="19" t="n">
        <f aca="false">C26/B26</f>
        <v>0.573770491803279</v>
      </c>
      <c r="E26" s="19" t="n">
        <f aca="false">N26/B26</f>
        <v>0.647540983606557</v>
      </c>
      <c r="F26" s="19" t="n">
        <f aca="false">O26/B26</f>
        <v>0.647540983606557</v>
      </c>
      <c r="G26" s="19" t="n">
        <f aca="false">P26/B26</f>
        <v>0.647540983606557</v>
      </c>
      <c r="H26" s="19" t="n">
        <f aca="false">Q26/B26</f>
        <v>0.69672131147541</v>
      </c>
      <c r="I26" s="9" t="n">
        <f aca="false">R26/B26</f>
        <v>0.581967213114754</v>
      </c>
      <c r="J26" s="19" t="n">
        <f aca="false">S26/B26</f>
        <v>0.614754098360656</v>
      </c>
      <c r="N26" s="0" t="n">
        <v>79</v>
      </c>
      <c r="O26" s="0" t="n">
        <v>79</v>
      </c>
      <c r="P26" s="0" t="n">
        <v>79</v>
      </c>
      <c r="Q26" s="0" t="n">
        <v>85</v>
      </c>
      <c r="R26" s="0" t="n">
        <v>71</v>
      </c>
      <c r="S26" s="0" t="n">
        <v>75</v>
      </c>
    </row>
    <row r="27" customFormat="false" ht="12" hidden="false" customHeight="false" outlineLevel="0" collapsed="false">
      <c r="A27" s="0" t="s">
        <v>19</v>
      </c>
      <c r="B27" s="18" t="n">
        <v>115</v>
      </c>
      <c r="C27" s="18" t="n">
        <v>73</v>
      </c>
      <c r="D27" s="19" t="n">
        <f aca="false">C27/B27</f>
        <v>0.634782608695652</v>
      </c>
      <c r="E27" s="19" t="n">
        <f aca="false">N27/B27</f>
        <v>0.660869565217391</v>
      </c>
      <c r="F27" s="19" t="n">
        <f aca="false">O27/B27</f>
        <v>0.652173913043478</v>
      </c>
      <c r="G27" s="19" t="n">
        <f aca="false">P27/B27</f>
        <v>0.660869565217391</v>
      </c>
      <c r="H27" s="19" t="n">
        <f aca="false">Q27/B27</f>
        <v>0.791304347826087</v>
      </c>
      <c r="I27" s="9" t="n">
        <f aca="false">R27/B27</f>
        <v>0.634782608695652</v>
      </c>
      <c r="J27" s="19" t="n">
        <f aca="false">S27/B27</f>
        <v>0.356521739130435</v>
      </c>
      <c r="N27" s="0" t="n">
        <v>76</v>
      </c>
      <c r="O27" s="0" t="n">
        <v>75</v>
      </c>
      <c r="P27" s="0" t="n">
        <v>76</v>
      </c>
      <c r="Q27" s="0" t="n">
        <v>91</v>
      </c>
      <c r="R27" s="0" t="n">
        <v>73</v>
      </c>
      <c r="S27" s="0" t="n">
        <v>41</v>
      </c>
    </row>
    <row r="28" customFormat="false" ht="12" hidden="false" customHeight="false" outlineLevel="0" collapsed="false">
      <c r="A28" s="0" t="s">
        <v>20</v>
      </c>
      <c r="B28" s="18" t="n">
        <v>144</v>
      </c>
      <c r="C28" s="18" t="n">
        <v>81</v>
      </c>
      <c r="D28" s="19" t="n">
        <f aca="false">C28/B28</f>
        <v>0.5625</v>
      </c>
      <c r="E28" s="19" t="n">
        <f aca="false">N28/B28</f>
        <v>0.652777777777778</v>
      </c>
      <c r="F28" s="19" t="n">
        <f aca="false">O28/B28</f>
        <v>0.652777777777778</v>
      </c>
      <c r="G28" s="19" t="n">
        <f aca="false">P28/B28</f>
        <v>0.638888888888889</v>
      </c>
      <c r="H28" s="19" t="n">
        <f aca="false">Q28/B28</f>
        <v>0.826388888888889</v>
      </c>
      <c r="I28" s="9" t="n">
        <f aca="false">R28/B28</f>
        <v>0.569444444444444</v>
      </c>
      <c r="J28" s="19" t="n">
        <f aca="false">S28/B28</f>
        <v>0.597222222222222</v>
      </c>
      <c r="N28" s="0" t="n">
        <v>94</v>
      </c>
      <c r="O28" s="0" t="n">
        <v>94</v>
      </c>
      <c r="P28" s="0" t="n">
        <v>92</v>
      </c>
      <c r="Q28" s="0" t="n">
        <v>119</v>
      </c>
      <c r="R28" s="0" t="n">
        <v>82</v>
      </c>
      <c r="S28" s="0" t="n">
        <v>86</v>
      </c>
    </row>
    <row r="29" customFormat="false" ht="12" hidden="false" customHeight="false" outlineLevel="0" collapsed="false">
      <c r="A29" s="0" t="s">
        <v>21</v>
      </c>
      <c r="B29" s="18" t="n">
        <v>111</v>
      </c>
      <c r="C29" s="18" t="n">
        <v>70</v>
      </c>
      <c r="D29" s="19" t="n">
        <f aca="false">C29/B29</f>
        <v>0.630630630630631</v>
      </c>
      <c r="E29" s="19" t="n">
        <f aca="false">N29/B29</f>
        <v>0.666666666666667</v>
      </c>
      <c r="F29" s="19" t="n">
        <f aca="false">O29/B29</f>
        <v>0.675675675675676</v>
      </c>
      <c r="G29" s="19" t="n">
        <f aca="false">P29/B29</f>
        <v>0.666666666666667</v>
      </c>
      <c r="H29" s="19" t="n">
        <f aca="false">Q29/B29</f>
        <v>0.72972972972973</v>
      </c>
      <c r="I29" s="9" t="n">
        <f aca="false">R29/B29</f>
        <v>0.630630630630631</v>
      </c>
      <c r="J29" s="19" t="n">
        <f aca="false">S29/B29</f>
        <v>0.513513513513514</v>
      </c>
      <c r="N29" s="0" t="n">
        <v>74</v>
      </c>
      <c r="O29" s="0" t="n">
        <v>75</v>
      </c>
      <c r="P29" s="0" t="n">
        <v>74</v>
      </c>
      <c r="Q29" s="0" t="n">
        <v>81</v>
      </c>
      <c r="R29" s="0" t="n">
        <v>70</v>
      </c>
      <c r="S29" s="0" t="n">
        <v>57</v>
      </c>
    </row>
    <row r="30" customFormat="false" ht="12" hidden="false" customHeight="false" outlineLevel="0" collapsed="false">
      <c r="A30" s="0" t="s">
        <v>22</v>
      </c>
      <c r="B30" s="18" t="n">
        <v>77</v>
      </c>
      <c r="C30" s="18" t="n">
        <v>50</v>
      </c>
      <c r="D30" s="19" t="n">
        <f aca="false">C30/B30</f>
        <v>0.649350649350649</v>
      </c>
      <c r="E30" s="19" t="n">
        <f aca="false">N30/B30</f>
        <v>0.688311688311688</v>
      </c>
      <c r="F30" s="19" t="n">
        <f aca="false">O30/B30</f>
        <v>0.688311688311688</v>
      </c>
      <c r="G30" s="19" t="n">
        <f aca="false">P30/B30</f>
        <v>0.675324675324675</v>
      </c>
      <c r="H30" s="19" t="n">
        <f aca="false">Q30/B30</f>
        <v>0.792207792207792</v>
      </c>
      <c r="I30" s="9" t="n">
        <f aca="false">R30/B30</f>
        <v>0.662337662337662</v>
      </c>
      <c r="J30" s="19" t="n">
        <f aca="false">S30/B30</f>
        <v>0.662337662337662</v>
      </c>
      <c r="N30" s="0" t="n">
        <v>53</v>
      </c>
      <c r="O30" s="0" t="n">
        <v>53</v>
      </c>
      <c r="P30" s="0" t="n">
        <v>52</v>
      </c>
      <c r="Q30" s="0" t="n">
        <v>61</v>
      </c>
      <c r="R30" s="0" t="n">
        <v>51</v>
      </c>
      <c r="S30" s="0" t="n">
        <v>51</v>
      </c>
    </row>
    <row r="31" customFormat="false" ht="12" hidden="false" customHeight="false" outlineLevel="0" collapsed="false">
      <c r="A31" s="0" t="s">
        <v>23</v>
      </c>
      <c r="B31" s="18" t="n">
        <v>441</v>
      </c>
      <c r="C31" s="18" t="n">
        <v>290</v>
      </c>
      <c r="D31" s="19" t="n">
        <f aca="false">C31/B31</f>
        <v>0.657596371882086</v>
      </c>
      <c r="E31" s="19" t="n">
        <f aca="false">N31/B31</f>
        <v>0.736961451247166</v>
      </c>
      <c r="F31" s="19" t="n">
        <f aca="false">O31/B31</f>
        <v>0.741496598639456</v>
      </c>
      <c r="G31" s="19" t="n">
        <f aca="false">P31/B31</f>
        <v>0.739229024943311</v>
      </c>
      <c r="H31" s="19" t="n">
        <f aca="false">Q31/B31</f>
        <v>0.886621315192744</v>
      </c>
      <c r="I31" s="9" t="n">
        <f aca="false">R31/B31</f>
        <v>0.668934240362812</v>
      </c>
      <c r="J31" s="19" t="n">
        <f aca="false">S31/B31</f>
        <v>0.73015873015873</v>
      </c>
      <c r="N31" s="0" t="n">
        <v>325</v>
      </c>
      <c r="O31" s="0" t="n">
        <v>327</v>
      </c>
      <c r="P31" s="0" t="n">
        <v>326</v>
      </c>
      <c r="Q31" s="0" t="n">
        <v>391</v>
      </c>
      <c r="R31" s="0" t="n">
        <v>295</v>
      </c>
      <c r="S31" s="0" t="n">
        <v>322</v>
      </c>
    </row>
    <row r="32" customFormat="false" ht="12" hidden="false" customHeight="false" outlineLevel="0" collapsed="false">
      <c r="A32" s="0" t="s">
        <v>24</v>
      </c>
      <c r="B32" s="18" t="n">
        <v>148</v>
      </c>
      <c r="C32" s="18" t="n">
        <v>112</v>
      </c>
      <c r="D32" s="19" t="n">
        <f aca="false">C32/B32</f>
        <v>0.756756756756757</v>
      </c>
      <c r="E32" s="19" t="n">
        <f aca="false">N32/B32</f>
        <v>0.783783783783784</v>
      </c>
      <c r="F32" s="19" t="n">
        <f aca="false">O32/B32</f>
        <v>0.783783783783784</v>
      </c>
      <c r="G32" s="19" t="n">
        <f aca="false">P32/B32</f>
        <v>0.77027027027027</v>
      </c>
      <c r="H32" s="19" t="n">
        <f aca="false">Q32/B32</f>
        <v>0.891891891891892</v>
      </c>
      <c r="I32" s="9" t="n">
        <f aca="false">R32/B32</f>
        <v>0.77027027027027</v>
      </c>
      <c r="J32" s="19" t="n">
        <f aca="false">S32/B32</f>
        <v>0.695945945945946</v>
      </c>
      <c r="N32" s="0" t="n">
        <v>116</v>
      </c>
      <c r="O32" s="0" t="n">
        <v>116</v>
      </c>
      <c r="P32" s="0" t="n">
        <v>114</v>
      </c>
      <c r="Q32" s="0" t="n">
        <v>132</v>
      </c>
      <c r="R32" s="0" t="n">
        <v>114</v>
      </c>
      <c r="S32" s="0" t="n">
        <v>103</v>
      </c>
    </row>
    <row r="33" customFormat="false" ht="12" hidden="false" customHeight="false" outlineLevel="0" collapsed="false">
      <c r="A33" s="0" t="s">
        <v>25</v>
      </c>
      <c r="B33" s="20" t="n">
        <v>178</v>
      </c>
      <c r="C33" s="20" t="n">
        <v>141</v>
      </c>
      <c r="D33" s="19" t="n">
        <f aca="false">C33/B33</f>
        <v>0.792134831460674</v>
      </c>
      <c r="E33" s="19" t="n">
        <f aca="false">N33/B33</f>
        <v>0.803370786516854</v>
      </c>
      <c r="F33" s="19" t="n">
        <f aca="false">O33/B33</f>
        <v>0.803370786516854</v>
      </c>
      <c r="G33" s="19" t="n">
        <f aca="false">P33/B33</f>
        <v>0.803370786516854</v>
      </c>
      <c r="H33" s="19" t="n">
        <f aca="false">Q33/B33</f>
        <v>0.938202247191011</v>
      </c>
      <c r="I33" s="9" t="n">
        <f aca="false">R33/B33</f>
        <v>0.792134831460674</v>
      </c>
      <c r="J33" s="19" t="n">
        <f aca="false">S33/B33</f>
        <v>0.668539325842697</v>
      </c>
      <c r="N33" s="0" t="n">
        <v>143</v>
      </c>
      <c r="O33" s="0" t="n">
        <v>143</v>
      </c>
      <c r="P33" s="0" t="n">
        <v>143</v>
      </c>
      <c r="Q33" s="0" t="n">
        <v>167</v>
      </c>
      <c r="R33" s="0" t="n">
        <v>141</v>
      </c>
      <c r="S33" s="0" t="n">
        <v>119</v>
      </c>
    </row>
    <row r="34" customFormat="false" ht="12" hidden="false" customHeight="false" outlineLevel="0" collapsed="false">
      <c r="A34" s="0" t="s">
        <v>26</v>
      </c>
      <c r="B34" s="18" t="n">
        <v>135</v>
      </c>
      <c r="C34" s="18" t="n">
        <v>46</v>
      </c>
      <c r="D34" s="19" t="n">
        <f aca="false">C34/B34</f>
        <v>0.340740740740741</v>
      </c>
      <c r="E34" s="19" t="n">
        <f aca="false">N34/B34</f>
        <v>0.474074074074074</v>
      </c>
      <c r="F34" s="19" t="n">
        <f aca="false">O34/B34</f>
        <v>0.466666666666667</v>
      </c>
      <c r="G34" s="19" t="n">
        <f aca="false">P34/B34</f>
        <v>0.474074074074074</v>
      </c>
      <c r="H34" s="19" t="n">
        <f aca="false">Q34/B34</f>
        <v>0.592592592592593</v>
      </c>
      <c r="I34" s="9" t="n">
        <f aca="false">R34/B34</f>
        <v>0.355555555555556</v>
      </c>
      <c r="J34" s="19" t="n">
        <f aca="false">S34/B34</f>
        <v>0.281481481481482</v>
      </c>
      <c r="N34" s="0" t="n">
        <v>64</v>
      </c>
      <c r="O34" s="0" t="n">
        <v>63</v>
      </c>
      <c r="P34" s="0" t="n">
        <v>64</v>
      </c>
      <c r="Q34" s="0" t="n">
        <v>80</v>
      </c>
      <c r="R34" s="0" t="n">
        <v>48</v>
      </c>
      <c r="S34" s="0" t="n">
        <v>38</v>
      </c>
    </row>
    <row r="35" customFormat="false" ht="12" hidden="false" customHeight="false" outlineLevel="0" collapsed="false">
      <c r="A35" s="0" t="s">
        <v>27</v>
      </c>
      <c r="B35" s="18" t="n">
        <v>48</v>
      </c>
      <c r="C35" s="18" t="n">
        <v>26</v>
      </c>
      <c r="D35" s="19" t="n">
        <f aca="false">C35/B35</f>
        <v>0.541666666666667</v>
      </c>
      <c r="E35" s="19" t="n">
        <f aca="false">N35/B35</f>
        <v>0.708333333333333</v>
      </c>
      <c r="F35" s="19" t="n">
        <f aca="false">O35/B35</f>
        <v>0.708333333333333</v>
      </c>
      <c r="G35" s="19" t="n">
        <f aca="false">P35/B35</f>
        <v>0.708333333333333</v>
      </c>
      <c r="H35" s="19" t="n">
        <f aca="false">Q35/B35</f>
        <v>0.895833333333333</v>
      </c>
      <c r="I35" s="9" t="n">
        <f aca="false">R35/B35</f>
        <v>0.541666666666667</v>
      </c>
      <c r="J35" s="19" t="n">
        <f aca="false">S35/B35</f>
        <v>0.666666666666667</v>
      </c>
      <c r="N35" s="0" t="n">
        <v>34</v>
      </c>
      <c r="O35" s="0" t="n">
        <v>34</v>
      </c>
      <c r="P35" s="0" t="n">
        <v>34</v>
      </c>
      <c r="Q35" s="0" t="n">
        <v>43</v>
      </c>
      <c r="R35" s="0" t="n">
        <v>26</v>
      </c>
      <c r="S35" s="0" t="n">
        <v>32</v>
      </c>
    </row>
    <row r="36" customFormat="false" ht="12" hidden="false" customHeight="false" outlineLevel="0" collapsed="false">
      <c r="A36" s="21" t="s">
        <v>37</v>
      </c>
      <c r="B36" s="18" t="n">
        <f aca="false">SUM(B24:B35)</f>
        <v>2167</v>
      </c>
      <c r="C36" s="18" t="n">
        <f aca="false">SUM(C24:C35)</f>
        <v>1334</v>
      </c>
      <c r="D36" s="19" t="n">
        <f aca="false">C36/B36</f>
        <v>0.615597600369174</v>
      </c>
      <c r="E36" s="19"/>
      <c r="F36" s="19"/>
      <c r="G36" s="19"/>
      <c r="H36" s="19"/>
      <c r="I36" s="9"/>
      <c r="N36" s="18" t="n">
        <f aca="false">SUM(N24:N35)</f>
        <v>1489</v>
      </c>
      <c r="O36" s="18" t="n">
        <f aca="false">SUM(O24:O35)</f>
        <v>1488</v>
      </c>
      <c r="P36" s="18" t="n">
        <f aca="false">SUM(P24:P35)</f>
        <v>1480</v>
      </c>
      <c r="Q36" s="18" t="n">
        <f aca="false">SUM(Q24:Q35)</f>
        <v>1787</v>
      </c>
      <c r="R36" s="18" t="n">
        <f aca="false">SUM(R24:R35)</f>
        <v>1357</v>
      </c>
      <c r="S36" s="18" t="n">
        <f aca="false">SUM(S24:S35)</f>
        <v>1316</v>
      </c>
    </row>
    <row r="37" customFormat="false" ht="12" hidden="false" customHeight="false" outlineLevel="0" collapsed="false">
      <c r="D37" s="9"/>
      <c r="E37" s="9"/>
      <c r="F37" s="9"/>
      <c r="G37" s="9"/>
      <c r="H37" s="9"/>
      <c r="I37" s="9"/>
    </row>
    <row r="38" customFormat="false" ht="12" hidden="false" customHeight="false" outlineLevel="0" collapsed="false">
      <c r="A38" s="1"/>
      <c r="B38" s="1"/>
      <c r="D38" s="7" t="s">
        <v>38</v>
      </c>
      <c r="E38" s="7"/>
      <c r="F38" s="7"/>
      <c r="G38" s="8"/>
      <c r="H38" s="9"/>
      <c r="I38" s="9"/>
    </row>
    <row r="39" customFormat="false" ht="12" hidden="false" customHeight="false" outlineLevel="0" collapsed="false">
      <c r="B39" s="10" t="s">
        <v>3</v>
      </c>
      <c r="C39" s="10" t="s">
        <v>4</v>
      </c>
      <c r="D39" s="11" t="s">
        <v>5</v>
      </c>
      <c r="E39" s="11" t="s">
        <v>39</v>
      </c>
      <c r="F39" s="11" t="s">
        <v>31</v>
      </c>
      <c r="G39" s="11" t="s">
        <v>32</v>
      </c>
      <c r="H39" s="11" t="s">
        <v>33</v>
      </c>
      <c r="I39" s="11" t="s">
        <v>40</v>
      </c>
      <c r="J39" s="11" t="s">
        <v>41</v>
      </c>
    </row>
    <row r="40" customFormat="false" ht="12.75" hidden="false" customHeight="false" outlineLevel="0" collapsed="false">
      <c r="A40" s="12" t="s">
        <v>12</v>
      </c>
      <c r="B40" s="13" t="s">
        <v>13</v>
      </c>
      <c r="C40" s="13" t="s">
        <v>14</v>
      </c>
      <c r="D40" s="14" t="s">
        <v>15</v>
      </c>
      <c r="E40" s="14"/>
      <c r="F40" s="14"/>
      <c r="G40" s="14"/>
      <c r="H40" s="22"/>
      <c r="I40" s="22"/>
      <c r="J40" s="22"/>
      <c r="N40" s="11" t="s">
        <v>39</v>
      </c>
      <c r="O40" s="11" t="s">
        <v>31</v>
      </c>
      <c r="P40" s="11" t="s">
        <v>32</v>
      </c>
      <c r="Q40" s="11" t="s">
        <v>33</v>
      </c>
      <c r="R40" s="11" t="s">
        <v>40</v>
      </c>
      <c r="S40" s="11" t="s">
        <v>41</v>
      </c>
    </row>
    <row r="41" customFormat="false" ht="12" hidden="false" customHeight="false" outlineLevel="0" collapsed="false">
      <c r="A41" s="0" t="s">
        <v>16</v>
      </c>
      <c r="B41" s="18" t="n">
        <v>1225</v>
      </c>
      <c r="C41" s="18" t="n">
        <v>753</v>
      </c>
      <c r="D41" s="19" t="n">
        <f aca="false">C41/B41</f>
        <v>0.614693877551021</v>
      </c>
      <c r="E41" s="19" t="n">
        <f aca="false">N41/B41</f>
        <v>0.657959183673469</v>
      </c>
      <c r="F41" s="19" t="n">
        <f aca="false">O41/B41</f>
        <v>0.826122448979592</v>
      </c>
      <c r="G41" s="19" t="n">
        <f aca="false">P41/B41</f>
        <v>0.826938775510204</v>
      </c>
      <c r="H41" s="19" t="n">
        <f aca="false">Q41/B41</f>
        <v>0.871836734693878</v>
      </c>
      <c r="I41" s="9" t="n">
        <f aca="false">R41/B41</f>
        <v>0.623673469387755</v>
      </c>
      <c r="J41" s="19" t="n">
        <f aca="false">S41/B41</f>
        <v>0.302040816326531</v>
      </c>
      <c r="N41" s="0" t="n">
        <v>806</v>
      </c>
      <c r="O41" s="0" t="n">
        <v>1012</v>
      </c>
      <c r="P41" s="0" t="n">
        <v>1013</v>
      </c>
      <c r="Q41" s="0" t="n">
        <v>1068</v>
      </c>
      <c r="R41" s="0" t="n">
        <v>764</v>
      </c>
      <c r="S41" s="0" t="n">
        <v>370</v>
      </c>
    </row>
    <row r="42" customFormat="false" ht="12" hidden="false" customHeight="false" outlineLevel="0" collapsed="false">
      <c r="A42" s="0" t="s">
        <v>17</v>
      </c>
      <c r="B42" s="18" t="n">
        <v>1926</v>
      </c>
      <c r="C42" s="18" t="n">
        <v>1383</v>
      </c>
      <c r="D42" s="19" t="n">
        <f aca="false">C42/B42</f>
        <v>0.718068535825545</v>
      </c>
      <c r="E42" s="19" t="n">
        <f aca="false">N42/B42</f>
        <v>0.762201453790239</v>
      </c>
      <c r="F42" s="19" t="n">
        <f aca="false">O42/B42</f>
        <v>0.912253374870197</v>
      </c>
      <c r="G42" s="19" t="n">
        <f aca="false">P42/B42</f>
        <v>0.904984423676013</v>
      </c>
      <c r="H42" s="19" t="n">
        <f aca="false">Q42/B42</f>
        <v>0.952751817237799</v>
      </c>
      <c r="I42" s="9" t="n">
        <f aca="false">R42/B42</f>
        <v>0.72533748701973</v>
      </c>
      <c r="J42" s="19" t="n">
        <f aca="false">S42/B42</f>
        <v>0.552440290758048</v>
      </c>
      <c r="N42" s="0" t="n">
        <v>1468</v>
      </c>
      <c r="O42" s="0" t="n">
        <v>1757</v>
      </c>
      <c r="P42" s="0" t="n">
        <v>1743</v>
      </c>
      <c r="Q42" s="0" t="n">
        <v>1835</v>
      </c>
      <c r="R42" s="0" t="n">
        <v>1397</v>
      </c>
      <c r="S42" s="0" t="n">
        <v>1064</v>
      </c>
    </row>
    <row r="43" customFormat="false" ht="12" hidden="false" customHeight="false" outlineLevel="0" collapsed="false">
      <c r="A43" s="0" t="s">
        <v>18</v>
      </c>
      <c r="B43" s="20" t="n">
        <v>562</v>
      </c>
      <c r="C43" s="20" t="n">
        <v>376</v>
      </c>
      <c r="D43" s="19" t="n">
        <f aca="false">C43/B43</f>
        <v>0.669039145907473</v>
      </c>
      <c r="E43" s="19" t="n">
        <f aca="false">N43/B43</f>
        <v>0.715302491103203</v>
      </c>
      <c r="F43" s="19" t="n">
        <f aca="false">O43/B43</f>
        <v>0.816725978647687</v>
      </c>
      <c r="G43" s="19" t="n">
        <f aca="false">P43/B43</f>
        <v>0.813167259786477</v>
      </c>
      <c r="H43" s="19" t="n">
        <f aca="false">Q43/B43</f>
        <v>0.862989323843416</v>
      </c>
      <c r="I43" s="9" t="n">
        <f aca="false">R43/B43</f>
        <v>0.676156583629893</v>
      </c>
      <c r="J43" s="19" t="n">
        <f aca="false">S43/B43</f>
        <v>0.462633451957295</v>
      </c>
      <c r="N43" s="0" t="n">
        <v>402</v>
      </c>
      <c r="O43" s="0" t="n">
        <v>459</v>
      </c>
      <c r="P43" s="0" t="n">
        <v>457</v>
      </c>
      <c r="Q43" s="0" t="n">
        <v>485</v>
      </c>
      <c r="R43" s="0" t="n">
        <v>380</v>
      </c>
      <c r="S43" s="0" t="n">
        <v>260</v>
      </c>
    </row>
    <row r="44" customFormat="false" ht="12" hidden="false" customHeight="false" outlineLevel="0" collapsed="false">
      <c r="A44" s="0" t="s">
        <v>19</v>
      </c>
      <c r="B44" s="18" t="n">
        <v>638</v>
      </c>
      <c r="C44" s="18" t="n">
        <v>453</v>
      </c>
      <c r="D44" s="19" t="n">
        <f aca="false">C44/B44</f>
        <v>0.710031347962382</v>
      </c>
      <c r="E44" s="19" t="n">
        <f aca="false">N44/B44</f>
        <v>0.725705329153605</v>
      </c>
      <c r="F44" s="19" t="n">
        <f aca="false">O44/B44</f>
        <v>0.887147335423198</v>
      </c>
      <c r="G44" s="19" t="n">
        <f aca="false">P44/B44</f>
        <v>0.885579937304075</v>
      </c>
      <c r="H44" s="19" t="n">
        <f aca="false">Q44/B44</f>
        <v>0.91692789968652</v>
      </c>
      <c r="I44" s="9" t="n">
        <f aca="false">R44/B44</f>
        <v>0.609717868338558</v>
      </c>
      <c r="J44" s="19" t="n">
        <f aca="false">S44/B44</f>
        <v>0.391849529780564</v>
      </c>
      <c r="N44" s="0" t="n">
        <v>463</v>
      </c>
      <c r="O44" s="0" t="n">
        <v>566</v>
      </c>
      <c r="P44" s="0" t="n">
        <v>565</v>
      </c>
      <c r="Q44" s="0" t="n">
        <v>585</v>
      </c>
      <c r="R44" s="0" t="n">
        <v>389</v>
      </c>
      <c r="S44" s="0" t="n">
        <v>250</v>
      </c>
    </row>
    <row r="45" customFormat="false" ht="12" hidden="false" customHeight="false" outlineLevel="0" collapsed="false">
      <c r="A45" s="0" t="s">
        <v>20</v>
      </c>
      <c r="B45" s="18" t="n">
        <v>817</v>
      </c>
      <c r="C45" s="18" t="n">
        <v>595</v>
      </c>
      <c r="D45" s="19" t="n">
        <f aca="false">C45/B45</f>
        <v>0.72827417380661</v>
      </c>
      <c r="E45" s="19" t="n">
        <f aca="false">N45/B45</f>
        <v>0.80905752753978</v>
      </c>
      <c r="F45" s="19" t="n">
        <f aca="false">O45/B45</f>
        <v>0.916768665850673</v>
      </c>
      <c r="G45" s="19" t="n">
        <f aca="false">P45/B45</f>
        <v>0.898408812729498</v>
      </c>
      <c r="H45" s="19" t="n">
        <f aca="false">Q45/B45</f>
        <v>0.94859241126071</v>
      </c>
      <c r="I45" s="9" t="n">
        <f aca="false">R45/B45</f>
        <v>0.738066095471236</v>
      </c>
      <c r="J45" s="19" t="n">
        <f aca="false">S45/B45</f>
        <v>0.532435740514076</v>
      </c>
      <c r="N45" s="0" t="n">
        <v>661</v>
      </c>
      <c r="O45" s="0" t="n">
        <v>749</v>
      </c>
      <c r="P45" s="0" t="n">
        <v>734</v>
      </c>
      <c r="Q45" s="0" t="n">
        <v>775</v>
      </c>
      <c r="R45" s="0" t="n">
        <v>603</v>
      </c>
      <c r="S45" s="0" t="n">
        <v>435</v>
      </c>
    </row>
    <row r="46" customFormat="false" ht="12" hidden="false" customHeight="false" outlineLevel="0" collapsed="false">
      <c r="A46" s="0" t="s">
        <v>21</v>
      </c>
      <c r="B46" s="18" t="n">
        <v>560</v>
      </c>
      <c r="C46" s="18" t="n">
        <v>355</v>
      </c>
      <c r="D46" s="19" t="n">
        <f aca="false">C46/B46</f>
        <v>0.633928571428571</v>
      </c>
      <c r="E46" s="19" t="n">
        <f aca="false">N46/B46</f>
        <v>0.680357142857143</v>
      </c>
      <c r="F46" s="19" t="n">
        <f aca="false">O46/B46</f>
        <v>0.841071428571429</v>
      </c>
      <c r="G46" s="19" t="n">
        <f aca="false">P46/B46</f>
        <v>0.832142857142857</v>
      </c>
      <c r="H46" s="19" t="n">
        <f aca="false">Q46/B46</f>
        <v>0.844642857142857</v>
      </c>
      <c r="I46" s="9" t="n">
        <f aca="false">R46/B46</f>
        <v>0.641071428571429</v>
      </c>
      <c r="J46" s="19" t="n">
        <f aca="false">S46/B46</f>
        <v>0.3125</v>
      </c>
      <c r="N46" s="0" t="n">
        <v>381</v>
      </c>
      <c r="O46" s="0" t="n">
        <v>471</v>
      </c>
      <c r="P46" s="0" t="n">
        <v>466</v>
      </c>
      <c r="Q46" s="0" t="n">
        <v>473</v>
      </c>
      <c r="R46" s="0" t="n">
        <v>359</v>
      </c>
      <c r="S46" s="0" t="n">
        <v>175</v>
      </c>
    </row>
    <row r="47" customFormat="false" ht="12" hidden="false" customHeight="false" outlineLevel="0" collapsed="false">
      <c r="A47" s="0" t="s">
        <v>22</v>
      </c>
      <c r="B47" s="18" t="n">
        <v>443</v>
      </c>
      <c r="C47" s="18" t="n">
        <v>340</v>
      </c>
      <c r="D47" s="19" t="n">
        <f aca="false">C47/B47</f>
        <v>0.767494356659142</v>
      </c>
      <c r="E47" s="19" t="n">
        <f aca="false">N47/B47</f>
        <v>0.792325056433409</v>
      </c>
      <c r="F47" s="19" t="n">
        <f aca="false">O47/B47</f>
        <v>0.880361173814898</v>
      </c>
      <c r="G47" s="19" t="n">
        <f aca="false">P47/B47</f>
        <v>0.884875846501129</v>
      </c>
      <c r="H47" s="19" t="n">
        <f aca="false">Q47/B47</f>
        <v>0.90744920993228</v>
      </c>
      <c r="I47" s="9" t="n">
        <f aca="false">R47/B47</f>
        <v>0.778781038374718</v>
      </c>
      <c r="J47" s="19" t="n">
        <f aca="false">S47/B47</f>
        <v>0.636568848758465</v>
      </c>
      <c r="N47" s="0" t="n">
        <v>351</v>
      </c>
      <c r="O47" s="0" t="n">
        <v>390</v>
      </c>
      <c r="P47" s="0" t="n">
        <v>392</v>
      </c>
      <c r="Q47" s="0" t="n">
        <v>402</v>
      </c>
      <c r="R47" s="0" t="n">
        <v>345</v>
      </c>
      <c r="S47" s="0" t="n">
        <v>282</v>
      </c>
    </row>
    <row r="48" customFormat="false" ht="12" hidden="false" customHeight="false" outlineLevel="0" collapsed="false">
      <c r="A48" s="0" t="s">
        <v>23</v>
      </c>
      <c r="B48" s="18" t="n">
        <v>2405</v>
      </c>
      <c r="C48" s="18" t="n">
        <v>1821</v>
      </c>
      <c r="D48" s="19" t="n">
        <f aca="false">C48/B48</f>
        <v>0.757172557172557</v>
      </c>
      <c r="E48" s="19" t="n">
        <f aca="false">N48/B48</f>
        <v>0.801663201663202</v>
      </c>
      <c r="F48" s="19" t="n">
        <f aca="false">O48/B48</f>
        <v>0.918918918918919</v>
      </c>
      <c r="G48" s="19" t="n">
        <f aca="false">P48/B48</f>
        <v>0.908523908523909</v>
      </c>
      <c r="H48" s="19" t="n">
        <f aca="false">Q48/B48</f>
        <v>0.941787941787942</v>
      </c>
      <c r="I48" s="9" t="n">
        <f aca="false">R48/B48</f>
        <v>0.761330561330561</v>
      </c>
      <c r="J48" s="19" t="n">
        <f aca="false">S48/B48</f>
        <v>0.651143451143451</v>
      </c>
      <c r="N48" s="0" t="n">
        <v>1928</v>
      </c>
      <c r="O48" s="0" t="n">
        <v>2210</v>
      </c>
      <c r="P48" s="0" t="n">
        <v>2185</v>
      </c>
      <c r="Q48" s="0" t="n">
        <v>2265</v>
      </c>
      <c r="R48" s="0" t="n">
        <v>1831</v>
      </c>
      <c r="S48" s="0" t="n">
        <v>1566</v>
      </c>
    </row>
    <row r="49" customFormat="false" ht="12" hidden="false" customHeight="false" outlineLevel="0" collapsed="false">
      <c r="A49" s="0" t="s">
        <v>24</v>
      </c>
      <c r="B49" s="18" t="n">
        <v>956</v>
      </c>
      <c r="C49" s="18" t="n">
        <v>749</v>
      </c>
      <c r="D49" s="19" t="n">
        <f aca="false">C49/B49</f>
        <v>0.78347280334728</v>
      </c>
      <c r="E49" s="19" t="n">
        <f aca="false">N49/B49</f>
        <v>0.806485355648536</v>
      </c>
      <c r="F49" s="19" t="n">
        <f aca="false">O49/B49</f>
        <v>0.885983263598326</v>
      </c>
      <c r="G49" s="19" t="n">
        <f aca="false">P49/B49</f>
        <v>0.895397489539749</v>
      </c>
      <c r="H49" s="19" t="n">
        <f aca="false">Q49/B49</f>
        <v>0.916317991631799</v>
      </c>
      <c r="I49" s="9" t="n">
        <f aca="false">R49/B49</f>
        <v>0.785564853556485</v>
      </c>
      <c r="J49" s="19" t="n">
        <f aca="false">S49/B49</f>
        <v>0.528242677824268</v>
      </c>
      <c r="N49" s="0" t="n">
        <v>771</v>
      </c>
      <c r="O49" s="0" t="n">
        <v>847</v>
      </c>
      <c r="P49" s="0" t="n">
        <v>856</v>
      </c>
      <c r="Q49" s="0" t="n">
        <v>876</v>
      </c>
      <c r="R49" s="0" t="n">
        <v>751</v>
      </c>
      <c r="S49" s="0" t="n">
        <v>505</v>
      </c>
    </row>
    <row r="50" customFormat="false" ht="12" hidden="false" customHeight="false" outlineLevel="0" collapsed="false">
      <c r="A50" s="0" t="s">
        <v>25</v>
      </c>
      <c r="B50" s="20" t="n">
        <v>981</v>
      </c>
      <c r="C50" s="20" t="n">
        <v>814</v>
      </c>
      <c r="D50" s="19" t="n">
        <f aca="false">C50/B50</f>
        <v>0.829765545361876</v>
      </c>
      <c r="E50" s="19" t="n">
        <f aca="false">N50/B50</f>
        <v>0.845056065239552</v>
      </c>
      <c r="F50" s="19" t="n">
        <f aca="false">O50/B50</f>
        <v>0.951070336391437</v>
      </c>
      <c r="G50" s="19" t="n">
        <f aca="false">P50/B50</f>
        <v>0.944954128440367</v>
      </c>
      <c r="H50" s="19" t="n">
        <f aca="false">Q50/B50</f>
        <v>0.974515800203874</v>
      </c>
      <c r="I50" s="9" t="n">
        <f aca="false">R50/B50</f>
        <v>0.835881753312946</v>
      </c>
      <c r="J50" s="19" t="n">
        <f aca="false">S50/B50</f>
        <v>0.596330275229358</v>
      </c>
      <c r="N50" s="0" t="n">
        <v>829</v>
      </c>
      <c r="O50" s="0" t="n">
        <v>933</v>
      </c>
      <c r="P50" s="0" t="n">
        <v>927</v>
      </c>
      <c r="Q50" s="0" t="n">
        <v>956</v>
      </c>
      <c r="R50" s="0" t="n">
        <v>820</v>
      </c>
      <c r="S50" s="0" t="n">
        <v>585</v>
      </c>
    </row>
    <row r="51" customFormat="false" ht="12" hidden="false" customHeight="false" outlineLevel="0" collapsed="false">
      <c r="A51" s="0" t="s">
        <v>26</v>
      </c>
      <c r="B51" s="18" t="n">
        <v>668</v>
      </c>
      <c r="C51" s="18" t="n">
        <v>367</v>
      </c>
      <c r="D51" s="19" t="n">
        <f aca="false">C51/B51</f>
        <v>0.54940119760479</v>
      </c>
      <c r="E51" s="19" t="n">
        <f aca="false">N51/B51</f>
        <v>0.649700598802395</v>
      </c>
      <c r="F51" s="19" t="n">
        <f aca="false">O51/B51</f>
        <v>0.775449101796407</v>
      </c>
      <c r="G51" s="19" t="n">
        <f aca="false">P51/B51</f>
        <v>0.772455089820359</v>
      </c>
      <c r="H51" s="19" t="n">
        <f aca="false">Q51/B51</f>
        <v>0.812874251497006</v>
      </c>
      <c r="I51" s="9" t="n">
        <f aca="false">R51/B51</f>
        <v>0.570359281437126</v>
      </c>
      <c r="J51" s="19" t="n">
        <f aca="false">S51/B51</f>
        <v>0.312874251497006</v>
      </c>
      <c r="N51" s="0" t="n">
        <v>434</v>
      </c>
      <c r="O51" s="0" t="n">
        <v>518</v>
      </c>
      <c r="P51" s="0" t="n">
        <v>516</v>
      </c>
      <c r="Q51" s="0" t="n">
        <v>543</v>
      </c>
      <c r="R51" s="0" t="n">
        <v>381</v>
      </c>
      <c r="S51" s="0" t="n">
        <v>209</v>
      </c>
    </row>
    <row r="52" customFormat="false" ht="12" hidden="false" customHeight="false" outlineLevel="0" collapsed="false">
      <c r="A52" s="0" t="s">
        <v>27</v>
      </c>
      <c r="B52" s="18" t="n">
        <v>223</v>
      </c>
      <c r="C52" s="18" t="n">
        <v>156</v>
      </c>
      <c r="D52" s="19" t="n">
        <f aca="false">C52/B52</f>
        <v>0.699551569506727</v>
      </c>
      <c r="E52" s="19" t="n">
        <f aca="false">N52/B52</f>
        <v>0.775784753363229</v>
      </c>
      <c r="F52" s="19" t="n">
        <f aca="false">O52/B52</f>
        <v>0.901345291479821</v>
      </c>
      <c r="G52" s="19" t="n">
        <f aca="false">P52/B52</f>
        <v>0.89237668161435</v>
      </c>
      <c r="H52" s="19" t="n">
        <f aca="false">Q52/B52</f>
        <v>0.928251121076233</v>
      </c>
      <c r="I52" s="9" t="n">
        <f aca="false">R52/B52</f>
        <v>0.708520179372197</v>
      </c>
      <c r="J52" s="19" t="n">
        <f aca="false">S52/B52</f>
        <v>0.596412556053812</v>
      </c>
      <c r="N52" s="0" t="n">
        <v>173</v>
      </c>
      <c r="O52" s="0" t="n">
        <v>201</v>
      </c>
      <c r="P52" s="0" t="n">
        <v>199</v>
      </c>
      <c r="Q52" s="0" t="n">
        <v>207</v>
      </c>
      <c r="R52" s="0" t="n">
        <v>158</v>
      </c>
      <c r="S52" s="0" t="n">
        <v>133</v>
      </c>
    </row>
    <row r="53" customFormat="false" ht="12" hidden="false" customHeight="false" outlineLevel="0" collapsed="false">
      <c r="A53" s="21" t="s">
        <v>28</v>
      </c>
      <c r="B53" s="18" t="n">
        <f aca="false">SUM(B41:B52)</f>
        <v>11404</v>
      </c>
      <c r="C53" s="18" t="n">
        <f aca="false">SUM(C41:C52)</f>
        <v>8162</v>
      </c>
      <c r="D53" s="19" t="n">
        <f aca="false">C53/B53</f>
        <v>0.715713784636969</v>
      </c>
      <c r="E53" s="19"/>
      <c r="F53" s="19"/>
      <c r="G53" s="19"/>
      <c r="H53" s="19"/>
      <c r="I53" s="9"/>
      <c r="N53" s="18" t="n">
        <f aca="false">SUM(N41:N52)</f>
        <v>8667</v>
      </c>
      <c r="O53" s="18" t="n">
        <f aca="false">SUM(O41:O52)</f>
        <v>10113</v>
      </c>
      <c r="P53" s="18" t="n">
        <f aca="false">SUM(P41:P52)</f>
        <v>10053</v>
      </c>
      <c r="Q53" s="18" t="n">
        <f aca="false">SUM(Q41:Q52)</f>
        <v>10470</v>
      </c>
      <c r="R53" s="18" t="n">
        <f aca="false">SUM(R41:R52)</f>
        <v>8178</v>
      </c>
      <c r="S53" s="18" t="n">
        <f aca="false">SUM(S41:S52)</f>
        <v>5834</v>
      </c>
    </row>
    <row r="54" customFormat="false" ht="12" hidden="false" customHeight="false" outlineLevel="0" collapsed="false">
      <c r="A54" s="21"/>
      <c r="D54" s="9"/>
      <c r="E54" s="9"/>
      <c r="F54" s="9"/>
      <c r="G54" s="9"/>
      <c r="H54" s="9"/>
      <c r="I54" s="9"/>
    </row>
    <row r="55" customFormat="false" ht="12" hidden="false" customHeight="false" outlineLevel="0" collapsed="false">
      <c r="A55" s="3"/>
      <c r="B55" s="3"/>
      <c r="D55" s="7" t="s">
        <v>42</v>
      </c>
      <c r="E55" s="7"/>
      <c r="F55" s="7"/>
      <c r="G55" s="8"/>
      <c r="H55" s="9"/>
      <c r="I55" s="9"/>
    </row>
    <row r="56" customFormat="false" ht="12" hidden="false" customHeight="false" outlineLevel="0" collapsed="false">
      <c r="B56" s="10" t="s">
        <v>3</v>
      </c>
      <c r="C56" s="10" t="s">
        <v>4</v>
      </c>
      <c r="D56" s="11" t="s">
        <v>5</v>
      </c>
      <c r="E56" s="11" t="s">
        <v>39</v>
      </c>
      <c r="F56" s="11" t="s">
        <v>31</v>
      </c>
      <c r="G56" s="11" t="s">
        <v>43</v>
      </c>
      <c r="H56" s="11" t="s">
        <v>44</v>
      </c>
      <c r="I56" s="11" t="s">
        <v>45</v>
      </c>
      <c r="J56" s="11" t="s">
        <v>46</v>
      </c>
      <c r="K56" s="11" t="s">
        <v>47</v>
      </c>
      <c r="L56" s="11" t="s">
        <v>41</v>
      </c>
      <c r="M56" s="11"/>
    </row>
    <row r="57" customFormat="false" ht="12.75" hidden="false" customHeight="false" outlineLevel="0" collapsed="false">
      <c r="A57" s="12" t="s">
        <v>12</v>
      </c>
      <c r="B57" s="13" t="s">
        <v>13</v>
      </c>
      <c r="C57" s="13" t="s">
        <v>14</v>
      </c>
      <c r="D57" s="14" t="s">
        <v>15</v>
      </c>
      <c r="E57" s="14"/>
      <c r="F57" s="14"/>
      <c r="G57" s="22"/>
      <c r="H57" s="14"/>
      <c r="I57" s="22"/>
      <c r="J57" s="22"/>
      <c r="K57" s="22"/>
      <c r="L57" s="22"/>
      <c r="M57" s="23"/>
      <c r="N57" s="11" t="s">
        <v>39</v>
      </c>
      <c r="O57" s="11" t="s">
        <v>31</v>
      </c>
      <c r="P57" s="11" t="s">
        <v>43</v>
      </c>
      <c r="Q57" s="11" t="s">
        <v>44</v>
      </c>
      <c r="R57" s="11" t="s">
        <v>45</v>
      </c>
      <c r="S57" s="11" t="s">
        <v>46</v>
      </c>
      <c r="T57" s="11" t="s">
        <v>47</v>
      </c>
      <c r="U57" s="11" t="s">
        <v>41</v>
      </c>
    </row>
    <row r="58" customFormat="false" ht="12" hidden="false" customHeight="false" outlineLevel="0" collapsed="false">
      <c r="A58" s="0" t="s">
        <v>16</v>
      </c>
      <c r="B58" s="18" t="n">
        <v>417</v>
      </c>
      <c r="C58" s="18" t="n">
        <v>182</v>
      </c>
      <c r="D58" s="19" t="n">
        <f aca="false">C58/B58</f>
        <v>0.436450839328537</v>
      </c>
      <c r="E58" s="19" t="n">
        <f aca="false">N58/B58</f>
        <v>0.743405275779377</v>
      </c>
      <c r="F58" s="19" t="n">
        <f aca="false">O58/B58</f>
        <v>0.863309352517986</v>
      </c>
      <c r="G58" s="19" t="n">
        <f aca="false">P58/B58</f>
        <v>0.630695443645084</v>
      </c>
      <c r="H58" s="19" t="n">
        <f aca="false">Q58/B58</f>
        <v>0.731414868105516</v>
      </c>
      <c r="I58" s="19" t="n">
        <f aca="false">R58/B58</f>
        <v>0.872901678657074</v>
      </c>
      <c r="J58" s="19" t="n">
        <f aca="false">S58/B58</f>
        <v>0.503597122302158</v>
      </c>
      <c r="K58" s="9" t="n">
        <f aca="false">T58/B58</f>
        <v>0.601918465227818</v>
      </c>
      <c r="L58" s="19" t="n">
        <f aca="false">U58/B58</f>
        <v>0.39568345323741</v>
      </c>
      <c r="M58" s="19"/>
      <c r="N58" s="0" t="n">
        <v>310</v>
      </c>
      <c r="O58" s="0" t="n">
        <v>360</v>
      </c>
      <c r="P58" s="0" t="n">
        <v>263</v>
      </c>
      <c r="Q58" s="0" t="n">
        <v>305</v>
      </c>
      <c r="R58" s="0" t="n">
        <v>364</v>
      </c>
      <c r="S58" s="0" t="n">
        <v>210</v>
      </c>
      <c r="T58" s="0" t="n">
        <v>251</v>
      </c>
      <c r="U58" s="0" t="n">
        <v>165</v>
      </c>
    </row>
    <row r="59" customFormat="false" ht="12" hidden="false" customHeight="false" outlineLevel="0" collapsed="false">
      <c r="A59" s="0" t="s">
        <v>17</v>
      </c>
      <c r="B59" s="18" t="n">
        <v>627</v>
      </c>
      <c r="C59" s="18" t="n">
        <v>407</v>
      </c>
      <c r="D59" s="19" t="n">
        <f aca="false">C59/B59</f>
        <v>0.649122807017544</v>
      </c>
      <c r="E59" s="19" t="n">
        <f aca="false">N59/B59</f>
        <v>0.926634768740032</v>
      </c>
      <c r="F59" s="19" t="n">
        <f aca="false">O59/B59</f>
        <v>0.966507177033493</v>
      </c>
      <c r="G59" s="19" t="n">
        <f aca="false">P59/B59</f>
        <v>0.869218500797448</v>
      </c>
      <c r="H59" s="19" t="n">
        <f aca="false">Q59/B59</f>
        <v>0.835725677830941</v>
      </c>
      <c r="I59" s="19" t="n">
        <f aca="false">R59/B59</f>
        <v>0.974481658692185</v>
      </c>
      <c r="J59" s="19" t="n">
        <f aca="false">S59/B59</f>
        <v>0.708133971291866</v>
      </c>
      <c r="K59" s="9" t="n">
        <f aca="false">T59/B59</f>
        <v>0.789473684210526</v>
      </c>
      <c r="L59" s="19" t="n">
        <f aca="false">U59/B59</f>
        <v>0.547049441786284</v>
      </c>
      <c r="M59" s="19"/>
      <c r="N59" s="0" t="n">
        <v>581</v>
      </c>
      <c r="O59" s="0" t="n">
        <v>606</v>
      </c>
      <c r="P59" s="0" t="n">
        <v>545</v>
      </c>
      <c r="Q59" s="0" t="n">
        <v>524</v>
      </c>
      <c r="R59" s="0" t="n">
        <v>611</v>
      </c>
      <c r="S59" s="0" t="n">
        <v>444</v>
      </c>
      <c r="T59" s="0" t="n">
        <v>495</v>
      </c>
      <c r="U59" s="0" t="n">
        <v>343</v>
      </c>
    </row>
    <row r="60" customFormat="false" ht="12" hidden="false" customHeight="false" outlineLevel="0" collapsed="false">
      <c r="A60" s="0" t="s">
        <v>18</v>
      </c>
      <c r="B60" s="20" t="n">
        <v>220</v>
      </c>
      <c r="C60" s="20" t="n">
        <v>96</v>
      </c>
      <c r="D60" s="19" t="n">
        <f aca="false">C60/B60</f>
        <v>0.436363636363636</v>
      </c>
      <c r="E60" s="19" t="n">
        <f aca="false">N60/B60</f>
        <v>0.827272727272727</v>
      </c>
      <c r="F60" s="19" t="n">
        <f aca="false">O60/B60</f>
        <v>0.859090909090909</v>
      </c>
      <c r="G60" s="19" t="n">
        <f aca="false">P60/B60</f>
        <v>0.718181818181818</v>
      </c>
      <c r="H60" s="19" t="n">
        <f aca="false">Q60/B60</f>
        <v>0.727272727272727</v>
      </c>
      <c r="I60" s="19" t="n">
        <f aca="false">R60/B60</f>
        <v>0.854545454545455</v>
      </c>
      <c r="J60" s="19" t="n">
        <f aca="false">S60/B60</f>
        <v>0.486363636363636</v>
      </c>
      <c r="K60" s="9" t="n">
        <f aca="false">T60/B60</f>
        <v>0.677272727272727</v>
      </c>
      <c r="L60" s="19" t="n">
        <f aca="false">U60/B60</f>
        <v>0.459090909090909</v>
      </c>
      <c r="M60" s="24"/>
      <c r="N60" s="0" t="n">
        <v>182</v>
      </c>
      <c r="O60" s="0" t="n">
        <v>189</v>
      </c>
      <c r="P60" s="0" t="n">
        <v>158</v>
      </c>
      <c r="Q60" s="0" t="n">
        <v>160</v>
      </c>
      <c r="R60" s="0" t="n">
        <v>188</v>
      </c>
      <c r="S60" s="0" t="n">
        <v>107</v>
      </c>
      <c r="T60" s="0" t="n">
        <v>149</v>
      </c>
      <c r="U60" s="0" t="n">
        <v>101</v>
      </c>
    </row>
    <row r="61" customFormat="false" ht="12" hidden="false" customHeight="false" outlineLevel="0" collapsed="false">
      <c r="A61" s="0" t="s">
        <v>19</v>
      </c>
      <c r="B61" s="18" t="n">
        <v>233</v>
      </c>
      <c r="C61" s="18" t="n">
        <v>134</v>
      </c>
      <c r="D61" s="19" t="n">
        <f aca="false">C61/B61</f>
        <v>0.575107296137339</v>
      </c>
      <c r="E61" s="19" t="n">
        <f aca="false">N61/B61</f>
        <v>0.849785407725322</v>
      </c>
      <c r="F61" s="19" t="n">
        <f aca="false">O61/B61</f>
        <v>0.914163090128755</v>
      </c>
      <c r="G61" s="19" t="n">
        <f aca="false">P61/B61</f>
        <v>0.759656652360515</v>
      </c>
      <c r="H61" s="19" t="n">
        <f aca="false">Q61/B61</f>
        <v>0.751072961373391</v>
      </c>
      <c r="I61" s="19" t="n">
        <f aca="false">R61/B61</f>
        <v>0.901287553648069</v>
      </c>
      <c r="J61" s="19" t="n">
        <f aca="false">S61/B61</f>
        <v>0.59656652360515</v>
      </c>
      <c r="K61" s="9" t="n">
        <f aca="false">T61/B61</f>
        <v>0.733905579399142</v>
      </c>
      <c r="L61" s="19" t="n">
        <f aca="false">U61/B61</f>
        <v>0.373390557939914</v>
      </c>
      <c r="M61" s="24"/>
      <c r="N61" s="0" t="n">
        <v>198</v>
      </c>
      <c r="O61" s="0" t="n">
        <v>213</v>
      </c>
      <c r="P61" s="0" t="n">
        <v>177</v>
      </c>
      <c r="Q61" s="0" t="n">
        <v>175</v>
      </c>
      <c r="R61" s="0" t="n">
        <v>210</v>
      </c>
      <c r="S61" s="0" t="n">
        <v>139</v>
      </c>
      <c r="T61" s="0" t="n">
        <v>171</v>
      </c>
      <c r="U61" s="0" t="n">
        <v>87</v>
      </c>
    </row>
    <row r="62" customFormat="false" ht="12" hidden="false" customHeight="false" outlineLevel="0" collapsed="false">
      <c r="A62" s="0" t="s">
        <v>20</v>
      </c>
      <c r="B62" s="18" t="n">
        <v>259</v>
      </c>
      <c r="C62" s="18" t="n">
        <v>128</v>
      </c>
      <c r="D62" s="19" t="n">
        <f aca="false">C62/B62</f>
        <v>0.494208494208494</v>
      </c>
      <c r="E62" s="19" t="n">
        <f aca="false">N62/B62</f>
        <v>0.895752895752896</v>
      </c>
      <c r="F62" s="19" t="n">
        <f aca="false">O62/B62</f>
        <v>0.938223938223938</v>
      </c>
      <c r="G62" s="19" t="n">
        <f aca="false">P62/B62</f>
        <v>0.826254826254826</v>
      </c>
      <c r="H62" s="19" t="n">
        <f aca="false">Q62/B62</f>
        <v>0.818532818532819</v>
      </c>
      <c r="I62" s="19" t="n">
        <f aca="false">R62/B62</f>
        <v>0.94980694980695</v>
      </c>
      <c r="J62" s="19" t="n">
        <f aca="false">S62/B62</f>
        <v>0.517374517374517</v>
      </c>
      <c r="K62" s="9" t="n">
        <f aca="false">T62/B62</f>
        <v>0.791505791505792</v>
      </c>
      <c r="L62" s="19" t="n">
        <f aca="false">U62/B62</f>
        <v>0.436293436293436</v>
      </c>
      <c r="M62" s="24"/>
      <c r="N62" s="0" t="n">
        <v>232</v>
      </c>
      <c r="O62" s="0" t="n">
        <v>243</v>
      </c>
      <c r="P62" s="0" t="n">
        <v>214</v>
      </c>
      <c r="Q62" s="0" t="n">
        <v>212</v>
      </c>
      <c r="R62" s="0" t="n">
        <v>246</v>
      </c>
      <c r="S62" s="0" t="n">
        <v>134</v>
      </c>
      <c r="T62" s="0" t="n">
        <v>205</v>
      </c>
      <c r="U62" s="0" t="n">
        <v>113</v>
      </c>
    </row>
    <row r="63" customFormat="false" ht="12" hidden="false" customHeight="false" outlineLevel="0" collapsed="false">
      <c r="A63" s="0" t="s">
        <v>21</v>
      </c>
      <c r="B63" s="18" t="n">
        <v>171</v>
      </c>
      <c r="C63" s="18" t="n">
        <v>70</v>
      </c>
      <c r="D63" s="19" t="n">
        <f aca="false">C63/B63</f>
        <v>0.409356725146199</v>
      </c>
      <c r="E63" s="19" t="n">
        <f aca="false">N63/B63</f>
        <v>0.801169590643275</v>
      </c>
      <c r="F63" s="19" t="n">
        <f aca="false">O63/B63</f>
        <v>0.859649122807018</v>
      </c>
      <c r="G63" s="19" t="n">
        <f aca="false">P63/B63</f>
        <v>0.690058479532164</v>
      </c>
      <c r="H63" s="19" t="n">
        <f aca="false">Q63/B63</f>
        <v>0.713450292397661</v>
      </c>
      <c r="I63" s="19" t="n">
        <f aca="false">R63/B63</f>
        <v>0.888888888888889</v>
      </c>
      <c r="J63" s="19" t="n">
        <f aca="false">S63/B63</f>
        <v>0.456140350877193</v>
      </c>
      <c r="K63" s="9" t="n">
        <f aca="false">T63/B63</f>
        <v>0.666666666666667</v>
      </c>
      <c r="L63" s="19" t="n">
        <f aca="false">U63/B63</f>
        <v>0.368421052631579</v>
      </c>
      <c r="M63" s="19"/>
      <c r="N63" s="0" t="n">
        <v>137</v>
      </c>
      <c r="O63" s="0" t="n">
        <v>147</v>
      </c>
      <c r="P63" s="0" t="n">
        <v>118</v>
      </c>
      <c r="Q63" s="0" t="n">
        <v>122</v>
      </c>
      <c r="R63" s="0" t="n">
        <v>152</v>
      </c>
      <c r="S63" s="0" t="n">
        <v>78</v>
      </c>
      <c r="T63" s="0" t="n">
        <v>114</v>
      </c>
      <c r="U63" s="0" t="n">
        <v>63</v>
      </c>
    </row>
    <row r="64" customFormat="false" ht="12" hidden="false" customHeight="false" outlineLevel="0" collapsed="false">
      <c r="A64" s="0" t="s">
        <v>22</v>
      </c>
      <c r="B64" s="18" t="n">
        <v>139</v>
      </c>
      <c r="C64" s="18" t="n">
        <v>96</v>
      </c>
      <c r="D64" s="19" t="n">
        <f aca="false">C64/B64</f>
        <v>0.690647482014389</v>
      </c>
      <c r="E64" s="19" t="n">
        <f aca="false">N64/B64</f>
        <v>0.892086330935252</v>
      </c>
      <c r="F64" s="19" t="n">
        <f aca="false">O64/B64</f>
        <v>0.920863309352518</v>
      </c>
      <c r="G64" s="19" t="n">
        <f aca="false">P64/B64</f>
        <v>0.841726618705036</v>
      </c>
      <c r="H64" s="19" t="n">
        <f aca="false">Q64/B64</f>
        <v>0.83453237410072</v>
      </c>
      <c r="I64" s="19" t="n">
        <f aca="false">R64/B64</f>
        <v>0.935251798561151</v>
      </c>
      <c r="J64" s="19" t="n">
        <f aca="false">S64/B64</f>
        <v>0.705035971223022</v>
      </c>
      <c r="K64" s="9" t="n">
        <f aca="false">T64/B64</f>
        <v>0.81294964028777</v>
      </c>
      <c r="L64" s="19" t="n">
        <f aca="false">U64/B64</f>
        <v>0.553956834532374</v>
      </c>
      <c r="M64" s="19"/>
      <c r="N64" s="0" t="n">
        <v>124</v>
      </c>
      <c r="O64" s="0" t="n">
        <v>128</v>
      </c>
      <c r="P64" s="0" t="n">
        <v>117</v>
      </c>
      <c r="Q64" s="0" t="n">
        <v>116</v>
      </c>
      <c r="R64" s="0" t="n">
        <v>130</v>
      </c>
      <c r="S64" s="0" t="n">
        <v>98</v>
      </c>
      <c r="T64" s="0" t="n">
        <v>113</v>
      </c>
      <c r="U64" s="0" t="n">
        <v>77</v>
      </c>
    </row>
    <row r="65" customFormat="false" ht="12" hidden="false" customHeight="false" outlineLevel="0" collapsed="false">
      <c r="A65" s="0" t="s">
        <v>23</v>
      </c>
      <c r="B65" s="18" t="n">
        <v>791</v>
      </c>
      <c r="C65" s="18" t="n">
        <v>511</v>
      </c>
      <c r="D65" s="19" t="n">
        <f aca="false">C65/B65</f>
        <v>0.646017699115044</v>
      </c>
      <c r="E65" s="19" t="n">
        <f aca="false">N65/B65</f>
        <v>0.924146649810367</v>
      </c>
      <c r="F65" s="19" t="n">
        <f aca="false">O65/B65</f>
        <v>0.95448798988622</v>
      </c>
      <c r="G65" s="19" t="n">
        <f aca="false">P65/B65</f>
        <v>0.814159292035398</v>
      </c>
      <c r="H65" s="19" t="n">
        <f aca="false">Q65/B65</f>
        <v>0.801517067003793</v>
      </c>
      <c r="I65" s="19" t="n">
        <f aca="false">R65/B65</f>
        <v>0.957016434892541</v>
      </c>
      <c r="J65" s="19" t="n">
        <f aca="false">S65/B65</f>
        <v>0.670037926675095</v>
      </c>
      <c r="K65" s="9" t="n">
        <f aca="false">T65/B65</f>
        <v>0.786346396965866</v>
      </c>
      <c r="L65" s="19" t="n">
        <f aca="false">U65/B65</f>
        <v>0.65865992414665</v>
      </c>
      <c r="M65" s="19"/>
      <c r="N65" s="0" t="n">
        <v>731</v>
      </c>
      <c r="O65" s="0" t="n">
        <v>755</v>
      </c>
      <c r="P65" s="0" t="n">
        <v>644</v>
      </c>
      <c r="Q65" s="0" t="n">
        <v>634</v>
      </c>
      <c r="R65" s="0" t="n">
        <v>757</v>
      </c>
      <c r="S65" s="0" t="n">
        <v>530</v>
      </c>
      <c r="T65" s="0" t="n">
        <v>622</v>
      </c>
      <c r="U65" s="0" t="n">
        <v>521</v>
      </c>
    </row>
    <row r="66" customFormat="false" ht="12" hidden="false" customHeight="false" outlineLevel="0" collapsed="false">
      <c r="A66" s="0" t="s">
        <v>24</v>
      </c>
      <c r="B66" s="18" t="n">
        <v>304</v>
      </c>
      <c r="C66" s="18" t="n">
        <v>214</v>
      </c>
      <c r="D66" s="19" t="n">
        <f aca="false">C66/B66</f>
        <v>0.703947368421053</v>
      </c>
      <c r="E66" s="19" t="n">
        <f aca="false">N66/B66</f>
        <v>0.884868421052632</v>
      </c>
      <c r="F66" s="19" t="n">
        <f aca="false">O66/B66</f>
        <v>0.917763157894737</v>
      </c>
      <c r="G66" s="19" t="n">
        <f aca="false">P66/B66</f>
        <v>0.822368421052632</v>
      </c>
      <c r="H66" s="19" t="n">
        <f aca="false">Q66/B66</f>
        <v>0.858552631578947</v>
      </c>
      <c r="I66" s="19" t="n">
        <f aca="false">R66/B66</f>
        <v>0.93421052631579</v>
      </c>
      <c r="J66" s="19" t="n">
        <f aca="false">S66/B66</f>
        <v>0.743421052631579</v>
      </c>
      <c r="K66" s="9" t="n">
        <f aca="false">T66/B66</f>
        <v>0.819078947368421</v>
      </c>
      <c r="L66" s="19" t="n">
        <f aca="false">U66/B66</f>
        <v>0.529605263157895</v>
      </c>
      <c r="M66" s="19"/>
      <c r="N66" s="0" t="n">
        <v>269</v>
      </c>
      <c r="O66" s="0" t="n">
        <v>279</v>
      </c>
      <c r="P66" s="0" t="n">
        <v>250</v>
      </c>
      <c r="Q66" s="0" t="n">
        <v>261</v>
      </c>
      <c r="R66" s="0" t="n">
        <v>284</v>
      </c>
      <c r="S66" s="0" t="n">
        <v>226</v>
      </c>
      <c r="T66" s="0" t="n">
        <v>249</v>
      </c>
      <c r="U66" s="0" t="n">
        <v>161</v>
      </c>
    </row>
    <row r="67" s="26" customFormat="true" ht="12" hidden="false" customHeight="false" outlineLevel="0" collapsed="false">
      <c r="A67" s="25" t="s">
        <v>25</v>
      </c>
      <c r="B67" s="20" t="n">
        <v>286</v>
      </c>
      <c r="C67" s="20" t="n">
        <v>218</v>
      </c>
      <c r="D67" s="24" t="n">
        <f aca="false">C67/B67</f>
        <v>0.762237762237762</v>
      </c>
      <c r="E67" s="19" t="n">
        <f aca="false">N67/B67</f>
        <v>0.958041958041958</v>
      </c>
      <c r="F67" s="19" t="n">
        <f aca="false">O67/B67</f>
        <v>0.979020979020979</v>
      </c>
      <c r="G67" s="19" t="n">
        <f aca="false">P67/B67</f>
        <v>0.916083916083916</v>
      </c>
      <c r="H67" s="19" t="n">
        <f aca="false">Q67/B67</f>
        <v>0.916083916083916</v>
      </c>
      <c r="I67" s="19" t="n">
        <f aca="false">R67/B67</f>
        <v>0.982517482517483</v>
      </c>
      <c r="J67" s="19" t="n">
        <f aca="false">S67/B67</f>
        <v>0.783216783216783</v>
      </c>
      <c r="K67" s="9" t="n">
        <f aca="false">T67/B67</f>
        <v>0.905594405594406</v>
      </c>
      <c r="L67" s="19" t="n">
        <f aca="false">U67/B67</f>
        <v>0.625874125874126</v>
      </c>
      <c r="M67" s="24"/>
      <c r="N67" s="0" t="n">
        <v>274</v>
      </c>
      <c r="O67" s="0" t="n">
        <v>280</v>
      </c>
      <c r="P67" s="0" t="n">
        <v>262</v>
      </c>
      <c r="Q67" s="0" t="n">
        <v>262</v>
      </c>
      <c r="R67" s="0" t="n">
        <v>281</v>
      </c>
      <c r="S67" s="0" t="n">
        <v>224</v>
      </c>
      <c r="T67" s="0" t="n">
        <v>259</v>
      </c>
      <c r="U67" s="0" t="n">
        <v>179</v>
      </c>
    </row>
    <row r="68" customFormat="false" ht="12" hidden="false" customHeight="false" outlineLevel="0" collapsed="false">
      <c r="A68" s="0" t="s">
        <v>26</v>
      </c>
      <c r="B68" s="18" t="n">
        <v>248</v>
      </c>
      <c r="C68" s="18" t="n">
        <v>108</v>
      </c>
      <c r="D68" s="19" t="n">
        <f aca="false">C68/B68</f>
        <v>0.435483870967742</v>
      </c>
      <c r="E68" s="19" t="n">
        <f aca="false">N68/B68</f>
        <v>0.75</v>
      </c>
      <c r="F68" s="19" t="n">
        <f aca="false">O68/B68</f>
        <v>0.798387096774194</v>
      </c>
      <c r="G68" s="19" t="n">
        <f aca="false">P68/B68</f>
        <v>0.661290322580645</v>
      </c>
      <c r="H68" s="19" t="n">
        <f aca="false">Q68/B68</f>
        <v>0.733870967741936</v>
      </c>
      <c r="I68" s="19" t="n">
        <f aca="false">R68/B68</f>
        <v>0.80241935483871</v>
      </c>
      <c r="J68" s="19" t="n">
        <f aca="false">S68/B68</f>
        <v>0.544354838709677</v>
      </c>
      <c r="K68" s="9" t="n">
        <f aca="false">T68/B68</f>
        <v>0.576612903225807</v>
      </c>
      <c r="L68" s="19" t="n">
        <f aca="false">U68/B68</f>
        <v>0.358870967741936</v>
      </c>
      <c r="M68" s="27"/>
      <c r="N68" s="0" t="n">
        <v>186</v>
      </c>
      <c r="O68" s="0" t="n">
        <v>198</v>
      </c>
      <c r="P68" s="0" t="n">
        <v>164</v>
      </c>
      <c r="Q68" s="0" t="n">
        <v>182</v>
      </c>
      <c r="R68" s="0" t="n">
        <v>199</v>
      </c>
      <c r="S68" s="0" t="n">
        <v>135</v>
      </c>
      <c r="T68" s="0" t="n">
        <v>143</v>
      </c>
      <c r="U68" s="0" t="n">
        <v>89</v>
      </c>
    </row>
    <row r="69" customFormat="false" ht="12" hidden="false" customHeight="false" outlineLevel="0" collapsed="false">
      <c r="A69" s="0" t="s">
        <v>27</v>
      </c>
      <c r="B69" s="18" t="n">
        <v>78</v>
      </c>
      <c r="C69" s="18" t="n">
        <v>43</v>
      </c>
      <c r="D69" s="19" t="n">
        <f aca="false">C69/B69</f>
        <v>0.551282051282051</v>
      </c>
      <c r="E69" s="19" t="n">
        <f aca="false">N69/B69</f>
        <v>0.948717948717949</v>
      </c>
      <c r="F69" s="19" t="n">
        <f aca="false">O69/B69</f>
        <v>0.974358974358974</v>
      </c>
      <c r="G69" s="19" t="n">
        <f aca="false">P69/B69</f>
        <v>0.820512820512821</v>
      </c>
      <c r="H69" s="19" t="n">
        <f aca="false">Q69/B69</f>
        <v>0.820512820512821</v>
      </c>
      <c r="I69" s="19" t="n">
        <f aca="false">R69/B69</f>
        <v>0.974358974358974</v>
      </c>
      <c r="J69" s="19" t="n">
        <f aca="false">S69/B69</f>
        <v>0.576923076923077</v>
      </c>
      <c r="K69" s="9" t="n">
        <f aca="false">T69/B69</f>
        <v>0.756410256410256</v>
      </c>
      <c r="L69" s="19" t="n">
        <f aca="false">U69/B69</f>
        <v>0.58974358974359</v>
      </c>
      <c r="M69" s="24"/>
      <c r="N69" s="0" t="n">
        <v>74</v>
      </c>
      <c r="O69" s="0" t="n">
        <v>76</v>
      </c>
      <c r="P69" s="0" t="n">
        <v>64</v>
      </c>
      <c r="Q69" s="0" t="n">
        <v>64</v>
      </c>
      <c r="R69" s="0" t="n">
        <v>76</v>
      </c>
      <c r="S69" s="0" t="n">
        <v>45</v>
      </c>
      <c r="T69" s="0" t="n">
        <v>59</v>
      </c>
      <c r="U69" s="0" t="n">
        <v>46</v>
      </c>
    </row>
    <row r="70" customFormat="false" ht="12" hidden="false" customHeight="false" outlineLevel="0" collapsed="false">
      <c r="A70" s="21" t="s">
        <v>37</v>
      </c>
      <c r="B70" s="18" t="n">
        <f aca="false">SUM(B58:B69)</f>
        <v>3773</v>
      </c>
      <c r="C70" s="18" t="n">
        <f aca="false">SUM(C58:C69)</f>
        <v>2207</v>
      </c>
      <c r="D70" s="19" t="n">
        <f aca="false">C70/B70</f>
        <v>0.58494566657832</v>
      </c>
      <c r="E70" s="19"/>
      <c r="F70" s="19"/>
      <c r="G70" s="19"/>
      <c r="H70" s="19"/>
      <c r="I70" s="19"/>
      <c r="J70" s="19"/>
      <c r="K70" s="9"/>
      <c r="N70" s="18" t="n">
        <f aca="false">SUM(N58:N69)</f>
        <v>3298</v>
      </c>
      <c r="O70" s="18" t="n">
        <f aca="false">SUM(O58:O69)</f>
        <v>3474</v>
      </c>
      <c r="P70" s="18" t="n">
        <f aca="false">SUM(P58:P69)</f>
        <v>2976</v>
      </c>
      <c r="Q70" s="18" t="n">
        <f aca="false">SUM(Q58:Q69)</f>
        <v>3017</v>
      </c>
      <c r="R70" s="18" t="n">
        <f aca="false">SUM(R58:R69)</f>
        <v>3498</v>
      </c>
      <c r="S70" s="18" t="n">
        <f aca="false">SUM(S58:S69)</f>
        <v>2370</v>
      </c>
      <c r="T70" s="18" t="n">
        <f aca="false">SUM(T58:T69)</f>
        <v>2830</v>
      </c>
      <c r="U70" s="18" t="n">
        <f aca="false">SUM(U58:U69)</f>
        <v>1945</v>
      </c>
    </row>
    <row r="71" customFormat="false" ht="12" hidden="false" customHeight="false" outlineLevel="0" collapsed="false">
      <c r="D71" s="9"/>
      <c r="E71" s="9"/>
      <c r="F71" s="9"/>
      <c r="G71" s="9"/>
      <c r="H71" s="9"/>
      <c r="I71" s="9"/>
      <c r="J71" s="9"/>
      <c r="K71" s="9"/>
    </row>
    <row r="72" customFormat="false" ht="12" hidden="false" customHeight="false" outlineLevel="0" collapsed="false">
      <c r="A72" s="1"/>
      <c r="B72" s="1"/>
      <c r="D72" s="7" t="s">
        <v>48</v>
      </c>
      <c r="E72" s="7"/>
      <c r="F72" s="7"/>
      <c r="G72" s="8"/>
      <c r="H72" s="9"/>
      <c r="I72" s="9"/>
      <c r="J72" s="9"/>
      <c r="K72" s="9"/>
    </row>
    <row r="73" customFormat="false" ht="12" hidden="false" customHeight="false" outlineLevel="0" collapsed="false">
      <c r="B73" s="10" t="s">
        <v>3</v>
      </c>
      <c r="C73" s="10" t="s">
        <v>4</v>
      </c>
      <c r="D73" s="11" t="s">
        <v>5</v>
      </c>
      <c r="E73" s="11" t="s">
        <v>49</v>
      </c>
      <c r="F73" s="11" t="s">
        <v>50</v>
      </c>
      <c r="G73" s="11" t="s">
        <v>43</v>
      </c>
      <c r="H73" s="11" t="s">
        <v>44</v>
      </c>
      <c r="I73" s="11" t="s">
        <v>45</v>
      </c>
      <c r="J73" s="11" t="s">
        <v>46</v>
      </c>
      <c r="K73" s="11" t="s">
        <v>47</v>
      </c>
      <c r="L73" s="11" t="s">
        <v>41</v>
      </c>
      <c r="M73" s="11"/>
    </row>
    <row r="74" customFormat="false" ht="12.75" hidden="false" customHeight="false" outlineLevel="0" collapsed="false">
      <c r="A74" s="12" t="s">
        <v>12</v>
      </c>
      <c r="B74" s="13" t="s">
        <v>13</v>
      </c>
      <c r="C74" s="13" t="s">
        <v>14</v>
      </c>
      <c r="D74" s="14" t="s">
        <v>15</v>
      </c>
      <c r="E74" s="14"/>
      <c r="F74" s="14"/>
      <c r="G74" s="14"/>
      <c r="H74" s="14"/>
      <c r="I74" s="22"/>
      <c r="J74" s="22"/>
      <c r="K74" s="22"/>
      <c r="L74" s="22"/>
      <c r="M74" s="23"/>
      <c r="N74" s="11" t="s">
        <v>49</v>
      </c>
      <c r="O74" s="11" t="s">
        <v>50</v>
      </c>
      <c r="P74" s="11" t="s">
        <v>43</v>
      </c>
      <c r="Q74" s="11" t="s">
        <v>44</v>
      </c>
      <c r="R74" s="11" t="s">
        <v>45</v>
      </c>
      <c r="S74" s="11" t="s">
        <v>46</v>
      </c>
      <c r="T74" s="11" t="s">
        <v>47</v>
      </c>
      <c r="U74" s="11" t="s">
        <v>41</v>
      </c>
    </row>
    <row r="75" customFormat="false" ht="12" hidden="false" customHeight="false" outlineLevel="0" collapsed="false">
      <c r="A75" s="0" t="s">
        <v>16</v>
      </c>
      <c r="B75" s="18" t="n">
        <v>619</v>
      </c>
      <c r="C75" s="18" t="n">
        <v>390</v>
      </c>
      <c r="D75" s="19" t="n">
        <f aca="false">C75/B75</f>
        <v>0.630048465266559</v>
      </c>
      <c r="E75" s="19" t="n">
        <f aca="false">N75/B75</f>
        <v>0.693053311793215</v>
      </c>
      <c r="F75" s="19" t="n">
        <f aca="false">O75/B75</f>
        <v>0.893376413570275</v>
      </c>
      <c r="G75" s="19" t="n">
        <f aca="false">P75/B75</f>
        <v>0.848142164781906</v>
      </c>
      <c r="H75" s="19" t="n">
        <f aca="false">Q75/B75</f>
        <v>0.859450726978998</v>
      </c>
      <c r="I75" s="19" t="n">
        <f aca="false">R75/B75</f>
        <v>0.909531502423263</v>
      </c>
      <c r="J75" s="9" t="n">
        <f aca="false">S75/B75</f>
        <v>0.710823909531502</v>
      </c>
      <c r="K75" s="9" t="n">
        <f aca="false">T75/B75</f>
        <v>0.827140549273021</v>
      </c>
      <c r="L75" s="19" t="n">
        <f aca="false">U75/B75</f>
        <v>0.499192245557351</v>
      </c>
      <c r="M75" s="19"/>
      <c r="N75" s="0" t="n">
        <v>429</v>
      </c>
      <c r="O75" s="0" t="n">
        <v>553</v>
      </c>
      <c r="P75" s="0" t="n">
        <v>525</v>
      </c>
      <c r="Q75" s="0" t="n">
        <v>532</v>
      </c>
      <c r="R75" s="0" t="n">
        <v>563</v>
      </c>
      <c r="S75" s="0" t="n">
        <v>440</v>
      </c>
      <c r="T75" s="0" t="n">
        <v>512</v>
      </c>
      <c r="U75" s="0" t="n">
        <v>309</v>
      </c>
    </row>
    <row r="76" customFormat="false" ht="12" hidden="false" customHeight="false" outlineLevel="0" collapsed="false">
      <c r="A76" s="0" t="s">
        <v>17</v>
      </c>
      <c r="B76" s="18" t="n">
        <v>1088</v>
      </c>
      <c r="C76" s="18" t="n">
        <v>720</v>
      </c>
      <c r="D76" s="19" t="n">
        <f aca="false">C76/B76</f>
        <v>0.661764705882353</v>
      </c>
      <c r="E76" s="19" t="n">
        <f aca="false">N76/B76</f>
        <v>0.721507352941177</v>
      </c>
      <c r="F76" s="19" t="n">
        <f aca="false">O76/B76</f>
        <v>0.938419117647059</v>
      </c>
      <c r="G76" s="19" t="n">
        <f aca="false">P76/B76</f>
        <v>0.905330882352941</v>
      </c>
      <c r="H76" s="19" t="n">
        <f aca="false">Q76/B76</f>
        <v>0.880514705882353</v>
      </c>
      <c r="I76" s="19" t="n">
        <f aca="false">R76/B76</f>
        <v>0.959558823529412</v>
      </c>
      <c r="J76" s="9" t="n">
        <f aca="false">S76/B76</f>
        <v>0.796875</v>
      </c>
      <c r="K76" s="9" t="n">
        <f aca="false">T76/B76</f>
        <v>0.860294117647059</v>
      </c>
      <c r="L76" s="19" t="n">
        <f aca="false">U76/B76</f>
        <v>0.558823529411765</v>
      </c>
      <c r="M76" s="19"/>
      <c r="N76" s="0" t="n">
        <v>785</v>
      </c>
      <c r="O76" s="0" t="n">
        <v>1021</v>
      </c>
      <c r="P76" s="0" t="n">
        <v>985</v>
      </c>
      <c r="Q76" s="0" t="n">
        <v>958</v>
      </c>
      <c r="R76" s="0" t="n">
        <v>1044</v>
      </c>
      <c r="S76" s="0" t="n">
        <v>867</v>
      </c>
      <c r="T76" s="0" t="n">
        <v>936</v>
      </c>
      <c r="U76" s="0" t="n">
        <v>608</v>
      </c>
    </row>
    <row r="77" customFormat="false" ht="12" hidden="false" customHeight="false" outlineLevel="0" collapsed="false">
      <c r="A77" s="0" t="s">
        <v>18</v>
      </c>
      <c r="B77" s="20" t="n">
        <v>351</v>
      </c>
      <c r="C77" s="20" t="n">
        <v>205</v>
      </c>
      <c r="D77" s="19" t="n">
        <f aca="false">C77/B77</f>
        <v>0.584045584045584</v>
      </c>
      <c r="E77" s="19" t="n">
        <f aca="false">N77/B77</f>
        <v>0.635327635327635</v>
      </c>
      <c r="F77" s="19" t="n">
        <f aca="false">O77/B77</f>
        <v>0.811965811965812</v>
      </c>
      <c r="G77" s="19" t="n">
        <f aca="false">P77/B77</f>
        <v>0.769230769230769</v>
      </c>
      <c r="H77" s="19" t="n">
        <f aca="false">Q77/B77</f>
        <v>0.769230769230769</v>
      </c>
      <c r="I77" s="19" t="n">
        <f aca="false">R77/B77</f>
        <v>0.826210826210826</v>
      </c>
      <c r="J77" s="9" t="n">
        <f aca="false">S77/B77</f>
        <v>0.652421652421652</v>
      </c>
      <c r="K77" s="9" t="n">
        <f aca="false">T77/B77</f>
        <v>0.757834757834758</v>
      </c>
      <c r="L77" s="19" t="n">
        <f aca="false">U77/B77</f>
        <v>0.524216524216524</v>
      </c>
      <c r="M77" s="24"/>
      <c r="N77" s="0" t="n">
        <v>223</v>
      </c>
      <c r="O77" s="0" t="n">
        <v>285</v>
      </c>
      <c r="P77" s="0" t="n">
        <v>270</v>
      </c>
      <c r="Q77" s="0" t="n">
        <v>270</v>
      </c>
      <c r="R77" s="0" t="n">
        <v>290</v>
      </c>
      <c r="S77" s="0" t="n">
        <v>229</v>
      </c>
      <c r="T77" s="0" t="n">
        <v>266</v>
      </c>
      <c r="U77" s="0" t="n">
        <v>184</v>
      </c>
    </row>
    <row r="78" customFormat="false" ht="12" hidden="false" customHeight="false" outlineLevel="0" collapsed="false">
      <c r="A78" s="0" t="s">
        <v>19</v>
      </c>
      <c r="B78" s="18" t="n">
        <v>396</v>
      </c>
      <c r="C78" s="18" t="n">
        <v>235</v>
      </c>
      <c r="D78" s="19" t="n">
        <f aca="false">C78/B78</f>
        <v>0.593434343434343</v>
      </c>
      <c r="E78" s="19" t="n">
        <f aca="false">N78/B78</f>
        <v>0.628787878787879</v>
      </c>
      <c r="F78" s="19" t="n">
        <f aca="false">O78/B78</f>
        <v>0.873737373737374</v>
      </c>
      <c r="G78" s="19" t="n">
        <f aca="false">P78/B78</f>
        <v>0.851010101010101</v>
      </c>
      <c r="H78" s="19" t="n">
        <f aca="false">Q78/B78</f>
        <v>0.843434343434343</v>
      </c>
      <c r="I78" s="19" t="n">
        <f aca="false">R78/B78</f>
        <v>0.881313131313131</v>
      </c>
      <c r="J78" s="9" t="n">
        <f aca="false">S78/B78</f>
        <v>0.714646464646465</v>
      </c>
      <c r="K78" s="9" t="n">
        <f aca="false">T78/B78</f>
        <v>0.835858585858586</v>
      </c>
      <c r="L78" s="19" t="n">
        <f aca="false">U78/B78</f>
        <v>0.406565656565657</v>
      </c>
      <c r="M78" s="24"/>
      <c r="N78" s="0" t="n">
        <v>249</v>
      </c>
      <c r="O78" s="0" t="n">
        <v>346</v>
      </c>
      <c r="P78" s="0" t="n">
        <v>337</v>
      </c>
      <c r="Q78" s="0" t="n">
        <v>334</v>
      </c>
      <c r="R78" s="0" t="n">
        <v>349</v>
      </c>
      <c r="S78" s="0" t="n">
        <v>283</v>
      </c>
      <c r="T78" s="0" t="n">
        <v>331</v>
      </c>
      <c r="U78" s="0" t="n">
        <v>161</v>
      </c>
    </row>
    <row r="79" customFormat="false" ht="12" hidden="false" customHeight="false" outlineLevel="0" collapsed="false">
      <c r="A79" s="0" t="s">
        <v>20</v>
      </c>
      <c r="B79" s="18" t="n">
        <v>424</v>
      </c>
      <c r="C79" s="18" t="n">
        <v>293</v>
      </c>
      <c r="D79" s="19" t="n">
        <f aca="false">C79/B79</f>
        <v>0.691037735849057</v>
      </c>
      <c r="E79" s="19" t="n">
        <f aca="false">N79/B79</f>
        <v>0.745283018867925</v>
      </c>
      <c r="F79" s="19" t="n">
        <f aca="false">O79/B79</f>
        <v>0.910377358490566</v>
      </c>
      <c r="G79" s="19" t="n">
        <f aca="false">P79/B79</f>
        <v>0.884433962264151</v>
      </c>
      <c r="H79" s="19" t="n">
        <f aca="false">Q79/B79</f>
        <v>0.877358490566038</v>
      </c>
      <c r="I79" s="19" t="n">
        <f aca="false">R79/B79</f>
        <v>0.919811320754717</v>
      </c>
      <c r="J79" s="9" t="n">
        <f aca="false">S79/B79</f>
        <v>0.745283018867925</v>
      </c>
      <c r="K79" s="9" t="n">
        <f aca="false">T79/B79</f>
        <v>0.872641509433962</v>
      </c>
      <c r="L79" s="19" t="n">
        <f aca="false">U79/B79</f>
        <v>0.509433962264151</v>
      </c>
      <c r="M79" s="24"/>
      <c r="N79" s="0" t="n">
        <v>316</v>
      </c>
      <c r="O79" s="0" t="n">
        <v>386</v>
      </c>
      <c r="P79" s="0" t="n">
        <v>375</v>
      </c>
      <c r="Q79" s="0" t="n">
        <v>372</v>
      </c>
      <c r="R79" s="0" t="n">
        <v>390</v>
      </c>
      <c r="S79" s="0" t="n">
        <v>316</v>
      </c>
      <c r="T79" s="0" t="n">
        <v>370</v>
      </c>
      <c r="U79" s="0" t="n">
        <v>216</v>
      </c>
    </row>
    <row r="80" customFormat="false" ht="12" hidden="false" customHeight="false" outlineLevel="0" collapsed="false">
      <c r="A80" s="0" t="s">
        <v>21</v>
      </c>
      <c r="B80" s="18" t="n">
        <v>328</v>
      </c>
      <c r="C80" s="18" t="n">
        <v>175</v>
      </c>
      <c r="D80" s="19" t="n">
        <f aca="false">C80/B80</f>
        <v>0.533536585365854</v>
      </c>
      <c r="E80" s="19" t="n">
        <f aca="false">N80/B80</f>
        <v>0.628048780487805</v>
      </c>
      <c r="F80" s="19" t="n">
        <f aca="false">O80/B80</f>
        <v>0.826219512195122</v>
      </c>
      <c r="G80" s="19" t="n">
        <f aca="false">P80/B80</f>
        <v>0.798780487804878</v>
      </c>
      <c r="H80" s="19" t="n">
        <f aca="false">Q80/B80</f>
        <v>0.786585365853659</v>
      </c>
      <c r="I80" s="19" t="n">
        <f aca="false">R80/B80</f>
        <v>0.829268292682927</v>
      </c>
      <c r="J80" s="9" t="n">
        <f aca="false">S80/B80</f>
        <v>0.649390243902439</v>
      </c>
      <c r="K80" s="9" t="n">
        <f aca="false">T80/B80</f>
        <v>0.792682926829268</v>
      </c>
      <c r="L80" s="19" t="n">
        <f aca="false">U80/B80</f>
        <v>0.326219512195122</v>
      </c>
      <c r="M80" s="24"/>
      <c r="N80" s="0" t="n">
        <v>206</v>
      </c>
      <c r="O80" s="0" t="n">
        <v>271</v>
      </c>
      <c r="P80" s="0" t="n">
        <v>262</v>
      </c>
      <c r="Q80" s="0" t="n">
        <v>258</v>
      </c>
      <c r="R80" s="0" t="n">
        <v>272</v>
      </c>
      <c r="S80" s="0" t="n">
        <v>213</v>
      </c>
      <c r="T80" s="0" t="n">
        <v>260</v>
      </c>
      <c r="U80" s="0" t="n">
        <v>107</v>
      </c>
    </row>
    <row r="81" customFormat="false" ht="12" hidden="false" customHeight="false" outlineLevel="0" collapsed="false">
      <c r="A81" s="0" t="s">
        <v>22</v>
      </c>
      <c r="B81" s="18" t="n">
        <v>246</v>
      </c>
      <c r="C81" s="18" t="n">
        <v>177</v>
      </c>
      <c r="D81" s="19" t="n">
        <f aca="false">C81/B81</f>
        <v>0.719512195121951</v>
      </c>
      <c r="E81" s="19" t="n">
        <f aca="false">N81/B81</f>
        <v>0.776422764227642</v>
      </c>
      <c r="F81" s="19" t="n">
        <f aca="false">O81/B81</f>
        <v>0.894308943089431</v>
      </c>
      <c r="G81" s="19" t="n">
        <f aca="false">P81/B81</f>
        <v>0.869918699186992</v>
      </c>
      <c r="H81" s="19" t="n">
        <f aca="false">Q81/B81</f>
        <v>0.873983739837398</v>
      </c>
      <c r="I81" s="19" t="n">
        <f aca="false">R81/B81</f>
        <v>0.898373983739837</v>
      </c>
      <c r="J81" s="9" t="n">
        <f aca="false">S81/B81</f>
        <v>0.764227642276423</v>
      </c>
      <c r="K81" s="9" t="n">
        <f aca="false">T81/B81</f>
        <v>0.857723577235772</v>
      </c>
      <c r="L81" s="19" t="n">
        <f aca="false">U81/B81</f>
        <v>0.589430894308943</v>
      </c>
      <c r="M81" s="24"/>
      <c r="N81" s="0" t="n">
        <v>191</v>
      </c>
      <c r="O81" s="0" t="n">
        <v>220</v>
      </c>
      <c r="P81" s="0" t="n">
        <v>214</v>
      </c>
      <c r="Q81" s="0" t="n">
        <v>215</v>
      </c>
      <c r="R81" s="0" t="n">
        <v>221</v>
      </c>
      <c r="S81" s="0" t="n">
        <v>188</v>
      </c>
      <c r="T81" s="0" t="n">
        <v>211</v>
      </c>
      <c r="U81" s="0" t="n">
        <v>145</v>
      </c>
    </row>
    <row r="82" customFormat="false" ht="12" hidden="false" customHeight="false" outlineLevel="0" collapsed="false">
      <c r="A82" s="0" t="s">
        <v>23</v>
      </c>
      <c r="B82" s="18" t="n">
        <v>1408</v>
      </c>
      <c r="C82" s="18" t="n">
        <v>1003</v>
      </c>
      <c r="D82" s="19" t="n">
        <f aca="false">C82/B82</f>
        <v>0.712357954545455</v>
      </c>
      <c r="E82" s="19" t="n">
        <f aca="false">N82/B82</f>
        <v>0.757102272727273</v>
      </c>
      <c r="F82" s="19" t="n">
        <f aca="false">O82/B82</f>
        <v>0.928977272727273</v>
      </c>
      <c r="G82" s="19" t="n">
        <f aca="false">P82/B82</f>
        <v>0.901278409090909</v>
      </c>
      <c r="H82" s="19" t="n">
        <f aca="false">Q82/B82</f>
        <v>0.874289772727273</v>
      </c>
      <c r="I82" s="19" t="n">
        <f aca="false">R82/B82</f>
        <v>0.946732954545455</v>
      </c>
      <c r="J82" s="9" t="n">
        <f aca="false">S82/B82</f>
        <v>0.795454545454545</v>
      </c>
      <c r="K82" s="9" t="n">
        <f aca="false">T82/B82</f>
        <v>0.8828125</v>
      </c>
      <c r="L82" s="19" t="n">
        <f aca="false">U82/B82</f>
        <v>0.688920454545455</v>
      </c>
      <c r="M82" s="24"/>
      <c r="N82" s="0" t="n">
        <v>1066</v>
      </c>
      <c r="O82" s="0" t="n">
        <v>1308</v>
      </c>
      <c r="P82" s="0" t="n">
        <v>1269</v>
      </c>
      <c r="Q82" s="0" t="n">
        <v>1231</v>
      </c>
      <c r="R82" s="0" t="n">
        <v>1333</v>
      </c>
      <c r="S82" s="0" t="n">
        <v>1120</v>
      </c>
      <c r="T82" s="0" t="n">
        <v>1243</v>
      </c>
      <c r="U82" s="0" t="n">
        <v>970</v>
      </c>
    </row>
    <row r="83" customFormat="false" ht="12" hidden="false" customHeight="false" outlineLevel="0" collapsed="false">
      <c r="A83" s="0" t="s">
        <v>24</v>
      </c>
      <c r="B83" s="18" t="n">
        <v>608</v>
      </c>
      <c r="C83" s="18" t="n">
        <v>436</v>
      </c>
      <c r="D83" s="19" t="n">
        <f aca="false">C83/B83</f>
        <v>0.717105263157895</v>
      </c>
      <c r="E83" s="19" t="n">
        <f aca="false">N83/B83</f>
        <v>0.756578947368421</v>
      </c>
      <c r="F83" s="19" t="n">
        <f aca="false">O83/B83</f>
        <v>0.893092105263158</v>
      </c>
      <c r="G83" s="19" t="n">
        <f aca="false">P83/B83</f>
        <v>0.875</v>
      </c>
      <c r="H83" s="19" t="n">
        <f aca="false">Q83/B83</f>
        <v>0.868421052631579</v>
      </c>
      <c r="I83" s="19" t="n">
        <f aca="false">R83/B83</f>
        <v>0.901315789473684</v>
      </c>
      <c r="J83" s="9" t="n">
        <f aca="false">S83/B83</f>
        <v>0.77796052631579</v>
      </c>
      <c r="K83" s="9" t="n">
        <f aca="false">T83/B83</f>
        <v>0.865131578947369</v>
      </c>
      <c r="L83" s="19" t="n">
        <f aca="false">U83/B83</f>
        <v>0.486842105263158</v>
      </c>
      <c r="M83" s="24"/>
      <c r="N83" s="0" t="n">
        <v>460</v>
      </c>
      <c r="O83" s="0" t="n">
        <v>543</v>
      </c>
      <c r="P83" s="0" t="n">
        <v>532</v>
      </c>
      <c r="Q83" s="0" t="n">
        <v>528</v>
      </c>
      <c r="R83" s="0" t="n">
        <v>548</v>
      </c>
      <c r="S83" s="0" t="n">
        <v>473</v>
      </c>
      <c r="T83" s="0" t="n">
        <v>526</v>
      </c>
      <c r="U83" s="0" t="n">
        <v>296</v>
      </c>
    </row>
    <row r="84" customFormat="false" ht="12" hidden="false" customHeight="false" outlineLevel="0" collapsed="false">
      <c r="A84" s="0" t="s">
        <v>25</v>
      </c>
      <c r="B84" s="20" t="n">
        <v>514</v>
      </c>
      <c r="C84" s="20" t="n">
        <v>417</v>
      </c>
      <c r="D84" s="19" t="n">
        <f aca="false">C84/B84</f>
        <v>0.811284046692607</v>
      </c>
      <c r="E84" s="19" t="n">
        <f aca="false">N84/B84</f>
        <v>0.842412451361868</v>
      </c>
      <c r="F84" s="19" t="n">
        <f aca="false">O84/B84</f>
        <v>0.976653696498054</v>
      </c>
      <c r="G84" s="19" t="n">
        <f aca="false">P84/B84</f>
        <v>0.929961089494164</v>
      </c>
      <c r="H84" s="19" t="n">
        <f aca="false">Q84/B84</f>
        <v>0.928015564202335</v>
      </c>
      <c r="I84" s="19" t="n">
        <f aca="false">R84/B84</f>
        <v>0.982490272373541</v>
      </c>
      <c r="J84" s="9" t="n">
        <f aca="false">S84/B84</f>
        <v>0.852140077821012</v>
      </c>
      <c r="K84" s="9" t="n">
        <f aca="false">T84/B84</f>
        <v>0.920233463035019</v>
      </c>
      <c r="L84" s="19" t="n">
        <f aca="false">U84/B84</f>
        <v>0.558365758754864</v>
      </c>
      <c r="M84" s="24"/>
      <c r="N84" s="0" t="n">
        <v>433</v>
      </c>
      <c r="O84" s="0" t="n">
        <v>502</v>
      </c>
      <c r="P84" s="0" t="n">
        <v>478</v>
      </c>
      <c r="Q84" s="0" t="n">
        <v>477</v>
      </c>
      <c r="R84" s="0" t="n">
        <v>505</v>
      </c>
      <c r="S84" s="0" t="n">
        <v>438</v>
      </c>
      <c r="T84" s="0" t="n">
        <v>473</v>
      </c>
      <c r="U84" s="0" t="n">
        <v>287</v>
      </c>
    </row>
    <row r="85" customFormat="false" ht="12" hidden="false" customHeight="false" outlineLevel="0" collapsed="false">
      <c r="A85" s="0" t="s">
        <v>26</v>
      </c>
      <c r="B85" s="18" t="n">
        <v>392</v>
      </c>
      <c r="C85" s="18" t="n">
        <v>206</v>
      </c>
      <c r="D85" s="19" t="n">
        <f aca="false">C85/B85</f>
        <v>0.525510204081633</v>
      </c>
      <c r="E85" s="19" t="n">
        <f aca="false">N85/B85</f>
        <v>0.625</v>
      </c>
      <c r="F85" s="19" t="n">
        <f aca="false">O85/B85</f>
        <v>0.829081632653061</v>
      </c>
      <c r="G85" s="19" t="n">
        <f aca="false">P85/B85</f>
        <v>0.770408163265306</v>
      </c>
      <c r="H85" s="19" t="n">
        <f aca="false">Q85/B85</f>
        <v>0.826530612244898</v>
      </c>
      <c r="I85" s="19" t="n">
        <f aca="false">R85/B85</f>
        <v>0.844387755102041</v>
      </c>
      <c r="J85" s="9" t="n">
        <f aca="false">S85/B85</f>
        <v>0.645408163265306</v>
      </c>
      <c r="K85" s="9" t="n">
        <f aca="false">T85/B85</f>
        <v>0.698979591836735</v>
      </c>
      <c r="L85" s="19" t="n">
        <f aca="false">U85/B85</f>
        <v>0.349489795918367</v>
      </c>
      <c r="M85" s="24"/>
      <c r="N85" s="0" t="n">
        <v>245</v>
      </c>
      <c r="O85" s="0" t="n">
        <v>325</v>
      </c>
      <c r="P85" s="0" t="n">
        <v>302</v>
      </c>
      <c r="Q85" s="0" t="n">
        <v>324</v>
      </c>
      <c r="R85" s="0" t="n">
        <v>331</v>
      </c>
      <c r="S85" s="0" t="n">
        <v>253</v>
      </c>
      <c r="T85" s="0" t="n">
        <v>274</v>
      </c>
      <c r="U85" s="0" t="n">
        <v>137</v>
      </c>
    </row>
    <row r="86" customFormat="false" ht="12" hidden="false" customHeight="false" outlineLevel="0" collapsed="false">
      <c r="A86" s="0" t="s">
        <v>27</v>
      </c>
      <c r="B86" s="18" t="n">
        <v>150</v>
      </c>
      <c r="C86" s="18" t="n">
        <v>105</v>
      </c>
      <c r="D86" s="19" t="n">
        <f aca="false">C86/B86</f>
        <v>0.7</v>
      </c>
      <c r="E86" s="19" t="n">
        <f aca="false">N86/B86</f>
        <v>0.76</v>
      </c>
      <c r="F86" s="19" t="n">
        <f aca="false">O86/B86</f>
        <v>0.973333333333333</v>
      </c>
      <c r="G86" s="19" t="n">
        <f aca="false">P86/B86</f>
        <v>0.92</v>
      </c>
      <c r="H86" s="19" t="n">
        <f aca="false">Q86/B86</f>
        <v>0.906666666666667</v>
      </c>
      <c r="I86" s="19" t="n">
        <f aca="false">R86/B86</f>
        <v>1</v>
      </c>
      <c r="J86" s="9" t="n">
        <f aca="false">S86/B86</f>
        <v>0.826666666666667</v>
      </c>
      <c r="K86" s="9" t="n">
        <f aca="false">T86/B86</f>
        <v>0.92</v>
      </c>
      <c r="L86" s="19" t="n">
        <f aca="false">U86/B86</f>
        <v>0.606666666666667</v>
      </c>
      <c r="M86" s="24"/>
      <c r="N86" s="0" t="n">
        <v>114</v>
      </c>
      <c r="O86" s="0" t="n">
        <v>146</v>
      </c>
      <c r="P86" s="0" t="n">
        <v>138</v>
      </c>
      <c r="Q86" s="0" t="n">
        <v>136</v>
      </c>
      <c r="R86" s="0" t="n">
        <v>150</v>
      </c>
      <c r="S86" s="0" t="n">
        <v>124</v>
      </c>
      <c r="T86" s="0" t="n">
        <v>138</v>
      </c>
      <c r="U86" s="0" t="n">
        <v>91</v>
      </c>
    </row>
    <row r="87" customFormat="false" ht="12" hidden="false" customHeight="false" outlineLevel="0" collapsed="false">
      <c r="A87" s="21" t="s">
        <v>28</v>
      </c>
      <c r="B87" s="18" t="n">
        <f aca="false">SUM(B75:B86)</f>
        <v>6524</v>
      </c>
      <c r="C87" s="18" t="n">
        <f aca="false">SUM(C75:C86)</f>
        <v>4362</v>
      </c>
      <c r="D87" s="19" t="n">
        <f aca="false">C87/B87</f>
        <v>0.668608215818516</v>
      </c>
      <c r="E87" s="19"/>
      <c r="F87" s="19"/>
      <c r="G87" s="19"/>
      <c r="H87" s="19"/>
      <c r="I87" s="19"/>
      <c r="J87" s="9"/>
      <c r="K87" s="9"/>
      <c r="N87" s="18" t="n">
        <f aca="false">SUM(N75:N86)</f>
        <v>4717</v>
      </c>
      <c r="O87" s="18" t="n">
        <f aca="false">SUM(O75:O86)</f>
        <v>5906</v>
      </c>
      <c r="P87" s="18" t="n">
        <f aca="false">SUM(P75:P86)</f>
        <v>5687</v>
      </c>
      <c r="Q87" s="18" t="n">
        <f aca="false">SUM(Q75:Q86)</f>
        <v>5635</v>
      </c>
      <c r="R87" s="18" t="n">
        <f aca="false">SUM(R75:R86)</f>
        <v>5996</v>
      </c>
      <c r="S87" s="18" t="n">
        <f aca="false">SUM(S75:S86)</f>
        <v>4944</v>
      </c>
      <c r="T87" s="18" t="n">
        <f aca="false">SUM(T75:T86)</f>
        <v>5540</v>
      </c>
      <c r="U87" s="18" t="n">
        <f aca="false">SUM(U75:U86)</f>
        <v>3511</v>
      </c>
    </row>
    <row r="88" customFormat="false" ht="12" hidden="false" customHeight="false" outlineLevel="0" collapsed="false">
      <c r="A88" s="21"/>
      <c r="D88" s="9"/>
      <c r="E88" s="9"/>
      <c r="F88" s="9"/>
      <c r="G88" s="9"/>
      <c r="H88" s="9"/>
      <c r="I88" s="9"/>
      <c r="J88" s="9"/>
      <c r="K88" s="9"/>
    </row>
    <row r="89" customFormat="false" ht="12" hidden="false" customHeight="false" outlineLevel="0" collapsed="false">
      <c r="A89" s="3"/>
      <c r="B89" s="3"/>
      <c r="D89" s="7" t="s">
        <v>51</v>
      </c>
      <c r="E89" s="7"/>
      <c r="F89" s="7"/>
      <c r="G89" s="8"/>
      <c r="H89" s="9"/>
      <c r="I89" s="9"/>
      <c r="J89" s="9"/>
      <c r="K89" s="9"/>
    </row>
    <row r="90" customFormat="false" ht="12" hidden="false" customHeight="false" outlineLevel="0" collapsed="false">
      <c r="B90" s="10" t="s">
        <v>3</v>
      </c>
      <c r="C90" s="10" t="s">
        <v>4</v>
      </c>
      <c r="D90" s="11" t="s">
        <v>5</v>
      </c>
      <c r="E90" s="11" t="s">
        <v>52</v>
      </c>
      <c r="F90" s="11" t="s">
        <v>50</v>
      </c>
      <c r="G90" s="11" t="s">
        <v>43</v>
      </c>
      <c r="H90" s="11" t="s">
        <v>44</v>
      </c>
      <c r="I90" s="11" t="s">
        <v>45</v>
      </c>
      <c r="J90" s="11" t="s">
        <v>46</v>
      </c>
      <c r="K90" s="11" t="s">
        <v>47</v>
      </c>
      <c r="L90" s="11" t="s">
        <v>53</v>
      </c>
      <c r="M90" s="11" t="s">
        <v>41</v>
      </c>
    </row>
    <row r="91" customFormat="false" ht="12.75" hidden="false" customHeight="false" outlineLevel="0" collapsed="false">
      <c r="A91" s="12" t="s">
        <v>12</v>
      </c>
      <c r="B91" s="13" t="s">
        <v>13</v>
      </c>
      <c r="C91" s="13" t="s">
        <v>14</v>
      </c>
      <c r="D91" s="14" t="s">
        <v>15</v>
      </c>
      <c r="E91" s="14"/>
      <c r="F91" s="14"/>
      <c r="G91" s="22"/>
      <c r="H91" s="14"/>
      <c r="I91" s="22"/>
      <c r="J91" s="22"/>
      <c r="K91" s="22"/>
      <c r="L91" s="22"/>
      <c r="M91" s="22"/>
      <c r="N91" s="11" t="s">
        <v>52</v>
      </c>
      <c r="O91" s="11" t="s">
        <v>50</v>
      </c>
      <c r="P91" s="11" t="s">
        <v>43</v>
      </c>
      <c r="Q91" s="11" t="s">
        <v>44</v>
      </c>
      <c r="R91" s="11" t="s">
        <v>45</v>
      </c>
      <c r="S91" s="11" t="s">
        <v>46</v>
      </c>
      <c r="T91" s="11" t="s">
        <v>47</v>
      </c>
      <c r="U91" s="11" t="s">
        <v>53</v>
      </c>
      <c r="V91" s="11" t="s">
        <v>41</v>
      </c>
    </row>
    <row r="92" customFormat="false" ht="12" hidden="false" customHeight="false" outlineLevel="0" collapsed="false">
      <c r="A92" s="0" t="s">
        <v>16</v>
      </c>
      <c r="B92" s="18" t="n">
        <v>665</v>
      </c>
      <c r="C92" s="18" t="n">
        <v>386</v>
      </c>
      <c r="D92" s="19" t="n">
        <f aca="false">C92/B92</f>
        <v>0.580451127819549</v>
      </c>
      <c r="E92" s="19" t="n">
        <f aca="false">N92/B92</f>
        <v>0.64812030075188</v>
      </c>
      <c r="F92" s="19" t="n">
        <f aca="false">O92/B92</f>
        <v>0.809022556390977</v>
      </c>
      <c r="G92" s="19" t="n">
        <f aca="false">P92/B92</f>
        <v>0.806015037593985</v>
      </c>
      <c r="H92" s="19" t="n">
        <f aca="false">Q92/B92</f>
        <v>0.807518796992481</v>
      </c>
      <c r="I92" s="19" t="n">
        <f aca="false">R92/B92</f>
        <v>0.798496240601504</v>
      </c>
      <c r="J92" s="19" t="n">
        <f aca="false">S92/B92</f>
        <v>0.736842105263158</v>
      </c>
      <c r="K92" s="9" t="n">
        <f aca="false">T92/B92</f>
        <v>0.658646616541353</v>
      </c>
      <c r="L92" s="19" t="n">
        <f aca="false">U92/B92</f>
        <v>0.780451127819549</v>
      </c>
      <c r="M92" s="19" t="n">
        <f aca="false">V92/B92</f>
        <v>0.38796992481203</v>
      </c>
      <c r="N92" s="0" t="n">
        <v>431</v>
      </c>
      <c r="O92" s="0" t="n">
        <v>538</v>
      </c>
      <c r="P92" s="0" t="n">
        <v>536</v>
      </c>
      <c r="Q92" s="0" t="n">
        <v>537</v>
      </c>
      <c r="R92" s="0" t="n">
        <v>531</v>
      </c>
      <c r="S92" s="0" t="n">
        <v>490</v>
      </c>
      <c r="T92" s="0" t="n">
        <v>438</v>
      </c>
      <c r="U92" s="0" t="n">
        <v>519</v>
      </c>
      <c r="V92" s="0" t="n">
        <v>258</v>
      </c>
    </row>
    <row r="93" customFormat="false" ht="12" hidden="false" customHeight="false" outlineLevel="0" collapsed="false">
      <c r="A93" s="0" t="s">
        <v>17</v>
      </c>
      <c r="B93" s="18" t="n">
        <v>885</v>
      </c>
      <c r="C93" s="18" t="n">
        <v>699</v>
      </c>
      <c r="D93" s="19" t="n">
        <f aca="false">C93/B93</f>
        <v>0.789830508474576</v>
      </c>
      <c r="E93" s="19" t="n">
        <f aca="false">N93/B93</f>
        <v>0.854237288135593</v>
      </c>
      <c r="F93" s="19" t="n">
        <f aca="false">O93/B93</f>
        <v>0.961581920903955</v>
      </c>
      <c r="G93" s="19" t="n">
        <f aca="false">P93/B93</f>
        <v>0.952542372881356</v>
      </c>
      <c r="H93" s="19" t="n">
        <f aca="false">Q93/B93</f>
        <v>0.937853107344633</v>
      </c>
      <c r="I93" s="19" t="n">
        <f aca="false">R93/B93</f>
        <v>0.971751412429379</v>
      </c>
      <c r="J93" s="19" t="n">
        <f aca="false">S93/B93</f>
        <v>0.915254237288136</v>
      </c>
      <c r="K93" s="9" t="n">
        <f aca="false">T93/B93</f>
        <v>0.856497175141243</v>
      </c>
      <c r="L93" s="19" t="n">
        <f aca="false">U93/B93</f>
        <v>0.914124293785311</v>
      </c>
      <c r="M93" s="19" t="n">
        <f aca="false">V93/B93</f>
        <v>0.509604519774011</v>
      </c>
      <c r="N93" s="0" t="n">
        <v>756</v>
      </c>
      <c r="O93" s="0" t="n">
        <v>851</v>
      </c>
      <c r="P93" s="0" t="n">
        <v>843</v>
      </c>
      <c r="Q93" s="0" t="n">
        <v>830</v>
      </c>
      <c r="R93" s="0" t="n">
        <v>860</v>
      </c>
      <c r="S93" s="0" t="n">
        <v>810</v>
      </c>
      <c r="T93" s="0" t="n">
        <v>758</v>
      </c>
      <c r="U93" s="0" t="n">
        <v>809</v>
      </c>
      <c r="V93" s="0" t="n">
        <v>451</v>
      </c>
    </row>
    <row r="94" customFormat="false" ht="12" hidden="false" customHeight="false" outlineLevel="0" collapsed="false">
      <c r="A94" s="0" t="s">
        <v>18</v>
      </c>
      <c r="B94" s="20" t="n">
        <v>313</v>
      </c>
      <c r="C94" s="20" t="n">
        <v>214</v>
      </c>
      <c r="D94" s="19" t="n">
        <f aca="false">C94/B94</f>
        <v>0.68370607028754</v>
      </c>
      <c r="E94" s="19" t="n">
        <f aca="false">N94/B94</f>
        <v>0.744408945686901</v>
      </c>
      <c r="F94" s="19" t="n">
        <f aca="false">O94/B94</f>
        <v>0.849840255591054</v>
      </c>
      <c r="G94" s="19" t="n">
        <f aca="false">P94/B94</f>
        <v>0.808306709265176</v>
      </c>
      <c r="H94" s="19" t="n">
        <f aca="false">Q94/B94</f>
        <v>0.801916932907348</v>
      </c>
      <c r="I94" s="19" t="n">
        <f aca="false">R94/B94</f>
        <v>0.849840255591054</v>
      </c>
      <c r="J94" s="19" t="n">
        <f aca="false">S94/B94</f>
        <v>0.776357827476038</v>
      </c>
      <c r="K94" s="9" t="n">
        <f aca="false">T94/B94</f>
        <v>0.722044728434505</v>
      </c>
      <c r="L94" s="19" t="n">
        <f aca="false">U94/B94</f>
        <v>0.789137380191693</v>
      </c>
      <c r="M94" s="19" t="n">
        <f aca="false">V94/B94</f>
        <v>0.571884984025559</v>
      </c>
      <c r="N94" s="0" t="n">
        <v>233</v>
      </c>
      <c r="O94" s="0" t="n">
        <v>266</v>
      </c>
      <c r="P94" s="0" t="n">
        <v>253</v>
      </c>
      <c r="Q94" s="0" t="n">
        <v>251</v>
      </c>
      <c r="R94" s="0" t="n">
        <v>266</v>
      </c>
      <c r="S94" s="0" t="n">
        <v>243</v>
      </c>
      <c r="T94" s="0" t="n">
        <v>226</v>
      </c>
      <c r="U94" s="0" t="n">
        <v>247</v>
      </c>
      <c r="V94" s="0" t="n">
        <v>179</v>
      </c>
    </row>
    <row r="95" customFormat="false" ht="12" hidden="false" customHeight="false" outlineLevel="0" collapsed="false">
      <c r="A95" s="0" t="s">
        <v>19</v>
      </c>
      <c r="B95" s="18" t="n">
        <v>328</v>
      </c>
      <c r="C95" s="18" t="n">
        <v>244</v>
      </c>
      <c r="D95" s="19" t="n">
        <f aca="false">C95/B95</f>
        <v>0.74390243902439</v>
      </c>
      <c r="E95" s="19" t="n">
        <f aca="false">N95/B95</f>
        <v>0.789634146341463</v>
      </c>
      <c r="F95" s="19" t="n">
        <f aca="false">O95/B95</f>
        <v>0.948170731707317</v>
      </c>
      <c r="G95" s="19" t="n">
        <f aca="false">P95/B95</f>
        <v>0.932926829268293</v>
      </c>
      <c r="H95" s="19" t="n">
        <f aca="false">Q95/B95</f>
        <v>0.914634146341463</v>
      </c>
      <c r="I95" s="19" t="n">
        <f aca="false">R95/B95</f>
        <v>0.942073170731707</v>
      </c>
      <c r="J95" s="19" t="n">
        <f aca="false">S95/B95</f>
        <v>0.557926829268293</v>
      </c>
      <c r="K95" s="9" t="n">
        <f aca="false">T95/B95</f>
        <v>0.807926829268293</v>
      </c>
      <c r="L95" s="19" t="n">
        <f aca="false">U95/B95</f>
        <v>0.902439024390244</v>
      </c>
      <c r="M95" s="19" t="n">
        <f aca="false">V95/B95</f>
        <v>0.411585365853659</v>
      </c>
      <c r="N95" s="0" t="n">
        <v>259</v>
      </c>
      <c r="O95" s="0" t="n">
        <v>311</v>
      </c>
      <c r="P95" s="0" t="n">
        <v>306</v>
      </c>
      <c r="Q95" s="0" t="n">
        <v>300</v>
      </c>
      <c r="R95" s="0" t="n">
        <v>309</v>
      </c>
      <c r="S95" s="0" t="n">
        <v>183</v>
      </c>
      <c r="T95" s="0" t="n">
        <v>265</v>
      </c>
      <c r="U95" s="0" t="n">
        <v>296</v>
      </c>
      <c r="V95" s="0" t="n">
        <v>135</v>
      </c>
    </row>
    <row r="96" customFormat="false" ht="12" hidden="false" customHeight="false" outlineLevel="0" collapsed="false">
      <c r="A96" s="0" t="s">
        <v>20</v>
      </c>
      <c r="B96" s="18" t="n">
        <v>409</v>
      </c>
      <c r="C96" s="18" t="n">
        <v>330</v>
      </c>
      <c r="D96" s="19" t="n">
        <f aca="false">C96/B96</f>
        <v>0.806845965770171</v>
      </c>
      <c r="E96" s="19" t="n">
        <f aca="false">N96/B96</f>
        <v>0.885085574572127</v>
      </c>
      <c r="F96" s="19" t="n">
        <f aca="false">O96/B96</f>
        <v>0.953545232273839</v>
      </c>
      <c r="G96" s="19" t="n">
        <f aca="false">P96/B96</f>
        <v>0.938875305623472</v>
      </c>
      <c r="H96" s="19" t="n">
        <f aca="false">Q96/B96</f>
        <v>0.897310513447433</v>
      </c>
      <c r="I96" s="19" t="n">
        <f aca="false">R96/B96</f>
        <v>0.963325183374083</v>
      </c>
      <c r="J96" s="19" t="n">
        <f aca="false">S96/B96</f>
        <v>0.833740831295844</v>
      </c>
      <c r="K96" s="9" t="n">
        <f aca="false">T96/B96</f>
        <v>0.836185819070905</v>
      </c>
      <c r="L96" s="19" t="n">
        <f aca="false">U96/B96</f>
        <v>0.924205378973105</v>
      </c>
      <c r="M96" s="19" t="n">
        <f aca="false">V96/B96</f>
        <v>0.493887530562347</v>
      </c>
      <c r="N96" s="0" t="n">
        <v>362</v>
      </c>
      <c r="O96" s="0" t="n">
        <v>390</v>
      </c>
      <c r="P96" s="0" t="n">
        <v>384</v>
      </c>
      <c r="Q96" s="0" t="n">
        <v>367</v>
      </c>
      <c r="R96" s="0" t="n">
        <v>394</v>
      </c>
      <c r="S96" s="0" t="n">
        <v>341</v>
      </c>
      <c r="T96" s="0" t="n">
        <v>342</v>
      </c>
      <c r="U96" s="0" t="n">
        <v>378</v>
      </c>
      <c r="V96" s="0" t="n">
        <v>202</v>
      </c>
    </row>
    <row r="97" customFormat="false" ht="12" hidden="false" customHeight="false" outlineLevel="0" collapsed="false">
      <c r="A97" s="0" t="s">
        <v>21</v>
      </c>
      <c r="B97" s="18" t="n">
        <v>286</v>
      </c>
      <c r="C97" s="18" t="n">
        <v>177</v>
      </c>
      <c r="D97" s="19" t="n">
        <f aca="false">C97/B97</f>
        <v>0.618881118881119</v>
      </c>
      <c r="E97" s="19" t="n">
        <f aca="false">N97/B97</f>
        <v>0.702797202797203</v>
      </c>
      <c r="F97" s="19" t="n">
        <f aca="false">O97/B97</f>
        <v>0.86013986013986</v>
      </c>
      <c r="G97" s="19" t="n">
        <f aca="false">P97/B97</f>
        <v>0.839160839160839</v>
      </c>
      <c r="H97" s="19" t="n">
        <f aca="false">Q97/B97</f>
        <v>0.828671328671329</v>
      </c>
      <c r="I97" s="19" t="n">
        <f aca="false">R97/B97</f>
        <v>0.867132867132867</v>
      </c>
      <c r="J97" s="19" t="n">
        <f aca="false">S97/B97</f>
        <v>0.741258741258741</v>
      </c>
      <c r="K97" s="9" t="n">
        <f aca="false">T97/B97</f>
        <v>0.678321678321678</v>
      </c>
      <c r="L97" s="19" t="n">
        <f aca="false">U97/B97</f>
        <v>0.793706293706294</v>
      </c>
      <c r="M97" s="19" t="n">
        <f aca="false">V97/B97</f>
        <v>0.307692307692308</v>
      </c>
      <c r="N97" s="0" t="n">
        <v>201</v>
      </c>
      <c r="O97" s="0" t="n">
        <v>246</v>
      </c>
      <c r="P97" s="0" t="n">
        <v>240</v>
      </c>
      <c r="Q97" s="0" t="n">
        <v>237</v>
      </c>
      <c r="R97" s="0" t="n">
        <v>248</v>
      </c>
      <c r="S97" s="0" t="n">
        <v>212</v>
      </c>
      <c r="T97" s="0" t="n">
        <v>194</v>
      </c>
      <c r="U97" s="0" t="n">
        <v>227</v>
      </c>
      <c r="V97" s="0" t="n">
        <v>88</v>
      </c>
    </row>
    <row r="98" customFormat="false" ht="12" hidden="false" customHeight="false" outlineLevel="0" collapsed="false">
      <c r="A98" s="0" t="s">
        <v>22</v>
      </c>
      <c r="B98" s="18" t="n">
        <v>198</v>
      </c>
      <c r="C98" s="18" t="n">
        <v>165</v>
      </c>
      <c r="D98" s="19" t="n">
        <f aca="false">C98/B98</f>
        <v>0.833333333333333</v>
      </c>
      <c r="E98" s="19" t="n">
        <f aca="false">N98/B98</f>
        <v>0.898989898989899</v>
      </c>
      <c r="F98" s="19" t="n">
        <f aca="false">O98/B98</f>
        <v>0.939393939393939</v>
      </c>
      <c r="G98" s="19" t="n">
        <f aca="false">P98/B98</f>
        <v>0.919191919191919</v>
      </c>
      <c r="H98" s="19" t="n">
        <f aca="false">Q98/B98</f>
        <v>0.914141414141414</v>
      </c>
      <c r="I98" s="19" t="n">
        <f aca="false">R98/B98</f>
        <v>0.939393939393939</v>
      </c>
      <c r="J98" s="19" t="n">
        <f aca="false">S98/B98</f>
        <v>0.575757575757576</v>
      </c>
      <c r="K98" s="9" t="n">
        <f aca="false">T98/B98</f>
        <v>0.893939393939394</v>
      </c>
      <c r="L98" s="19" t="n">
        <f aca="false">U98/B98</f>
        <v>0.904040404040404</v>
      </c>
      <c r="M98" s="19" t="n">
        <f aca="false">V98/B98</f>
        <v>0.404040404040404</v>
      </c>
      <c r="N98" s="0" t="n">
        <v>178</v>
      </c>
      <c r="O98" s="0" t="n">
        <v>186</v>
      </c>
      <c r="P98" s="0" t="n">
        <v>182</v>
      </c>
      <c r="Q98" s="0" t="n">
        <v>181</v>
      </c>
      <c r="R98" s="0" t="n">
        <v>186</v>
      </c>
      <c r="S98" s="0" t="n">
        <v>114</v>
      </c>
      <c r="T98" s="0" t="n">
        <v>177</v>
      </c>
      <c r="U98" s="0" t="n">
        <v>179</v>
      </c>
      <c r="V98" s="0" t="n">
        <v>80</v>
      </c>
    </row>
    <row r="99" customFormat="false" ht="12" hidden="false" customHeight="false" outlineLevel="0" collapsed="false">
      <c r="A99" s="0" t="s">
        <v>23</v>
      </c>
      <c r="B99" s="18" t="n">
        <v>1280</v>
      </c>
      <c r="C99" s="18" t="n">
        <v>1051</v>
      </c>
      <c r="D99" s="19" t="n">
        <f aca="false">C99/B99</f>
        <v>0.82109375</v>
      </c>
      <c r="E99" s="19" t="n">
        <f aca="false">N99/B99</f>
        <v>0.865625</v>
      </c>
      <c r="F99" s="19" t="n">
        <f aca="false">O99/B99</f>
        <v>0.9578125</v>
      </c>
      <c r="G99" s="19" t="n">
        <f aca="false">P99/B99</f>
        <v>0.95</v>
      </c>
      <c r="H99" s="19" t="n">
        <f aca="false">Q99/B99</f>
        <v>0.9234375</v>
      </c>
      <c r="I99" s="19" t="n">
        <f aca="false">R99/B99</f>
        <v>0.96640625</v>
      </c>
      <c r="J99" s="19" t="n">
        <f aca="false">S99/B99</f>
        <v>0.8890625</v>
      </c>
      <c r="K99" s="9" t="n">
        <f aca="false">T99/B99</f>
        <v>0.8640625</v>
      </c>
      <c r="L99" s="19" t="n">
        <f aca="false">U99/B99</f>
        <v>0.9375</v>
      </c>
      <c r="M99" s="19" t="n">
        <f aca="false">V99/B99</f>
        <v>0.66484375</v>
      </c>
      <c r="N99" s="0" t="n">
        <v>1108</v>
      </c>
      <c r="O99" s="0" t="n">
        <v>1226</v>
      </c>
      <c r="P99" s="0" t="n">
        <v>1216</v>
      </c>
      <c r="Q99" s="0" t="n">
        <v>1182</v>
      </c>
      <c r="R99" s="0" t="n">
        <v>1237</v>
      </c>
      <c r="S99" s="0" t="n">
        <v>1138</v>
      </c>
      <c r="T99" s="0" t="n">
        <v>1106</v>
      </c>
      <c r="U99" s="0" t="n">
        <v>1200</v>
      </c>
      <c r="V99" s="0" t="n">
        <v>851</v>
      </c>
    </row>
    <row r="100" customFormat="false" ht="12" hidden="false" customHeight="false" outlineLevel="0" collapsed="false">
      <c r="A100" s="0" t="s">
        <v>24</v>
      </c>
      <c r="B100" s="20" t="n">
        <v>538</v>
      </c>
      <c r="C100" s="20" t="n">
        <v>449</v>
      </c>
      <c r="D100" s="19" t="n">
        <f aca="false">C100/B100</f>
        <v>0.83457249070632</v>
      </c>
      <c r="E100" s="19" t="n">
        <f aca="false">N100/B100</f>
        <v>0.897769516728625</v>
      </c>
      <c r="F100" s="19" t="n">
        <f aca="false">O100/B100</f>
        <v>0.955390334572491</v>
      </c>
      <c r="G100" s="19" t="n">
        <f aca="false">P100/B100</f>
        <v>0.947955390334573</v>
      </c>
      <c r="H100" s="19" t="n">
        <f aca="false">Q100/B100</f>
        <v>0.933085501858736</v>
      </c>
      <c r="I100" s="19" t="n">
        <f aca="false">R100/B100</f>
        <v>0.960966542750929</v>
      </c>
      <c r="J100" s="19" t="n">
        <f aca="false">S100/B100</f>
        <v>0.925650557620818</v>
      </c>
      <c r="K100" s="9" t="n">
        <f aca="false">T100/B100</f>
        <v>0.87546468401487</v>
      </c>
      <c r="L100" s="19" t="n">
        <f aca="false">U100/B100</f>
        <v>0.942379182156134</v>
      </c>
      <c r="M100" s="19" t="n">
        <f aca="false">V100/B100</f>
        <v>0.49814126394052</v>
      </c>
      <c r="N100" s="0" t="n">
        <v>483</v>
      </c>
      <c r="O100" s="0" t="n">
        <v>514</v>
      </c>
      <c r="P100" s="0" t="n">
        <v>510</v>
      </c>
      <c r="Q100" s="0" t="n">
        <v>502</v>
      </c>
      <c r="R100" s="0" t="n">
        <v>517</v>
      </c>
      <c r="S100" s="0" t="n">
        <v>498</v>
      </c>
      <c r="T100" s="0" t="n">
        <v>471</v>
      </c>
      <c r="U100" s="0" t="n">
        <v>507</v>
      </c>
      <c r="V100" s="0" t="n">
        <v>268</v>
      </c>
    </row>
    <row r="101" customFormat="false" ht="12" hidden="false" customHeight="false" outlineLevel="0" collapsed="false">
      <c r="A101" s="0" t="s">
        <v>25</v>
      </c>
      <c r="B101" s="20" t="n">
        <v>421</v>
      </c>
      <c r="C101" s="20" t="n">
        <v>385</v>
      </c>
      <c r="D101" s="19" t="n">
        <f aca="false">C101/B101</f>
        <v>0.914489311163896</v>
      </c>
      <c r="E101" s="19" t="n">
        <f aca="false">N101/B101</f>
        <v>0.94061757719715</v>
      </c>
      <c r="F101" s="19" t="n">
        <f aca="false">O101/B101</f>
        <v>0.985748218527316</v>
      </c>
      <c r="G101" s="19" t="n">
        <f aca="false">P101/B101</f>
        <v>0.978622327790974</v>
      </c>
      <c r="H101" s="19" t="n">
        <f aca="false">Q101/B101</f>
        <v>0.973871733966746</v>
      </c>
      <c r="I101" s="19" t="n">
        <f aca="false">R101/B101</f>
        <v>0.985748218527316</v>
      </c>
      <c r="J101" s="19" t="n">
        <f aca="false">S101/B101</f>
        <v>0.96437054631829</v>
      </c>
      <c r="K101" s="9" t="n">
        <f aca="false">T101/B101</f>
        <v>0.926365795724466</v>
      </c>
      <c r="L101" s="19" t="n">
        <f aca="false">U101/B101</f>
        <v>0.973871733966746</v>
      </c>
      <c r="M101" s="19" t="n">
        <f aca="false">V101/B101</f>
        <v>0.565320665083135</v>
      </c>
      <c r="N101" s="0" t="n">
        <v>396</v>
      </c>
      <c r="O101" s="0" t="n">
        <v>415</v>
      </c>
      <c r="P101" s="0" t="n">
        <v>412</v>
      </c>
      <c r="Q101" s="0" t="n">
        <v>410</v>
      </c>
      <c r="R101" s="0" t="n">
        <v>415</v>
      </c>
      <c r="S101" s="0" t="n">
        <v>406</v>
      </c>
      <c r="T101" s="0" t="n">
        <v>390</v>
      </c>
      <c r="U101" s="0" t="n">
        <v>410</v>
      </c>
      <c r="V101" s="0" t="n">
        <v>238</v>
      </c>
    </row>
    <row r="102" customFormat="false" ht="12" hidden="false" customHeight="false" outlineLevel="0" collapsed="false">
      <c r="A102" s="0" t="s">
        <v>26</v>
      </c>
      <c r="B102" s="18" t="n">
        <v>357</v>
      </c>
      <c r="C102" s="18" t="n">
        <v>204</v>
      </c>
      <c r="D102" s="19" t="n">
        <f aca="false">C102/B102</f>
        <v>0.571428571428571</v>
      </c>
      <c r="E102" s="19" t="n">
        <f aca="false">N102/B102</f>
        <v>0.630252100840336</v>
      </c>
      <c r="F102" s="19" t="n">
        <f aca="false">O102/B102</f>
        <v>0.756302521008403</v>
      </c>
      <c r="G102" s="19" t="n">
        <f aca="false">P102/B102</f>
        <v>0.747899159663866</v>
      </c>
      <c r="H102" s="19" t="n">
        <f aca="false">Q102/B102</f>
        <v>0.728291316526611</v>
      </c>
      <c r="I102" s="19" t="n">
        <f aca="false">R102/B102</f>
        <v>0.767507002801121</v>
      </c>
      <c r="J102" s="19" t="n">
        <f aca="false">S102/B102</f>
        <v>0.675070028011205</v>
      </c>
      <c r="K102" s="9" t="n">
        <f aca="false">T102/B102</f>
        <v>0.635854341736695</v>
      </c>
      <c r="L102" s="19" t="n">
        <f aca="false">U102/B102</f>
        <v>0.722689075630252</v>
      </c>
      <c r="M102" s="19" t="n">
        <f aca="false">V102/B102</f>
        <v>0.274509803921569</v>
      </c>
      <c r="N102" s="0" t="n">
        <v>225</v>
      </c>
      <c r="O102" s="0" t="n">
        <v>270</v>
      </c>
      <c r="P102" s="0" t="n">
        <v>267</v>
      </c>
      <c r="Q102" s="0" t="n">
        <v>260</v>
      </c>
      <c r="R102" s="0" t="n">
        <v>274</v>
      </c>
      <c r="S102" s="0" t="n">
        <v>241</v>
      </c>
      <c r="T102" s="0" t="n">
        <v>227</v>
      </c>
      <c r="U102" s="0" t="n">
        <v>258</v>
      </c>
      <c r="V102" s="0" t="n">
        <v>98</v>
      </c>
    </row>
    <row r="103" customFormat="false" ht="12" hidden="false" customHeight="false" outlineLevel="0" collapsed="false">
      <c r="A103" s="0" t="s">
        <v>27</v>
      </c>
      <c r="B103" s="18" t="n">
        <v>108</v>
      </c>
      <c r="C103" s="18" t="n">
        <v>95</v>
      </c>
      <c r="D103" s="19" t="n">
        <f aca="false">C103/B103</f>
        <v>0.87962962962963</v>
      </c>
      <c r="E103" s="19" t="n">
        <f aca="false">N103/B103</f>
        <v>0.907407407407407</v>
      </c>
      <c r="F103" s="19" t="n">
        <f aca="false">O103/B103</f>
        <v>0.981481481481482</v>
      </c>
      <c r="G103" s="19" t="n">
        <f aca="false">P103/B103</f>
        <v>0.972222222222222</v>
      </c>
      <c r="H103" s="19" t="n">
        <f aca="false">Q103/B103</f>
        <v>0.962962962962963</v>
      </c>
      <c r="I103" s="19" t="n">
        <f aca="false">R103/B103</f>
        <v>0.990740740740741</v>
      </c>
      <c r="J103" s="19" t="n">
        <f aca="false">S103/B103</f>
        <v>0.935185185185185</v>
      </c>
      <c r="K103" s="9" t="n">
        <f aca="false">T103/B103</f>
        <v>0.898148148148148</v>
      </c>
      <c r="L103" s="19" t="n">
        <f aca="false">U103/B103</f>
        <v>0.962962962962963</v>
      </c>
      <c r="M103" s="19" t="n">
        <f aca="false">V103/B103</f>
        <v>0.583333333333333</v>
      </c>
      <c r="N103" s="0" t="n">
        <v>98</v>
      </c>
      <c r="O103" s="0" t="n">
        <v>106</v>
      </c>
      <c r="P103" s="0" t="n">
        <v>105</v>
      </c>
      <c r="Q103" s="0" t="n">
        <v>104</v>
      </c>
      <c r="R103" s="0" t="n">
        <v>107</v>
      </c>
      <c r="S103" s="0" t="n">
        <v>101</v>
      </c>
      <c r="T103" s="0" t="n">
        <v>97</v>
      </c>
      <c r="U103" s="0" t="n">
        <v>104</v>
      </c>
      <c r="V103" s="0" t="n">
        <v>63</v>
      </c>
    </row>
    <row r="104" customFormat="false" ht="12" hidden="false" customHeight="false" outlineLevel="0" collapsed="false">
      <c r="A104" s="21" t="s">
        <v>37</v>
      </c>
      <c r="B104" s="18" t="n">
        <f aca="false">SUM(B92:B103)</f>
        <v>5788</v>
      </c>
      <c r="C104" s="18" t="n">
        <f aca="false">SUM(C92:C103)</f>
        <v>4399</v>
      </c>
      <c r="D104" s="19" t="n">
        <f aca="false">C104/B104</f>
        <v>0.760020732550104</v>
      </c>
      <c r="E104" s="19"/>
      <c r="F104" s="19"/>
      <c r="G104" s="19"/>
      <c r="H104" s="19"/>
      <c r="I104" s="19"/>
      <c r="J104" s="19"/>
      <c r="K104" s="9"/>
      <c r="N104" s="18" t="n">
        <f aca="false">SUM(N92:N103)</f>
        <v>4730</v>
      </c>
      <c r="O104" s="18" t="n">
        <f aca="false">SUM(O92:O103)</f>
        <v>5319</v>
      </c>
      <c r="P104" s="18" t="n">
        <f aca="false">SUM(P92:P103)</f>
        <v>5254</v>
      </c>
      <c r="Q104" s="18" t="n">
        <f aca="false">SUM(Q92:Q103)</f>
        <v>5161</v>
      </c>
      <c r="R104" s="18" t="n">
        <f aca="false">SUM(R92:R103)</f>
        <v>5344</v>
      </c>
      <c r="S104" s="18" t="n">
        <f aca="false">SUM(S92:S103)</f>
        <v>4777</v>
      </c>
      <c r="T104" s="18" t="n">
        <f aca="false">SUM(T92:T103)</f>
        <v>4691</v>
      </c>
      <c r="U104" s="18" t="n">
        <f aca="false">SUM(U92:U103)</f>
        <v>5134</v>
      </c>
      <c r="V104" s="18" t="n">
        <f aca="false">SUM(V92:V103)</f>
        <v>2911</v>
      </c>
    </row>
    <row r="105" customFormat="false" ht="12" hidden="false" customHeight="false" outlineLevel="0" collapsed="false">
      <c r="D105" s="9"/>
      <c r="E105" s="9"/>
      <c r="F105" s="9"/>
      <c r="G105" s="9"/>
      <c r="H105" s="9"/>
      <c r="I105" s="9"/>
    </row>
    <row r="106" customFormat="false" ht="12" hidden="false" customHeight="false" outlineLevel="0" collapsed="false">
      <c r="D106" s="28" t="s">
        <v>54</v>
      </c>
      <c r="E106" s="28"/>
      <c r="F106" s="28"/>
      <c r="G106" s="9"/>
      <c r="H106" s="9"/>
      <c r="I106" s="9"/>
    </row>
    <row r="107" customFormat="false" ht="12" hidden="false" customHeight="false" outlineLevel="0" collapsed="false">
      <c r="B107" s="21" t="s">
        <v>3</v>
      </c>
      <c r="C107" s="21" t="s">
        <v>4</v>
      </c>
      <c r="D107" s="29" t="s">
        <v>55</v>
      </c>
      <c r="F107" s="29" t="s">
        <v>56</v>
      </c>
      <c r="G107" s="9"/>
      <c r="H107" s="9"/>
      <c r="I107" s="9"/>
      <c r="J107" s="9"/>
    </row>
    <row r="108" customFormat="false" ht="12.75" hidden="false" customHeight="false" outlineLevel="0" collapsed="false">
      <c r="A108" s="12" t="s">
        <v>12</v>
      </c>
      <c r="B108" s="12" t="s">
        <v>13</v>
      </c>
      <c r="C108" s="12" t="s">
        <v>14</v>
      </c>
      <c r="D108" s="15" t="s">
        <v>15</v>
      </c>
      <c r="E108" s="12" t="s">
        <v>57</v>
      </c>
      <c r="F108" s="30" t="s">
        <v>58</v>
      </c>
      <c r="G108" s="16"/>
      <c r="H108" s="9"/>
      <c r="I108" s="9"/>
      <c r="J108" s="9"/>
    </row>
    <row r="109" customFormat="false" ht="12" hidden="false" customHeight="false" outlineLevel="0" collapsed="false">
      <c r="A109" s="0" t="s">
        <v>16</v>
      </c>
      <c r="B109" s="18" t="n">
        <v>3485</v>
      </c>
      <c r="C109" s="18" t="n">
        <v>2066</v>
      </c>
      <c r="D109" s="19" t="n">
        <f aca="false">C109/B109</f>
        <v>0.592826398852224</v>
      </c>
      <c r="E109" s="0" t="n">
        <v>2066</v>
      </c>
      <c r="F109" s="19" t="n">
        <f aca="false">E109/B109</f>
        <v>0.592826398852224</v>
      </c>
      <c r="G109" s="19"/>
      <c r="H109" s="9"/>
      <c r="I109" s="9"/>
      <c r="J109" s="9"/>
    </row>
    <row r="110" customFormat="false" ht="12" hidden="false" customHeight="false" outlineLevel="0" collapsed="false">
      <c r="A110" s="0" t="s">
        <v>17</v>
      </c>
      <c r="B110" s="18" t="n">
        <v>5276</v>
      </c>
      <c r="C110" s="18" t="n">
        <v>3745</v>
      </c>
      <c r="D110" s="19" t="n">
        <f aca="false">C110/B110</f>
        <v>0.709818043972707</v>
      </c>
      <c r="E110" s="0" t="n">
        <v>3745</v>
      </c>
      <c r="F110" s="19" t="n">
        <f aca="false">E110/B110</f>
        <v>0.709818043972707</v>
      </c>
      <c r="G110" s="19"/>
      <c r="H110" s="9"/>
      <c r="I110" s="9"/>
      <c r="J110" s="9"/>
    </row>
    <row r="111" customFormat="false" ht="12" hidden="false" customHeight="false" outlineLevel="0" collapsed="false">
      <c r="A111" s="0" t="s">
        <v>18</v>
      </c>
      <c r="B111" s="18" t="n">
        <v>1673</v>
      </c>
      <c r="C111" s="18" t="n">
        <v>1036</v>
      </c>
      <c r="D111" s="19" t="n">
        <f aca="false">C111/B111</f>
        <v>0.619246861924686</v>
      </c>
      <c r="E111" s="0" t="n">
        <v>1036</v>
      </c>
      <c r="F111" s="19" t="n">
        <f aca="false">E111/B111</f>
        <v>0.619246861924686</v>
      </c>
      <c r="G111" s="19"/>
      <c r="H111" s="9"/>
      <c r="I111" s="9"/>
      <c r="J111" s="9"/>
    </row>
    <row r="112" customFormat="false" ht="12" hidden="false" customHeight="false" outlineLevel="0" collapsed="false">
      <c r="A112" s="0" t="s">
        <v>19</v>
      </c>
      <c r="B112" s="18" t="n">
        <v>1819</v>
      </c>
      <c r="C112" s="18" t="n">
        <v>1222</v>
      </c>
      <c r="D112" s="19" t="n">
        <f aca="false">C112/B112</f>
        <v>0.671797691039032</v>
      </c>
      <c r="E112" s="0" t="n">
        <v>1161</v>
      </c>
      <c r="F112" s="19" t="n">
        <f aca="false">E112/B112</f>
        <v>0.638262781748213</v>
      </c>
      <c r="G112" s="19"/>
      <c r="H112" s="9"/>
      <c r="I112" s="9"/>
      <c r="J112" s="9"/>
    </row>
    <row r="113" customFormat="false" ht="12" hidden="false" customHeight="false" outlineLevel="0" collapsed="false">
      <c r="A113" s="0" t="s">
        <v>20</v>
      </c>
      <c r="B113" s="18" t="n">
        <v>2235</v>
      </c>
      <c r="C113" s="18" t="n">
        <v>1550</v>
      </c>
      <c r="D113" s="19" t="n">
        <f aca="false">C113/B113</f>
        <v>0.693512304250559</v>
      </c>
      <c r="E113" s="0" t="n">
        <v>1550</v>
      </c>
      <c r="F113" s="19" t="n">
        <f aca="false">E113/B113</f>
        <v>0.693512304250559</v>
      </c>
      <c r="G113" s="19"/>
      <c r="H113" s="9"/>
      <c r="I113" s="9"/>
      <c r="J113" s="9"/>
    </row>
    <row r="114" customFormat="false" ht="12" hidden="false" customHeight="false" outlineLevel="0" collapsed="false">
      <c r="A114" s="0" t="s">
        <v>21</v>
      </c>
      <c r="B114" s="18" t="n">
        <v>1537</v>
      </c>
      <c r="C114" s="18" t="n">
        <v>918</v>
      </c>
      <c r="D114" s="19" t="n">
        <f aca="false">C114/B114</f>
        <v>0.597267404033832</v>
      </c>
      <c r="E114" s="0" t="n">
        <v>918</v>
      </c>
      <c r="F114" s="19" t="n">
        <f aca="false">E114/B114</f>
        <v>0.597267404033832</v>
      </c>
      <c r="G114" s="19"/>
      <c r="H114" s="9"/>
      <c r="I114" s="9"/>
      <c r="J114" s="9"/>
    </row>
    <row r="115" customFormat="false" ht="12" hidden="false" customHeight="false" outlineLevel="0" collapsed="false">
      <c r="A115" s="0" t="s">
        <v>22</v>
      </c>
      <c r="B115" s="20" t="n">
        <v>1177</v>
      </c>
      <c r="C115" s="20" t="n">
        <v>886</v>
      </c>
      <c r="D115" s="19" t="n">
        <f aca="false">C115/B115</f>
        <v>0.752761257434155</v>
      </c>
      <c r="E115" s="0" t="n">
        <v>835</v>
      </c>
      <c r="F115" s="19" t="n">
        <f aca="false">E115/B115</f>
        <v>0.709430756159728</v>
      </c>
      <c r="G115" s="19"/>
      <c r="H115" s="9"/>
      <c r="I115" s="9"/>
      <c r="J115" s="9"/>
    </row>
    <row r="116" customFormat="false" ht="12" hidden="false" customHeight="false" outlineLevel="0" collapsed="false">
      <c r="A116" s="0" t="s">
        <v>23</v>
      </c>
      <c r="B116" s="20" t="n">
        <v>6789</v>
      </c>
      <c r="C116" s="20" t="n">
        <v>5063</v>
      </c>
      <c r="D116" s="19" t="n">
        <f aca="false">C116/B116</f>
        <v>0.745765208425394</v>
      </c>
      <c r="E116" s="0" t="n">
        <v>5063</v>
      </c>
      <c r="F116" s="19" t="n">
        <f aca="false">E116/B116</f>
        <v>0.745765208425394</v>
      </c>
      <c r="G116" s="19"/>
      <c r="H116" s="9"/>
      <c r="I116" s="9"/>
      <c r="J116" s="9"/>
    </row>
    <row r="117" customFormat="false" ht="12" hidden="false" customHeight="false" outlineLevel="0" collapsed="false">
      <c r="A117" s="0" t="s">
        <v>24</v>
      </c>
      <c r="B117" s="20" t="n">
        <v>2718</v>
      </c>
      <c r="C117" s="20" t="n">
        <v>2104</v>
      </c>
      <c r="D117" s="19" t="n">
        <f aca="false">C117/B117</f>
        <v>0.774098601913172</v>
      </c>
      <c r="E117" s="0" t="n">
        <v>2104</v>
      </c>
      <c r="F117" s="19" t="n">
        <f aca="false">E117/B117</f>
        <v>0.774098601913172</v>
      </c>
      <c r="G117" s="19"/>
      <c r="H117" s="9"/>
      <c r="I117" s="9"/>
      <c r="J117" s="9"/>
    </row>
    <row r="118" customFormat="false" ht="12" hidden="false" customHeight="false" outlineLevel="0" collapsed="false">
      <c r="A118" s="0" t="s">
        <v>25</v>
      </c>
      <c r="B118" s="20" t="n">
        <v>2547</v>
      </c>
      <c r="C118" s="20" t="n">
        <v>2134</v>
      </c>
      <c r="D118" s="19" t="n">
        <f aca="false">C118/B118</f>
        <v>0.83784844915587</v>
      </c>
      <c r="E118" s="0" t="n">
        <v>2134</v>
      </c>
      <c r="F118" s="19" t="n">
        <f aca="false">E118/B118</f>
        <v>0.83784844915587</v>
      </c>
      <c r="G118" s="19"/>
      <c r="H118" s="9"/>
      <c r="I118" s="9"/>
      <c r="J118" s="9"/>
    </row>
    <row r="119" customFormat="false" ht="12" hidden="false" customHeight="false" outlineLevel="0" collapsed="false">
      <c r="A119" s="0" t="s">
        <v>26</v>
      </c>
      <c r="B119" s="18" t="n">
        <v>1941</v>
      </c>
      <c r="C119" s="18" t="n">
        <v>1006</v>
      </c>
      <c r="D119" s="19" t="n">
        <f aca="false">C119/B119</f>
        <v>0.518289541473467</v>
      </c>
      <c r="E119" s="0" t="n">
        <v>1006</v>
      </c>
      <c r="F119" s="19" t="n">
        <f aca="false">E119/B119</f>
        <v>0.518289541473467</v>
      </c>
      <c r="G119" s="19"/>
      <c r="H119" s="9"/>
      <c r="I119" s="9"/>
      <c r="J119" s="9"/>
    </row>
    <row r="120" customFormat="false" ht="12" hidden="false" customHeight="false" outlineLevel="0" collapsed="false">
      <c r="A120" s="0" t="s">
        <v>27</v>
      </c>
      <c r="B120" s="18" t="n">
        <v>652</v>
      </c>
      <c r="C120" s="18" t="n">
        <v>461</v>
      </c>
      <c r="D120" s="19" t="n">
        <f aca="false">C120/B120</f>
        <v>0.707055214723926</v>
      </c>
      <c r="E120" s="0" t="n">
        <v>461</v>
      </c>
      <c r="F120" s="19" t="n">
        <f aca="false">E120/B120</f>
        <v>0.707055214723926</v>
      </c>
      <c r="G120" s="19"/>
      <c r="H120" s="9"/>
      <c r="I120" s="9"/>
      <c r="J120" s="9"/>
    </row>
    <row r="121" customFormat="false" ht="12" hidden="false" customHeight="false" outlineLevel="0" collapsed="false">
      <c r="A121" s="21" t="s">
        <v>37</v>
      </c>
      <c r="B121" s="18" t="n">
        <f aca="false">SUM(B109:B120)</f>
        <v>31849</v>
      </c>
      <c r="C121" s="18" t="n">
        <f aca="false">SUM(C109:C120)</f>
        <v>22191</v>
      </c>
      <c r="D121" s="19" t="n">
        <f aca="false">C121/B121</f>
        <v>0.696756570064994</v>
      </c>
      <c r="E121" s="0" t="n">
        <f aca="false">SUM(E109:E120)</f>
        <v>22079</v>
      </c>
      <c r="F121" s="19" t="n">
        <f aca="false">E121/B121</f>
        <v>0.693239976137398</v>
      </c>
      <c r="G121" s="19"/>
      <c r="H121" s="9"/>
      <c r="I121" s="9"/>
      <c r="J121" s="9"/>
    </row>
  </sheetData>
  <mergeCells count="12">
    <mergeCell ref="A1:H1"/>
    <mergeCell ref="A2:I2"/>
    <mergeCell ref="D4:F4"/>
    <mergeCell ref="D21:F21"/>
    <mergeCell ref="A38:B38"/>
    <mergeCell ref="D38:F38"/>
    <mergeCell ref="A55:B55"/>
    <mergeCell ref="D55:F55"/>
    <mergeCell ref="A72:B72"/>
    <mergeCell ref="D72:F72"/>
    <mergeCell ref="D89:F89"/>
    <mergeCell ref="D106:F106"/>
  </mergeCells>
  <printOptions headings="false" gridLines="true" gridLinesSet="true" horizontalCentered="false" verticalCentered="false"/>
  <pageMargins left="0.420138888888889" right="0.420138888888889" top="0.429861111111111" bottom="0.45972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12890625" defaultRowHeight="12.75" zeroHeight="false" outlineLevelRow="0" outlineLevelCol="0"/>
  <cols>
    <col collapsed="false" customWidth="true" hidden="false" outlineLevel="0" max="2" min="1" style="31" width="16.27"/>
    <col collapsed="false" customWidth="true" hidden="false" outlineLevel="0" max="3" min="3" style="31" width="22.99"/>
    <col collapsed="false" customWidth="true" hidden="false" outlineLevel="0" max="4" min="4" style="31" width="18.85"/>
    <col collapsed="false" customWidth="false" hidden="false" outlineLevel="0" max="257" min="5" style="31" width="9.13"/>
  </cols>
  <sheetData>
    <row r="1" s="32" customFormat="true" ht="12.75" hidden="false" customHeight="false" outlineLevel="0" collapsed="false">
      <c r="A1" s="32" t="s">
        <v>59</v>
      </c>
    </row>
    <row r="3" s="32" customFormat="true" ht="12.75" hidden="false" customHeight="false" outlineLevel="0" collapsed="false">
      <c r="A3" s="32" t="s">
        <v>60</v>
      </c>
    </row>
    <row r="4" customFormat="false" ht="12.75" hidden="false" customHeight="false" outlineLevel="0" collapsed="false">
      <c r="B4" s="32" t="s">
        <v>61</v>
      </c>
      <c r="C4" s="32" t="s">
        <v>62</v>
      </c>
      <c r="D4" s="32" t="s">
        <v>63</v>
      </c>
    </row>
    <row r="5" customFormat="false" ht="12.75" hidden="false" customHeight="false" outlineLevel="0" collapsed="false">
      <c r="A5" s="32" t="s">
        <v>64</v>
      </c>
      <c r="B5" s="31" t="n">
        <v>2369</v>
      </c>
      <c r="C5" s="31" t="n">
        <v>1731</v>
      </c>
      <c r="D5" s="33" t="n">
        <f aca="false">C5/B5</f>
        <v>0.730688054031237</v>
      </c>
    </row>
    <row r="6" customFormat="false" ht="12.75" hidden="false" customHeight="false" outlineLevel="0" collapsed="false">
      <c r="A6" s="32" t="s">
        <v>65</v>
      </c>
      <c r="B6" s="31" t="n">
        <v>3597</v>
      </c>
      <c r="C6" s="31" t="n">
        <v>2988</v>
      </c>
      <c r="D6" s="33" t="n">
        <f aca="false">C6/B6</f>
        <v>0.83069224353628</v>
      </c>
    </row>
    <row r="7" customFormat="false" ht="12.75" hidden="false" customHeight="false" outlineLevel="0" collapsed="false">
      <c r="A7" s="32" t="s">
        <v>66</v>
      </c>
      <c r="B7" s="31" t="n">
        <v>1225</v>
      </c>
      <c r="C7" s="31" t="n">
        <v>911</v>
      </c>
      <c r="D7" s="33" t="n">
        <f aca="false">C7/B7</f>
        <v>0.743673469387755</v>
      </c>
    </row>
    <row r="8" customFormat="false" ht="12.75" hidden="false" customHeight="false" outlineLevel="0" collapsed="false">
      <c r="A8" s="32" t="s">
        <v>67</v>
      </c>
      <c r="B8" s="31" t="n">
        <v>1223</v>
      </c>
      <c r="C8" s="31" t="n">
        <v>930</v>
      </c>
      <c r="D8" s="33" t="n">
        <f aca="false">C8/B8</f>
        <v>0.760425183973835</v>
      </c>
    </row>
    <row r="9" customFormat="false" ht="12.75" hidden="false" customHeight="false" outlineLevel="0" collapsed="false">
      <c r="A9" s="32" t="s">
        <v>68</v>
      </c>
      <c r="B9" s="31" t="n">
        <v>1670</v>
      </c>
      <c r="C9" s="31" t="n">
        <v>1390</v>
      </c>
      <c r="D9" s="33" t="n">
        <f aca="false">C9/B9</f>
        <v>0.832335329341317</v>
      </c>
    </row>
    <row r="10" customFormat="false" ht="12.75" hidden="false" customHeight="false" outlineLevel="0" collapsed="false">
      <c r="A10" s="32" t="s">
        <v>69</v>
      </c>
      <c r="B10" s="31" t="n">
        <v>1259</v>
      </c>
      <c r="C10" s="31" t="n">
        <v>862</v>
      </c>
      <c r="D10" s="33" t="n">
        <f aca="false">C10/B10</f>
        <v>0.684670373312153</v>
      </c>
    </row>
    <row r="11" customFormat="false" ht="12.75" hidden="false" customHeight="false" outlineLevel="0" collapsed="false">
      <c r="A11" s="32" t="s">
        <v>70</v>
      </c>
      <c r="B11" s="31" t="n">
        <v>821</v>
      </c>
      <c r="C11" s="31" t="n">
        <v>676</v>
      </c>
      <c r="D11" s="33" t="n">
        <f aca="false">C11/B11</f>
        <v>0.823386114494519</v>
      </c>
    </row>
    <row r="12" customFormat="false" ht="12.75" hidden="false" customHeight="false" outlineLevel="0" collapsed="false">
      <c r="A12" s="32" t="s">
        <v>71</v>
      </c>
      <c r="B12" s="31" t="n">
        <v>5623</v>
      </c>
      <c r="C12" s="31" t="n">
        <v>4710</v>
      </c>
      <c r="D12" s="33" t="n">
        <f aca="false">C12/B12</f>
        <v>0.837631157744976</v>
      </c>
    </row>
    <row r="13" customFormat="false" ht="12.75" hidden="false" customHeight="false" outlineLevel="0" collapsed="false">
      <c r="A13" s="32" t="s">
        <v>72</v>
      </c>
      <c r="B13" s="31" t="n">
        <v>2195</v>
      </c>
      <c r="C13" s="31" t="n">
        <v>1881</v>
      </c>
      <c r="D13" s="33" t="n">
        <f aca="false">C13/B13</f>
        <v>0.856947608200456</v>
      </c>
    </row>
    <row r="14" customFormat="false" ht="12.75" hidden="false" customHeight="false" outlineLevel="0" collapsed="false">
      <c r="A14" s="32" t="s">
        <v>73</v>
      </c>
      <c r="B14" s="31" t="n">
        <v>2095</v>
      </c>
      <c r="C14" s="31" t="n">
        <v>1838</v>
      </c>
      <c r="D14" s="33" t="n">
        <f aca="false">C14/B14</f>
        <v>0.877326968973747</v>
      </c>
    </row>
    <row r="15" customFormat="false" ht="12.75" hidden="false" customHeight="false" outlineLevel="0" collapsed="false">
      <c r="A15" s="32" t="s">
        <v>74</v>
      </c>
      <c r="B15" s="31" t="n">
        <v>1391</v>
      </c>
      <c r="C15" s="31" t="n">
        <v>949</v>
      </c>
      <c r="D15" s="33" t="n">
        <f aca="false">C15/B15</f>
        <v>0.682242990654206</v>
      </c>
    </row>
    <row r="16" customFormat="false" ht="12.75" hidden="false" customHeight="false" outlineLevel="0" collapsed="false">
      <c r="A16" s="32" t="s">
        <v>75</v>
      </c>
      <c r="B16" s="31" t="n">
        <v>490</v>
      </c>
      <c r="C16" s="31" t="n">
        <v>431</v>
      </c>
      <c r="D16" s="33" t="n">
        <f aca="false">C16/B16</f>
        <v>0.879591836734694</v>
      </c>
    </row>
    <row r="17" customFormat="false" ht="12.75" hidden="false" customHeight="false" outlineLevel="0" collapsed="false">
      <c r="A17" s="32" t="s">
        <v>76</v>
      </c>
      <c r="B17" s="31" t="n">
        <f aca="false">SUM(B5:B16)</f>
        <v>23958</v>
      </c>
      <c r="C17" s="31" t="n">
        <f aca="false">SUM(C5:C16)</f>
        <v>19297</v>
      </c>
      <c r="D17" s="33" t="n">
        <f aca="false">C17/B17</f>
        <v>0.805451206277653</v>
      </c>
    </row>
    <row r="18" customFormat="false" ht="12.75" hidden="false" customHeight="false" outlineLevel="0" collapsed="false">
      <c r="D18" s="33"/>
    </row>
    <row r="19" s="32" customFormat="true" ht="12.75" hidden="false" customHeight="false" outlineLevel="0" collapsed="false">
      <c r="A19" s="32" t="s">
        <v>77</v>
      </c>
    </row>
    <row r="20" customFormat="false" ht="12.75" hidden="false" customHeight="false" outlineLevel="0" collapsed="false">
      <c r="B20" s="32" t="s">
        <v>61</v>
      </c>
      <c r="C20" s="32" t="s">
        <v>78</v>
      </c>
      <c r="D20" s="32" t="s">
        <v>79</v>
      </c>
    </row>
    <row r="21" customFormat="false" ht="12.75" hidden="false" customHeight="false" outlineLevel="0" collapsed="false">
      <c r="A21" s="32" t="s">
        <v>64</v>
      </c>
      <c r="B21" s="31" t="n">
        <v>2369</v>
      </c>
      <c r="C21" s="31" t="n">
        <v>1698</v>
      </c>
      <c r="D21" s="33" t="n">
        <f aca="false">C21/B21</f>
        <v>0.716758125791473</v>
      </c>
    </row>
    <row r="22" customFormat="false" ht="12.75" hidden="false" customHeight="false" outlineLevel="0" collapsed="false">
      <c r="A22" s="32" t="s">
        <v>65</v>
      </c>
      <c r="B22" s="31" t="n">
        <v>3597</v>
      </c>
      <c r="C22" s="31" t="n">
        <v>2913</v>
      </c>
      <c r="D22" s="33" t="n">
        <f aca="false">C22/B22</f>
        <v>0.809841534612177</v>
      </c>
    </row>
    <row r="23" customFormat="false" ht="12.75" hidden="false" customHeight="false" outlineLevel="0" collapsed="false">
      <c r="A23" s="32" t="s">
        <v>66</v>
      </c>
      <c r="B23" s="31" t="n">
        <v>1225</v>
      </c>
      <c r="C23" s="31" t="n">
        <v>900</v>
      </c>
      <c r="D23" s="33" t="n">
        <f aca="false">C23/B23</f>
        <v>0.73469387755102</v>
      </c>
    </row>
    <row r="24" customFormat="false" ht="12" hidden="false" customHeight="true" outlineLevel="0" collapsed="false">
      <c r="A24" s="32" t="s">
        <v>67</v>
      </c>
      <c r="B24" s="31" t="n">
        <v>1223</v>
      </c>
      <c r="C24" s="31" t="n">
        <v>916</v>
      </c>
      <c r="D24" s="33" t="n">
        <f aca="false">C24/B24</f>
        <v>0.74897792313982</v>
      </c>
    </row>
    <row r="25" customFormat="false" ht="12.75" hidden="false" customHeight="false" outlineLevel="0" collapsed="false">
      <c r="A25" s="32" t="s">
        <v>68</v>
      </c>
      <c r="B25" s="31" t="n">
        <v>1670</v>
      </c>
      <c r="C25" s="31" t="n">
        <v>1368</v>
      </c>
      <c r="D25" s="33" t="n">
        <f aca="false">C25/B25</f>
        <v>0.819161676646707</v>
      </c>
    </row>
    <row r="26" customFormat="false" ht="12.75" hidden="false" customHeight="false" outlineLevel="0" collapsed="false">
      <c r="A26" s="32" t="s">
        <v>69</v>
      </c>
      <c r="B26" s="31" t="n">
        <v>1259</v>
      </c>
      <c r="C26" s="31" t="n">
        <v>853</v>
      </c>
      <c r="D26" s="33" t="n">
        <f aca="false">C26/B26</f>
        <v>0.677521842732327</v>
      </c>
    </row>
    <row r="27" customFormat="false" ht="12.75" hidden="false" customHeight="false" outlineLevel="0" collapsed="false">
      <c r="A27" s="32" t="s">
        <v>70</v>
      </c>
      <c r="B27" s="31" t="n">
        <v>821</v>
      </c>
      <c r="C27" s="31" t="n">
        <v>668</v>
      </c>
      <c r="D27" s="33" t="n">
        <f aca="false">C27/B27</f>
        <v>0.813641900121803</v>
      </c>
    </row>
    <row r="28" customFormat="false" ht="12.75" hidden="false" customHeight="false" outlineLevel="0" collapsed="false">
      <c r="A28" s="32" t="s">
        <v>71</v>
      </c>
      <c r="B28" s="31" t="n">
        <v>5623</v>
      </c>
      <c r="C28" s="31" t="n">
        <v>4672</v>
      </c>
      <c r="D28" s="33" t="n">
        <f aca="false">C28/B28</f>
        <v>0.830873199359772</v>
      </c>
    </row>
    <row r="29" customFormat="false" ht="12.75" hidden="false" customHeight="false" outlineLevel="0" collapsed="false">
      <c r="A29" s="32" t="s">
        <v>72</v>
      </c>
      <c r="B29" s="31" t="n">
        <v>2195</v>
      </c>
      <c r="C29" s="31" t="n">
        <v>1871</v>
      </c>
      <c r="D29" s="33" t="n">
        <f aca="false">C29/B29</f>
        <v>0.852391799544419</v>
      </c>
    </row>
    <row r="30" customFormat="false" ht="12.75" hidden="false" customHeight="false" outlineLevel="0" collapsed="false">
      <c r="A30" s="32" t="s">
        <v>73</v>
      </c>
      <c r="B30" s="31" t="n">
        <v>2095</v>
      </c>
      <c r="C30" s="31" t="n">
        <v>1829</v>
      </c>
      <c r="D30" s="33" t="n">
        <f aca="false">C30/B30</f>
        <v>0.873031026252983</v>
      </c>
    </row>
    <row r="31" customFormat="false" ht="12.75" hidden="false" customHeight="false" outlineLevel="0" collapsed="false">
      <c r="A31" s="32" t="s">
        <v>74</v>
      </c>
      <c r="B31" s="31" t="n">
        <v>1391</v>
      </c>
      <c r="C31" s="31" t="n">
        <v>914</v>
      </c>
      <c r="D31" s="33" t="n">
        <f aca="false">C31/B31</f>
        <v>0.657081236520489</v>
      </c>
    </row>
    <row r="32" customFormat="false" ht="12.75" hidden="false" customHeight="false" outlineLevel="0" collapsed="false">
      <c r="A32" s="32" t="s">
        <v>75</v>
      </c>
      <c r="B32" s="31" t="n">
        <v>490</v>
      </c>
      <c r="C32" s="31" t="n">
        <v>427</v>
      </c>
      <c r="D32" s="33" t="n">
        <f aca="false">C32/B32</f>
        <v>0.871428571428571</v>
      </c>
    </row>
    <row r="33" customFormat="false" ht="12.75" hidden="false" customHeight="false" outlineLevel="0" collapsed="false">
      <c r="A33" s="32" t="s">
        <v>76</v>
      </c>
      <c r="B33" s="31" t="n">
        <f aca="false">SUM(B21:B32)</f>
        <v>23958</v>
      </c>
      <c r="C33" s="31" t="n">
        <f aca="false">SUM(C21:C32)</f>
        <v>19029</v>
      </c>
      <c r="D33" s="33" t="n">
        <f aca="false">C33/B33</f>
        <v>0.79426496368645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57"/>
    <col collapsed="false" customWidth="true" hidden="false" outlineLevel="0" max="2" min="2" style="0" width="13.27"/>
    <col collapsed="false" customWidth="true" hidden="false" outlineLevel="0" max="3" min="3" style="34" width="9.85"/>
    <col collapsed="false" customWidth="false" hidden="false" outlineLevel="0" max="4" min="4" style="34" width="9.13"/>
    <col collapsed="false" customWidth="true" hidden="false" outlineLevel="0" max="5" min="5" style="34" width="9.27"/>
    <col collapsed="false" customWidth="true" hidden="false" outlineLevel="0" max="6" min="6" style="34" width="8.42"/>
    <col collapsed="false" customWidth="true" hidden="false" outlineLevel="0" max="7" min="7" style="34" width="7.7"/>
    <col collapsed="false" customWidth="true" hidden="false" outlineLevel="0" max="8" min="8" style="0" width="8.27"/>
    <col collapsed="false" customWidth="true" hidden="false" outlineLevel="0" max="9" min="9" style="0" width="11.12"/>
    <col collapsed="false" customWidth="true" hidden="false" outlineLevel="0" max="10" min="10" style="0" width="9.27"/>
    <col collapsed="false" customWidth="true" hidden="true" outlineLevel="0" max="11" min="11" style="0" width="7.99"/>
    <col collapsed="false" customWidth="false" hidden="true" outlineLevel="0" max="12" min="12" style="0" width="9.15"/>
    <col collapsed="false" customWidth="true" hidden="true" outlineLevel="0" max="13" min="13" style="0" width="12.7"/>
    <col collapsed="false" customWidth="false" hidden="true" outlineLevel="0" max="16" min="14" style="0" width="9.15"/>
  </cols>
  <sheetData>
    <row r="1" customFormat="false" ht="12" hidden="false" customHeight="false" outlineLevel="0" collapsed="false">
      <c r="A1" s="21" t="s">
        <v>80</v>
      </c>
      <c r="B1" s="21"/>
      <c r="C1" s="35" t="s">
        <v>81</v>
      </c>
    </row>
    <row r="2" customFormat="false" ht="49.5" hidden="false" customHeight="true" outlineLevel="0" collapsed="false">
      <c r="A2" s="36" t="s">
        <v>8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s="37" customFormat="true" ht="12" hidden="false" customHeight="false" outlineLevel="0" collapsed="false">
      <c r="B3" s="38" t="s">
        <v>83</v>
      </c>
      <c r="C3" s="39" t="s">
        <v>84</v>
      </c>
      <c r="D3" s="39" t="s">
        <v>85</v>
      </c>
      <c r="E3" s="39" t="s">
        <v>86</v>
      </c>
      <c r="F3" s="40"/>
      <c r="G3" s="40"/>
      <c r="H3" s="2"/>
      <c r="I3" s="2"/>
      <c r="J3" s="2"/>
      <c r="K3" s="39" t="s">
        <v>87</v>
      </c>
      <c r="L3" s="39" t="s">
        <v>88</v>
      </c>
      <c r="M3" s="39" t="s">
        <v>89</v>
      </c>
    </row>
    <row r="4" customFormat="false" ht="12.75" hidden="false" customHeight="false" outlineLevel="0" collapsed="false">
      <c r="A4" s="32" t="s">
        <v>64</v>
      </c>
      <c r="B4" s="41" t="n">
        <v>1409</v>
      </c>
      <c r="C4" s="9" t="n">
        <f aca="false">K4/B4</f>
        <v>0.72888573456352</v>
      </c>
      <c r="D4" s="9" t="n">
        <f aca="false">L4/B4</f>
        <v>0.779276082327892</v>
      </c>
      <c r="E4" s="9" t="n">
        <f aca="false">M4/B4</f>
        <v>0.750177430801987</v>
      </c>
      <c r="K4" s="42" t="n">
        <v>1027</v>
      </c>
      <c r="L4" s="42" t="n">
        <v>1098</v>
      </c>
      <c r="M4" s="42" t="n">
        <v>1057</v>
      </c>
    </row>
    <row r="5" customFormat="false" ht="12.75" hidden="false" customHeight="false" outlineLevel="0" collapsed="false">
      <c r="A5" s="32" t="s">
        <v>65</v>
      </c>
      <c r="B5" s="41" t="n">
        <v>1987</v>
      </c>
      <c r="C5" s="9" t="n">
        <f aca="false">K5/B5</f>
        <v>0.821338701560141</v>
      </c>
      <c r="D5" s="9" t="n">
        <f aca="false">L5/B5</f>
        <v>0.842979365878208</v>
      </c>
      <c r="E5" s="9" t="n">
        <f aca="false">M5/B5</f>
        <v>0.699043784599899</v>
      </c>
      <c r="K5" s="42" t="n">
        <v>1632</v>
      </c>
      <c r="L5" s="42" t="n">
        <v>1675</v>
      </c>
      <c r="M5" s="42" t="n">
        <v>1389</v>
      </c>
    </row>
    <row r="6" customFormat="false" ht="12.75" hidden="false" customHeight="false" outlineLevel="0" collapsed="false">
      <c r="A6" s="32" t="s">
        <v>66</v>
      </c>
      <c r="B6" s="41" t="n">
        <v>975</v>
      </c>
      <c r="C6" s="9" t="n">
        <f aca="false">K6/B6</f>
        <v>0.832820512820513</v>
      </c>
      <c r="D6" s="9" t="n">
        <f aca="false">L6/B6</f>
        <v>0.848205128205128</v>
      </c>
      <c r="E6" s="9" t="n">
        <f aca="false">M6/B6</f>
        <v>0.758974358974359</v>
      </c>
      <c r="K6" s="42" t="n">
        <v>812</v>
      </c>
      <c r="L6" s="42" t="n">
        <v>827</v>
      </c>
      <c r="M6" s="42" t="n">
        <v>740</v>
      </c>
    </row>
    <row r="7" customFormat="false" ht="12.75" hidden="false" customHeight="false" outlineLevel="0" collapsed="false">
      <c r="A7" s="32" t="s">
        <v>67</v>
      </c>
      <c r="B7" s="41" t="n">
        <v>705</v>
      </c>
      <c r="C7" s="9" t="n">
        <f aca="false">K7/B7</f>
        <v>0.748936170212766</v>
      </c>
      <c r="D7" s="9" t="n">
        <f aca="false">L7/B7</f>
        <v>0.791489361702128</v>
      </c>
      <c r="E7" s="9" t="n">
        <f aca="false">M7/B7</f>
        <v>0.554609929078014</v>
      </c>
      <c r="K7" s="42" t="n">
        <v>528</v>
      </c>
      <c r="L7" s="42" t="n">
        <v>558</v>
      </c>
      <c r="M7" s="42" t="n">
        <v>391</v>
      </c>
    </row>
    <row r="8" customFormat="false" ht="12.75" hidden="false" customHeight="false" outlineLevel="0" collapsed="false">
      <c r="A8" s="32" t="s">
        <v>68</v>
      </c>
      <c r="B8" s="41" t="n">
        <v>964</v>
      </c>
      <c r="C8" s="9" t="n">
        <f aca="false">K8/B8</f>
        <v>0.851659751037344</v>
      </c>
      <c r="D8" s="9" t="n">
        <f aca="false">L8/B8</f>
        <v>0.880705394190871</v>
      </c>
      <c r="E8" s="9" t="n">
        <f aca="false">M8/B8</f>
        <v>0.803941908713693</v>
      </c>
      <c r="K8" s="42" t="n">
        <v>821</v>
      </c>
      <c r="L8" s="42" t="n">
        <v>849</v>
      </c>
      <c r="M8" s="42" t="n">
        <v>775</v>
      </c>
    </row>
    <row r="9" customFormat="false" ht="12.75" hidden="false" customHeight="false" outlineLevel="0" collapsed="false">
      <c r="A9" s="32" t="s">
        <v>69</v>
      </c>
      <c r="B9" s="41" t="n">
        <v>921</v>
      </c>
      <c r="C9" s="9" t="n">
        <f aca="false">K9/B9</f>
        <v>0.609120521172639</v>
      </c>
      <c r="D9" s="9" t="n">
        <f aca="false">L9/B9</f>
        <v>0.626492942453855</v>
      </c>
      <c r="E9" s="9" t="n">
        <f aca="false">M9/B9</f>
        <v>0.537459283387622</v>
      </c>
      <c r="K9" s="42" t="n">
        <v>561</v>
      </c>
      <c r="L9" s="42" t="n">
        <v>577</v>
      </c>
      <c r="M9" s="42" t="n">
        <v>495</v>
      </c>
    </row>
    <row r="10" customFormat="false" ht="12.75" hidden="false" customHeight="false" outlineLevel="0" collapsed="false">
      <c r="A10" s="32" t="s">
        <v>70</v>
      </c>
      <c r="B10" s="41" t="n">
        <v>609</v>
      </c>
      <c r="C10" s="9" t="n">
        <f aca="false">K10/B10</f>
        <v>0.752052545155993</v>
      </c>
      <c r="D10" s="9" t="n">
        <f aca="false">L10/B10</f>
        <v>0.821018062397373</v>
      </c>
      <c r="E10" s="9" t="n">
        <f aca="false">M10/B10</f>
        <v>0.587848932676519</v>
      </c>
      <c r="K10" s="42" t="n">
        <v>458</v>
      </c>
      <c r="L10" s="42" t="n">
        <v>500</v>
      </c>
      <c r="M10" s="42" t="n">
        <v>358</v>
      </c>
    </row>
    <row r="11" customFormat="false" ht="12.75" hidden="false" customHeight="false" outlineLevel="0" collapsed="false">
      <c r="A11" s="32" t="s">
        <v>71</v>
      </c>
      <c r="B11" s="41" t="n">
        <v>3429</v>
      </c>
      <c r="C11" s="9" t="n">
        <f aca="false">K11/B11</f>
        <v>0.862933799941674</v>
      </c>
      <c r="D11" s="9" t="n">
        <f aca="false">L11/B11</f>
        <v>0.89268008165646</v>
      </c>
      <c r="E11" s="9" t="n">
        <f aca="false">M11/B11</f>
        <v>0.869932925051035</v>
      </c>
      <c r="K11" s="42" t="n">
        <v>2959</v>
      </c>
      <c r="L11" s="42" t="n">
        <v>3061</v>
      </c>
      <c r="M11" s="42" t="n">
        <v>2983</v>
      </c>
    </row>
    <row r="12" customFormat="false" ht="12.75" hidden="false" customHeight="false" outlineLevel="0" collapsed="false">
      <c r="A12" s="32" t="s">
        <v>72</v>
      </c>
      <c r="B12" s="41" t="n">
        <v>1700</v>
      </c>
      <c r="C12" s="9" t="n">
        <f aca="false">K12/B12</f>
        <v>0.687647058823529</v>
      </c>
      <c r="D12" s="9" t="n">
        <f aca="false">L12/B12</f>
        <v>0.727647058823529</v>
      </c>
      <c r="E12" s="9" t="n">
        <f aca="false">M12/B12</f>
        <v>0.451176470588235</v>
      </c>
      <c r="K12" s="42" t="n">
        <v>1169</v>
      </c>
      <c r="L12" s="42" t="n">
        <v>1237</v>
      </c>
      <c r="M12" s="42" t="n">
        <v>767</v>
      </c>
    </row>
    <row r="13" customFormat="false" ht="12.75" hidden="false" customHeight="false" outlineLevel="0" collapsed="false">
      <c r="A13" s="32" t="s">
        <v>73</v>
      </c>
      <c r="B13" s="41" t="n">
        <v>1520</v>
      </c>
      <c r="C13" s="9" t="n">
        <f aca="false">K13/B13</f>
        <v>0.884868421052632</v>
      </c>
      <c r="D13" s="9" t="n">
        <f aca="false">L13/B13</f>
        <v>0.926315789473684</v>
      </c>
      <c r="E13" s="9" t="n">
        <f aca="false">M13/B13</f>
        <v>0.865131578947369</v>
      </c>
      <c r="K13" s="42" t="n">
        <v>1345</v>
      </c>
      <c r="L13" s="42" t="n">
        <v>1408</v>
      </c>
      <c r="M13" s="42" t="n">
        <v>1315</v>
      </c>
    </row>
    <row r="14" customFormat="false" ht="12.75" hidden="false" customHeight="false" outlineLevel="0" collapsed="false">
      <c r="A14" s="32" t="s">
        <v>74</v>
      </c>
      <c r="B14" s="41" t="n">
        <v>1110</v>
      </c>
      <c r="C14" s="9" t="n">
        <f aca="false">K14/B14</f>
        <v>0.826126126126126</v>
      </c>
      <c r="D14" s="9" t="n">
        <f aca="false">L14/B14</f>
        <v>0.867567567567568</v>
      </c>
      <c r="E14" s="9" t="n">
        <f aca="false">M14/B14</f>
        <v>0.536936936936937</v>
      </c>
      <c r="K14" s="42" t="n">
        <v>917</v>
      </c>
      <c r="L14" s="42" t="n">
        <v>963</v>
      </c>
      <c r="M14" s="42" t="n">
        <v>596</v>
      </c>
    </row>
    <row r="15" customFormat="false" ht="12.75" hidden="false" customHeight="false" outlineLevel="0" collapsed="false">
      <c r="A15" s="32" t="s">
        <v>75</v>
      </c>
      <c r="B15" s="41" t="n">
        <v>241</v>
      </c>
      <c r="C15" s="9" t="n">
        <f aca="false">K15/B15</f>
        <v>0.896265560165975</v>
      </c>
      <c r="D15" s="9" t="n">
        <f aca="false">L15/B15</f>
        <v>0.933609958506224</v>
      </c>
      <c r="E15" s="9" t="n">
        <f aca="false">M15/B15</f>
        <v>0.946058091286307</v>
      </c>
      <c r="K15" s="42" t="n">
        <v>216</v>
      </c>
      <c r="L15" s="42" t="n">
        <v>225</v>
      </c>
      <c r="M15" s="42" t="n">
        <v>228</v>
      </c>
    </row>
    <row r="16" customFormat="false" ht="12.75" hidden="false" customHeight="false" outlineLevel="0" collapsed="false">
      <c r="A16" s="32" t="s">
        <v>76</v>
      </c>
      <c r="B16" s="42" t="n">
        <f aca="false">SUM(B4:B15)</f>
        <v>15570</v>
      </c>
      <c r="C16" s="9" t="n">
        <f aca="false">K16/B16</f>
        <v>0.799293513166346</v>
      </c>
      <c r="D16" s="9" t="n">
        <f aca="false">L16/B16</f>
        <v>0.833526011560694</v>
      </c>
      <c r="E16" s="9" t="n">
        <f aca="false">M16/B16</f>
        <v>0.71252408477842</v>
      </c>
      <c r="K16" s="42" t="n">
        <f aca="false">SUM(K4:K15)</f>
        <v>12445</v>
      </c>
      <c r="L16" s="42" t="n">
        <f aca="false">SUM(L4:L15)</f>
        <v>12978</v>
      </c>
      <c r="M16" s="42" t="n">
        <f aca="false">SUM(M4:M15)</f>
        <v>11094</v>
      </c>
    </row>
    <row r="18" customFormat="false" ht="12.75" hidden="false" customHeight="false" outlineLevel="0" collapsed="false">
      <c r="A18" s="32" t="s">
        <v>90</v>
      </c>
    </row>
    <row r="19" s="37" customFormat="true" ht="12" hidden="false" customHeight="false" outlineLevel="0" collapsed="false">
      <c r="B19" s="38" t="s">
        <v>91</v>
      </c>
      <c r="C19" s="39" t="s">
        <v>45</v>
      </c>
      <c r="D19" s="39" t="s">
        <v>92</v>
      </c>
      <c r="E19" s="39" t="s">
        <v>93</v>
      </c>
      <c r="F19" s="39" t="s">
        <v>84</v>
      </c>
      <c r="G19" s="39" t="s">
        <v>85</v>
      </c>
      <c r="H19" s="39" t="s">
        <v>86</v>
      </c>
      <c r="I19" s="2"/>
      <c r="K19" s="43" t="s">
        <v>94</v>
      </c>
      <c r="L19" s="43" t="s">
        <v>95</v>
      </c>
      <c r="M19" s="43" t="s">
        <v>96</v>
      </c>
      <c r="N19" s="43" t="s">
        <v>87</v>
      </c>
      <c r="O19" s="43" t="s">
        <v>88</v>
      </c>
      <c r="P19" s="43" t="s">
        <v>89</v>
      </c>
    </row>
    <row r="20" customFormat="false" ht="12.75" hidden="false" customHeight="false" outlineLevel="0" collapsed="false">
      <c r="A20" s="32" t="s">
        <v>64</v>
      </c>
      <c r="B20" s="0" t="n">
        <v>8145</v>
      </c>
      <c r="C20" s="9" t="n">
        <f aca="false">K20/B20</f>
        <v>0.793492940454266</v>
      </c>
      <c r="D20" s="9" t="n">
        <f aca="false">L20/B20</f>
        <v>0.868017188459177</v>
      </c>
      <c r="E20" s="9" t="n">
        <f aca="false">M20/B20</f>
        <v>0.730877839165132</v>
      </c>
      <c r="F20" s="9" t="n">
        <f aca="false">N20/B20</f>
        <v>0.641866175567833</v>
      </c>
      <c r="G20" s="9" t="n">
        <f aca="false">O20/B20</f>
        <v>0.793984039287907</v>
      </c>
      <c r="H20" s="9" t="n">
        <f aca="false">P20/B20</f>
        <v>0.735666052793125</v>
      </c>
      <c r="K20" s="0" t="n">
        <v>6463</v>
      </c>
      <c r="L20" s="0" t="n">
        <v>7070</v>
      </c>
      <c r="M20" s="0" t="n">
        <v>5953</v>
      </c>
      <c r="N20" s="0" t="n">
        <v>5228</v>
      </c>
      <c r="O20" s="0" t="n">
        <v>6467</v>
      </c>
      <c r="P20" s="0" t="n">
        <v>5992</v>
      </c>
    </row>
    <row r="21" customFormat="false" ht="12.75" hidden="false" customHeight="false" outlineLevel="0" collapsed="false">
      <c r="A21" s="32" t="s">
        <v>65</v>
      </c>
      <c r="B21" s="0" t="n">
        <v>9995</v>
      </c>
      <c r="C21" s="9" t="n">
        <f aca="false">K21/B21</f>
        <v>0.95167583791896</v>
      </c>
      <c r="D21" s="9" t="n">
        <f aca="false">L21/B21</f>
        <v>0.950875437718859</v>
      </c>
      <c r="E21" s="9" t="n">
        <f aca="false">M21/B21</f>
        <v>0.846223111555778</v>
      </c>
      <c r="F21" s="9" t="n">
        <f aca="false">N21/B21</f>
        <v>0.766283141570785</v>
      </c>
      <c r="G21" s="9" t="n">
        <f aca="false">O21/B21</f>
        <v>0.899649824912456</v>
      </c>
      <c r="H21" s="9" t="n">
        <f aca="false">P21/B21</f>
        <v>0.706453226613307</v>
      </c>
      <c r="K21" s="0" t="n">
        <v>9512</v>
      </c>
      <c r="L21" s="0" t="n">
        <v>9504</v>
      </c>
      <c r="M21" s="0" t="n">
        <v>8458</v>
      </c>
      <c r="N21" s="0" t="n">
        <v>7659</v>
      </c>
      <c r="O21" s="0" t="n">
        <v>8992</v>
      </c>
      <c r="P21" s="0" t="n">
        <v>7061</v>
      </c>
    </row>
    <row r="22" customFormat="false" ht="12.75" hidden="false" customHeight="false" outlineLevel="0" collapsed="false">
      <c r="A22" s="32" t="s">
        <v>66</v>
      </c>
      <c r="B22" s="0" t="n">
        <v>5193</v>
      </c>
      <c r="C22" s="9" t="n">
        <f aca="false">K22/B22</f>
        <v>0.885230117465819</v>
      </c>
      <c r="D22" s="9" t="n">
        <f aca="false">L22/B22</f>
        <v>0.894473329481995</v>
      </c>
      <c r="E22" s="9" t="n">
        <f aca="false">M22/B22</f>
        <v>0.795879067976122</v>
      </c>
      <c r="F22" s="9" t="n">
        <f aca="false">N22/B22</f>
        <v>0.750240708646255</v>
      </c>
      <c r="G22" s="9" t="n">
        <f aca="false">O22/B22</f>
        <v>0.879645676872713</v>
      </c>
      <c r="H22" s="9" t="n">
        <f aca="false">P22/B22</f>
        <v>0.763527825919507</v>
      </c>
      <c r="K22" s="0" t="n">
        <v>4597</v>
      </c>
      <c r="L22" s="0" t="n">
        <v>4645</v>
      </c>
      <c r="M22" s="0" t="n">
        <v>4133</v>
      </c>
      <c r="N22" s="0" t="n">
        <v>3896</v>
      </c>
      <c r="O22" s="0" t="n">
        <v>4568</v>
      </c>
      <c r="P22" s="0" t="n">
        <v>3965</v>
      </c>
    </row>
    <row r="23" customFormat="false" ht="12.75" hidden="false" customHeight="false" outlineLevel="0" collapsed="false">
      <c r="A23" s="32" t="s">
        <v>67</v>
      </c>
      <c r="B23" s="0" t="n">
        <v>3525</v>
      </c>
      <c r="C23" s="9" t="n">
        <f aca="false">K23/B23</f>
        <v>0.891063829787234</v>
      </c>
      <c r="D23" s="9" t="n">
        <f aca="false">L23/B23</f>
        <v>0.906950354609929</v>
      </c>
      <c r="E23" s="9" t="n">
        <f aca="false">M23/B23</f>
        <v>0.707234042553191</v>
      </c>
      <c r="F23" s="9" t="n">
        <f aca="false">N23/B23</f>
        <v>0.698723404255319</v>
      </c>
      <c r="G23" s="9" t="n">
        <f aca="false">O23/B23</f>
        <v>0.825248226950355</v>
      </c>
      <c r="H23" s="9" t="n">
        <f aca="false">P23/B23</f>
        <v>0.571063829787234</v>
      </c>
      <c r="K23" s="0" t="n">
        <v>3141</v>
      </c>
      <c r="L23" s="0" t="n">
        <v>3197</v>
      </c>
      <c r="M23" s="0" t="n">
        <v>2493</v>
      </c>
      <c r="N23" s="0" t="n">
        <v>2463</v>
      </c>
      <c r="O23" s="0" t="n">
        <v>2909</v>
      </c>
      <c r="P23" s="0" t="n">
        <v>2013</v>
      </c>
    </row>
    <row r="24" customFormat="false" ht="12.75" hidden="false" customHeight="false" outlineLevel="0" collapsed="false">
      <c r="A24" s="32" t="s">
        <v>68</v>
      </c>
      <c r="B24" s="0" t="n">
        <v>4757</v>
      </c>
      <c r="C24" s="9" t="n">
        <f aca="false">K24/B24</f>
        <v>0.950388900567585</v>
      </c>
      <c r="D24" s="9" t="n">
        <f aca="false">L24/B24</f>
        <v>0.948917384906454</v>
      </c>
      <c r="E24" s="9" t="n">
        <f aca="false">M24/B24</f>
        <v>0.8078620979609</v>
      </c>
      <c r="F24" s="9" t="n">
        <f aca="false">N24/B24</f>
        <v>0.765608576834139</v>
      </c>
      <c r="G24" s="9" t="n">
        <f aca="false">O24/B24</f>
        <v>0.91044776119403</v>
      </c>
      <c r="H24" s="9" t="n">
        <f aca="false">P24/B24</f>
        <v>0.794618457010721</v>
      </c>
      <c r="K24" s="0" t="n">
        <v>4521</v>
      </c>
      <c r="L24" s="0" t="n">
        <v>4514</v>
      </c>
      <c r="M24" s="0" t="n">
        <v>3843</v>
      </c>
      <c r="N24" s="0" t="n">
        <v>3642</v>
      </c>
      <c r="O24" s="0" t="n">
        <v>4331</v>
      </c>
      <c r="P24" s="0" t="n">
        <v>3780</v>
      </c>
    </row>
    <row r="25" customFormat="false" ht="12.75" hidden="false" customHeight="false" outlineLevel="0" collapsed="false">
      <c r="A25" s="32" t="s">
        <v>69</v>
      </c>
      <c r="B25" s="0" t="n">
        <v>4922</v>
      </c>
      <c r="C25" s="9" t="n">
        <f aca="false">K25/B25</f>
        <v>0.731816334823243</v>
      </c>
      <c r="D25" s="9" t="n">
        <f aca="false">L25/B25</f>
        <v>0.722673709874035</v>
      </c>
      <c r="E25" s="9" t="n">
        <f aca="false">M25/B25</f>
        <v>0.508939455505892</v>
      </c>
      <c r="F25" s="9" t="n">
        <f aca="false">N25/B25</f>
        <v>0.602803738317757</v>
      </c>
      <c r="G25" s="9" t="n">
        <f aca="false">O25/B25</f>
        <v>0.679804957334417</v>
      </c>
      <c r="H25" s="9" t="n">
        <f aca="false">P25/B25</f>
        <v>0.57273466070703</v>
      </c>
      <c r="K25" s="0" t="n">
        <v>3602</v>
      </c>
      <c r="L25" s="0" t="n">
        <v>3557</v>
      </c>
      <c r="M25" s="0" t="n">
        <v>2505</v>
      </c>
      <c r="N25" s="0" t="n">
        <v>2967</v>
      </c>
      <c r="O25" s="0" t="n">
        <v>3346</v>
      </c>
      <c r="P25" s="0" t="n">
        <v>2819</v>
      </c>
    </row>
    <row r="26" customFormat="false" ht="12.75" hidden="false" customHeight="false" outlineLevel="0" collapsed="false">
      <c r="A26" s="32" t="s">
        <v>70</v>
      </c>
      <c r="B26" s="0" t="n">
        <v>3183</v>
      </c>
      <c r="C26" s="9" t="n">
        <f aca="false">K26/B26</f>
        <v>0.86239396795476</v>
      </c>
      <c r="D26" s="9" t="n">
        <f aca="false">L26/B26</f>
        <v>0.885328306628966</v>
      </c>
      <c r="E26" s="9" t="n">
        <f aca="false">M26/B26</f>
        <v>0.601947847942193</v>
      </c>
      <c r="F26" s="9" t="n">
        <f aca="false">N26/B26</f>
        <v>0.653785736726359</v>
      </c>
      <c r="G26" s="9" t="n">
        <f aca="false">O26/B26</f>
        <v>0.786993402450518</v>
      </c>
      <c r="H26" s="9" t="n">
        <f aca="false">P26/B26</f>
        <v>0.596606974552309</v>
      </c>
      <c r="K26" s="0" t="n">
        <v>2745</v>
      </c>
      <c r="L26" s="0" t="n">
        <v>2818</v>
      </c>
      <c r="M26" s="0" t="n">
        <v>1916</v>
      </c>
      <c r="N26" s="0" t="n">
        <v>2081</v>
      </c>
      <c r="O26" s="0" t="n">
        <v>2505</v>
      </c>
      <c r="P26" s="0" t="n">
        <v>1899</v>
      </c>
    </row>
    <row r="27" customFormat="false" ht="12.75" hidden="false" customHeight="false" outlineLevel="0" collapsed="false">
      <c r="A27" s="32" t="s">
        <v>71</v>
      </c>
      <c r="B27" s="0" t="n">
        <v>17712</v>
      </c>
      <c r="C27" s="9" t="n">
        <f aca="false">K27/B27</f>
        <v>0.929426377597109</v>
      </c>
      <c r="D27" s="9" t="n">
        <f aca="false">L27/B27</f>
        <v>0.944162149954833</v>
      </c>
      <c r="E27" s="9" t="n">
        <f aca="false">M27/B27</f>
        <v>0.807531616982837</v>
      </c>
      <c r="F27" s="9" t="n">
        <f aca="false">N27/B27</f>
        <v>0.849198283649503</v>
      </c>
      <c r="G27" s="9" t="n">
        <f aca="false">O27/B27</f>
        <v>0.923949864498645</v>
      </c>
      <c r="H27" s="9" t="n">
        <f aca="false">P27/B27</f>
        <v>0.870200993676603</v>
      </c>
      <c r="K27" s="0" t="n">
        <v>16462</v>
      </c>
      <c r="L27" s="0" t="n">
        <v>16723</v>
      </c>
      <c r="M27" s="0" t="n">
        <v>14303</v>
      </c>
      <c r="N27" s="0" t="n">
        <v>15041</v>
      </c>
      <c r="O27" s="0" t="n">
        <v>16365</v>
      </c>
      <c r="P27" s="0" t="n">
        <v>15413</v>
      </c>
    </row>
    <row r="28" customFormat="false" ht="12.75" hidden="false" customHeight="false" outlineLevel="0" collapsed="false">
      <c r="A28" s="32" t="s">
        <v>72</v>
      </c>
      <c r="B28" s="0" t="n">
        <v>9054</v>
      </c>
      <c r="C28" s="9" t="n">
        <f aca="false">K28/B28</f>
        <v>0.723878948531036</v>
      </c>
      <c r="D28" s="9" t="n">
        <f aca="false">L28/B28</f>
        <v>0.744532803180915</v>
      </c>
      <c r="E28" s="9" t="n">
        <f aca="false">M28/B28</f>
        <v>0.600728959575878</v>
      </c>
      <c r="F28" s="9" t="n">
        <f aca="false">N28/B28</f>
        <v>0.628893306825712</v>
      </c>
      <c r="G28" s="9" t="n">
        <f aca="false">O28/B28</f>
        <v>0.76165230837199</v>
      </c>
      <c r="H28" s="9" t="n">
        <f aca="false">P28/B28</f>
        <v>0.462447537000221</v>
      </c>
      <c r="K28" s="0" t="n">
        <v>6554</v>
      </c>
      <c r="L28" s="0" t="n">
        <v>6741</v>
      </c>
      <c r="M28" s="0" t="n">
        <v>5439</v>
      </c>
      <c r="N28" s="0" t="n">
        <v>5694</v>
      </c>
      <c r="O28" s="0" t="n">
        <v>6896</v>
      </c>
      <c r="P28" s="0" t="n">
        <v>4187</v>
      </c>
    </row>
    <row r="29" customFormat="false" ht="12.75" hidden="false" customHeight="false" outlineLevel="0" collapsed="false">
      <c r="A29" s="32" t="s">
        <v>73</v>
      </c>
      <c r="B29" s="0" t="n">
        <v>7642</v>
      </c>
      <c r="C29" s="9" t="n">
        <f aca="false">K29/B29</f>
        <v>0.942946872546454</v>
      </c>
      <c r="D29" s="9" t="n">
        <f aca="false">L29/B29</f>
        <v>0.946610834859984</v>
      </c>
      <c r="E29" s="9" t="n">
        <f aca="false">M29/B29</f>
        <v>0.863909971211725</v>
      </c>
      <c r="F29" s="9" t="n">
        <f aca="false">N29/B29</f>
        <v>0.810651661868621</v>
      </c>
      <c r="G29" s="9" t="n">
        <f aca="false">O29/B29</f>
        <v>0.925543051557184</v>
      </c>
      <c r="H29" s="9" t="n">
        <f aca="false">P29/B29</f>
        <v>0.839963360376865</v>
      </c>
      <c r="K29" s="0" t="n">
        <v>7206</v>
      </c>
      <c r="L29" s="0" t="n">
        <v>7234</v>
      </c>
      <c r="M29" s="0" t="n">
        <v>6602</v>
      </c>
      <c r="N29" s="0" t="n">
        <v>6195</v>
      </c>
      <c r="O29" s="0" t="n">
        <v>7073</v>
      </c>
      <c r="P29" s="0" t="n">
        <v>6419</v>
      </c>
    </row>
    <row r="30" customFormat="false" ht="12.75" hidden="false" customHeight="false" outlineLevel="0" collapsed="false">
      <c r="A30" s="32" t="s">
        <v>74</v>
      </c>
      <c r="B30" s="0" t="n">
        <v>5884</v>
      </c>
      <c r="C30" s="9" t="n">
        <f aca="false">K30/B30</f>
        <v>0.865227736233855</v>
      </c>
      <c r="D30" s="9" t="n">
        <f aca="false">L30/B30</f>
        <v>0.869476546566961</v>
      </c>
      <c r="E30" s="9" t="n">
        <f aca="false">M30/B30</f>
        <v>0.735384092454113</v>
      </c>
      <c r="F30" s="9" t="n">
        <f aca="false">N30/B30</f>
        <v>0.690006798096533</v>
      </c>
      <c r="G30" s="9" t="n">
        <f aca="false">O30/B30</f>
        <v>0.839394969408566</v>
      </c>
      <c r="H30" s="9" t="n">
        <f aca="false">P30/B30</f>
        <v>0.462100611828688</v>
      </c>
      <c r="K30" s="0" t="n">
        <v>5091</v>
      </c>
      <c r="L30" s="0" t="n">
        <v>5116</v>
      </c>
      <c r="M30" s="0" t="n">
        <v>4327</v>
      </c>
      <c r="N30" s="0" t="n">
        <v>4060</v>
      </c>
      <c r="O30" s="0" t="n">
        <v>4939</v>
      </c>
      <c r="P30" s="0" t="n">
        <v>2719</v>
      </c>
    </row>
    <row r="31" customFormat="false" ht="12.75" hidden="false" customHeight="false" outlineLevel="0" collapsed="false">
      <c r="A31" s="32" t="s">
        <v>75</v>
      </c>
      <c r="B31" s="0" t="n">
        <v>1125</v>
      </c>
      <c r="C31" s="9" t="n">
        <f aca="false">K31/B31</f>
        <v>0.983111111111111</v>
      </c>
      <c r="D31" s="9" t="n">
        <f aca="false">L31/B31</f>
        <v>0.981333333333333</v>
      </c>
      <c r="E31" s="9" t="n">
        <f aca="false">M31/B31</f>
        <v>0.941333333333333</v>
      </c>
      <c r="F31" s="9" t="n">
        <f aca="false">N31/B31</f>
        <v>0.816888888888889</v>
      </c>
      <c r="G31" s="9" t="n">
        <f aca="false">O31/B31</f>
        <v>0.963555555555556</v>
      </c>
      <c r="H31" s="9" t="n">
        <f aca="false">P31/B31</f>
        <v>0.957333333333333</v>
      </c>
      <c r="K31" s="0" t="n">
        <v>1106</v>
      </c>
      <c r="L31" s="0" t="n">
        <v>1104</v>
      </c>
      <c r="M31" s="0" t="n">
        <v>1059</v>
      </c>
      <c r="N31" s="0" t="n">
        <v>919</v>
      </c>
      <c r="O31" s="0" t="n">
        <v>1084</v>
      </c>
      <c r="P31" s="0" t="n">
        <v>1077</v>
      </c>
    </row>
    <row r="32" customFormat="false" ht="12.75" hidden="false" customHeight="false" outlineLevel="0" collapsed="false">
      <c r="A32" s="32" t="s">
        <v>76</v>
      </c>
      <c r="B32" s="0" t="n">
        <f aca="false">SUM(B20:B31)</f>
        <v>81137</v>
      </c>
      <c r="C32" s="9" t="n">
        <f aca="false">K32/B32</f>
        <v>0.875063164770697</v>
      </c>
      <c r="D32" s="9" t="n">
        <f aca="false">L32/B32</f>
        <v>0.890136435904704</v>
      </c>
      <c r="E32" s="9" t="n">
        <f aca="false">M32/B32</f>
        <v>0.752196901536907</v>
      </c>
      <c r="F32" s="9" t="n">
        <f aca="false">N32/B32</f>
        <v>0.737579649235244</v>
      </c>
      <c r="G32" s="9" t="n">
        <f aca="false">O32/B32</f>
        <v>0.856267793978087</v>
      </c>
      <c r="H32" s="9" t="n">
        <f aca="false">P32/B32</f>
        <v>0.706755241135364</v>
      </c>
      <c r="K32" s="0" t="n">
        <f aca="false">SUM(K20:K31)</f>
        <v>71000</v>
      </c>
      <c r="L32" s="0" t="n">
        <f aca="false">SUM(L20:L31)</f>
        <v>72223</v>
      </c>
      <c r="M32" s="0" t="n">
        <f aca="false">SUM(M20:M31)</f>
        <v>61031</v>
      </c>
      <c r="N32" s="0" t="n">
        <f aca="false">SUM(N20:N31)</f>
        <v>59845</v>
      </c>
      <c r="O32" s="0" t="n">
        <f aca="false">SUM(O20:O31)</f>
        <v>69475</v>
      </c>
      <c r="P32" s="0" t="n">
        <f aca="false">SUM(P20:P31)</f>
        <v>57344</v>
      </c>
    </row>
    <row r="34" customFormat="false" ht="12" hidden="false" customHeight="false" outlineLevel="0" collapsed="false">
      <c r="A34" s="21" t="s">
        <v>97</v>
      </c>
      <c r="C34" s="40"/>
      <c r="D34" s="40"/>
      <c r="E34" s="40"/>
    </row>
    <row r="35" customFormat="false" ht="12" hidden="false" customHeight="false" outlineLevel="0" collapsed="false">
      <c r="B35" s="21" t="s">
        <v>98</v>
      </c>
      <c r="C35" s="10" t="s">
        <v>99</v>
      </c>
      <c r="D35" s="39" t="s">
        <v>100</v>
      </c>
      <c r="E35" s="39" t="s">
        <v>101</v>
      </c>
      <c r="K35" s="21" t="s">
        <v>102</v>
      </c>
      <c r="L35" s="35" t="s">
        <v>103</v>
      </c>
      <c r="M35" s="35" t="s">
        <v>104</v>
      </c>
    </row>
    <row r="36" customFormat="false" ht="12.75" hidden="false" customHeight="false" outlineLevel="0" collapsed="false">
      <c r="A36" s="32" t="s">
        <v>64</v>
      </c>
      <c r="B36" s="0" t="n">
        <v>4342</v>
      </c>
      <c r="C36" s="9" t="n">
        <f aca="false">K36/B36</f>
        <v>0.653615845232612</v>
      </c>
      <c r="D36" s="9" t="n">
        <f aca="false">L36/B36</f>
        <v>0.503684937816674</v>
      </c>
      <c r="E36" s="9" t="n">
        <f aca="false">M36/B36</f>
        <v>0.354905573468448</v>
      </c>
      <c r="K36" s="0" t="n">
        <v>2838</v>
      </c>
      <c r="L36" s="0" t="n">
        <v>2187</v>
      </c>
      <c r="M36" s="0" t="n">
        <v>1541</v>
      </c>
    </row>
    <row r="37" customFormat="false" ht="12.75" hidden="false" customHeight="false" outlineLevel="0" collapsed="false">
      <c r="A37" s="32" t="s">
        <v>65</v>
      </c>
      <c r="B37" s="0" t="n">
        <v>4950</v>
      </c>
      <c r="C37" s="9" t="n">
        <f aca="false">K37/B37</f>
        <v>0.695555555555556</v>
      </c>
      <c r="D37" s="9" t="n">
        <f aca="false">L37/B37</f>
        <v>0.547878787878788</v>
      </c>
      <c r="E37" s="9" t="n">
        <f aca="false">M37/B37</f>
        <v>0.385858585858586</v>
      </c>
      <c r="K37" s="0" t="n">
        <v>3443</v>
      </c>
      <c r="L37" s="0" t="n">
        <v>2712</v>
      </c>
      <c r="M37" s="0" t="n">
        <v>1910</v>
      </c>
    </row>
    <row r="38" customFormat="false" ht="12.75" hidden="false" customHeight="false" outlineLevel="0" collapsed="false">
      <c r="A38" s="32" t="s">
        <v>66</v>
      </c>
      <c r="B38" s="0" t="n">
        <v>3199</v>
      </c>
      <c r="C38" s="9" t="n">
        <f aca="false">K38/B38</f>
        <v>0.602688340106283</v>
      </c>
      <c r="D38" s="9" t="n">
        <f aca="false">L38/B38</f>
        <v>0.479212253829322</v>
      </c>
      <c r="E38" s="9" t="n">
        <f aca="false">M38/B38</f>
        <v>0.347608627696155</v>
      </c>
      <c r="K38" s="0" t="n">
        <v>1928</v>
      </c>
      <c r="L38" s="0" t="n">
        <v>1533</v>
      </c>
      <c r="M38" s="0" t="n">
        <v>1112</v>
      </c>
    </row>
    <row r="39" customFormat="false" ht="12.75" hidden="false" customHeight="false" outlineLevel="0" collapsed="false">
      <c r="A39" s="32" t="s">
        <v>67</v>
      </c>
      <c r="B39" s="0" t="n">
        <v>1803</v>
      </c>
      <c r="C39" s="9" t="n">
        <f aca="false">K39/B39</f>
        <v>0.580144204104271</v>
      </c>
      <c r="D39" s="9" t="n">
        <f aca="false">L39/B39</f>
        <v>0.43261231281198</v>
      </c>
      <c r="E39" s="9" t="n">
        <f aca="false">M39/B39</f>
        <v>0.305601774819745</v>
      </c>
      <c r="K39" s="0" t="n">
        <v>1046</v>
      </c>
      <c r="L39" s="0" t="n">
        <v>780</v>
      </c>
      <c r="M39" s="0" t="n">
        <v>551</v>
      </c>
    </row>
    <row r="40" customFormat="false" ht="12.75" hidden="false" customHeight="false" outlineLevel="0" collapsed="false">
      <c r="A40" s="32" t="s">
        <v>68</v>
      </c>
      <c r="B40" s="0" t="n">
        <v>2429</v>
      </c>
      <c r="C40" s="9" t="n">
        <f aca="false">K40/B40</f>
        <v>0.799505969534788</v>
      </c>
      <c r="D40" s="9" t="n">
        <f aca="false">L40/B40</f>
        <v>0.648826677645122</v>
      </c>
      <c r="E40" s="9" t="n">
        <f aca="false">M40/B40</f>
        <v>0.474680938657884</v>
      </c>
      <c r="K40" s="0" t="n">
        <v>1942</v>
      </c>
      <c r="L40" s="0" t="n">
        <v>1576</v>
      </c>
      <c r="M40" s="0" t="n">
        <v>1153</v>
      </c>
    </row>
    <row r="41" customFormat="false" ht="12.75" hidden="false" customHeight="false" outlineLevel="0" collapsed="false">
      <c r="A41" s="32" t="s">
        <v>69</v>
      </c>
      <c r="B41" s="0" t="n">
        <v>2545</v>
      </c>
      <c r="C41" s="9" t="n">
        <f aca="false">K41/B41</f>
        <v>0.555599214145383</v>
      </c>
      <c r="D41" s="9" t="n">
        <f aca="false">L41/B41</f>
        <v>0.411001964636542</v>
      </c>
      <c r="E41" s="9" t="n">
        <f aca="false">M41/B41</f>
        <v>0.28565815324165</v>
      </c>
      <c r="K41" s="0" t="n">
        <v>1414</v>
      </c>
      <c r="L41" s="0" t="n">
        <v>1046</v>
      </c>
      <c r="M41" s="0" t="n">
        <v>727</v>
      </c>
    </row>
    <row r="42" customFormat="false" ht="12.75" hidden="false" customHeight="false" outlineLevel="0" collapsed="false">
      <c r="A42" s="32" t="s">
        <v>70</v>
      </c>
      <c r="B42" s="0" t="n">
        <v>1732</v>
      </c>
      <c r="C42" s="9" t="n">
        <f aca="false">K42/B42</f>
        <v>0.554272517321016</v>
      </c>
      <c r="D42" s="9" t="n">
        <f aca="false">L42/B42</f>
        <v>0.44284064665127</v>
      </c>
      <c r="E42" s="9" t="n">
        <f aca="false">M42/B42</f>
        <v>0.318129330254042</v>
      </c>
      <c r="K42" s="0" t="n">
        <v>960</v>
      </c>
      <c r="L42" s="0" t="n">
        <v>767</v>
      </c>
      <c r="M42" s="0" t="n">
        <v>551</v>
      </c>
    </row>
    <row r="43" customFormat="false" ht="12.75" hidden="false" customHeight="false" outlineLevel="0" collapsed="false">
      <c r="A43" s="32" t="s">
        <v>71</v>
      </c>
      <c r="B43" s="0" t="n">
        <v>9864</v>
      </c>
      <c r="C43" s="9" t="n">
        <f aca="false">K43/B43</f>
        <v>0.767437145174371</v>
      </c>
      <c r="D43" s="9" t="n">
        <f aca="false">L43/B43</f>
        <v>0.670113544201135</v>
      </c>
      <c r="E43" s="9" t="n">
        <f aca="false">M43/B43</f>
        <v>0.530819140308191</v>
      </c>
      <c r="K43" s="0" t="n">
        <v>7570</v>
      </c>
      <c r="L43" s="0" t="n">
        <v>6610</v>
      </c>
      <c r="M43" s="0" t="n">
        <v>5236</v>
      </c>
    </row>
    <row r="44" customFormat="false" ht="12.75" hidden="false" customHeight="false" outlineLevel="0" collapsed="false">
      <c r="A44" s="32" t="s">
        <v>72</v>
      </c>
      <c r="B44" s="0" t="n">
        <v>5184</v>
      </c>
      <c r="C44" s="9" t="n">
        <f aca="false">K44/B44</f>
        <v>0.389853395061728</v>
      </c>
      <c r="D44" s="9" t="n">
        <f aca="false">L44/B44</f>
        <v>0.300733024691358</v>
      </c>
      <c r="E44" s="9" t="n">
        <f aca="false">M44/B44</f>
        <v>0.217592592592593</v>
      </c>
      <c r="K44" s="0" t="n">
        <v>2021</v>
      </c>
      <c r="L44" s="0" t="n">
        <v>1559</v>
      </c>
      <c r="M44" s="0" t="n">
        <v>1128</v>
      </c>
    </row>
    <row r="45" customFormat="false" ht="12.75" hidden="false" customHeight="false" outlineLevel="0" collapsed="false">
      <c r="A45" s="32" t="s">
        <v>73</v>
      </c>
      <c r="B45" s="0" t="n">
        <v>3983</v>
      </c>
      <c r="C45" s="9" t="n">
        <f aca="false">K45/B45</f>
        <v>0.75069043434597</v>
      </c>
      <c r="D45" s="9" t="n">
        <f aca="false">L45/B45</f>
        <v>0.613858900326387</v>
      </c>
      <c r="E45" s="9" t="n">
        <f aca="false">M45/B45</f>
        <v>0.456439869445142</v>
      </c>
      <c r="K45" s="0" t="n">
        <v>2990</v>
      </c>
      <c r="L45" s="0" t="n">
        <v>2445</v>
      </c>
      <c r="M45" s="0" t="n">
        <v>1818</v>
      </c>
    </row>
    <row r="46" customFormat="false" ht="12.75" hidden="false" customHeight="false" outlineLevel="0" collapsed="false">
      <c r="A46" s="32" t="s">
        <v>74</v>
      </c>
      <c r="B46" s="0" t="n">
        <v>3061</v>
      </c>
      <c r="C46" s="9" t="n">
        <f aca="false">K46/B46</f>
        <v>0.466514211042143</v>
      </c>
      <c r="D46" s="9" t="n">
        <f aca="false">L46/B46</f>
        <v>0.342371773930088</v>
      </c>
      <c r="E46" s="9" t="n">
        <f aca="false">M46/B46</f>
        <v>0.226069911793532</v>
      </c>
      <c r="K46" s="0" t="n">
        <v>1428</v>
      </c>
      <c r="L46" s="0" t="n">
        <v>1048</v>
      </c>
      <c r="M46" s="0" t="n">
        <v>692</v>
      </c>
    </row>
    <row r="47" customFormat="false" ht="12.75" hidden="false" customHeight="false" outlineLevel="0" collapsed="false">
      <c r="A47" s="32" t="s">
        <v>75</v>
      </c>
      <c r="B47" s="0" t="n">
        <v>600</v>
      </c>
      <c r="C47" s="9" t="n">
        <f aca="false">K47/B47</f>
        <v>0.933333333333333</v>
      </c>
      <c r="D47" s="9" t="n">
        <f aca="false">L47/B47</f>
        <v>0.83</v>
      </c>
      <c r="E47" s="9" t="n">
        <f aca="false">M47/B47</f>
        <v>0.643333333333333</v>
      </c>
      <c r="K47" s="0" t="n">
        <v>560</v>
      </c>
      <c r="L47" s="0" t="n">
        <v>498</v>
      </c>
      <c r="M47" s="0" t="n">
        <v>386</v>
      </c>
    </row>
    <row r="48" customFormat="false" ht="12.75" hidden="false" customHeight="false" outlineLevel="0" collapsed="false">
      <c r="A48" s="32" t="s">
        <v>76</v>
      </c>
      <c r="B48" s="0" t="n">
        <f aca="false">SUM(B36:B47)</f>
        <v>43692</v>
      </c>
      <c r="C48" s="9" t="n">
        <f aca="false">K48/B48</f>
        <v>0.64405383136501</v>
      </c>
      <c r="D48" s="9" t="n">
        <f aca="false">L48/B48</f>
        <v>0.520942048887668</v>
      </c>
      <c r="E48" s="9" t="n">
        <f aca="false">M48/B48</f>
        <v>0.384624187494278</v>
      </c>
      <c r="K48" s="0" t="n">
        <f aca="false">SUM(K36:K47)</f>
        <v>28140</v>
      </c>
      <c r="L48" s="0" t="n">
        <f aca="false">SUM(L36:L47)</f>
        <v>22761</v>
      </c>
      <c r="M48" s="0" t="n">
        <f aca="false">SUM(M36:M47)</f>
        <v>16805</v>
      </c>
    </row>
  </sheetData>
  <mergeCells count="1">
    <mergeCell ref="A2:R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2890625" defaultRowHeight="12.75" zeroHeight="false" outlineLevelRow="0" outlineLevelCol="0"/>
  <cols>
    <col collapsed="false" customWidth="true" hidden="false" outlineLevel="0" max="2" min="1" style="31" width="16.27"/>
    <col collapsed="false" customWidth="true" hidden="false" outlineLevel="0" max="3" min="3" style="31" width="22.99"/>
    <col collapsed="false" customWidth="true" hidden="false" outlineLevel="0" max="4" min="4" style="44" width="18.85"/>
    <col collapsed="false" customWidth="false" hidden="false" outlineLevel="0" max="257" min="5" style="31" width="9.13"/>
  </cols>
  <sheetData>
    <row r="1" s="32" customFormat="true" ht="12.75" hidden="false" customHeight="false" outlineLevel="0" collapsed="false">
      <c r="A1" s="45" t="s">
        <v>105</v>
      </c>
      <c r="B1" s="45"/>
      <c r="C1" s="45"/>
      <c r="D1" s="46"/>
    </row>
    <row r="2" customFormat="false" ht="12.75" hidden="false" customHeight="false" outlineLevel="0" collapsed="false">
      <c r="A2" s="45" t="s">
        <v>106</v>
      </c>
      <c r="B2" s="45"/>
      <c r="C2" s="45"/>
    </row>
    <row r="4" s="32" customFormat="true" ht="12.75" hidden="false" customHeight="false" outlineLevel="0" collapsed="false">
      <c r="A4" s="32" t="s">
        <v>107</v>
      </c>
      <c r="D4" s="46"/>
    </row>
    <row r="5" customFormat="false" ht="12.75" hidden="false" customHeight="false" outlineLevel="0" collapsed="false">
      <c r="B5" s="32" t="s">
        <v>61</v>
      </c>
      <c r="C5" s="32" t="s">
        <v>108</v>
      </c>
      <c r="D5" s="46" t="s">
        <v>109</v>
      </c>
    </row>
    <row r="6" customFormat="false" ht="12.75" hidden="false" customHeight="false" outlineLevel="0" collapsed="false">
      <c r="A6" s="41" t="s">
        <v>110</v>
      </c>
      <c r="B6" s="31" t="n">
        <v>33341</v>
      </c>
      <c r="C6" s="31" t="n">
        <v>446</v>
      </c>
      <c r="D6" s="44" t="n">
        <f aca="false">C6/B6</f>
        <v>0.0133769233076392</v>
      </c>
    </row>
    <row r="7" customFormat="false" ht="12.75" hidden="false" customHeight="false" outlineLevel="0" collapsed="false">
      <c r="A7" s="41" t="s">
        <v>111</v>
      </c>
      <c r="B7" s="31" t="n">
        <v>32738</v>
      </c>
      <c r="C7" s="31" t="n">
        <v>644</v>
      </c>
      <c r="D7" s="44" t="n">
        <f aca="false">C7/B7</f>
        <v>0.0196713299529599</v>
      </c>
    </row>
    <row r="8" customFormat="false" ht="12.75" hidden="false" customHeight="false" outlineLevel="0" collapsed="false">
      <c r="A8" s="41" t="s">
        <v>112</v>
      </c>
      <c r="B8" s="31" t="n">
        <v>33678</v>
      </c>
      <c r="C8" s="31" t="n">
        <v>694</v>
      </c>
      <c r="D8" s="44" t="n">
        <f aca="false">C8/B8</f>
        <v>0.0206069244016866</v>
      </c>
    </row>
    <row r="9" customFormat="false" ht="12.75" hidden="false" customHeight="false" outlineLevel="0" collapsed="false">
      <c r="A9" s="41" t="s">
        <v>113</v>
      </c>
      <c r="B9" s="31" t="n">
        <v>34154</v>
      </c>
      <c r="C9" s="31" t="n">
        <v>1050</v>
      </c>
      <c r="D9" s="44" t="n">
        <f aca="false">C9/B9</f>
        <v>0.0307431047607894</v>
      </c>
    </row>
    <row r="10" customFormat="false" ht="12.75" hidden="false" customHeight="false" outlineLevel="0" collapsed="false">
      <c r="A10" s="41" t="s">
        <v>114</v>
      </c>
      <c r="B10" s="31" t="n">
        <v>33686</v>
      </c>
      <c r="C10" s="31" t="n">
        <v>1173</v>
      </c>
      <c r="D10" s="44" t="n">
        <f aca="false">C10/B10</f>
        <v>0.0348215876031586</v>
      </c>
    </row>
    <row r="11" customFormat="false" ht="12.75" hidden="false" customHeight="false" outlineLevel="0" collapsed="false">
      <c r="A11" s="41" t="s">
        <v>115</v>
      </c>
      <c r="B11" s="31" t="n">
        <v>33288</v>
      </c>
      <c r="C11" s="31" t="n">
        <v>1093</v>
      </c>
      <c r="D11" s="44" t="n">
        <f aca="false">C11/B11</f>
        <v>0.0328346551309781</v>
      </c>
    </row>
    <row r="12" customFormat="false" ht="12.75" hidden="false" customHeight="false" outlineLevel="0" collapsed="false">
      <c r="A12" s="41" t="s">
        <v>116</v>
      </c>
      <c r="B12" s="31" t="n">
        <v>32118</v>
      </c>
      <c r="C12" s="31" t="n">
        <v>1050</v>
      </c>
      <c r="D12" s="44" t="n">
        <f aca="false">C12/B12</f>
        <v>0.032691948440127</v>
      </c>
    </row>
    <row r="13" customFormat="false" ht="12.75" hidden="false" customHeight="false" outlineLevel="0" collapsed="false">
      <c r="A13" s="41" t="s">
        <v>117</v>
      </c>
      <c r="B13" s="31" t="n">
        <v>34463</v>
      </c>
      <c r="C13" s="31" t="n">
        <v>1396</v>
      </c>
      <c r="D13" s="44" t="n">
        <f aca="false">C13/B13</f>
        <v>0.040507210631692</v>
      </c>
    </row>
    <row r="14" customFormat="false" ht="12.75" hidden="false" customHeight="false" outlineLevel="0" collapsed="false">
      <c r="A14" s="41" t="s">
        <v>118</v>
      </c>
      <c r="B14" s="31" t="n">
        <v>31385</v>
      </c>
      <c r="C14" s="31" t="n">
        <v>1927</v>
      </c>
      <c r="D14" s="44" t="n">
        <f aca="false">C14/B14</f>
        <v>0.0613987573681695</v>
      </c>
    </row>
    <row r="15" customFormat="false" ht="12.75" hidden="false" customHeight="false" outlineLevel="0" collapsed="false">
      <c r="A15" s="41" t="s">
        <v>119</v>
      </c>
      <c r="B15" s="31" t="n">
        <v>31871</v>
      </c>
      <c r="C15" s="31" t="n">
        <v>1978</v>
      </c>
      <c r="D15" s="44" t="n">
        <f aca="false">C15/B15</f>
        <v>0.0620626902199492</v>
      </c>
    </row>
    <row r="16" customFormat="false" ht="12.75" hidden="false" customHeight="false" outlineLevel="0" collapsed="false">
      <c r="A16" s="41" t="s">
        <v>120</v>
      </c>
      <c r="B16" s="31" t="n">
        <v>31849</v>
      </c>
      <c r="C16" s="31" t="n">
        <v>1872</v>
      </c>
      <c r="D16" s="44" t="n">
        <f aca="false">C16/B16</f>
        <v>0.0587773556469591</v>
      </c>
    </row>
    <row r="35" s="32" customFormat="true" ht="12.75" hidden="false" customHeight="false" outlineLevel="0" collapsed="false">
      <c r="A35" s="32" t="s">
        <v>121</v>
      </c>
      <c r="D35" s="46"/>
    </row>
    <row r="36" customFormat="false" ht="12.75" hidden="false" customHeight="false" outlineLevel="0" collapsed="false">
      <c r="B36" s="32" t="s">
        <v>61</v>
      </c>
      <c r="C36" s="32" t="s">
        <v>122</v>
      </c>
      <c r="D36" s="46" t="s">
        <v>109</v>
      </c>
    </row>
    <row r="37" customFormat="false" ht="12.75" hidden="false" customHeight="false" outlineLevel="0" collapsed="false">
      <c r="A37" s="41" t="s">
        <v>110</v>
      </c>
      <c r="B37" s="31" t="n">
        <v>25090</v>
      </c>
      <c r="C37" s="31" t="n">
        <v>479</v>
      </c>
      <c r="D37" s="44" t="n">
        <f aca="false">C37/B37</f>
        <v>0.0190912714228776</v>
      </c>
    </row>
    <row r="38" customFormat="false" ht="12.75" hidden="false" customHeight="false" outlineLevel="0" collapsed="false">
      <c r="A38" s="41" t="s">
        <v>111</v>
      </c>
      <c r="B38" s="31" t="n">
        <v>24473</v>
      </c>
      <c r="C38" s="31" t="n">
        <v>574</v>
      </c>
      <c r="D38" s="44" t="n">
        <f aca="false">C38/B38</f>
        <v>0.0234544191558044</v>
      </c>
    </row>
    <row r="39" customFormat="false" ht="12.75" hidden="false" customHeight="false" outlineLevel="0" collapsed="false">
      <c r="A39" s="41" t="s">
        <v>112</v>
      </c>
      <c r="B39" s="31" t="n">
        <v>25207</v>
      </c>
      <c r="C39" s="31" t="n">
        <v>816</v>
      </c>
      <c r="D39" s="44" t="n">
        <f aca="false">C39/B39</f>
        <v>0.0323719601697941</v>
      </c>
    </row>
    <row r="40" customFormat="false" ht="12.75" hidden="false" customHeight="false" outlineLevel="0" collapsed="false">
      <c r="A40" s="41" t="s">
        <v>113</v>
      </c>
      <c r="B40" s="31" t="n">
        <v>25663</v>
      </c>
      <c r="C40" s="31" t="n">
        <v>939</v>
      </c>
      <c r="D40" s="44" t="n">
        <f aca="false">C40/B40</f>
        <v>0.0365896426762265</v>
      </c>
    </row>
    <row r="41" customFormat="false" ht="12.75" hidden="false" customHeight="false" outlineLevel="0" collapsed="false">
      <c r="A41" s="41" t="s">
        <v>114</v>
      </c>
      <c r="B41" s="31" t="n">
        <v>25078</v>
      </c>
      <c r="C41" s="31" t="n">
        <v>1138</v>
      </c>
      <c r="D41" s="44" t="n">
        <f aca="false">C41/B41</f>
        <v>0.0453784193316851</v>
      </c>
    </row>
    <row r="42" customFormat="false" ht="12.75" hidden="false" customHeight="false" outlineLevel="0" collapsed="false">
      <c r="A42" s="41" t="s">
        <v>115</v>
      </c>
      <c r="B42" s="31" t="n">
        <v>25167</v>
      </c>
      <c r="C42" s="31" t="n">
        <v>1203</v>
      </c>
      <c r="D42" s="44" t="n">
        <f aca="false">C42/B42</f>
        <v>0.0478006913815711</v>
      </c>
    </row>
    <row r="43" customFormat="false" ht="12.75" hidden="false" customHeight="false" outlineLevel="0" collapsed="false">
      <c r="A43" s="41" t="s">
        <v>116</v>
      </c>
      <c r="B43" s="31" t="n">
        <v>24760</v>
      </c>
      <c r="C43" s="31" t="n">
        <v>1076</v>
      </c>
      <c r="D43" s="44" t="n">
        <f aca="false">C43/B43</f>
        <v>0.0434571890145396</v>
      </c>
    </row>
    <row r="44" customFormat="false" ht="12.75" hidden="false" customHeight="false" outlineLevel="0" collapsed="false">
      <c r="A44" s="41" t="s">
        <v>117</v>
      </c>
      <c r="B44" s="31" t="n">
        <v>25371</v>
      </c>
      <c r="C44" s="31" t="n">
        <v>1269</v>
      </c>
      <c r="D44" s="44" t="n">
        <f aca="false">C44/B44</f>
        <v>0.0500177367860944</v>
      </c>
    </row>
    <row r="45" customFormat="false" ht="12.75" hidden="false" customHeight="false" outlineLevel="0" collapsed="false">
      <c r="A45" s="41" t="s">
        <v>118</v>
      </c>
      <c r="B45" s="31" t="n">
        <v>23647</v>
      </c>
      <c r="C45" s="31" t="n">
        <v>1542</v>
      </c>
      <c r="D45" s="44" t="n">
        <f aca="false">C45/B45</f>
        <v>0.0652091174356155</v>
      </c>
    </row>
    <row r="46" customFormat="false" ht="12.75" hidden="false" customHeight="false" outlineLevel="0" collapsed="false">
      <c r="A46" s="41" t="s">
        <v>119</v>
      </c>
      <c r="B46" s="31" t="n">
        <v>24386</v>
      </c>
      <c r="C46" s="31" t="n">
        <v>1791</v>
      </c>
      <c r="D46" s="44" t="n">
        <f aca="false">C46/B46</f>
        <v>0.0734437792175839</v>
      </c>
    </row>
    <row r="47" customFormat="false" ht="12.75" hidden="false" customHeight="false" outlineLevel="0" collapsed="false">
      <c r="A47" s="41" t="s">
        <v>120</v>
      </c>
      <c r="B47" s="31" t="n">
        <v>23958</v>
      </c>
      <c r="C47" s="31" t="n">
        <v>1780</v>
      </c>
      <c r="D47" s="44" t="n">
        <f aca="false">C47/B47</f>
        <v>0.0742966858669338</v>
      </c>
    </row>
    <row r="48" customFormat="false" ht="12.75" hidden="false" customHeight="false" outlineLevel="0" collapsed="false">
      <c r="A48" s="41"/>
    </row>
  </sheetData>
  <mergeCells count="2">
    <mergeCell ref="A1:C1"/>
    <mergeCell ref="A2:C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22:10:43Z</dcterms:created>
  <dc:creator>Cheyenne.Jim</dc:creator>
  <dc:description/>
  <cp:keywords>Immunization</cp:keywords>
  <dc:language>en-US</dc:language>
  <cp:lastModifiedBy>Jim, Cheyenne C (IHS/HQ)</cp:lastModifiedBy>
  <cp:lastPrinted>2010-12-10T18:49:03Z</cp:lastPrinted>
  <dcterms:modified xsi:type="dcterms:W3CDTF">2013-08-14T22:41:59Z</dcterms:modified>
  <cp:revision>0</cp:revision>
  <dc:subject>Immunization</dc:subject>
  <dc:title>4th Quarter Report FY 2010</dc:title>
</cp:coreProperties>
</file>