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16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 quarter 3_27 " sheetId="1" state="visible" r:id="rId2"/>
    <sheet name="1st Quarter 2 Year Olds" sheetId="2" state="visible" r:id="rId3"/>
    <sheet name="1st Quarter Adolescent" sheetId="3" state="visible" r:id="rId4"/>
    <sheet name="1st Qtr. Flu Report" sheetId="4" state="visible" r:id="rId5"/>
    <sheet name="Refusals All Qtrs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1st Quarter 2 Year Olds'!$A$1:$M$52</definedName>
    <definedName function="false" hidden="false" localSheetId="0" name="_xlnm.Print_Area" vbProcedure="false">'1st quarter 3_27 '!$A$1:$T$213</definedName>
    <definedName function="false" hidden="false" name="firstper" vbProcedure="false">'1st quarter 3_27 '!$D$212</definedName>
    <definedName function="false" hidden="false" name="firstpop" vbProcedure="false">'1st quarter 3_27 '!$B$212</definedName>
    <definedName function="false" hidden="false" localSheetId="1" name="firstper" vbProcedure="false">'[2]1st quarter 04'!$D$189</definedName>
    <definedName function="false" hidden="false" localSheetId="1" name="firstpop" vbProcedure="false">'[2]1st quarter 04'!$B$189</definedName>
    <definedName function="false" hidden="false" localSheetId="3" name="firstper" vbProcedure="false">'[1]1st quarter'!$D$189</definedName>
    <definedName function="false" hidden="false" localSheetId="3" name="firstpop" vbProcedure="false">'[1]1st quarter'!$B$189</definedName>
    <definedName function="false" hidden="false" localSheetId="3" name="mainContent" vbProcedure="false">'1st qtr. flu report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6" uniqueCount="309">
  <si>
    <t xml:space="preserve">3-27 Month old Report</t>
  </si>
  <si>
    <t xml:space="preserve">1st Quarter Report FY 2011</t>
  </si>
  <si>
    <t xml:space="preserve">Immunization Rates For Each Age Group By Area</t>
  </si>
  <si>
    <t xml:space="preserve">3 - 4 Months</t>
  </si>
  <si>
    <t xml:space="preserve">Area</t>
  </si>
  <si>
    <t xml:space="preserve">Number in Age Group</t>
  </si>
  <si>
    <t xml:space="preserve">No. Comp. Req.</t>
  </si>
  <si>
    <t xml:space="preserve">% Comp. Req.</t>
  </si>
  <si>
    <t xml:space="preserve">DTAP1 </t>
  </si>
  <si>
    <t xml:space="preserve">Polio1  </t>
  </si>
  <si>
    <t xml:space="preserve">Hib1</t>
  </si>
  <si>
    <t xml:space="preserve">HepB1</t>
  </si>
  <si>
    <t xml:space="preserve">PCV1</t>
  </si>
  <si>
    <t xml:space="preserve">ROTA1</t>
  </si>
  <si>
    <t xml:space="preserve">Aberdeen</t>
  </si>
  <si>
    <t xml:space="preserve">Alaska</t>
  </si>
  <si>
    <t xml:space="preserve">Albuquerque</t>
  </si>
  <si>
    <t xml:space="preserve">Bemidji</t>
  </si>
  <si>
    <t xml:space="preserve">Billings</t>
  </si>
  <si>
    <t xml:space="preserve">California</t>
  </si>
  <si>
    <t xml:space="preserve">Nashville</t>
  </si>
  <si>
    <t xml:space="preserve">Navajo</t>
  </si>
  <si>
    <t xml:space="preserve">Oklahoma</t>
  </si>
  <si>
    <t xml:space="preserve">Phoenix</t>
  </si>
  <si>
    <t xml:space="preserve">Portland</t>
  </si>
  <si>
    <t xml:space="preserve">Tucson</t>
  </si>
  <si>
    <t xml:space="preserve">No Report</t>
  </si>
  <si>
    <t xml:space="preserve"> All Areas</t>
  </si>
  <si>
    <t xml:space="preserve">DTAP1#</t>
  </si>
  <si>
    <t xml:space="preserve">Polio1#</t>
  </si>
  <si>
    <t xml:space="preserve">Hib1#</t>
  </si>
  <si>
    <t xml:space="preserve">HepB1#</t>
  </si>
  <si>
    <t xml:space="preserve">PNE1#</t>
  </si>
  <si>
    <t xml:space="preserve">ROTA1#</t>
  </si>
  <si>
    <t xml:space="preserve">All Areas</t>
  </si>
  <si>
    <t xml:space="preserve">5 - 6 Months</t>
  </si>
  <si>
    <t xml:space="preserve">DTAP2</t>
  </si>
  <si>
    <t xml:space="preserve">Polio2 </t>
  </si>
  <si>
    <t xml:space="preserve">Hib2</t>
  </si>
  <si>
    <t xml:space="preserve">HepB2</t>
  </si>
  <si>
    <t xml:space="preserve">PCV2</t>
  </si>
  <si>
    <t xml:space="preserve">ROTA2</t>
  </si>
  <si>
    <t xml:space="preserve">DTAP2#</t>
  </si>
  <si>
    <t xml:space="preserve">Polio2#</t>
  </si>
  <si>
    <t xml:space="preserve">Hib2#</t>
  </si>
  <si>
    <t xml:space="preserve">HepB2#</t>
  </si>
  <si>
    <t xml:space="preserve">PNE2#</t>
  </si>
  <si>
    <t xml:space="preserve">ROTA2#</t>
  </si>
  <si>
    <t xml:space="preserve">7 - 15 Months</t>
  </si>
  <si>
    <t xml:space="preserve">DTAP3 </t>
  </si>
  <si>
    <t xml:space="preserve">PCV3</t>
  </si>
  <si>
    <t xml:space="preserve">ROTA3</t>
  </si>
  <si>
    <t xml:space="preserve">DTAP3#</t>
  </si>
  <si>
    <t xml:space="preserve">PNE3#</t>
  </si>
  <si>
    <t xml:space="preserve">ROTA3#</t>
  </si>
  <si>
    <t xml:space="preserve">16 - 18 Months</t>
  </si>
  <si>
    <t xml:space="preserve">MMR1</t>
  </si>
  <si>
    <t xml:space="preserve">Hib3</t>
  </si>
  <si>
    <t xml:space="preserve">HepB3</t>
  </si>
  <si>
    <t xml:space="preserve">PCV4</t>
  </si>
  <si>
    <t xml:space="preserve">VAR1</t>
  </si>
  <si>
    <t xml:space="preserve">MMR1#</t>
  </si>
  <si>
    <t xml:space="preserve">Hib3#</t>
  </si>
  <si>
    <t xml:space="preserve">HepB3#</t>
  </si>
  <si>
    <t xml:space="preserve">PNE4#</t>
  </si>
  <si>
    <t xml:space="preserve">VAR1#</t>
  </si>
  <si>
    <t xml:space="preserve">19 - 23 Months</t>
  </si>
  <si>
    <t xml:space="preserve">DTAP4</t>
  </si>
  <si>
    <t xml:space="preserve">Polio3  </t>
  </si>
  <si>
    <t xml:space="preserve">DTAP4#</t>
  </si>
  <si>
    <t xml:space="preserve">Polio3#</t>
  </si>
  <si>
    <t xml:space="preserve">24 - 27 Months</t>
  </si>
  <si>
    <t xml:space="preserve">DTAP4 </t>
  </si>
  <si>
    <t xml:space="preserve">HepA1</t>
  </si>
  <si>
    <t xml:space="preserve">HepA1#</t>
  </si>
  <si>
    <t xml:space="preserve">All Ages (3- 27 Months)</t>
  </si>
  <si>
    <t xml:space="preserve">No. Comp. Req (w/ hep A)</t>
  </si>
  <si>
    <t xml:space="preserve">% Comp. Req w/ Hep A</t>
  </si>
  <si>
    <t xml:space="preserve">Two Year Old Immunization Report</t>
  </si>
  <si>
    <t xml:space="preserve">4 DTaP, 3 IPV, 1 MMR, 3 Hib, 3 Hep B (4:3:1:3:3)</t>
  </si>
  <si>
    <t xml:space="preserve">Total Population</t>
  </si>
  <si>
    <t xml:space="preserve">Number with 4:3:1:3:3</t>
  </si>
  <si>
    <t xml:space="preserve">Percent with 4:3:1:3:3</t>
  </si>
  <si>
    <t xml:space="preserve">4 DTaP, 3 IPV, 1 MMR, 3 Hib, 3 Hep B, 1 Varicella (4:3:1:3:3:1)</t>
  </si>
  <si>
    <t xml:space="preserve">Number with 4:3:1:3:3:1</t>
  </si>
  <si>
    <t xml:space="preserve">Percent with 4:3:1:3:3:1</t>
  </si>
  <si>
    <t xml:space="preserve">4 DTaP, 3 IPV, 1 MMR, 3 Hib, 3 Hep B, 1 Varicella, 4 PCV (4:3:1:3:3:1:4)</t>
  </si>
  <si>
    <t xml:space="preserve">Number with 4:3:1:3:3:1:4</t>
  </si>
  <si>
    <t xml:space="preserve">Percent with 4:3:1:3:3:1:4</t>
  </si>
  <si>
    <t xml:space="preserve">Adolescent Immunization Report</t>
  </si>
  <si>
    <t xml:space="preserve">* The Adolescent Immunization Report was collected for the first time in FY 2008 Q1 and included adolescents manually deemed “active” by the facility. Starting with the FY 2010 Quarter 4 report, the adolescent report inclusion criteria changed and now include all adolescents meeting the electronically-determined “Active Clinical” user definition – i.e. 2 primary care visits in the last 3 years. Because of this change, in this and all future adolescent reports we will include data as of FY 2010 Q4 rather than FY 2008 Q1.</t>
  </si>
  <si>
    <t xml:space="preserve">13 Year olds</t>
  </si>
  <si>
    <t xml:space="preserve">Tdap</t>
  </si>
  <si>
    <t xml:space="preserve">Tdap/Td</t>
  </si>
  <si>
    <t xml:space="preserve">Mening</t>
  </si>
  <si>
    <t xml:space="preserve">Tdap #</t>
  </si>
  <si>
    <t xml:space="preserve">Tdap/Td #</t>
  </si>
  <si>
    <t xml:space="preserve">Mening (MCV 4) #</t>
  </si>
  <si>
    <t xml:space="preserve">13 - 17 Year Olds</t>
  </si>
  <si>
    <t xml:space="preserve">MMR2</t>
  </si>
  <si>
    <t xml:space="preserve">Var2/Hx of chickenpox</t>
  </si>
  <si>
    <t xml:space="preserve">HepB3 #</t>
  </si>
  <si>
    <t xml:space="preserve">MMR2 #</t>
  </si>
  <si>
    <t xml:space="preserve">Var2/Hx of chickenpox #</t>
  </si>
  <si>
    <t xml:space="preserve">13 - 17 years Females Only</t>
  </si>
  <si>
    <t xml:space="preserve">Total Population (Female Only)</t>
  </si>
  <si>
    <t xml:space="preserve">HPV1 </t>
  </si>
  <si>
    <t xml:space="preserve">HPV2 </t>
  </si>
  <si>
    <t xml:space="preserve">HPV3 </t>
  </si>
  <si>
    <t xml:space="preserve">HPV1 #</t>
  </si>
  <si>
    <t xml:space="preserve">HPV2 #</t>
  </si>
  <si>
    <t xml:space="preserve">HPV3 #</t>
  </si>
  <si>
    <t xml:space="preserve">Influenza Report</t>
  </si>
  <si>
    <t xml:space="preserve">FY 2011 Quarter 1</t>
  </si>
  <si>
    <t xml:space="preserve">10-23 mon      1 dose</t>
  </si>
  <si>
    <t xml:space="preserve">10-23 mon      Two doses</t>
  </si>
  <si>
    <t xml:space="preserve">2-4 yrs               1 dose</t>
  </si>
  <si>
    <t xml:space="preserve">2-4 yrs                  Two Doses</t>
  </si>
  <si>
    <t xml:space="preserve">5-17 yrs</t>
  </si>
  <si>
    <t xml:space="preserve">18-49 yrs</t>
  </si>
  <si>
    <t xml:space="preserve">18-49 yrs HR</t>
  </si>
  <si>
    <t xml:space="preserve">50-64 yrs</t>
  </si>
  <si>
    <t xml:space="preserve">65 years and over</t>
  </si>
  <si>
    <t xml:space="preserve">All Ages -  1 dose</t>
  </si>
  <si>
    <t xml:space="preserve">Children (6 mnths - 17 yrs)</t>
  </si>
  <si>
    <t xml:space="preserve">Adults (18 yrs+)</t>
  </si>
  <si>
    <t xml:space="preserve">National</t>
  </si>
  <si>
    <t xml:space="preserve">10-23 mon Fully Immunized</t>
  </si>
  <si>
    <t xml:space="preserve">2-4 yrs                   Fully Immunized</t>
  </si>
  <si>
    <t xml:space="preserve">Total Fully Immunized</t>
  </si>
  <si>
    <t xml:space="preserve">Total 1 dose</t>
  </si>
  <si>
    <t xml:space="preserve">Children 6 mnths - 17 yrs</t>
  </si>
  <si>
    <t xml:space="preserve">Adults 18+</t>
  </si>
  <si>
    <t xml:space="preserve">973 of 2263</t>
  </si>
  <si>
    <t xml:space="preserve">513 of 2263</t>
  </si>
  <si>
    <t xml:space="preserve">2127 of 6945</t>
  </si>
  <si>
    <t xml:space="preserve">1479 of 6945</t>
  </si>
  <si>
    <t xml:space="preserve">5561 of 21623</t>
  </si>
  <si>
    <t xml:space="preserve">6541 of 33048</t>
  </si>
  <si>
    <t xml:space="preserve">2259 of 7282</t>
  </si>
  <si>
    <t xml:space="preserve">4154 of 11513</t>
  </si>
  <si>
    <t xml:space="preserve">2378 of 4885</t>
  </si>
  <si>
    <t xml:space="preserve">22885 of 87559</t>
  </si>
  <si>
    <t xml:space="preserve">23,993 of 87559</t>
  </si>
  <si>
    <t xml:space="preserve">8661 of 30,831</t>
  </si>
  <si>
    <t xml:space="preserve">15332 of 56,728</t>
  </si>
  <si>
    <t xml:space="preserve">1409 of 3105</t>
  </si>
  <si>
    <t xml:space="preserve">747 of 3105</t>
  </si>
  <si>
    <t xml:space="preserve">2395 of 8351</t>
  </si>
  <si>
    <t xml:space="preserve">1676 of 8351</t>
  </si>
  <si>
    <t xml:space="preserve">5509 of 27034</t>
  </si>
  <si>
    <t xml:space="preserve">6510 of 40472</t>
  </si>
  <si>
    <t xml:space="preserve">1232 of 4233</t>
  </si>
  <si>
    <t xml:space="preserve">3601 of 12650</t>
  </si>
  <si>
    <t xml:space="preserve">2598 of 6320</t>
  </si>
  <si>
    <t xml:space="preserve">21873 of 102165</t>
  </si>
  <si>
    <t xml:space="preserve">23254 of 102165</t>
  </si>
  <si>
    <t xml:space="preserve">9313 of 38,490</t>
  </si>
  <si>
    <t xml:space="preserve">13,941 of 63,675</t>
  </si>
  <si>
    <t xml:space="preserve">602 of 1287</t>
  </si>
  <si>
    <t xml:space="preserve">398 of 1287</t>
  </si>
  <si>
    <t xml:space="preserve">1397 of 4287</t>
  </si>
  <si>
    <t xml:space="preserve">1107 of 4287</t>
  </si>
  <si>
    <t xml:space="preserve">4412 of 19925</t>
  </si>
  <si>
    <t xml:space="preserve">5652 of 35163</t>
  </si>
  <si>
    <t xml:space="preserve">2072 of 5099</t>
  </si>
  <si>
    <t xml:space="preserve">3855 of 10856</t>
  </si>
  <si>
    <t xml:space="preserve">2741 of 5746</t>
  </si>
  <si>
    <t xml:space="preserve">20237 of 82363</t>
  </si>
  <si>
    <t xml:space="preserve">20731 of 82363</t>
  </si>
  <si>
    <t xml:space="preserve">6411 of 25,499</t>
  </si>
  <si>
    <t xml:space="preserve">14,320 of 56,864</t>
  </si>
  <si>
    <t xml:space="preserve">318 of 887</t>
  </si>
  <si>
    <t xml:space="preserve">186 of 887</t>
  </si>
  <si>
    <t xml:space="preserve">738 of 2746</t>
  </si>
  <si>
    <t xml:space="preserve">534 of 2746</t>
  </si>
  <si>
    <t xml:space="preserve">2185 of 8866</t>
  </si>
  <si>
    <t xml:space="preserve">2268 of 12939</t>
  </si>
  <si>
    <t xml:space="preserve">894 of 2622</t>
  </si>
  <si>
    <t xml:space="preserve">1972 of 5079</t>
  </si>
  <si>
    <t xml:space="preserve">1351 of 2524</t>
  </si>
  <si>
    <t xml:space="preserve">9390 of 35663</t>
  </si>
  <si>
    <t xml:space="preserve">9726 of 35663</t>
  </si>
  <si>
    <t xml:space="preserve">3,241 of 12,499</t>
  </si>
  <si>
    <t xml:space="preserve">6485 of 23,164</t>
  </si>
  <si>
    <t xml:space="preserve">BILLINGS</t>
  </si>
  <si>
    <t xml:space="preserve">648 of 1298</t>
  </si>
  <si>
    <t xml:space="preserve">356 of 1298</t>
  </si>
  <si>
    <t xml:space="preserve">1469 of 4121</t>
  </si>
  <si>
    <t xml:space="preserve">1027 of 4121</t>
  </si>
  <si>
    <t xml:space="preserve">3782 of 12926</t>
  </si>
  <si>
    <t xml:space="preserve">5205 of 21485</t>
  </si>
  <si>
    <t xml:space="preserve">1431 of 3807</t>
  </si>
  <si>
    <t xml:space="preserve">3094 of 7759</t>
  </si>
  <si>
    <t xml:space="preserve">1717 of 3416</t>
  </si>
  <si>
    <t xml:space="preserve">16612 of 54812</t>
  </si>
  <si>
    <t xml:space="preserve">17346 of 54812</t>
  </si>
  <si>
    <t xml:space="preserve">5,899 of 18,345</t>
  </si>
  <si>
    <t xml:space="preserve">11,447 of 36,467</t>
  </si>
  <si>
    <t xml:space="preserve">319 of 1034</t>
  </si>
  <si>
    <t xml:space="preserve">139 of 1034</t>
  </si>
  <si>
    <t xml:space="preserve">719 of 3084</t>
  </si>
  <si>
    <t xml:space="preserve">386 of 3084</t>
  </si>
  <si>
    <t xml:space="preserve">1887 of 11305</t>
  </si>
  <si>
    <t xml:space="preserve">2451 of 16608</t>
  </si>
  <si>
    <t xml:space="preserve">989 of 3423</t>
  </si>
  <si>
    <t xml:space="preserve">2071 of 6495</t>
  </si>
  <si>
    <t xml:space="preserve">1606 of 3456</t>
  </si>
  <si>
    <t xml:space="preserve">9529 of 45405</t>
  </si>
  <si>
    <t xml:space="preserve">10042 of 45405</t>
  </si>
  <si>
    <t xml:space="preserve">2925 of 15,423</t>
  </si>
  <si>
    <t xml:space="preserve">7,117 of 29,982</t>
  </si>
  <si>
    <t xml:space="preserve">162 of 521</t>
  </si>
  <si>
    <t xml:space="preserve">69 of 521</t>
  </si>
  <si>
    <t xml:space="preserve">314 of 1396</t>
  </si>
  <si>
    <t xml:space="preserve">96 of 1396</t>
  </si>
  <si>
    <t xml:space="preserve">1417 of 6752</t>
  </si>
  <si>
    <t xml:space="preserve">1139 of 6879</t>
  </si>
  <si>
    <t xml:space="preserve">743 of 1863</t>
  </si>
  <si>
    <t xml:space="preserve">995 of 2636</t>
  </si>
  <si>
    <t xml:space="preserve">712 of 1368</t>
  </si>
  <si>
    <t xml:space="preserve">5171 of 21415</t>
  </si>
  <si>
    <t xml:space="preserve">5482 of 21415</t>
  </si>
  <si>
    <t xml:space="preserve">1893 of 8669</t>
  </si>
  <si>
    <t xml:space="preserve">3589 of 12,746</t>
  </si>
  <si>
    <t xml:space="preserve">2287 of 4224</t>
  </si>
  <si>
    <t xml:space="preserve">1490 of 4224</t>
  </si>
  <si>
    <t xml:space="preserve">5053 of 12904</t>
  </si>
  <si>
    <t xml:space="preserve">4193 of 12904</t>
  </si>
  <si>
    <t xml:space="preserve">17690 of 43791</t>
  </si>
  <si>
    <t xml:space="preserve">24379 of 66751</t>
  </si>
  <si>
    <t xml:space="preserve">5980 of 10987</t>
  </si>
  <si>
    <t xml:space="preserve">20947 of 25405</t>
  </si>
  <si>
    <t xml:space="preserve">9642 of 16220</t>
  </si>
  <si>
    <t xml:space="preserve">84321 of 180282</t>
  </si>
  <si>
    <t xml:space="preserve">85978 of 180282</t>
  </si>
  <si>
    <t xml:space="preserve">25,030 of 60,919</t>
  </si>
  <si>
    <t xml:space="preserve">60,948 of 119,363</t>
  </si>
  <si>
    <t xml:space="preserve">576 of 1469</t>
  </si>
  <si>
    <t xml:space="preserve">327 of 1469</t>
  </si>
  <si>
    <t xml:space="preserve">1322 of 5298</t>
  </si>
  <si>
    <t xml:space="preserve">786 of 5298</t>
  </si>
  <si>
    <t xml:space="preserve">4629 of 17734</t>
  </si>
  <si>
    <t xml:space="preserve">6646 of 31260</t>
  </si>
  <si>
    <t xml:space="preserve">2777 of 7074</t>
  </si>
  <si>
    <t xml:space="preserve">7006 of 15115</t>
  </si>
  <si>
    <t xml:space="preserve">4984 of 8398</t>
  </si>
  <si>
    <t xml:space="preserve">27155 of 86348</t>
  </si>
  <si>
    <t xml:space="preserve">27940 of 86348</t>
  </si>
  <si>
    <t xml:space="preserve">6,527 of 24,501</t>
  </si>
  <si>
    <t xml:space="preserve">21,413 of 61,847</t>
  </si>
  <si>
    <t xml:space="preserve">1183 of 2572</t>
  </si>
  <si>
    <t xml:space="preserve">684 of 2572</t>
  </si>
  <si>
    <t xml:space="preserve">2293 of 7565</t>
  </si>
  <si>
    <t xml:space="preserve">1710 of 7565</t>
  </si>
  <si>
    <t xml:space="preserve">5864 of 20704</t>
  </si>
  <si>
    <t xml:space="preserve">7384 of 28722</t>
  </si>
  <si>
    <t xml:space="preserve">3501 of 8436</t>
  </si>
  <si>
    <t xml:space="preserve">4656 of 10290</t>
  </si>
  <si>
    <t xml:space="preserve">2609 of 4836</t>
  </si>
  <si>
    <t xml:space="preserve">26408 of 83125</t>
  </si>
  <si>
    <t xml:space="preserve">27490 of 83125</t>
  </si>
  <si>
    <t xml:space="preserve">9340 of 30,841</t>
  </si>
  <si>
    <t xml:space="preserve">18,150 of 52,284</t>
  </si>
  <si>
    <t xml:space="preserve">440 of 1018</t>
  </si>
  <si>
    <t xml:space="preserve">242 of 1018</t>
  </si>
  <si>
    <t xml:space="preserve">993 of 3465</t>
  </si>
  <si>
    <t xml:space="preserve">684 of 3465</t>
  </si>
  <si>
    <t xml:space="preserve">3179 of 12737</t>
  </si>
  <si>
    <t xml:space="preserve">4150 of 18487</t>
  </si>
  <si>
    <t xml:space="preserve">1346 of 3569</t>
  </si>
  <si>
    <t xml:space="preserve">3185 of 7703</t>
  </si>
  <si>
    <t xml:space="preserve">1818 of 3588</t>
  </si>
  <si>
    <t xml:space="preserve">14604 of 50567</t>
  </si>
  <si>
    <t xml:space="preserve">15111 of 50567</t>
  </si>
  <si>
    <t xml:space="preserve">4,612 of 17,220</t>
  </si>
  <si>
    <t xml:space="preserve">10499 of 33,347</t>
  </si>
  <si>
    <t xml:space="preserve">8917 of 19678</t>
  </si>
  <si>
    <t xml:space="preserve">5151 of 19678</t>
  </si>
  <si>
    <t xml:space="preserve">18820 of 60162</t>
  </si>
  <si>
    <t xml:space="preserve">13678 of 60162</t>
  </si>
  <si>
    <t xml:space="preserve">56115 of 203397</t>
  </si>
  <si>
    <t xml:space="preserve">72325 of 311814</t>
  </si>
  <si>
    <t xml:space="preserve">23224 of 58395</t>
  </si>
  <si>
    <t xml:space="preserve">55536 of 115501</t>
  </si>
  <si>
    <t xml:space="preserve">32156 of 60757</t>
  </si>
  <si>
    <t xml:space="preserve">258185 of 829704</t>
  </si>
  <si>
    <t xml:space="preserve">267093 of 829704</t>
  </si>
  <si>
    <t xml:space="preserve">83,852 of 283,237</t>
  </si>
  <si>
    <t xml:space="preserve">183,241 of 546,467</t>
  </si>
  <si>
    <t xml:space="preserve">FY08 Qtr. 2 - FY11 Qtr. 1</t>
  </si>
  <si>
    <t xml:space="preserve">Refusals Report</t>
  </si>
  <si>
    <t xml:space="preserve">3-27 month old report - All Areas</t>
  </si>
  <si>
    <t xml:space="preserve">Number with refusals</t>
  </si>
  <si>
    <t xml:space="preserve">Percent with Refusals</t>
  </si>
  <si>
    <t xml:space="preserve">FY08 Q2</t>
  </si>
  <si>
    <t xml:space="preserve">FY08 Q3</t>
  </si>
  <si>
    <t xml:space="preserve">FY08 Q4</t>
  </si>
  <si>
    <t xml:space="preserve">FY09 Q1</t>
  </si>
  <si>
    <t xml:space="preserve">FY09 Q2</t>
  </si>
  <si>
    <t xml:space="preserve">FY09 Q3</t>
  </si>
  <si>
    <t xml:space="preserve">FY09 Q4</t>
  </si>
  <si>
    <t xml:space="preserve">FY10 Q1</t>
  </si>
  <si>
    <t xml:space="preserve">FY10 Q2</t>
  </si>
  <si>
    <t xml:space="preserve">FY10 Q3</t>
  </si>
  <si>
    <t xml:space="preserve">FY10 Q4</t>
  </si>
  <si>
    <t xml:space="preserve">FY11 Q1</t>
  </si>
  <si>
    <t xml:space="preserve">2 year old report - All Areas</t>
  </si>
  <si>
    <t xml:space="preserve">Number with Refus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%"/>
    <numFmt numFmtId="168" formatCode="#,##0"/>
  </numFmts>
  <fonts count="34">
    <font>
      <sz val="9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12"/>
      <color rgb="FFFF0000"/>
      <name val="Arial"/>
      <family val="2"/>
      <charset val="1"/>
    </font>
    <font>
      <b val="true"/>
      <sz val="8"/>
      <color rgb="FF000000"/>
      <name val="Geneva"/>
      <family val="2"/>
    </font>
    <font>
      <sz val="6"/>
      <color rgb="FF000000"/>
      <name val="Arial"/>
      <family val="2"/>
    </font>
    <font>
      <sz val="6"/>
      <color rgb="FF000000"/>
      <name val="Geneva"/>
      <family val="2"/>
    </font>
    <font>
      <b val="true"/>
      <sz val="10"/>
      <color rgb="FF000000"/>
      <name val="Geneva"/>
      <family val="2"/>
    </font>
    <font>
      <b val="true"/>
      <sz val="1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sz val="10"/>
      <color rgb="FF000000"/>
      <name val="Arial"/>
      <family val="0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9"/>
      <color rgb="FFFF0000"/>
      <name val="Geneva"/>
      <family val="0"/>
      <charset val="1"/>
    </font>
    <font>
      <b val="true"/>
      <sz val="9"/>
      <name val="Geneva"/>
      <family val="0"/>
      <charset val="1"/>
    </font>
    <font>
      <b val="true"/>
      <sz val="14.75"/>
      <color rgb="FF000000"/>
      <name val="Arial"/>
      <family val="2"/>
    </font>
    <font>
      <sz val="9.25"/>
      <color rgb="FF000000"/>
      <name val="Arial"/>
      <family val="2"/>
    </font>
    <font>
      <sz val="9.65"/>
      <color rgb="FF000000"/>
      <name val="Arial"/>
      <family val="2"/>
    </font>
    <font>
      <b val="true"/>
      <sz val="12.75"/>
      <color rgb="FF000000"/>
      <name val="Arial"/>
      <family val="2"/>
    </font>
    <font>
      <sz val="8.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Geneva"/>
      <family val="0"/>
      <charset val="1"/>
    </font>
    <font>
      <sz val="9"/>
      <color rgb="FF505050"/>
      <name val="Arial"/>
      <family val="2"/>
      <charset val="1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CD5B5"/>
        <bgColor rgb="FFD9D9D9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>
        <color rgb="FFCCCCCC"/>
      </right>
      <top style="thin"/>
      <bottom style="medium">
        <color rgb="FFCCCCCC"/>
      </bottom>
      <diagonal/>
    </border>
    <border diagonalUp="false" diagonalDown="false">
      <left style="medium">
        <color rgb="FFCCCCCC"/>
      </left>
      <right style="medium">
        <color rgb="FFCCCCCC"/>
      </right>
      <top style="thin"/>
      <bottom style="medium">
        <color rgb="FFCCCCCC"/>
      </bottom>
      <diagonal/>
    </border>
    <border diagonalUp="false" diagonalDown="false">
      <left style="medium">
        <color rgb="FFCCCCCC"/>
      </left>
      <right style="thin"/>
      <top style="thin"/>
      <bottom style="medium">
        <color rgb="FFCCCCCC"/>
      </bottom>
      <diagonal/>
    </border>
    <border diagonalUp="false" diagonalDown="false">
      <left style="thin"/>
      <right style="medium">
        <color rgb="FFCCCCCC"/>
      </right>
      <top style="medium">
        <color rgb="FFCCCCCC"/>
      </top>
      <bottom/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/>
      <diagonal/>
    </border>
    <border diagonalUp="false" diagonalDown="false">
      <left style="medium">
        <color rgb="FFCCCCCC"/>
      </left>
      <right style="medium">
        <color rgb="FFCCCCCC"/>
      </right>
      <top/>
      <bottom style="medium">
        <color rgb="FFCCCCCC"/>
      </bottom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 style="thin"/>
      <top style="medium">
        <color rgb="FFCCCCCC"/>
      </top>
      <bottom style="medium">
        <color rgb="FFCCCCCC"/>
      </bottom>
      <diagonal/>
    </border>
    <border diagonalUp="false" diagonalDown="false">
      <left style="thin"/>
      <right style="medium">
        <color rgb="FFCCCCCC"/>
      </right>
      <top style="medium">
        <color rgb="FFCCCCCC"/>
      </top>
      <bottom style="thin"/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thin"/>
      <diagonal/>
    </border>
    <border diagonalUp="false" diagonalDown="false">
      <left style="medium">
        <color rgb="FFCCCCCC"/>
      </left>
      <right style="medium">
        <color rgb="FFCCCCCC"/>
      </right>
      <top/>
      <bottom style="thin"/>
      <diagonal/>
    </border>
    <border diagonalUp="false" diagonalDown="false">
      <left style="medium">
        <color rgb="FFCCCCCC"/>
      </left>
      <right style="thin"/>
      <top style="medium">
        <color rgb="FFCCCCCC"/>
      </top>
      <bottom style="thin"/>
      <diagonal/>
    </border>
    <border diagonalUp="false" diagonalDown="false">
      <left style="medium">
        <color rgb="FFCCCCCC"/>
      </left>
      <right/>
      <top style="thin"/>
      <bottom style="medium">
        <color rgb="FFCC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CCCCC"/>
      </left>
      <right/>
      <top/>
      <bottom/>
      <diagonal/>
    </border>
    <border diagonalUp="false" diagonalDown="false">
      <left style="medium">
        <color rgb="FFCCCCCC"/>
      </left>
      <right/>
      <top style="medium">
        <color rgb="FFCCCCCC"/>
      </top>
      <bottom/>
      <diagonal/>
    </border>
    <border diagonalUp="false" diagonalDown="false">
      <left style="thin"/>
      <right style="medium">
        <color rgb="FFCCCCCC"/>
      </right>
      <top style="thin">
        <color rgb="FF808080"/>
      </top>
      <bottom style="medium">
        <color rgb="FFCCCCCC"/>
      </bottom>
      <diagonal/>
    </border>
    <border diagonalUp="false" diagonalDown="false">
      <left style="medium">
        <color rgb="FFCCCCCC"/>
      </left>
      <right style="medium">
        <color rgb="FFCCCCCC"/>
      </right>
      <top style="thin">
        <color rgb="FF808080"/>
      </top>
      <bottom style="medium">
        <color rgb="FFCCCCCC"/>
      </bottom>
      <diagonal/>
    </border>
    <border diagonalUp="false" diagonalDown="false">
      <left style="medium">
        <color rgb="FFCCCCCC"/>
      </left>
      <right/>
      <top style="thin">
        <color rgb="FF808080"/>
      </top>
      <bottom style="medium">
        <color rgb="FFCCCCCC"/>
      </bottom>
      <diagonal/>
    </border>
    <border diagonalUp="false" diagonalDown="false">
      <left style="medium">
        <color rgb="FFCCCCCC"/>
      </left>
      <right style="medium">
        <color rgb="FFCCCCCC"/>
      </right>
      <top style="thin"/>
      <bottom/>
      <diagonal/>
    </border>
    <border diagonalUp="false" diagonalDown="false">
      <left style="medium">
        <color rgb="FFCCCCCC"/>
      </left>
      <right/>
      <top style="medium">
        <color rgb="FFCCCCCC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 YR OLD 200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AABAD7"/>
      <rgbColor rgb="FFFF99CC"/>
      <rgbColor rgb="FFBFBFBF"/>
      <rgbColor rgb="FFFCD5B5"/>
      <rgbColor rgb="FF3366FF"/>
      <rgbColor rgb="FF4BACC6"/>
      <rgbColor rgb="FF99CC00"/>
      <rgbColor rgb="FFFFCC00"/>
      <rgbColor rgb="FFFF9900"/>
      <rgbColor rgb="FFFF6600"/>
      <rgbColor rgb="FF4F81BD"/>
      <rgbColor rgb="FF878787"/>
      <rgbColor rgb="FF003366"/>
      <rgbColor rgb="FF339966"/>
      <rgbColor rgb="FF003300"/>
      <rgbColor rgb="FF333300"/>
      <rgbColor rgb="FF993300"/>
      <rgbColor rgb="FF993366"/>
      <rgbColor rgb="FF1F497D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Geneva"/>
                <a:ea typeface="Geneva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Geneva"/>
                <a:ea typeface="Geneva"/>
              </a:rPr>
              <a:t>Percent Completing Requirements
3-4 Months</a:t>
            </a:r>
          </a:p>
        </c:rich>
      </c:tx>
      <c:layout>
        <c:manualLayout>
          <c:xMode val="edge"/>
          <c:yMode val="edge"/>
          <c:x val="0.222589645551307"/>
          <c:y val="0.025361101780315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8298026247804"/>
          <c:y val="0.180550890157877"/>
          <c:w val="0.845613309910096"/>
          <c:h val="0.5660060463553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3_27 '!$D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Geneva"/>
                    <a:ea typeface="Genev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A$8:$A$2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 All Areas</c:v>
                </c:pt>
              </c:strCache>
            </c:strRef>
          </c:cat>
          <c:val>
            <c:numRef>
              <c:f>'1st quarter 3_27 '!$D$8:$D$20</c:f>
              <c:numCache>
                <c:formatCode>General</c:formatCode>
                <c:ptCount val="13"/>
                <c:pt idx="0">
                  <c:v>0.707792207792208</c:v>
                </c:pt>
                <c:pt idx="1">
                  <c:v>0.830663615560641</c:v>
                </c:pt>
                <c:pt idx="2">
                  <c:v>0.754901960784314</c:v>
                </c:pt>
                <c:pt idx="3">
                  <c:v>0.754966887417219</c:v>
                </c:pt>
                <c:pt idx="4">
                  <c:v>0.763313609467456</c:v>
                </c:pt>
                <c:pt idx="5">
                  <c:v>0.757009345794393</c:v>
                </c:pt>
                <c:pt idx="6">
                  <c:v>0.780487804878049</c:v>
                </c:pt>
                <c:pt idx="7">
                  <c:v>0.747011952191235</c:v>
                </c:pt>
                <c:pt idx="8">
                  <c:v>0.906593406593407</c:v>
                </c:pt>
                <c:pt idx="9">
                  <c:v>0.803108808290155</c:v>
                </c:pt>
                <c:pt idx="10">
                  <c:v>0.632258064516129</c:v>
                </c:pt>
                <c:pt idx="12">
                  <c:v>0.770100502512563</c:v>
                </c:pt>
              </c:numCache>
            </c:numRef>
          </c:val>
        </c:ser>
        <c:gapWidth val="150"/>
        <c:overlap val="0"/>
        <c:axId val="23905440"/>
        <c:axId val="69171064"/>
      </c:barChart>
      <c:catAx>
        <c:axId val="239054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</a:p>
        </c:txPr>
        <c:crossAx val="69171064"/>
        <c:crosses val="autoZero"/>
        <c:auto val="1"/>
        <c:lblAlgn val="ctr"/>
        <c:lblOffset val="100"/>
        <c:noMultiLvlLbl val="0"/>
      </c:catAx>
      <c:valAx>
        <c:axId val="69171064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  <a:ea typeface="Geneva"/>
              </a:defRPr>
            </a:pPr>
          </a:p>
        </c:txPr>
        <c:crossAx val="23905440"/>
        <c:crosses val="autoZero"/>
        <c:crossBetween val="between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5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50" spc="-1" strike="noStrike">
                <a:solidFill>
                  <a:srgbClr val="000000"/>
                </a:solidFill>
                <a:latin typeface="Arial"/>
                <a:ea typeface="Arial"/>
              </a:rPr>
              <a:t>Percent of 2 Year Olds with 4:3:1:3:3:1 Coverage</a:t>
            </a:r>
          </a:p>
        </c:rich>
      </c:tx>
      <c:layout>
        <c:manualLayout>
          <c:xMode val="edge"/>
          <c:yMode val="edge"/>
          <c:x val="0.168382050226431"/>
          <c:y val="0.024806654020137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9263071222725"/>
          <c:y val="0.153363490442142"/>
          <c:w val="0.859365994236311"/>
          <c:h val="0.5736173938421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2 Year Olds'!$D$22</c:f>
              <c:strCache>
                <c:ptCount val="1"/>
                <c:pt idx="0">
                  <c:v>Percent with 4:3:1:3:3: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A$23:$A$35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2 Year Olds'!$D$23:$D$35</c:f>
              <c:numCache>
                <c:formatCode>General</c:formatCode>
                <c:ptCount val="13"/>
                <c:pt idx="0">
                  <c:v>0.732419283502875</c:v>
                </c:pt>
                <c:pt idx="1">
                  <c:v>0.798523783488245</c:v>
                </c:pt>
                <c:pt idx="2">
                  <c:v>0.701901140684411</c:v>
                </c:pt>
                <c:pt idx="3">
                  <c:v>0.724465558194774</c:v>
                </c:pt>
                <c:pt idx="4">
                  <c:v>0.812227074235808</c:v>
                </c:pt>
                <c:pt idx="5">
                  <c:v>0.647534952170714</c:v>
                </c:pt>
                <c:pt idx="6">
                  <c:v>0.781954887218045</c:v>
                </c:pt>
                <c:pt idx="7">
                  <c:v>0.824591410110224</c:v>
                </c:pt>
                <c:pt idx="8">
                  <c:v>0.844007319304666</c:v>
                </c:pt>
                <c:pt idx="9">
                  <c:v>0.858646616541353</c:v>
                </c:pt>
                <c:pt idx="10">
                  <c:v>0.666895133653187</c:v>
                </c:pt>
                <c:pt idx="12">
                  <c:v>0.781160427343004</c:v>
                </c:pt>
              </c:numCache>
            </c:numRef>
          </c:val>
        </c:ser>
        <c:gapWidth val="150"/>
        <c:overlap val="0"/>
        <c:axId val="39662552"/>
        <c:axId val="32925300"/>
      </c:barChart>
      <c:catAx>
        <c:axId val="396625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925300"/>
        <c:crosses val="autoZero"/>
        <c:auto val="1"/>
        <c:lblAlgn val="ctr"/>
        <c:lblOffset val="100"/>
        <c:noMultiLvlLbl val="0"/>
      </c:catAx>
      <c:valAx>
        <c:axId val="32925300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662552"/>
        <c:crosses val="autoZero"/>
        <c:crossBetween val="between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5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50" spc="-1" strike="noStrike">
                <a:solidFill>
                  <a:srgbClr val="000000"/>
                </a:solidFill>
                <a:latin typeface="Arial"/>
                <a:ea typeface="Arial"/>
              </a:rPr>
              <a:t>Percent of 2 Year Olds with 4:3:1:3:3:1:4 Coverage</a:t>
            </a:r>
          </a:p>
        </c:rich>
      </c:tx>
      <c:layout>
        <c:manualLayout>
          <c:xMode val="edge"/>
          <c:yMode val="edge"/>
          <c:x val="0.168382050226431"/>
          <c:y val="0.024806654020137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9263071222725"/>
          <c:y val="0.153363490442142"/>
          <c:w val="0.859365994236311"/>
          <c:h val="0.56996935648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2 Year Olds'!$D$39</c:f>
              <c:strCache>
                <c:ptCount val="1"/>
                <c:pt idx="0">
                  <c:v>Percent with 4:3:1:3:3:1: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A$40:$A$5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2 Year Olds'!$D$40:$D$52</c:f>
              <c:numCache>
                <c:formatCode>General</c:formatCode>
                <c:ptCount val="13"/>
                <c:pt idx="0">
                  <c:v>0.700574966828837</c:v>
                </c:pt>
                <c:pt idx="1">
                  <c:v>0.768726079825041</c:v>
                </c:pt>
                <c:pt idx="2">
                  <c:v>0.677566539923954</c:v>
                </c:pt>
                <c:pt idx="3">
                  <c:v>0.688836104513064</c:v>
                </c:pt>
                <c:pt idx="4">
                  <c:v>0.769806612601372</c:v>
                </c:pt>
                <c:pt idx="5">
                  <c:v>0.547461368653422</c:v>
                </c:pt>
                <c:pt idx="6">
                  <c:v>0.757894736842105</c:v>
                </c:pt>
                <c:pt idx="7">
                  <c:v>0.791524135309768</c:v>
                </c:pt>
                <c:pt idx="8">
                  <c:v>0.804666056724611</c:v>
                </c:pt>
                <c:pt idx="9">
                  <c:v>0.835087719298246</c:v>
                </c:pt>
                <c:pt idx="10">
                  <c:v>0.627141877998629</c:v>
                </c:pt>
                <c:pt idx="12">
                  <c:v>0.744549639537914</c:v>
                </c:pt>
              </c:numCache>
            </c:numRef>
          </c:val>
        </c:ser>
        <c:gapWidth val="150"/>
        <c:overlap val="0"/>
        <c:axId val="39960922"/>
        <c:axId val="78721579"/>
      </c:barChart>
      <c:catAx>
        <c:axId val="3996092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721579"/>
        <c:crosses val="autoZero"/>
        <c:auto val="1"/>
        <c:lblAlgn val="ctr"/>
        <c:lblOffset val="100"/>
        <c:noMultiLvlLbl val="0"/>
      </c:catAx>
      <c:valAx>
        <c:axId val="78721579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960922"/>
        <c:crosses val="autoZero"/>
        <c:crossBetween val="between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475" spc="-1" strike="noStrike">
                <a:solidFill>
                  <a:srgbClr val="000000"/>
                </a:solidFill>
                <a:latin typeface="Arial"/>
                <a:ea typeface="Arial"/>
              </a:rPr>
              <a:t>Tdap and Mening Coverage for 13 year olds</a:t>
            </a:r>
          </a:p>
        </c:rich>
      </c:tx>
      <c:layout>
        <c:manualLayout>
          <c:xMode val="edge"/>
          <c:yMode val="edge"/>
          <c:x val="0.158020968957719"/>
          <c:y val="0.0330050572265105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8710340574248"/>
          <c:y val="0.181261644929465"/>
          <c:w val="0.747139039265401"/>
          <c:h val="0.5166356135214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Adolescent'!$C$5</c:f>
              <c:strCache>
                <c:ptCount val="1"/>
                <c:pt idx="0">
                  <c:v>Tda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6:$A$1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C$6:$C$18</c:f>
              <c:numCache>
                <c:formatCode>General</c:formatCode>
                <c:ptCount val="13"/>
                <c:pt idx="0">
                  <c:v>0.715846994535519</c:v>
                </c:pt>
                <c:pt idx="1">
                  <c:v>0.828571428571429</c:v>
                </c:pt>
                <c:pt idx="2">
                  <c:v>0.853763440860215</c:v>
                </c:pt>
                <c:pt idx="3">
                  <c:v>0.787935909519321</c:v>
                </c:pt>
                <c:pt idx="4">
                  <c:v>0.87778958554729</c:v>
                </c:pt>
                <c:pt idx="5">
                  <c:v>0.607983623336745</c:v>
                </c:pt>
                <c:pt idx="6">
                  <c:v>0.798245614035088</c:v>
                </c:pt>
                <c:pt idx="7">
                  <c:v>0.766831297114635</c:v>
                </c:pt>
                <c:pt idx="8">
                  <c:v>0.698314606741573</c:v>
                </c:pt>
                <c:pt idx="9">
                  <c:v>0.894</c:v>
                </c:pt>
                <c:pt idx="10">
                  <c:v>0.805194805194805</c:v>
                </c:pt>
                <c:pt idx="12">
                  <c:v>0.780081200787402</c:v>
                </c:pt>
              </c:numCache>
            </c:numRef>
          </c:val>
        </c:ser>
        <c:ser>
          <c:idx val="1"/>
          <c:order val="1"/>
          <c:tx>
            <c:strRef>
              <c:f>'1st Quarter Adolescent'!$D$5</c:f>
              <c:strCache>
                <c:ptCount val="1"/>
                <c:pt idx="0">
                  <c:v>Tdap/T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6:$A$1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D$6:$D$18</c:f>
              <c:numCache>
                <c:formatCode>General</c:formatCode>
                <c:ptCount val="13"/>
                <c:pt idx="0">
                  <c:v>0.75591985428051</c:v>
                </c:pt>
                <c:pt idx="1">
                  <c:v>0.851428571428571</c:v>
                </c:pt>
                <c:pt idx="2">
                  <c:v>0.875268817204301</c:v>
                </c:pt>
                <c:pt idx="3">
                  <c:v>0.817153628652215</c:v>
                </c:pt>
                <c:pt idx="4">
                  <c:v>0.905419766206164</c:v>
                </c:pt>
                <c:pt idx="5">
                  <c:v>0.626407369498465</c:v>
                </c:pt>
                <c:pt idx="6">
                  <c:v>0.884210526315789</c:v>
                </c:pt>
                <c:pt idx="7">
                  <c:v>0.793865349623083</c:v>
                </c:pt>
                <c:pt idx="8">
                  <c:v>0.734831460674157</c:v>
                </c:pt>
                <c:pt idx="9">
                  <c:v>0.930666666666667</c:v>
                </c:pt>
                <c:pt idx="10">
                  <c:v>0.850649350649351</c:v>
                </c:pt>
                <c:pt idx="12">
                  <c:v>0.8125</c:v>
                </c:pt>
              </c:numCache>
            </c:numRef>
          </c:val>
        </c:ser>
        <c:ser>
          <c:idx val="2"/>
          <c:order val="2"/>
          <c:tx>
            <c:strRef>
              <c:f>'1st Quarter Adolescent'!$E$5</c:f>
              <c:strCache>
                <c:ptCount val="1"/>
                <c:pt idx="0">
                  <c:v>Men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6:$A$1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E$6:$E$18</c:f>
              <c:numCache>
                <c:formatCode>General</c:formatCode>
                <c:ptCount val="13"/>
                <c:pt idx="0">
                  <c:v>0.723740133576199</c:v>
                </c:pt>
                <c:pt idx="1">
                  <c:v>0.768311688311688</c:v>
                </c:pt>
                <c:pt idx="2">
                  <c:v>0.823655913978495</c:v>
                </c:pt>
                <c:pt idx="3">
                  <c:v>0.54382657869934</c:v>
                </c:pt>
                <c:pt idx="4">
                  <c:v>0.829968119022317</c:v>
                </c:pt>
                <c:pt idx="5">
                  <c:v>0.574206755373593</c:v>
                </c:pt>
                <c:pt idx="6">
                  <c:v>0.647368421052632</c:v>
                </c:pt>
                <c:pt idx="7">
                  <c:v>0.777748895243047</c:v>
                </c:pt>
                <c:pt idx="8">
                  <c:v>0.629213483146067</c:v>
                </c:pt>
                <c:pt idx="9">
                  <c:v>0.935333333333333</c:v>
                </c:pt>
                <c:pt idx="10">
                  <c:v>0.76530612244898</c:v>
                </c:pt>
                <c:pt idx="12">
                  <c:v>0.7421875</c:v>
                </c:pt>
              </c:numCache>
            </c:numRef>
          </c:val>
        </c:ser>
        <c:gapWidth val="150"/>
        <c:overlap val="0"/>
        <c:axId val="22670910"/>
        <c:axId val="30541140"/>
      </c:barChart>
      <c:catAx>
        <c:axId val="226709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541140"/>
        <c:crosses val="autoZero"/>
        <c:auto val="1"/>
        <c:lblAlgn val="ctr"/>
        <c:lblOffset val="100"/>
        <c:noMultiLvlLbl val="0"/>
      </c:catAx>
      <c:valAx>
        <c:axId val="30541140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670910"/>
        <c:crosses val="autoZero"/>
        <c:crossBetween val="between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221039443241"/>
          <c:y val="0.35735822794878"/>
          <c:w val="0.139767163250935"/>
          <c:h val="0.20120178159548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75" spc="-1" strike="noStrike">
                <a:solidFill>
                  <a:srgbClr val="000000"/>
                </a:solidFill>
                <a:latin typeface="Arial"/>
                <a:ea typeface="Arial"/>
              </a:rPr>
              <a:t>Immunization Coverage for 13 - 17 years</a:t>
            </a:r>
          </a:p>
        </c:rich>
      </c:tx>
      <c:layout>
        <c:manualLayout>
          <c:xMode val="edge"/>
          <c:yMode val="edge"/>
          <c:x val="0.217994764716625"/>
          <c:y val="0.0326734044026028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5374688013636"/>
          <c:y val="0.190225668004984"/>
          <c:w val="0.763925245023437"/>
          <c:h val="0.545064377682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Adolescent'!$C$36</c:f>
              <c:strCache>
                <c:ptCount val="1"/>
                <c:pt idx="0">
                  <c:v>HepB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C$37:$C$49</c:f>
              <c:numCache>
                <c:formatCode>General</c:formatCode>
                <c:ptCount val="13"/>
                <c:pt idx="0">
                  <c:v>0.8104335047759</c:v>
                </c:pt>
                <c:pt idx="1">
                  <c:v>0.948445254735136</c:v>
                </c:pt>
                <c:pt idx="2">
                  <c:v>0.925025536261491</c:v>
                </c:pt>
                <c:pt idx="3">
                  <c:v>0.898484848484848</c:v>
                </c:pt>
                <c:pt idx="4">
                  <c:v>0.96167097329888</c:v>
                </c:pt>
                <c:pt idx="5">
                  <c:v>0.737113402061856</c:v>
                </c:pt>
                <c:pt idx="6">
                  <c:v>0.831303563373929</c:v>
                </c:pt>
                <c:pt idx="7">
                  <c:v>0.928849456210647</c:v>
                </c:pt>
                <c:pt idx="8">
                  <c:v>0.746057463815079</c:v>
                </c:pt>
                <c:pt idx="9">
                  <c:v>0.94806779661017</c:v>
                </c:pt>
                <c:pt idx="10">
                  <c:v>0.875376706257756</c:v>
                </c:pt>
                <c:pt idx="12">
                  <c:v>0.880322934115899</c:v>
                </c:pt>
              </c:numCache>
            </c:numRef>
          </c:val>
        </c:ser>
        <c:ser>
          <c:idx val="1"/>
          <c:order val="1"/>
          <c:tx>
            <c:strRef>
              <c:f>'1st Quarter Adolescent'!$D$36</c:f>
              <c:strCache>
                <c:ptCount val="1"/>
                <c:pt idx="0">
                  <c:v>MMR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D$37:$D$49</c:f>
              <c:numCache>
                <c:formatCode>General</c:formatCode>
                <c:ptCount val="13"/>
                <c:pt idx="0">
                  <c:v>0.869458731325006</c:v>
                </c:pt>
                <c:pt idx="1">
                  <c:v>0.94793882305277</c:v>
                </c:pt>
                <c:pt idx="2">
                  <c:v>0.936057201225741</c:v>
                </c:pt>
                <c:pt idx="3">
                  <c:v>0.907575757575758</c:v>
                </c:pt>
                <c:pt idx="4">
                  <c:v>0.957364341085271</c:v>
                </c:pt>
                <c:pt idx="5">
                  <c:v>0.724704085528828</c:v>
                </c:pt>
                <c:pt idx="6">
                  <c:v>0.903022101939558</c:v>
                </c:pt>
                <c:pt idx="7">
                  <c:v>0.945163136805953</c:v>
                </c:pt>
                <c:pt idx="8">
                  <c:v>0.737956362065241</c:v>
                </c:pt>
                <c:pt idx="9">
                  <c:v>0.951322033898305</c:v>
                </c:pt>
                <c:pt idx="10">
                  <c:v>0.877326715121432</c:v>
                </c:pt>
                <c:pt idx="12">
                  <c:v>0.891557615527035</c:v>
                </c:pt>
              </c:numCache>
            </c:numRef>
          </c:val>
        </c:ser>
        <c:ser>
          <c:idx val="2"/>
          <c:order val="2"/>
          <c:tx>
            <c:strRef>
              <c:f>'1st Quarter Adolescent'!$E$36</c:f>
              <c:strCache>
                <c:ptCount val="1"/>
                <c:pt idx="0">
                  <c:v>Var2/Hx of chickenpox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E$37:$E$49</c:f>
              <c:numCache>
                <c:formatCode>General</c:formatCode>
                <c:ptCount val="13"/>
                <c:pt idx="0">
                  <c:v>0.738060249816312</c:v>
                </c:pt>
                <c:pt idx="1">
                  <c:v>0.854350248151524</c:v>
                </c:pt>
                <c:pt idx="2">
                  <c:v>0.842492339121553</c:v>
                </c:pt>
                <c:pt idx="3">
                  <c:v>0.726406926406926</c:v>
                </c:pt>
                <c:pt idx="4">
                  <c:v>0.825581395348837</c:v>
                </c:pt>
                <c:pt idx="5">
                  <c:v>0.513363879343261</c:v>
                </c:pt>
                <c:pt idx="6">
                  <c:v>0.69192602616148</c:v>
                </c:pt>
                <c:pt idx="7">
                  <c:v>0.853863766456783</c:v>
                </c:pt>
                <c:pt idx="8">
                  <c:v>0.615899762367682</c:v>
                </c:pt>
                <c:pt idx="9">
                  <c:v>0.878101694915254</c:v>
                </c:pt>
                <c:pt idx="10">
                  <c:v>0.731253323878745</c:v>
                </c:pt>
                <c:pt idx="12">
                  <c:v>0.771049283977984</c:v>
                </c:pt>
              </c:numCache>
            </c:numRef>
          </c:val>
        </c:ser>
        <c:ser>
          <c:idx val="3"/>
          <c:order val="3"/>
          <c:tx>
            <c:strRef>
              <c:f>'1st Quarter Adolescent'!$F$36</c:f>
              <c:strCache>
                <c:ptCount val="1"/>
                <c:pt idx="0">
                  <c:v>Tda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F$37:$F$49</c:f>
              <c:numCache>
                <c:formatCode>General</c:formatCode>
                <c:ptCount val="13"/>
                <c:pt idx="0">
                  <c:v>0.683810923340681</c:v>
                </c:pt>
                <c:pt idx="1">
                  <c:v>0.79266686923934</c:v>
                </c:pt>
                <c:pt idx="2">
                  <c:v>0.808784473953013</c:v>
                </c:pt>
                <c:pt idx="3">
                  <c:v>0.725108225108225</c:v>
                </c:pt>
                <c:pt idx="4">
                  <c:v>0.806847545219638</c:v>
                </c:pt>
                <c:pt idx="5">
                  <c:v>0.624284077892325</c:v>
                </c:pt>
                <c:pt idx="6">
                  <c:v>0.712674785746504</c:v>
                </c:pt>
                <c:pt idx="7">
                  <c:v>0.859416141957642</c:v>
                </c:pt>
                <c:pt idx="8">
                  <c:v>0.657917476776842</c:v>
                </c:pt>
                <c:pt idx="9">
                  <c:v>0.83335593220339</c:v>
                </c:pt>
                <c:pt idx="10">
                  <c:v>0.719375997163623</c:v>
                </c:pt>
                <c:pt idx="12">
                  <c:v>0.763567892993438</c:v>
                </c:pt>
              </c:numCache>
            </c:numRef>
          </c:val>
        </c:ser>
        <c:ser>
          <c:idx val="4"/>
          <c:order val="4"/>
          <c:tx>
            <c:strRef>
              <c:f>'1st Quarter Adolescent'!$G$36</c:f>
              <c:strCache>
                <c:ptCount val="1"/>
                <c:pt idx="0">
                  <c:v>Tdap/T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G$37:$G$49</c:f>
              <c:numCache>
                <c:formatCode>General</c:formatCode>
                <c:ptCount val="13"/>
                <c:pt idx="0">
                  <c:v>0.808106784227284</c:v>
                </c:pt>
                <c:pt idx="1">
                  <c:v>0.897498227489112</c:v>
                </c:pt>
                <c:pt idx="2">
                  <c:v>0.921552604698672</c:v>
                </c:pt>
                <c:pt idx="3">
                  <c:v>0.828354978354978</c:v>
                </c:pt>
                <c:pt idx="4">
                  <c:v>0.922265288544358</c:v>
                </c:pt>
                <c:pt idx="5">
                  <c:v>0.686521573119511</c:v>
                </c:pt>
                <c:pt idx="6">
                  <c:v>0.84573748308525</c:v>
                </c:pt>
                <c:pt idx="7">
                  <c:v>0.921408128219805</c:v>
                </c:pt>
                <c:pt idx="8">
                  <c:v>0.766040181464679</c:v>
                </c:pt>
                <c:pt idx="9">
                  <c:v>0.929491525423729</c:v>
                </c:pt>
                <c:pt idx="10">
                  <c:v>0.844531111505052</c:v>
                </c:pt>
                <c:pt idx="12">
                  <c:v>0.860989709938663</c:v>
                </c:pt>
              </c:numCache>
            </c:numRef>
          </c:val>
        </c:ser>
        <c:ser>
          <c:idx val="5"/>
          <c:order val="5"/>
          <c:tx>
            <c:strRef>
              <c:f>'1st Quarter Adolescent'!$H$36</c:f>
              <c:strCache>
                <c:ptCount val="1"/>
                <c:pt idx="0">
                  <c:v>Mening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H$37:$H$49</c:f>
              <c:numCache>
                <c:formatCode>General</c:formatCode>
                <c:ptCount val="13"/>
                <c:pt idx="0">
                  <c:v>0.757408768062699</c:v>
                </c:pt>
                <c:pt idx="1">
                  <c:v>0.781120226881394</c:v>
                </c:pt>
                <c:pt idx="2">
                  <c:v>0.84902962206333</c:v>
                </c:pt>
                <c:pt idx="3">
                  <c:v>0.56969696969697</c:v>
                </c:pt>
                <c:pt idx="4">
                  <c:v>0.823428079242033</c:v>
                </c:pt>
                <c:pt idx="5">
                  <c:v>0.592974417716686</c:v>
                </c:pt>
                <c:pt idx="6">
                  <c:v>0.638700947225981</c:v>
                </c:pt>
                <c:pt idx="7">
                  <c:v>0.883915283342874</c:v>
                </c:pt>
                <c:pt idx="8">
                  <c:v>0.662238064376755</c:v>
                </c:pt>
                <c:pt idx="9">
                  <c:v>0.904271186440678</c:v>
                </c:pt>
                <c:pt idx="10">
                  <c:v>0.740471547597944</c:v>
                </c:pt>
                <c:pt idx="12">
                  <c:v>0.773958713805308</c:v>
                </c:pt>
              </c:numCache>
            </c:numRef>
          </c:val>
        </c:ser>
        <c:gapWidth val="150"/>
        <c:overlap val="0"/>
        <c:axId val="201061"/>
        <c:axId val="62167708"/>
      </c:barChart>
      <c:catAx>
        <c:axId val="20106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167708"/>
        <c:crosses val="autoZero"/>
        <c:auto val="1"/>
        <c:lblAlgn val="ctr"/>
        <c:lblOffset val="100"/>
        <c:noMultiLvlLbl val="0"/>
      </c:catAx>
      <c:valAx>
        <c:axId val="62167708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1061"/>
        <c:crosses val="autoZero"/>
        <c:crossBetween val="between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391684271175"/>
          <c:y val="0.184700110366063"/>
          <c:w val="0.130633922284105"/>
          <c:h val="0.53587490609610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100" spc="-1" strike="noStrike">
                <a:solidFill>
                  <a:srgbClr val="000000"/>
                </a:solidFill>
                <a:latin typeface="Arial"/>
                <a:ea typeface="Arial"/>
              </a:rPr>
              <a:t>HPV Coverage for 13-17 Year old Females
</a:t>
            </a:r>
          </a:p>
        </c:rich>
      </c:tx>
      <c:layout>
        <c:manualLayout>
          <c:xMode val="edge"/>
          <c:yMode val="edge"/>
          <c:x val="0.268539627195923"/>
          <c:y val="0.034543484150636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32104063296232"/>
          <c:y val="0.189921430506638"/>
          <c:w val="0.780944079388494"/>
          <c:h val="0.569764291519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Adolescent'!$C$67</c:f>
              <c:strCache>
                <c:ptCount val="1"/>
                <c:pt idx="0">
                  <c:v>HPV1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68:$A$8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C$68:$C$80</c:f>
              <c:numCache>
                <c:formatCode>General</c:formatCode>
                <c:ptCount val="13"/>
                <c:pt idx="0">
                  <c:v>0.69187675070028</c:v>
                </c:pt>
                <c:pt idx="1">
                  <c:v>0.77293997965412</c:v>
                </c:pt>
                <c:pt idx="2">
                  <c:v>0.76301684532925</c:v>
                </c:pt>
                <c:pt idx="3">
                  <c:v>0.66345690900337</c:v>
                </c:pt>
                <c:pt idx="4">
                  <c:v>0.819644369178662</c:v>
                </c:pt>
                <c:pt idx="5">
                  <c:v>0.564007421150278</c:v>
                </c:pt>
                <c:pt idx="6">
                  <c:v>0.635901778154107</c:v>
                </c:pt>
                <c:pt idx="7">
                  <c:v>0.834493426140758</c:v>
                </c:pt>
                <c:pt idx="8">
                  <c:v>0.595412099066179</c:v>
                </c:pt>
                <c:pt idx="9">
                  <c:v>0.756225099601594</c:v>
                </c:pt>
                <c:pt idx="10">
                  <c:v>0.6618728028124</c:v>
                </c:pt>
                <c:pt idx="12">
                  <c:v>0.725732156710628</c:v>
                </c:pt>
              </c:numCache>
            </c:numRef>
          </c:val>
        </c:ser>
        <c:ser>
          <c:idx val="1"/>
          <c:order val="1"/>
          <c:tx>
            <c:strRef>
              <c:f>'1st Quarter Adolescent'!$D$67</c:f>
              <c:strCache>
                <c:ptCount val="1"/>
                <c:pt idx="0">
                  <c:v>HPV2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68:$A$8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D$68:$D$80</c:f>
              <c:numCache>
                <c:formatCode>General</c:formatCode>
                <c:ptCount val="13"/>
                <c:pt idx="0">
                  <c:v>0.51844070961718</c:v>
                </c:pt>
                <c:pt idx="1">
                  <c:v>0.622990844354018</c:v>
                </c:pt>
                <c:pt idx="2">
                  <c:v>0.6156202143951</c:v>
                </c:pt>
                <c:pt idx="3">
                  <c:v>0.489167067886375</c:v>
                </c:pt>
                <c:pt idx="4">
                  <c:v>0.679085520745131</c:v>
                </c:pt>
                <c:pt idx="5">
                  <c:v>0.424118738404453</c:v>
                </c:pt>
                <c:pt idx="6">
                  <c:v>0.524132091447926</c:v>
                </c:pt>
                <c:pt idx="7">
                  <c:v>0.732073803999558</c:v>
                </c:pt>
                <c:pt idx="8">
                  <c:v>0.476451481932603</c:v>
                </c:pt>
                <c:pt idx="9">
                  <c:v>0.615537848605578</c:v>
                </c:pt>
                <c:pt idx="10">
                  <c:v>0.533077660594439</c:v>
                </c:pt>
                <c:pt idx="12">
                  <c:v>0.591204422032583</c:v>
                </c:pt>
              </c:numCache>
            </c:numRef>
          </c:val>
        </c:ser>
        <c:ser>
          <c:idx val="2"/>
          <c:order val="2"/>
          <c:tx>
            <c:strRef>
              <c:f>'1st Quarter Adolescent'!$E$67</c:f>
              <c:strCache>
                <c:ptCount val="1"/>
                <c:pt idx="0">
                  <c:v>HPV3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Adolescent'!$A$68:$A$8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Adolescent'!$E$68:$E$80</c:f>
              <c:numCache>
                <c:formatCode>General</c:formatCode>
                <c:ptCount val="13"/>
                <c:pt idx="0">
                  <c:v>0.368580765639589</c:v>
                </c:pt>
                <c:pt idx="1">
                  <c:v>0.451271617497457</c:v>
                </c:pt>
                <c:pt idx="2">
                  <c:v>0.457120980091884</c:v>
                </c:pt>
                <c:pt idx="3">
                  <c:v>0.33654309099663</c:v>
                </c:pt>
                <c:pt idx="4">
                  <c:v>0.504657070279424</c:v>
                </c:pt>
                <c:pt idx="5">
                  <c:v>0.296474953617811</c:v>
                </c:pt>
                <c:pt idx="6">
                  <c:v>0.407281964436918</c:v>
                </c:pt>
                <c:pt idx="7">
                  <c:v>0.586233565351895</c:v>
                </c:pt>
                <c:pt idx="8">
                  <c:v>0.353227771010962</c:v>
                </c:pt>
                <c:pt idx="9">
                  <c:v>0.45542828685259</c:v>
                </c:pt>
                <c:pt idx="10">
                  <c:v>0.387344199424736</c:v>
                </c:pt>
                <c:pt idx="12">
                  <c:v>0.442421450737005</c:v>
                </c:pt>
              </c:numCache>
            </c:numRef>
          </c:val>
        </c:ser>
        <c:gapWidth val="150"/>
        <c:overlap val="0"/>
        <c:axId val="87396333"/>
        <c:axId val="36351984"/>
      </c:barChart>
      <c:catAx>
        <c:axId val="873963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351984"/>
        <c:crosses val="autoZero"/>
        <c:auto val="1"/>
        <c:lblAlgn val="ctr"/>
        <c:lblOffset val="100"/>
        <c:noMultiLvlLbl val="0"/>
      </c:catAx>
      <c:valAx>
        <c:axId val="36351984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396333"/>
        <c:crosses val="autoZero"/>
        <c:crossBetween val="between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540325922756"/>
          <c:y val="0.323622646028563"/>
          <c:w val="0.108610082483323"/>
          <c:h val="0.24247138309232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Influenza Report
FY11 Qtr.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19261246907887"/>
          <c:y val="0.18289051763628"/>
          <c:w val="0.732631755481951"/>
          <c:h val="0.56481905634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tr. Flu Report'!$L$4</c:f>
              <c:strCache>
                <c:ptCount val="1"/>
                <c:pt idx="0">
                  <c:v>All Ages -  1 dose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tr. Flu Report'!$A$5:$A$16</c:f>
              <c:strCache>
                <c:ptCount val="12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National</c:v>
                </c:pt>
              </c:strCache>
            </c:strRef>
          </c:cat>
          <c:val>
            <c:numRef>
              <c:f>'1st Qtr. Flu Report'!$L$5:$L$16</c:f>
              <c:numCache>
                <c:formatCode>General</c:formatCode>
                <c:ptCount val="12"/>
                <c:pt idx="0">
                  <c:v>0.27</c:v>
                </c:pt>
                <c:pt idx="1">
                  <c:v>0.23</c:v>
                </c:pt>
                <c:pt idx="2">
                  <c:v>0.25</c:v>
                </c:pt>
                <c:pt idx="3">
                  <c:v>0.27</c:v>
                </c:pt>
                <c:pt idx="4">
                  <c:v>0.32</c:v>
                </c:pt>
                <c:pt idx="5">
                  <c:v>0.22</c:v>
                </c:pt>
                <c:pt idx="6">
                  <c:v>0.26</c:v>
                </c:pt>
                <c:pt idx="7">
                  <c:v>0.48</c:v>
                </c:pt>
                <c:pt idx="8">
                  <c:v>0.32</c:v>
                </c:pt>
                <c:pt idx="9">
                  <c:v>0.33</c:v>
                </c:pt>
                <c:pt idx="10">
                  <c:v>0.3</c:v>
                </c:pt>
                <c:pt idx="11">
                  <c:v>0.32</c:v>
                </c:pt>
              </c:numCache>
            </c:numRef>
          </c:val>
        </c:ser>
        <c:ser>
          <c:idx val="1"/>
          <c:order val="1"/>
          <c:tx>
            <c:strRef>
              <c:f>'1st Qtr. Flu Report'!$M$4</c:f>
              <c:strCache>
                <c:ptCount val="1"/>
                <c:pt idx="0">
                  <c:v>Children (6 mnths - 17 yrs)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tr. Flu Report'!$A$5:$A$16</c:f>
              <c:strCache>
                <c:ptCount val="12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National</c:v>
                </c:pt>
              </c:strCache>
            </c:strRef>
          </c:cat>
          <c:val>
            <c:numRef>
              <c:f>'1st Qtr. Flu Report'!$M$5:$M$16</c:f>
              <c:numCache>
                <c:formatCode>General</c:formatCode>
                <c:ptCount val="12"/>
                <c:pt idx="0">
                  <c:v>0.28</c:v>
                </c:pt>
                <c:pt idx="1">
                  <c:v>0.24</c:v>
                </c:pt>
                <c:pt idx="2">
                  <c:v>0.25</c:v>
                </c:pt>
                <c:pt idx="3">
                  <c:v>0.26</c:v>
                </c:pt>
                <c:pt idx="4">
                  <c:v>0.32</c:v>
                </c:pt>
                <c:pt idx="5">
                  <c:v>0.19</c:v>
                </c:pt>
                <c:pt idx="6">
                  <c:v>0.22</c:v>
                </c:pt>
                <c:pt idx="7">
                  <c:v>0.41</c:v>
                </c:pt>
                <c:pt idx="8">
                  <c:v>0.27</c:v>
                </c:pt>
                <c:pt idx="9">
                  <c:v>0.3</c:v>
                </c:pt>
                <c:pt idx="10">
                  <c:v>0.27</c:v>
                </c:pt>
                <c:pt idx="11">
                  <c:v>0.3</c:v>
                </c:pt>
              </c:numCache>
            </c:numRef>
          </c:val>
        </c:ser>
        <c:ser>
          <c:idx val="2"/>
          <c:order val="2"/>
          <c:tx>
            <c:strRef>
              <c:f>'1st Qtr. Flu Report'!$N$4</c:f>
              <c:strCache>
                <c:ptCount val="1"/>
                <c:pt idx="0">
                  <c:v>Adults (18 yrs+)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tr. Flu Report'!$A$5:$A$16</c:f>
              <c:strCache>
                <c:ptCount val="12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National</c:v>
                </c:pt>
              </c:strCache>
            </c:strRef>
          </c:cat>
          <c:val>
            <c:numRef>
              <c:f>'1st Qtr. Flu Report'!$N$5:$N$16</c:f>
              <c:numCache>
                <c:formatCode>General</c:formatCode>
                <c:ptCount val="12"/>
                <c:pt idx="0">
                  <c:v>0.27</c:v>
                </c:pt>
                <c:pt idx="1">
                  <c:v>0.22</c:v>
                </c:pt>
                <c:pt idx="2">
                  <c:v>0.25</c:v>
                </c:pt>
                <c:pt idx="3">
                  <c:v>0.28</c:v>
                </c:pt>
                <c:pt idx="4">
                  <c:v>0.31</c:v>
                </c:pt>
                <c:pt idx="5">
                  <c:v>0.24</c:v>
                </c:pt>
                <c:pt idx="6">
                  <c:v>0.28</c:v>
                </c:pt>
                <c:pt idx="7">
                  <c:v>0.51</c:v>
                </c:pt>
                <c:pt idx="8">
                  <c:v>0.35</c:v>
                </c:pt>
                <c:pt idx="9">
                  <c:v>0.35</c:v>
                </c:pt>
                <c:pt idx="10">
                  <c:v>0.31</c:v>
                </c:pt>
                <c:pt idx="11">
                  <c:v>0.34</c:v>
                </c:pt>
              </c:numCache>
            </c:numRef>
          </c:val>
        </c:ser>
        <c:gapWidth val="150"/>
        <c:overlap val="0"/>
        <c:axId val="87731695"/>
        <c:axId val="55007669"/>
      </c:barChart>
      <c:catAx>
        <c:axId val="8773169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07669"/>
        <c:crosses val="autoZero"/>
        <c:auto val="1"/>
        <c:lblAlgn val="ctr"/>
        <c:lblOffset val="100"/>
        <c:noMultiLvlLbl val="0"/>
      </c:catAx>
      <c:valAx>
        <c:axId val="55007669"/>
        <c:scaling>
          <c:orientation val="minMax"/>
          <c:max val="1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31695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Percent with Refusals
3-27 month old report</a:t>
            </a:r>
          </a:p>
        </c:rich>
      </c:tx>
      <c:layout>
        <c:manualLayout>
          <c:xMode val="edge"/>
          <c:yMode val="edge"/>
          <c:x val="0.263374198941209"/>
          <c:y val="0.016766467065868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054889941488"/>
          <c:y val="0.184830339321357"/>
          <c:w val="0.679785455558651"/>
          <c:h val="0.581769793745842"/>
        </c:manualLayout>
      </c:layout>
      <c:lineChart>
        <c:grouping val="standard"/>
        <c:varyColors val="0"/>
        <c:ser>
          <c:idx val="0"/>
          <c:order val="0"/>
          <c:tx>
            <c:strRef>
              <c:f>'Refusals All Qtrs'!$D$5</c:f>
              <c:strCache>
                <c:ptCount val="1"/>
                <c:pt idx="0">
                  <c:v>Percent with Refusa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fusals All Qtrs'!$A$6:$A$17</c:f>
              <c:strCache>
                <c:ptCount val="12"/>
                <c:pt idx="0">
                  <c:v>FY08 Q2</c:v>
                </c:pt>
                <c:pt idx="1">
                  <c:v>FY08 Q3</c:v>
                </c:pt>
                <c:pt idx="2">
                  <c:v>FY08 Q4</c:v>
                </c:pt>
                <c:pt idx="3">
                  <c:v>FY09 Q1</c:v>
                </c:pt>
                <c:pt idx="4">
                  <c:v>FY09 Q2</c:v>
                </c:pt>
                <c:pt idx="5">
                  <c:v>FY09 Q3</c:v>
                </c:pt>
                <c:pt idx="6">
                  <c:v>FY09 Q4</c:v>
                </c:pt>
                <c:pt idx="7">
                  <c:v>FY10 Q1</c:v>
                </c:pt>
                <c:pt idx="8">
                  <c:v>FY10 Q2</c:v>
                </c:pt>
                <c:pt idx="9">
                  <c:v>FY10 Q3</c:v>
                </c:pt>
                <c:pt idx="10">
                  <c:v>FY10 Q4</c:v>
                </c:pt>
                <c:pt idx="11">
                  <c:v>FY11 Q1</c:v>
                </c:pt>
              </c:strCache>
            </c:strRef>
          </c:cat>
          <c:val>
            <c:numRef>
              <c:f>'Refusals All Qtrs'!$D$6:$D$17</c:f>
              <c:numCache>
                <c:formatCode>General</c:formatCode>
                <c:ptCount val="12"/>
                <c:pt idx="0">
                  <c:v>0.0133769233076392</c:v>
                </c:pt>
                <c:pt idx="1">
                  <c:v>0.0196713299529599</c:v>
                </c:pt>
                <c:pt idx="2">
                  <c:v>0.0206069244016866</c:v>
                </c:pt>
                <c:pt idx="3">
                  <c:v>0.0307431047607894</c:v>
                </c:pt>
                <c:pt idx="4">
                  <c:v>0.0348215876031586</c:v>
                </c:pt>
                <c:pt idx="5">
                  <c:v>0.0328346551309781</c:v>
                </c:pt>
                <c:pt idx="6">
                  <c:v>0.032691948440127</c:v>
                </c:pt>
                <c:pt idx="7">
                  <c:v>0.040507210631692</c:v>
                </c:pt>
                <c:pt idx="8">
                  <c:v>0.0613987573681695</c:v>
                </c:pt>
                <c:pt idx="9">
                  <c:v>0.0620626902199492</c:v>
                </c:pt>
                <c:pt idx="10">
                  <c:v>0.0587773556469591</c:v>
                </c:pt>
                <c:pt idx="11">
                  <c:v>0.0628805845779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65000"/>
        <c:axId val="42442809"/>
      </c:lineChart>
      <c:catAx>
        <c:axId val="9116500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442809"/>
        <c:crosses val="autoZero"/>
        <c:auto val="1"/>
        <c:lblAlgn val="ctr"/>
        <c:lblOffset val="100"/>
        <c:noMultiLvlLbl val="0"/>
      </c:catAx>
      <c:valAx>
        <c:axId val="42442809"/>
        <c:scaling>
          <c:orientation val="minMax"/>
          <c:max val="0.4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165000"/>
        <c:crosses val="autoZero"/>
        <c:crossBetween val="between"/>
        <c:majorUnit val="0.05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576461335835"/>
          <c:y val="0.360563971757053"/>
          <c:w val="0.160533841212087"/>
          <c:h val="0.18028198587852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Percent with Refusals
2 year old report</a:t>
            </a:r>
          </a:p>
        </c:rich>
      </c:tx>
      <c:layout>
        <c:manualLayout>
          <c:xMode val="edge"/>
          <c:yMode val="edge"/>
          <c:x val="0.2841973766396"/>
          <c:y val="0.0146321636634602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2972447775696"/>
          <c:y val="0.177076276927246"/>
          <c:w val="0.687278784093275"/>
          <c:h val="0.601273540170709"/>
        </c:manualLayout>
      </c:layout>
      <c:lineChart>
        <c:grouping val="standard"/>
        <c:varyColors val="0"/>
        <c:ser>
          <c:idx val="0"/>
          <c:order val="0"/>
          <c:tx>
            <c:strRef>
              <c:f>'Refusals All Qtrs'!$D$23</c:f>
              <c:strCache>
                <c:ptCount val="1"/>
                <c:pt idx="0">
                  <c:v>Percent with Refusa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squar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fusals All Qtrs'!$A$24:$A$35</c:f>
              <c:strCache>
                <c:ptCount val="12"/>
                <c:pt idx="0">
                  <c:v>FY08 Q2</c:v>
                </c:pt>
                <c:pt idx="1">
                  <c:v>FY08 Q3</c:v>
                </c:pt>
                <c:pt idx="2">
                  <c:v>FY08 Q4</c:v>
                </c:pt>
                <c:pt idx="3">
                  <c:v>FY09 Q1</c:v>
                </c:pt>
                <c:pt idx="4">
                  <c:v>FY09 Q2</c:v>
                </c:pt>
                <c:pt idx="5">
                  <c:v>FY09 Q3</c:v>
                </c:pt>
                <c:pt idx="6">
                  <c:v>FY09 Q4</c:v>
                </c:pt>
                <c:pt idx="7">
                  <c:v>FY10 Q1</c:v>
                </c:pt>
                <c:pt idx="8">
                  <c:v>FY10 Q2</c:v>
                </c:pt>
                <c:pt idx="9">
                  <c:v>FY10 Q3</c:v>
                </c:pt>
                <c:pt idx="10">
                  <c:v>FY10 Q4</c:v>
                </c:pt>
                <c:pt idx="11">
                  <c:v>FY11 Q1</c:v>
                </c:pt>
              </c:strCache>
            </c:strRef>
          </c:cat>
          <c:val>
            <c:numRef>
              <c:f>'Refusals All Qtrs'!$D$24:$D$35</c:f>
              <c:numCache>
                <c:formatCode>General</c:formatCode>
                <c:ptCount val="12"/>
                <c:pt idx="0">
                  <c:v>0.0190912714228776</c:v>
                </c:pt>
                <c:pt idx="1">
                  <c:v>0.0234544191558044</c:v>
                </c:pt>
                <c:pt idx="2">
                  <c:v>0.0323719601697941</c:v>
                </c:pt>
                <c:pt idx="3">
                  <c:v>0.0365896426762265</c:v>
                </c:pt>
                <c:pt idx="4">
                  <c:v>0.0453784193316851</c:v>
                </c:pt>
                <c:pt idx="5">
                  <c:v>0.0478006913815711</c:v>
                </c:pt>
                <c:pt idx="6">
                  <c:v>0.0434571890145396</c:v>
                </c:pt>
                <c:pt idx="7">
                  <c:v>0.0500177367860944</c:v>
                </c:pt>
                <c:pt idx="8">
                  <c:v>0.0652091174356155</c:v>
                </c:pt>
                <c:pt idx="9">
                  <c:v>0.0734437792175839</c:v>
                </c:pt>
                <c:pt idx="10">
                  <c:v>0.0742966858669338</c:v>
                </c:pt>
                <c:pt idx="11">
                  <c:v>0.0823549873902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02076"/>
        <c:axId val="46482347"/>
      </c:lineChart>
      <c:catAx>
        <c:axId val="340020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482347"/>
        <c:crosses val="autoZero"/>
        <c:auto val="1"/>
        <c:lblAlgn val="ctr"/>
        <c:lblOffset val="100"/>
        <c:noMultiLvlLbl val="0"/>
      </c:catAx>
      <c:valAx>
        <c:axId val="46482347"/>
        <c:scaling>
          <c:orientation val="minMax"/>
          <c:max val="0.4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002076"/>
        <c:crosses val="autoZero"/>
        <c:crossBetween val="between"/>
        <c:majorUnit val="0.05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145213031168"/>
          <c:y val="0.3615166471538"/>
          <c:w val="0.151856821963798"/>
          <c:h val="0.17784287168185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Geneva"/>
                <a:ea typeface="Geneva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Geneva"/>
                <a:ea typeface="Geneva"/>
              </a:rPr>
              <a:t>Percent Completing Requirements
 7-15 Months</a:t>
            </a:r>
          </a:p>
        </c:rich>
      </c:tx>
      <c:layout>
        <c:manualLayout>
          <c:xMode val="edge"/>
          <c:yMode val="edge"/>
          <c:x val="0.296640096862072"/>
          <c:y val="0.032900286823013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9978811421653"/>
          <c:y val="0.197233001518475"/>
          <c:w val="0.83634345676521"/>
          <c:h val="0.5483381137168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3_27 '!$D$7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Geneva"/>
                    <a:ea typeface="Genev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A$72:$A$84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 All Areas</c:v>
                </c:pt>
              </c:strCache>
            </c:strRef>
          </c:cat>
          <c:val>
            <c:numRef>
              <c:f>'1st quarter 3_27 '!$D$72:$D$84</c:f>
              <c:numCache>
                <c:formatCode>General</c:formatCode>
                <c:ptCount val="13"/>
                <c:pt idx="0">
                  <c:v>0.602842809364549</c:v>
                </c:pt>
                <c:pt idx="1">
                  <c:v>0.703056768558952</c:v>
                </c:pt>
                <c:pt idx="2">
                  <c:v>0.619926199261993</c:v>
                </c:pt>
                <c:pt idx="3">
                  <c:v>0.672281776416539</c:v>
                </c:pt>
                <c:pt idx="4">
                  <c:v>0.705497382198953</c:v>
                </c:pt>
                <c:pt idx="5">
                  <c:v>0.637096774193548</c:v>
                </c:pt>
                <c:pt idx="6">
                  <c:v>0.719653179190751</c:v>
                </c:pt>
                <c:pt idx="7">
                  <c:v>0.746644295302013</c:v>
                </c:pt>
                <c:pt idx="8">
                  <c:v>0.783240223463687</c:v>
                </c:pt>
                <c:pt idx="9">
                  <c:v>0.814854682454252</c:v>
                </c:pt>
                <c:pt idx="10">
                  <c:v>0.494688922610015</c:v>
                </c:pt>
                <c:pt idx="12">
                  <c:v>0.696025878003697</c:v>
                </c:pt>
              </c:numCache>
            </c:numRef>
          </c:val>
        </c:ser>
        <c:gapWidth val="150"/>
        <c:overlap val="0"/>
        <c:axId val="61845180"/>
        <c:axId val="30999631"/>
      </c:barChart>
      <c:catAx>
        <c:axId val="618451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  <a:ea typeface="Geneva"/>
              </a:defRPr>
            </a:pPr>
          </a:p>
        </c:txPr>
        <c:crossAx val="30999631"/>
        <c:crosses val="autoZero"/>
        <c:auto val="1"/>
        <c:lblAlgn val="ctr"/>
        <c:lblOffset val="100"/>
        <c:noMultiLvlLbl val="0"/>
      </c:catAx>
      <c:valAx>
        <c:axId val="30999631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  <a:ea typeface="Geneva"/>
              </a:defRPr>
            </a:pPr>
          </a:p>
        </c:txPr>
        <c:crossAx val="61845180"/>
        <c:crosses val="autoZero"/>
        <c:crossBetween val="between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Geneva"/>
                <a:ea typeface="Geneva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Geneva"/>
                <a:ea typeface="Geneva"/>
              </a:rPr>
              <a:t>Percent Completing Requirements 
16-18 months</a:t>
            </a:r>
          </a:p>
        </c:rich>
      </c:tx>
      <c:layout>
        <c:manualLayout>
          <c:xMode val="edge"/>
          <c:yMode val="edge"/>
          <c:x val="0.259660297239915"/>
          <c:y val="0.024861414412901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057324840764"/>
          <c:y val="0.186628590626575"/>
          <c:w val="0.83099787685775"/>
          <c:h val="0.5598857718797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3_27 '!$D$10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Geneva"/>
                    <a:ea typeface="Genev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A$104:$A$116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3_27 '!$D$104:$D$116</c:f>
              <c:numCache>
                <c:formatCode>General</c:formatCode>
                <c:ptCount val="13"/>
                <c:pt idx="0">
                  <c:v>0.475578406169666</c:v>
                </c:pt>
                <c:pt idx="1">
                  <c:v>0.605299860529986</c:v>
                </c:pt>
                <c:pt idx="2">
                  <c:v>0.441048034934498</c:v>
                </c:pt>
                <c:pt idx="3">
                  <c:v>0.518987341772152</c:v>
                </c:pt>
                <c:pt idx="4">
                  <c:v>0.552845528455285</c:v>
                </c:pt>
                <c:pt idx="5">
                  <c:v>0.473029045643154</c:v>
                </c:pt>
                <c:pt idx="6">
                  <c:v>0.661290322580645</c:v>
                </c:pt>
                <c:pt idx="7">
                  <c:v>0.66029246344207</c:v>
                </c:pt>
                <c:pt idx="8">
                  <c:v>0.730878186968839</c:v>
                </c:pt>
                <c:pt idx="9">
                  <c:v>0.591463414634146</c:v>
                </c:pt>
                <c:pt idx="10">
                  <c:v>0.415730337078652</c:v>
                </c:pt>
                <c:pt idx="12">
                  <c:v>0.578358208955224</c:v>
                </c:pt>
              </c:numCache>
            </c:numRef>
          </c:val>
        </c:ser>
        <c:gapWidth val="150"/>
        <c:overlap val="0"/>
        <c:axId val="38809630"/>
        <c:axId val="65425148"/>
      </c:barChart>
      <c:catAx>
        <c:axId val="3880963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  <a:ea typeface="Geneva"/>
              </a:defRPr>
            </a:pPr>
          </a:p>
        </c:txPr>
        <c:crossAx val="65425148"/>
        <c:crosses val="autoZero"/>
        <c:auto val="1"/>
        <c:lblAlgn val="ctr"/>
        <c:lblOffset val="100"/>
        <c:noMultiLvlLbl val="0"/>
      </c:catAx>
      <c:valAx>
        <c:axId val="65425148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  <a:ea typeface="Geneva"/>
              </a:defRPr>
            </a:pPr>
          </a:p>
        </c:txPr>
        <c:crossAx val="38809630"/>
        <c:crosses val="autoZero"/>
        <c:crossBetween val="between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Geneva"/>
                <a:ea typeface="Geneva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Geneva"/>
                <a:ea typeface="Geneva"/>
              </a:rPr>
              <a:t>Percent Completing Requirements 
19-23 Months</a:t>
            </a:r>
          </a:p>
        </c:rich>
      </c:tx>
      <c:layout>
        <c:manualLayout>
          <c:xMode val="edge"/>
          <c:yMode val="edge"/>
          <c:x val="0.239995765403345"/>
          <c:y val="0.0174576271186441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0156680076223"/>
          <c:y val="0.167627118644068"/>
          <c:w val="0.838873597289858"/>
          <c:h val="0.5767796610169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3_27 '!$D$1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Geneva"/>
                    <a:ea typeface="Genev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A$136:$A$14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 All Areas</c:v>
                </c:pt>
              </c:strCache>
            </c:strRef>
          </c:cat>
          <c:val>
            <c:numRef>
              <c:f>'1st quarter 3_27 '!$D$136:$D$148</c:f>
              <c:numCache>
                <c:formatCode>General</c:formatCode>
                <c:ptCount val="13"/>
                <c:pt idx="0">
                  <c:v>0.585365853658537</c:v>
                </c:pt>
                <c:pt idx="1">
                  <c:v>0.646788990825688</c:v>
                </c:pt>
                <c:pt idx="2">
                  <c:v>0.576</c:v>
                </c:pt>
                <c:pt idx="3">
                  <c:v>0.60655737704918</c:v>
                </c:pt>
                <c:pt idx="4">
                  <c:v>0.656862745098039</c:v>
                </c:pt>
                <c:pt idx="5">
                  <c:v>0.481586402266289</c:v>
                </c:pt>
                <c:pt idx="6">
                  <c:v>0.693467336683417</c:v>
                </c:pt>
                <c:pt idx="7">
                  <c:v>0.681460272011453</c:v>
                </c:pt>
                <c:pt idx="8">
                  <c:v>0.747826086956522</c:v>
                </c:pt>
                <c:pt idx="9">
                  <c:v>0.783203125</c:v>
                </c:pt>
                <c:pt idx="10">
                  <c:v>0.490291262135922</c:v>
                </c:pt>
                <c:pt idx="12">
                  <c:v>0.644507307873645</c:v>
                </c:pt>
              </c:numCache>
            </c:numRef>
          </c:val>
        </c:ser>
        <c:gapWidth val="150"/>
        <c:overlap val="0"/>
        <c:axId val="49784691"/>
        <c:axId val="1333139"/>
      </c:barChart>
      <c:catAx>
        <c:axId val="497846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  <a:ea typeface="Geneva"/>
              </a:defRPr>
            </a:pPr>
          </a:p>
        </c:txPr>
        <c:crossAx val="1333139"/>
        <c:crosses val="autoZero"/>
        <c:auto val="1"/>
        <c:lblAlgn val="ctr"/>
        <c:lblOffset val="100"/>
        <c:noMultiLvlLbl val="0"/>
      </c:catAx>
      <c:valAx>
        <c:axId val="1333139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  <a:ea typeface="Geneva"/>
              </a:defRPr>
            </a:pPr>
          </a:p>
        </c:txPr>
        <c:crossAx val="49784691"/>
        <c:crosses val="autoZero"/>
        <c:crossBetween val="between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Geneva"/>
                <a:ea typeface="Geneva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Geneva"/>
                <a:ea typeface="Geneva"/>
              </a:rPr>
              <a:t>Percent Completing Requirements 
24-27 Months</a:t>
            </a:r>
          </a:p>
        </c:rich>
      </c:tx>
      <c:layout>
        <c:manualLayout>
          <c:xMode val="edge"/>
          <c:yMode val="edge"/>
          <c:x val="0.265756417258329"/>
          <c:y val="0.010629323435127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2446750409612"/>
          <c:y val="0.157752657330859"/>
          <c:w val="0.841398143091207"/>
          <c:h val="0.560992070187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3_27 '!$D$16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Geneva"/>
                    <a:ea typeface="Genev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A$168:$A$18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3_27 '!$D$168:$D$180</c:f>
              <c:numCache>
                <c:formatCode>General</c:formatCode>
                <c:ptCount val="13"/>
                <c:pt idx="0">
                  <c:v>0.722222222222222</c:v>
                </c:pt>
                <c:pt idx="1">
                  <c:v>0.777777777777778</c:v>
                </c:pt>
                <c:pt idx="2">
                  <c:v>0.6957928802589</c:v>
                </c:pt>
                <c:pt idx="3">
                  <c:v>0.647398843930636</c:v>
                </c:pt>
                <c:pt idx="4">
                  <c:v>0.802597402597403</c:v>
                </c:pt>
                <c:pt idx="5">
                  <c:v>0.592105263157895</c:v>
                </c:pt>
                <c:pt idx="6">
                  <c:v>0.723926380368098</c:v>
                </c:pt>
                <c:pt idx="7">
                  <c:v>0.79149959903769</c:v>
                </c:pt>
                <c:pt idx="8">
                  <c:v>0.821969696969697</c:v>
                </c:pt>
                <c:pt idx="9">
                  <c:v>0.850393700787402</c:v>
                </c:pt>
                <c:pt idx="10">
                  <c:v>0.680981595092025</c:v>
                </c:pt>
                <c:pt idx="12">
                  <c:v>0.755833488893037</c:v>
                </c:pt>
              </c:numCache>
            </c:numRef>
          </c:val>
        </c:ser>
        <c:gapWidth val="150"/>
        <c:overlap val="0"/>
        <c:axId val="74157161"/>
        <c:axId val="3531072"/>
      </c:barChart>
      <c:catAx>
        <c:axId val="7415716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  <a:ea typeface="Geneva"/>
              </a:defRPr>
            </a:pPr>
          </a:p>
        </c:txPr>
        <c:crossAx val="3531072"/>
        <c:crosses val="autoZero"/>
        <c:auto val="1"/>
        <c:lblAlgn val="ctr"/>
        <c:lblOffset val="100"/>
        <c:noMultiLvlLbl val="0"/>
      </c:catAx>
      <c:valAx>
        <c:axId val="3531072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  <a:ea typeface="Geneva"/>
              </a:defRPr>
            </a:pPr>
          </a:p>
        </c:txPr>
        <c:crossAx val="74157161"/>
        <c:crosses val="autoZero"/>
        <c:crossBetween val="between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Geneva"/>
                <a:ea typeface="Geneva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Geneva"/>
                <a:ea typeface="Geneva"/>
              </a:rPr>
              <a:t>Percent Completing Requirements 
All Ages (excluding Hep A)</a:t>
            </a:r>
          </a:p>
        </c:rich>
      </c:tx>
      <c:layout>
        <c:manualLayout>
          <c:xMode val="edge"/>
          <c:yMode val="edge"/>
          <c:x val="0.186979224530608"/>
          <c:y val="0.0331702011963023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6320408843462"/>
          <c:y val="0.241707449700924"/>
          <c:w val="0.855016109321187"/>
          <c:h val="0.522702555736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3_27 '!$D$19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Geneva"/>
                    <a:ea typeface="Genev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A$200:$A$21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3_27 '!$D$200:$D$212</c:f>
              <c:numCache>
                <c:formatCode>General</c:formatCode>
                <c:ptCount val="13"/>
                <c:pt idx="0">
                  <c:v>0.602626756261454</c:v>
                </c:pt>
                <c:pt idx="1">
                  <c:v>0.69570072585148</c:v>
                </c:pt>
                <c:pt idx="2">
                  <c:v>0.611309523809524</c:v>
                </c:pt>
                <c:pt idx="3">
                  <c:v>0.636038795303726</c:v>
                </c:pt>
                <c:pt idx="4">
                  <c:v>0.683816651075772</c:v>
                </c:pt>
                <c:pt idx="5">
                  <c:v>0.580496249278708</c:v>
                </c:pt>
                <c:pt idx="6">
                  <c:v>0.710743801652893</c:v>
                </c:pt>
                <c:pt idx="7">
                  <c:v>0.726128472222222</c:v>
                </c:pt>
                <c:pt idx="8">
                  <c:v>0.784954128440367</c:v>
                </c:pt>
                <c:pt idx="9">
                  <c:v>0.776583034647551</c:v>
                </c:pt>
                <c:pt idx="10">
                  <c:v>0.519652884124553</c:v>
                </c:pt>
                <c:pt idx="12">
                  <c:v>0.680904200819672</c:v>
                </c:pt>
              </c:numCache>
            </c:numRef>
          </c:val>
        </c:ser>
        <c:gapWidth val="150"/>
        <c:overlap val="0"/>
        <c:axId val="94405294"/>
        <c:axId val="1108264"/>
      </c:barChart>
      <c:catAx>
        <c:axId val="9440529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</a:p>
        </c:txPr>
        <c:crossAx val="1108264"/>
        <c:crosses val="autoZero"/>
        <c:auto val="1"/>
        <c:lblAlgn val="ctr"/>
        <c:lblOffset val="100"/>
        <c:noMultiLvlLbl val="0"/>
      </c:catAx>
      <c:valAx>
        <c:axId val="1108264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  <a:ea typeface="Verdana"/>
              </a:defRPr>
            </a:pPr>
          </a:p>
        </c:txPr>
        <c:crossAx val="94405294"/>
        <c:crosses val="autoZero"/>
        <c:crossBetween val="between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800" spc="-1" strike="noStrike">
                <a:solidFill>
                  <a:srgbClr val="000000"/>
                </a:solidFill>
                <a:latin typeface="Geneva"/>
                <a:ea typeface="Geneva"/>
              </a:defRPr>
            </a:pPr>
            <a:r>
              <a:rPr b="1" lang="en-US" sz="800" spc="-1" strike="noStrike">
                <a:solidFill>
                  <a:srgbClr val="000000"/>
                </a:solidFill>
                <a:latin typeface="Geneva"/>
                <a:ea typeface="Geneva"/>
              </a:rPr>
              <a:t>Percent Completing Requirements 
5-6 Months</a:t>
            </a:r>
          </a:p>
        </c:rich>
      </c:tx>
      <c:layout>
        <c:manualLayout>
          <c:xMode val="edge"/>
          <c:yMode val="edge"/>
          <c:x val="0.232820088870518"/>
          <c:y val="0.029411764705882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057972512142"/>
          <c:y val="0.196648426812586"/>
          <c:w val="0.839516379043092"/>
          <c:h val="0.54531463748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3_27 '!$D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Geneva"/>
                    <a:ea typeface="Genev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A$40:$A$5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3_27 '!$D$40:$D$52</c:f>
              <c:numCache>
                <c:formatCode>General</c:formatCode>
                <c:ptCount val="13"/>
                <c:pt idx="0">
                  <c:v>0.477099236641221</c:v>
                </c:pt>
                <c:pt idx="1">
                  <c:v>0.637413394919169</c:v>
                </c:pt>
                <c:pt idx="2">
                  <c:v>0.666666666666667</c:v>
                </c:pt>
                <c:pt idx="3">
                  <c:v>0.6</c:v>
                </c:pt>
                <c:pt idx="4">
                  <c:v>0.487951807228916</c:v>
                </c:pt>
                <c:pt idx="5">
                  <c:v>0.611111111111111</c:v>
                </c:pt>
                <c:pt idx="6">
                  <c:v>0.685185185185185</c:v>
                </c:pt>
                <c:pt idx="7">
                  <c:v>0.685598377281947</c:v>
                </c:pt>
                <c:pt idx="8">
                  <c:v>0.786458333333333</c:v>
                </c:pt>
                <c:pt idx="9">
                  <c:v>0.708333333333333</c:v>
                </c:pt>
                <c:pt idx="10">
                  <c:v>0.421428571428571</c:v>
                </c:pt>
                <c:pt idx="12">
                  <c:v>0.62215411558669</c:v>
                </c:pt>
              </c:numCache>
            </c:numRef>
          </c:val>
        </c:ser>
        <c:gapWidth val="150"/>
        <c:overlap val="0"/>
        <c:axId val="43606580"/>
        <c:axId val="38635337"/>
      </c:barChart>
      <c:catAx>
        <c:axId val="436065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  <a:ea typeface="Geneva"/>
              </a:defRPr>
            </a:pPr>
          </a:p>
        </c:txPr>
        <c:crossAx val="38635337"/>
        <c:crosses val="autoZero"/>
        <c:auto val="1"/>
        <c:lblAlgn val="ctr"/>
        <c:lblOffset val="100"/>
        <c:noMultiLvlLbl val="0"/>
      </c:catAx>
      <c:valAx>
        <c:axId val="38635337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Geneva"/>
                <a:ea typeface="Geneva"/>
              </a:defRPr>
            </a:pPr>
          </a:p>
        </c:txPr>
        <c:crossAx val="43606580"/>
        <c:crosses val="autoZero"/>
        <c:crossBetween val="between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00" spc="-1" strike="noStrike">
                <a:solidFill>
                  <a:srgbClr val="000000"/>
                </a:solidFill>
                <a:latin typeface="Geneva"/>
                <a:ea typeface="Geneva"/>
              </a:defRPr>
            </a:pPr>
            <a:r>
              <a:rPr b="1" lang="en-US" sz="1000" spc="-1" strike="noStrike">
                <a:solidFill>
                  <a:srgbClr val="000000"/>
                </a:solidFill>
                <a:latin typeface="Geneva"/>
                <a:ea typeface="Geneva"/>
              </a:rPr>
              <a:t>Percent Completing Requirements 
All Ages (including Hep A)</a:t>
            </a:r>
          </a:p>
        </c:rich>
      </c:tx>
      <c:layout>
        <c:manualLayout>
          <c:xMode val="edge"/>
          <c:yMode val="edge"/>
          <c:x val="0.202133696515719"/>
          <c:y val="0.0365603176776667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0089660651458"/>
          <c:y val="0.226756127618787"/>
          <c:w val="0.844739530132789"/>
          <c:h val="0.535670272490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3_27 '!$F$19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Verdana"/>
                    <a:ea typeface="Verdana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3_27 '!$A$200:$A$21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3_27 '!$F$200:$F$212</c:f>
              <c:numCache>
                <c:formatCode>General</c:formatCode>
                <c:ptCount val="13"/>
                <c:pt idx="0">
                  <c:v>0.602626756261454</c:v>
                </c:pt>
                <c:pt idx="1">
                  <c:v>0.69570072585148</c:v>
                </c:pt>
                <c:pt idx="2">
                  <c:v>0.611309523809524</c:v>
                </c:pt>
                <c:pt idx="3">
                  <c:v>0.614599285349668</c:v>
                </c:pt>
                <c:pt idx="4">
                  <c:v>0.683816651075772</c:v>
                </c:pt>
                <c:pt idx="5">
                  <c:v>0.580496249278708</c:v>
                </c:pt>
                <c:pt idx="6">
                  <c:v>0.68904958677686</c:v>
                </c:pt>
                <c:pt idx="7">
                  <c:v>0.726128472222222</c:v>
                </c:pt>
                <c:pt idx="8">
                  <c:v>0.784954128440367</c:v>
                </c:pt>
                <c:pt idx="9">
                  <c:v>0.776583034647551</c:v>
                </c:pt>
                <c:pt idx="10">
                  <c:v>0.519652884124553</c:v>
                </c:pt>
                <c:pt idx="12">
                  <c:v>0.678887038934426</c:v>
                </c:pt>
              </c:numCache>
            </c:numRef>
          </c:val>
        </c:ser>
        <c:gapWidth val="150"/>
        <c:overlap val="0"/>
        <c:axId val="6534990"/>
        <c:axId val="88576712"/>
      </c:barChart>
      <c:catAx>
        <c:axId val="65349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  <a:ea typeface="Verdana"/>
              </a:defRPr>
            </a:pPr>
          </a:p>
        </c:txPr>
        <c:crossAx val="88576712"/>
        <c:crosses val="autoZero"/>
        <c:auto val="1"/>
        <c:lblAlgn val="ctr"/>
        <c:lblOffset val="100"/>
        <c:noMultiLvlLbl val="0"/>
      </c:catAx>
      <c:valAx>
        <c:axId val="88576712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  <a:ea typeface="Verdana"/>
              </a:defRPr>
            </a:pPr>
          </a:p>
        </c:txPr>
        <c:crossAx val="6534990"/>
        <c:crosses val="autoZero"/>
        <c:crossBetween val="between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05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050" spc="-1" strike="noStrike">
                <a:solidFill>
                  <a:srgbClr val="000000"/>
                </a:solidFill>
                <a:latin typeface="Arial"/>
                <a:ea typeface="Arial"/>
              </a:rPr>
              <a:t>Percent of 2 Year Olds with 4:3:1:3:3 Coverage</a:t>
            </a:r>
          </a:p>
        </c:rich>
      </c:tx>
      <c:layout>
        <c:manualLayout>
          <c:xMode val="edge"/>
          <c:yMode val="edge"/>
          <c:x val="0.133449448453181"/>
          <c:y val="0.0150620200826934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09363855022"/>
          <c:y val="0.13171884229179"/>
          <c:w val="0.871609853197313"/>
          <c:h val="0.592144122858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st Quarter 2 Year Olds'!$D$5</c:f>
              <c:strCache>
                <c:ptCount val="1"/>
                <c:pt idx="0">
                  <c:v>Percent with 4:3:1:3: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st Quarter 2 Year Olds'!$A$6:$A$1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1st Quarter 2 Year Olds'!$D$6:$D$18</c:f>
              <c:numCache>
                <c:formatCode>General</c:formatCode>
                <c:ptCount val="13"/>
                <c:pt idx="0">
                  <c:v>0.745245466607696</c:v>
                </c:pt>
                <c:pt idx="1">
                  <c:v>0.81957353745216</c:v>
                </c:pt>
                <c:pt idx="2">
                  <c:v>0.713307984790875</c:v>
                </c:pt>
                <c:pt idx="3">
                  <c:v>0.73396674584323</c:v>
                </c:pt>
                <c:pt idx="4">
                  <c:v>0.824079850280724</c:v>
                </c:pt>
                <c:pt idx="5">
                  <c:v>0.660044150110375</c:v>
                </c:pt>
                <c:pt idx="6">
                  <c:v>0.795488721804511</c:v>
                </c:pt>
                <c:pt idx="7">
                  <c:v>0.831432915241353</c:v>
                </c:pt>
                <c:pt idx="8">
                  <c:v>0.846752058554437</c:v>
                </c:pt>
                <c:pt idx="9">
                  <c:v>0.863659147869674</c:v>
                </c:pt>
                <c:pt idx="10">
                  <c:v>0.684030157642221</c:v>
                </c:pt>
                <c:pt idx="12">
                  <c:v>0.792234864935291</c:v>
                </c:pt>
              </c:numCache>
            </c:numRef>
          </c:val>
        </c:ser>
        <c:gapWidth val="150"/>
        <c:overlap val="0"/>
        <c:axId val="29921858"/>
        <c:axId val="72090796"/>
      </c:barChart>
      <c:catAx>
        <c:axId val="2992185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090796"/>
        <c:crosses val="autoZero"/>
        <c:auto val="1"/>
        <c:lblAlgn val="ctr"/>
        <c:lblOffset val="100"/>
        <c:noMultiLvlLbl val="0"/>
      </c:catAx>
      <c:valAx>
        <c:axId val="72090796"/>
        <c:scaling>
          <c:orientation val="minMax"/>
          <c:max val="1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921858"/>
        <c:crosses val="autoZero"/>
        <c:crossBetween val="between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360</xdr:colOff>
      <xdr:row>5</xdr:row>
      <xdr:rowOff>0</xdr:rowOff>
    </xdr:from>
    <xdr:to>
      <xdr:col>17</xdr:col>
      <xdr:colOff>485280</xdr:colOff>
      <xdr:row>18</xdr:row>
      <xdr:rowOff>152280</xdr:rowOff>
    </xdr:to>
    <xdr:graphicFrame>
      <xdr:nvGraphicFramePr>
        <xdr:cNvPr id="0" name="Chart 11"/>
        <xdr:cNvGraphicFramePr/>
      </xdr:nvGraphicFramePr>
      <xdr:xfrm>
        <a:off x="6340320" y="942840"/>
        <a:ext cx="34833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95360</xdr:colOff>
      <xdr:row>69</xdr:row>
      <xdr:rowOff>9360</xdr:rowOff>
    </xdr:from>
    <xdr:to>
      <xdr:col>18</xdr:col>
      <xdr:colOff>37800</xdr:colOff>
      <xdr:row>82</xdr:row>
      <xdr:rowOff>151920</xdr:rowOff>
    </xdr:to>
    <xdr:graphicFrame>
      <xdr:nvGraphicFramePr>
        <xdr:cNvPr id="1" name="Chart 13"/>
        <xdr:cNvGraphicFramePr/>
      </xdr:nvGraphicFramePr>
      <xdr:xfrm>
        <a:off x="6294240" y="6553080"/>
        <a:ext cx="356760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9360</xdr:colOff>
      <xdr:row>101</xdr:row>
      <xdr:rowOff>0</xdr:rowOff>
    </xdr:from>
    <xdr:to>
      <xdr:col>19</xdr:col>
      <xdr:colOff>485280</xdr:colOff>
      <xdr:row>114</xdr:row>
      <xdr:rowOff>152280</xdr:rowOff>
    </xdr:to>
    <xdr:graphicFrame>
      <xdr:nvGraphicFramePr>
        <xdr:cNvPr id="2" name="Chart 14"/>
        <xdr:cNvGraphicFramePr/>
      </xdr:nvGraphicFramePr>
      <xdr:xfrm>
        <a:off x="7404480" y="9344160"/>
        <a:ext cx="3390840" cy="214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133</xdr:row>
      <xdr:rowOff>9360</xdr:rowOff>
    </xdr:from>
    <xdr:to>
      <xdr:col>19</xdr:col>
      <xdr:colOff>485280</xdr:colOff>
      <xdr:row>146</xdr:row>
      <xdr:rowOff>142200</xdr:rowOff>
    </xdr:to>
    <xdr:graphicFrame>
      <xdr:nvGraphicFramePr>
        <xdr:cNvPr id="3" name="Chart 16"/>
        <xdr:cNvGraphicFramePr/>
      </xdr:nvGraphicFramePr>
      <xdr:xfrm>
        <a:off x="7395120" y="12153600"/>
        <a:ext cx="3400200" cy="21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114480</xdr:colOff>
      <xdr:row>165</xdr:row>
      <xdr:rowOff>0</xdr:rowOff>
    </xdr:from>
    <xdr:to>
      <xdr:col>20</xdr:col>
      <xdr:colOff>9360</xdr:colOff>
      <xdr:row>178</xdr:row>
      <xdr:rowOff>142560</xdr:rowOff>
    </xdr:to>
    <xdr:graphicFrame>
      <xdr:nvGraphicFramePr>
        <xdr:cNvPr id="4" name="Chart 17"/>
        <xdr:cNvGraphicFramePr/>
      </xdr:nvGraphicFramePr>
      <xdr:xfrm>
        <a:off x="7509600" y="14944680"/>
        <a:ext cx="32954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476280</xdr:colOff>
      <xdr:row>196</xdr:row>
      <xdr:rowOff>142920</xdr:rowOff>
    </xdr:from>
    <xdr:to>
      <xdr:col>12</xdr:col>
      <xdr:colOff>523440</xdr:colOff>
      <xdr:row>211</xdr:row>
      <xdr:rowOff>152280</xdr:rowOff>
    </xdr:to>
    <xdr:graphicFrame>
      <xdr:nvGraphicFramePr>
        <xdr:cNvPr id="5" name="Chart 18"/>
        <xdr:cNvGraphicFramePr/>
      </xdr:nvGraphicFramePr>
      <xdr:xfrm>
        <a:off x="4146480" y="17687880"/>
        <a:ext cx="32400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9360</xdr:colOff>
      <xdr:row>37</xdr:row>
      <xdr:rowOff>19080</xdr:rowOff>
    </xdr:from>
    <xdr:to>
      <xdr:col>17</xdr:col>
      <xdr:colOff>485280</xdr:colOff>
      <xdr:row>50</xdr:row>
      <xdr:rowOff>133200</xdr:rowOff>
    </xdr:to>
    <xdr:graphicFrame>
      <xdr:nvGraphicFramePr>
        <xdr:cNvPr id="6" name="Chart 19"/>
        <xdr:cNvGraphicFramePr/>
      </xdr:nvGraphicFramePr>
      <xdr:xfrm>
        <a:off x="6340320" y="3762360"/>
        <a:ext cx="348336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219240</xdr:colOff>
      <xdr:row>196</xdr:row>
      <xdr:rowOff>133200</xdr:rowOff>
    </xdr:from>
    <xdr:to>
      <xdr:col>19</xdr:col>
      <xdr:colOff>475920</xdr:colOff>
      <xdr:row>211</xdr:row>
      <xdr:rowOff>123480</xdr:rowOff>
    </xdr:to>
    <xdr:graphicFrame>
      <xdr:nvGraphicFramePr>
        <xdr:cNvPr id="7" name="Chart 20"/>
        <xdr:cNvGraphicFramePr/>
      </xdr:nvGraphicFramePr>
      <xdr:xfrm>
        <a:off x="7614360" y="17678160"/>
        <a:ext cx="317160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1680</xdr:colOff>
      <xdr:row>3</xdr:row>
      <xdr:rowOff>9360</xdr:rowOff>
    </xdr:from>
    <xdr:to>
      <xdr:col>12</xdr:col>
      <xdr:colOff>56880</xdr:colOff>
      <xdr:row>17</xdr:row>
      <xdr:rowOff>142200</xdr:rowOff>
    </xdr:to>
    <xdr:graphicFrame>
      <xdr:nvGraphicFramePr>
        <xdr:cNvPr id="8" name="Chart 1"/>
        <xdr:cNvGraphicFramePr/>
      </xdr:nvGraphicFramePr>
      <xdr:xfrm>
        <a:off x="5672160" y="581040"/>
        <a:ext cx="4340160" cy="243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0</xdr:row>
      <xdr:rowOff>0</xdr:rowOff>
    </xdr:from>
    <xdr:to>
      <xdr:col>12</xdr:col>
      <xdr:colOff>114120</xdr:colOff>
      <xdr:row>34</xdr:row>
      <xdr:rowOff>161640</xdr:rowOff>
    </xdr:to>
    <xdr:graphicFrame>
      <xdr:nvGraphicFramePr>
        <xdr:cNvPr id="11" name="Chart 2"/>
        <xdr:cNvGraphicFramePr/>
      </xdr:nvGraphicFramePr>
      <xdr:xfrm>
        <a:off x="5697720" y="3362400"/>
        <a:ext cx="437184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37</xdr:row>
      <xdr:rowOff>0</xdr:rowOff>
    </xdr:from>
    <xdr:to>
      <xdr:col>12</xdr:col>
      <xdr:colOff>114120</xdr:colOff>
      <xdr:row>51</xdr:row>
      <xdr:rowOff>161640</xdr:rowOff>
    </xdr:to>
    <xdr:graphicFrame>
      <xdr:nvGraphicFramePr>
        <xdr:cNvPr id="14" name="Chart 2"/>
        <xdr:cNvGraphicFramePr/>
      </xdr:nvGraphicFramePr>
      <xdr:xfrm>
        <a:off x="5697720" y="6153120"/>
        <a:ext cx="437184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5</xdr:col>
      <xdr:colOff>533520</xdr:colOff>
      <xdr:row>39</xdr:row>
      <xdr:rowOff>0</xdr:rowOff>
    </xdr:from>
    <xdr:to>
      <xdr:col>9</xdr:col>
      <xdr:colOff>332280</xdr:colOff>
      <xdr:row>40</xdr:row>
      <xdr:rowOff>1080</xdr:rowOff>
    </xdr:to>
    <xdr:sp>
      <xdr:nvSpPr>
        <xdr:cNvPr id="15" name="Text Box 2"/>
        <xdr:cNvSpPr/>
      </xdr:nvSpPr>
      <xdr:spPr>
        <a:xfrm>
          <a:off x="6231240" y="6515280"/>
          <a:ext cx="2189160" cy="162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360" bIns="0" anchor="t" upright="1">
          <a:noAutofit/>
        </a:bodyPr>
        <a:p>
          <a:pPr rtl="1">
            <a:lnSpc>
              <a:spcPct val="100000"/>
            </a:lnSpc>
            <a:tabLst>
              <a:tab algn="l" pos="0"/>
            </a:tabLst>
          </a:pPr>
          <a:r>
            <a:rPr b="0" lang="en-US" sz="1000" spc="-1" strike="noStrike">
              <a:solidFill>
                <a:srgbClr val="000000"/>
              </a:solidFill>
              <a:latin typeface="Arial"/>
            </a:rPr>
            <a:t>Healthy People 2020 Goal - 8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485640</xdr:colOff>
      <xdr:row>40</xdr:row>
      <xdr:rowOff>133200</xdr:rowOff>
    </xdr:from>
    <xdr:to>
      <xdr:col>11</xdr:col>
      <xdr:colOff>561960</xdr:colOff>
      <xdr:row>40</xdr:row>
      <xdr:rowOff>133200</xdr:rowOff>
    </xdr:to>
    <xdr:sp>
      <xdr:nvSpPr>
        <xdr:cNvPr id="16" name="Line 1"/>
        <xdr:cNvSpPr/>
      </xdr:nvSpPr>
      <xdr:spPr>
        <a:xfrm>
          <a:off x="6183360" y="6810120"/>
          <a:ext cx="3661560" cy="0"/>
        </a:xfrm>
        <a:prstGeom prst="line">
          <a:avLst/>
        </a:prstGeom>
        <a:ln w="25400">
          <a:solidFill>
            <a:srgbClr val="000000"/>
          </a:solidFill>
          <a:prstDash val="dashDot"/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8283155013685</cdr:x>
      <cdr:y>0.245569994093325</cdr:y>
    </cdr:from>
    <cdr:to>
      <cdr:x>0.969312432611761</cdr:x>
      <cdr:y>0.245717660956881</cdr:y>
    </cdr:to>
    <cdr:sp>
      <cdr:nvSpPr>
        <cdr:cNvPr id="9" name="Line 1"/>
        <cdr:cNvSpPr/>
      </cdr:nvSpPr>
      <cdr:spPr>
        <a:xfrm>
          <a:off x="426600" y="598680"/>
          <a:ext cx="3780720" cy="360"/>
        </a:xfrm>
        <a:prstGeom prst="line">
          <a:avLst/>
        </a:prstGeom>
        <a:ln w="25400">
          <a:solidFill>
            <a:srgbClr val="000000"/>
          </a:solidFill>
          <a:prstDash val="dashDot"/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626938707805</cdr:x>
      <cdr:y>0.12359716479622</cdr:y>
    </cdr:from>
    <cdr:to>
      <cdr:x>0.628680434602306</cdr:x>
      <cdr:y>0.187389249852333</cdr:y>
    </cdr:to>
    <cdr:sp>
      <cdr:nvSpPr>
        <cdr:cNvPr id="10" name="Text Box 2"/>
        <cdr:cNvSpPr/>
      </cdr:nvSpPr>
      <cdr:spPr>
        <a:xfrm>
          <a:off x="493200" y="301320"/>
          <a:ext cx="2235600" cy="15552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23040" bIns="0" anchor="t" upright="1">
          <a:noAutofit/>
        </a:bodyPr>
        <a:p>
          <a:pPr rtl="1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Arial"/>
            </a:rPr>
            <a:t>Healthy People 2010/2020 Goal - 8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3215314944422</cdr:x>
      <cdr:y>0.265285276521232</cdr:y>
    </cdr:from>
    <cdr:to>
      <cdr:x>0.965088513791684</cdr:x>
      <cdr:y>0.265431198015468</cdr:y>
    </cdr:to>
    <cdr:sp>
      <cdr:nvSpPr>
        <cdr:cNvPr id="12" name="Line 1"/>
        <cdr:cNvSpPr/>
      </cdr:nvSpPr>
      <cdr:spPr>
        <a:xfrm>
          <a:off x="495000" y="654480"/>
          <a:ext cx="3724560" cy="360"/>
        </a:xfrm>
        <a:prstGeom prst="line">
          <a:avLst/>
        </a:prstGeom>
        <a:ln w="25400">
          <a:solidFill>
            <a:srgbClr val="000000"/>
          </a:solidFill>
          <a:prstDash val="dashDot"/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083985179086</cdr:x>
      <cdr:y>0.142273456880198</cdr:y>
    </cdr:from>
    <cdr:to>
      <cdr:x>0.63466447097571</cdr:x>
      <cdr:y>0.208375893769152</cdr:y>
    </cdr:to>
    <cdr:sp>
      <cdr:nvSpPr>
        <cdr:cNvPr id="13" name="Text Box 2"/>
        <cdr:cNvSpPr/>
      </cdr:nvSpPr>
      <cdr:spPr>
        <a:xfrm>
          <a:off x="542520" y="351000"/>
          <a:ext cx="2232360" cy="16308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 rtl="1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Arial"/>
            </a:rPr>
            <a:t>Healthy People 2010/2020 Goal - 8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1520</xdr:colOff>
      <xdr:row>3</xdr:row>
      <xdr:rowOff>38160</xdr:rowOff>
    </xdr:from>
    <xdr:to>
      <xdr:col>14</xdr:col>
      <xdr:colOff>371160</xdr:colOff>
      <xdr:row>33</xdr:row>
      <xdr:rowOff>56880</xdr:rowOff>
    </xdr:to>
    <xdr:graphicFrame>
      <xdr:nvGraphicFramePr>
        <xdr:cNvPr id="17" name="Chart 4"/>
        <xdr:cNvGraphicFramePr/>
      </xdr:nvGraphicFramePr>
      <xdr:xfrm>
        <a:off x="3967560" y="933480"/>
        <a:ext cx="525312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37960</xdr:colOff>
      <xdr:row>34</xdr:row>
      <xdr:rowOff>95040</xdr:rowOff>
    </xdr:from>
    <xdr:to>
      <xdr:col>18</xdr:col>
      <xdr:colOff>323280</xdr:colOff>
      <xdr:row>49</xdr:row>
      <xdr:rowOff>94680</xdr:rowOff>
    </xdr:to>
    <xdr:graphicFrame>
      <xdr:nvGraphicFramePr>
        <xdr:cNvPr id="18" name="Chart 5"/>
        <xdr:cNvGraphicFramePr/>
      </xdr:nvGraphicFramePr>
      <xdr:xfrm>
        <a:off x="5542920" y="3876480"/>
        <a:ext cx="591336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360</xdr:colOff>
      <xdr:row>65</xdr:row>
      <xdr:rowOff>133200</xdr:rowOff>
    </xdr:from>
    <xdr:to>
      <xdr:col>15</xdr:col>
      <xdr:colOff>123480</xdr:colOff>
      <xdr:row>80</xdr:row>
      <xdr:rowOff>28080</xdr:rowOff>
    </xdr:to>
    <xdr:graphicFrame>
      <xdr:nvGraphicFramePr>
        <xdr:cNvPr id="19" name="Chart 6"/>
        <xdr:cNvGraphicFramePr/>
      </xdr:nvGraphicFramePr>
      <xdr:xfrm>
        <a:off x="4174920" y="6838920"/>
        <a:ext cx="53686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10</xdr:col>
      <xdr:colOff>666360</xdr:colOff>
      <xdr:row>50</xdr:row>
      <xdr:rowOff>95040</xdr:rowOff>
    </xdr:to>
    <xdr:graphicFrame>
      <xdr:nvGraphicFramePr>
        <xdr:cNvPr id="20" name="Chart 1"/>
        <xdr:cNvGraphicFramePr/>
      </xdr:nvGraphicFramePr>
      <xdr:xfrm>
        <a:off x="0" y="3162240"/>
        <a:ext cx="85860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8600</xdr:colOff>
      <xdr:row>3</xdr:row>
      <xdr:rowOff>0</xdr:rowOff>
    </xdr:from>
    <xdr:to>
      <xdr:col>13</xdr:col>
      <xdr:colOff>18720</xdr:colOff>
      <xdr:row>18</xdr:row>
      <xdr:rowOff>75960</xdr:rowOff>
    </xdr:to>
    <xdr:graphicFrame>
      <xdr:nvGraphicFramePr>
        <xdr:cNvPr id="21" name="Chart 1"/>
        <xdr:cNvGraphicFramePr/>
      </xdr:nvGraphicFramePr>
      <xdr:xfrm>
        <a:off x="3703320" y="561960"/>
        <a:ext cx="51678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90440</xdr:colOff>
      <xdr:row>21</xdr:row>
      <xdr:rowOff>28440</xdr:rowOff>
    </xdr:from>
    <xdr:to>
      <xdr:col>12</xdr:col>
      <xdr:colOff>596880</xdr:colOff>
      <xdr:row>36</xdr:row>
      <xdr:rowOff>56520</xdr:rowOff>
    </xdr:to>
    <xdr:graphicFrame>
      <xdr:nvGraphicFramePr>
        <xdr:cNvPr id="23" name="Chart 2"/>
        <xdr:cNvGraphicFramePr/>
      </xdr:nvGraphicFramePr>
      <xdr:xfrm>
        <a:off x="3665160" y="3705120"/>
        <a:ext cx="5186880" cy="265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78294789635</cdr:x>
      <cdr:y>0.206387225548902</cdr:y>
    </cdr:from>
    <cdr:to>
      <cdr:x>0.107899136249652</cdr:x>
      <cdr:y>0.206520292747838</cdr:y>
    </cdr:to>
    <cdr:sp>
      <cdr:nvSpPr>
        <cdr:cNvPr id="22" name="Text Box 1"/>
        <cdr:cNvSpPr/>
      </cdr:nvSpPr>
      <cdr:spPr>
        <a:xfrm>
          <a:off x="557280" y="558360"/>
          <a:ext cx="360" cy="36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1520" bIns="-11160" anchor="t" upright="1">
          <a:noAutofit/>
        </a:bodyPr>
        <a:p>
          <a:pPr rtl="1">
            <a:lnSpc>
              <a:spcPct val="100000"/>
            </a:lnSpc>
          </a:pPr>
          <a:r>
            <a:rPr b="0" lang="en-US" sz="1000" spc="-1" strike="noStrike">
              <a:solidFill>
                <a:srgbClr val="000000"/>
              </a:solidFill>
              <a:latin typeface="Arial"/>
            </a:rPr>
            <a:t>Healthy People 2010 Goal - 8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padata/chjim$/Documents%20and%20Settings/AGROOM.D1/Desktop/Amy&apos;s%20Docs/Immunizations/Reports/2004/GPRA/FINAL%20GPRA%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padata/chjim$/Documents%20and%20Settings/agroom/My%20Documents/Immunizations/Reports/2007/Annual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th quarter FY 03"/>
      <sheetName val="1st quarter 04"/>
      <sheetName val="2nd quarter 04"/>
      <sheetName val="3rd quarter 04"/>
      <sheetName val="GPRA 04"/>
      <sheetName val="2 Year Old Repo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st quarter"/>
      <sheetName val="1st Quarter 2 Year Olds"/>
      <sheetName val="2nd quarter"/>
      <sheetName val="2nd Quarter 2 Year Olds "/>
      <sheetName val="3rd quarter 3 - 27 months"/>
      <sheetName val="3rd Quarter 2 Year Olds "/>
      <sheetName val="3rd Quarter % User Pop"/>
      <sheetName val="4th quarter"/>
      <sheetName val="4th  Quarter 2 Year Olds "/>
      <sheetName val="An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2" width="10.14"/>
    <col collapsed="false" customWidth="true" hidden="false" outlineLevel="0" max="3" min="3" style="2" width="9.28"/>
    <col collapsed="false" customWidth="true" hidden="false" outlineLevel="0" max="4" min="4" style="2" width="10"/>
    <col collapsed="false" customWidth="true" hidden="false" outlineLevel="0" max="12" min="5" style="2" width="8.14"/>
    <col collapsed="false" customWidth="true" hidden="false" outlineLevel="0" max="13" min="13" style="1" width="8.14"/>
    <col collapsed="false" customWidth="true" hidden="false" outlineLevel="0" max="22" min="14" style="1" width="7.43"/>
    <col collapsed="false" customWidth="false" hidden="false" outlineLevel="0" max="16384" min="23" style="1" width="11.4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" hidden="false" customHeight="false" outlineLevel="0" collapsed="false">
      <c r="A4" s="6"/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</row>
    <row r="7" customFormat="false" ht="12.75" hidden="false" customHeight="false" outlineLevel="0" collapsed="false">
      <c r="A7" s="9"/>
      <c r="B7" s="10"/>
      <c r="C7" s="11"/>
      <c r="D7" s="12"/>
      <c r="E7" s="13"/>
      <c r="F7" s="13"/>
      <c r="G7" s="13"/>
      <c r="H7" s="13"/>
      <c r="I7" s="13"/>
      <c r="J7" s="13"/>
    </row>
    <row r="8" customFormat="false" ht="12" hidden="false" customHeight="false" outlineLevel="0" collapsed="false">
      <c r="A8" s="1" t="s">
        <v>14</v>
      </c>
      <c r="B8" s="2" t="n">
        <v>308</v>
      </c>
      <c r="C8" s="2" t="n">
        <v>218</v>
      </c>
      <c r="D8" s="7" t="n">
        <f aca="false">C8/B8</f>
        <v>0.707792207792208</v>
      </c>
      <c r="E8" s="7" t="n">
        <f aca="false">E23/B8</f>
        <v>0.737012987012987</v>
      </c>
      <c r="F8" s="7" t="n">
        <f aca="false">F23/B8</f>
        <v>0.737012987012987</v>
      </c>
      <c r="G8" s="7" t="n">
        <f aca="false">G23/B8</f>
        <v>0.733766233766234</v>
      </c>
      <c r="H8" s="7" t="n">
        <f aca="false">H23/B8</f>
        <v>0.863636363636364</v>
      </c>
      <c r="I8" s="7" t="n">
        <f aca="false">I23/B8</f>
        <v>0.714285714285714</v>
      </c>
      <c r="J8" s="7" t="n">
        <f aca="false">J23/B8</f>
        <v>0.701298701298701</v>
      </c>
    </row>
    <row r="9" customFormat="false" ht="12" hidden="false" customHeight="false" outlineLevel="0" collapsed="false">
      <c r="A9" s="1" t="s">
        <v>15</v>
      </c>
      <c r="B9" s="2" t="n">
        <v>437</v>
      </c>
      <c r="C9" s="2" t="n">
        <v>363</v>
      </c>
      <c r="D9" s="7" t="n">
        <f aca="false">C9/B9</f>
        <v>0.830663615560641</v>
      </c>
      <c r="E9" s="7" t="n">
        <f aca="false">E24/B9</f>
        <v>0.853546910755149</v>
      </c>
      <c r="F9" s="7" t="n">
        <f aca="false">F24/B9</f>
        <v>0.839816933638444</v>
      </c>
      <c r="G9" s="7" t="n">
        <f aca="false">G24/B9</f>
        <v>0.844393592677346</v>
      </c>
      <c r="H9" s="7" t="n">
        <f aca="false">H24/B9</f>
        <v>0.954233409610984</v>
      </c>
      <c r="I9" s="7" t="n">
        <f aca="false">I24/B9</f>
        <v>0.839816933638444</v>
      </c>
      <c r="J9" s="7" t="n">
        <f aca="false">J24/B9</f>
        <v>0.807780320366133</v>
      </c>
    </row>
    <row r="10" customFormat="false" ht="12" hidden="false" customHeight="false" outlineLevel="0" collapsed="false">
      <c r="A10" s="1" t="s">
        <v>16</v>
      </c>
      <c r="B10" s="14" t="n">
        <v>102</v>
      </c>
      <c r="C10" s="14" t="n">
        <v>77</v>
      </c>
      <c r="D10" s="7" t="n">
        <f aca="false">C10/B10</f>
        <v>0.754901960784314</v>
      </c>
      <c r="E10" s="7" t="n">
        <f aca="false">E25/B10</f>
        <v>0.803921568627451</v>
      </c>
      <c r="F10" s="7" t="n">
        <f aca="false">F25/B10</f>
        <v>0.803921568627451</v>
      </c>
      <c r="G10" s="7" t="n">
        <f aca="false">G25/B10</f>
        <v>0.803921568627451</v>
      </c>
      <c r="H10" s="7" t="n">
        <f aca="false">H25/B10</f>
        <v>0.852941176470588</v>
      </c>
      <c r="I10" s="7" t="n">
        <f aca="false">I25/B10</f>
        <v>0.754901960784314</v>
      </c>
      <c r="J10" s="7" t="n">
        <f aca="false">J25/B10</f>
        <v>0.774509803921569</v>
      </c>
    </row>
    <row r="11" customFormat="false" ht="12" hidden="false" customHeight="false" outlineLevel="0" collapsed="false">
      <c r="A11" s="1" t="s">
        <v>17</v>
      </c>
      <c r="B11" s="2" t="n">
        <v>151</v>
      </c>
      <c r="C11" s="2" t="n">
        <v>114</v>
      </c>
      <c r="D11" s="7" t="n">
        <f aca="false">C11/B11</f>
        <v>0.754966887417219</v>
      </c>
      <c r="E11" s="7" t="n">
        <f aca="false">E26/B11</f>
        <v>0.781456953642384</v>
      </c>
      <c r="F11" s="7" t="n">
        <f aca="false">F26/B11</f>
        <v>0.774834437086093</v>
      </c>
      <c r="G11" s="7" t="n">
        <f aca="false">G26/B11</f>
        <v>0.781456953642384</v>
      </c>
      <c r="H11" s="7" t="n">
        <f aca="false">H26/B11</f>
        <v>0.814569536423841</v>
      </c>
      <c r="I11" s="7" t="n">
        <f aca="false">I26/B11</f>
        <v>0.754966887417219</v>
      </c>
      <c r="J11" s="7" t="n">
        <f aca="false">J26/B11</f>
        <v>0.470198675496689</v>
      </c>
    </row>
    <row r="12" customFormat="false" ht="12" hidden="false" customHeight="false" outlineLevel="0" collapsed="false">
      <c r="A12" s="1" t="s">
        <v>18</v>
      </c>
      <c r="B12" s="2" t="n">
        <v>169</v>
      </c>
      <c r="C12" s="2" t="n">
        <v>129</v>
      </c>
      <c r="D12" s="7" t="n">
        <f aca="false">C12/B12</f>
        <v>0.763313609467456</v>
      </c>
      <c r="E12" s="7" t="n">
        <f aca="false">E27/B12</f>
        <v>0.78698224852071</v>
      </c>
      <c r="F12" s="7" t="n">
        <f aca="false">F27/B12</f>
        <v>0.78698224852071</v>
      </c>
      <c r="G12" s="7" t="n">
        <f aca="false">G27/B12</f>
        <v>0.78698224852071</v>
      </c>
      <c r="H12" s="7" t="n">
        <f aca="false">H27/B12</f>
        <v>0.905325443786982</v>
      </c>
      <c r="I12" s="7" t="n">
        <f aca="false">I27/B12</f>
        <v>0.763313609467456</v>
      </c>
      <c r="J12" s="7" t="n">
        <f aca="false">J27/B12</f>
        <v>0.715976331360947</v>
      </c>
    </row>
    <row r="13" customFormat="false" ht="12" hidden="false" customHeight="false" outlineLevel="0" collapsed="false">
      <c r="A13" s="1" t="s">
        <v>19</v>
      </c>
      <c r="B13" s="2" t="n">
        <v>107</v>
      </c>
      <c r="C13" s="2" t="n">
        <v>81</v>
      </c>
      <c r="D13" s="7" t="n">
        <f aca="false">C13/B13</f>
        <v>0.757009345794393</v>
      </c>
      <c r="E13" s="7" t="n">
        <f aca="false">E28/B13</f>
        <v>0.785046728971963</v>
      </c>
      <c r="F13" s="7" t="n">
        <f aca="false">F28/B13</f>
        <v>0.785046728971963</v>
      </c>
      <c r="G13" s="7" t="n">
        <f aca="false">G28/B13</f>
        <v>0.775700934579439</v>
      </c>
      <c r="H13" s="7" t="n">
        <f aca="false">H28/B13</f>
        <v>0.785046728971963</v>
      </c>
      <c r="I13" s="7" t="n">
        <f aca="false">I28/B13</f>
        <v>0.728971962616822</v>
      </c>
      <c r="J13" s="7" t="n">
        <f aca="false">J28/B13</f>
        <v>0.626168224299065</v>
      </c>
    </row>
    <row r="14" customFormat="false" ht="12" hidden="false" customHeight="false" outlineLevel="0" collapsed="false">
      <c r="A14" s="1" t="s">
        <v>20</v>
      </c>
      <c r="B14" s="2" t="n">
        <v>82</v>
      </c>
      <c r="C14" s="2" t="n">
        <v>64</v>
      </c>
      <c r="D14" s="7" t="n">
        <f aca="false">C14/B14</f>
        <v>0.780487804878049</v>
      </c>
      <c r="E14" s="7" t="n">
        <f aca="false">E29/B14</f>
        <v>0.792682926829268</v>
      </c>
      <c r="F14" s="7" t="n">
        <f aca="false">F29/B14</f>
        <v>0.792682926829268</v>
      </c>
      <c r="G14" s="7" t="n">
        <f aca="false">G29/B14</f>
        <v>0.792682926829268</v>
      </c>
      <c r="H14" s="7" t="n">
        <f aca="false">H29/B14</f>
        <v>0.829268292682927</v>
      </c>
      <c r="I14" s="7" t="n">
        <f aca="false">I29/B14</f>
        <v>0.792682926829268</v>
      </c>
      <c r="J14" s="7" t="n">
        <f aca="false">J29/B14</f>
        <v>0.780487804878049</v>
      </c>
      <c r="K14" s="7"/>
    </row>
    <row r="15" customFormat="false" ht="12" hidden="false" customHeight="false" outlineLevel="0" collapsed="false">
      <c r="A15" s="1" t="s">
        <v>21</v>
      </c>
      <c r="B15" s="2" t="n">
        <v>502</v>
      </c>
      <c r="C15" s="2" t="n">
        <v>375</v>
      </c>
      <c r="D15" s="7" t="n">
        <f aca="false">C15/B15</f>
        <v>0.747011952191235</v>
      </c>
      <c r="E15" s="7" t="n">
        <f aca="false">E30/B15</f>
        <v>0.858565737051793</v>
      </c>
      <c r="F15" s="7" t="n">
        <f aca="false">F30/B15</f>
        <v>0.860557768924303</v>
      </c>
      <c r="G15" s="7" t="n">
        <f aca="false">G30/B15</f>
        <v>0.860557768924303</v>
      </c>
      <c r="H15" s="7" t="n">
        <f aca="false">H30/B15</f>
        <v>0.942231075697211</v>
      </c>
      <c r="I15" s="7" t="n">
        <f aca="false">I30/B15</f>
        <v>0.848605577689243</v>
      </c>
      <c r="J15" s="7" t="n">
        <f aca="false">J30/B15</f>
        <v>0.846613545816733</v>
      </c>
    </row>
    <row r="16" customFormat="false" ht="12" hidden="false" customHeight="false" outlineLevel="0" collapsed="false">
      <c r="A16" s="1" t="s">
        <v>22</v>
      </c>
      <c r="B16" s="2" t="n">
        <v>182</v>
      </c>
      <c r="C16" s="2" t="n">
        <v>165</v>
      </c>
      <c r="D16" s="7" t="n">
        <f aca="false">C16/B16</f>
        <v>0.906593406593407</v>
      </c>
      <c r="E16" s="7" t="n">
        <f aca="false">E31/B16</f>
        <v>0.923076923076923</v>
      </c>
      <c r="F16" s="7" t="n">
        <f aca="false">F31/B16</f>
        <v>0.923076923076923</v>
      </c>
      <c r="G16" s="7" t="n">
        <f aca="false">G31/B16</f>
        <v>0.912087912087912</v>
      </c>
      <c r="H16" s="7" t="n">
        <f aca="false">H31/B16</f>
        <v>0.945054945054945</v>
      </c>
      <c r="I16" s="7" t="n">
        <f aca="false">I31/B16</f>
        <v>0.912087912087912</v>
      </c>
      <c r="J16" s="7" t="n">
        <f aca="false">J31/B16</f>
        <v>0.851648351648352</v>
      </c>
    </row>
    <row r="17" customFormat="false" ht="12" hidden="false" customHeight="false" outlineLevel="0" collapsed="false">
      <c r="A17" s="1" t="s">
        <v>23</v>
      </c>
      <c r="B17" s="14" t="n">
        <v>193</v>
      </c>
      <c r="C17" s="14" t="n">
        <v>155</v>
      </c>
      <c r="D17" s="7" t="n">
        <f aca="false">C17/B17</f>
        <v>0.803108808290155</v>
      </c>
      <c r="E17" s="7" t="n">
        <f aca="false">E32/B17</f>
        <v>0.808290155440415</v>
      </c>
      <c r="F17" s="7" t="n">
        <f aca="false">F32/B17</f>
        <v>0.803108808290155</v>
      </c>
      <c r="G17" s="7" t="n">
        <f aca="false">G32/B17</f>
        <v>0.803108808290155</v>
      </c>
      <c r="H17" s="7" t="n">
        <f aca="false">H32/B17</f>
        <v>0.896373056994819</v>
      </c>
      <c r="I17" s="7" t="n">
        <f aca="false">I32/B17</f>
        <v>0.803108808290155</v>
      </c>
      <c r="J17" s="7" t="n">
        <f aca="false">J32/B17</f>
        <v>0.626943005181347</v>
      </c>
    </row>
    <row r="18" customFormat="false" ht="12" hidden="false" customHeight="false" outlineLevel="0" collapsed="false">
      <c r="A18" s="1" t="s">
        <v>24</v>
      </c>
      <c r="B18" s="2" t="n">
        <v>155</v>
      </c>
      <c r="C18" s="2" t="n">
        <v>98</v>
      </c>
      <c r="D18" s="7" t="n">
        <f aca="false">C18/B18</f>
        <v>0.632258064516129</v>
      </c>
      <c r="E18" s="7" t="n">
        <f aca="false">E33/B18</f>
        <v>0.670967741935484</v>
      </c>
      <c r="F18" s="7" t="n">
        <f aca="false">F33/B18</f>
        <v>0.664516129032258</v>
      </c>
      <c r="G18" s="7" t="n">
        <f aca="false">G33/B18</f>
        <v>0.651612903225807</v>
      </c>
      <c r="H18" s="7" t="n">
        <f aca="false">H33/B18</f>
        <v>0.72258064516129</v>
      </c>
      <c r="I18" s="7" t="n">
        <f aca="false">I33/B18</f>
        <v>0.645161290322581</v>
      </c>
      <c r="J18" s="7" t="n">
        <f aca="false">J33/B18</f>
        <v>0.483870967741936</v>
      </c>
    </row>
    <row r="19" customFormat="false" ht="12" hidden="false" customHeight="false" outlineLevel="0" collapsed="false">
      <c r="A19" s="1" t="s">
        <v>25</v>
      </c>
      <c r="B19" s="2" t="s">
        <v>26</v>
      </c>
      <c r="C19" s="2" t="s">
        <v>26</v>
      </c>
      <c r="D19" s="7"/>
      <c r="E19" s="7"/>
      <c r="F19" s="7"/>
      <c r="G19" s="7"/>
      <c r="H19" s="7"/>
      <c r="I19" s="7"/>
      <c r="J19" s="7"/>
    </row>
    <row r="20" customFormat="false" ht="12" hidden="false" customHeight="false" outlineLevel="0" collapsed="false">
      <c r="A20" s="15" t="s">
        <v>27</v>
      </c>
      <c r="B20" s="2" t="n">
        <f aca="false">SUM(B8:B19)</f>
        <v>2388</v>
      </c>
      <c r="C20" s="2" t="n">
        <f aca="false">SUM(C8:C19)</f>
        <v>1839</v>
      </c>
      <c r="D20" s="7" t="n">
        <f aca="false">C20/B20</f>
        <v>0.770100502512563</v>
      </c>
      <c r="E20" s="7"/>
      <c r="F20" s="7"/>
      <c r="G20" s="7"/>
      <c r="H20" s="7"/>
      <c r="I20" s="7"/>
    </row>
    <row r="21" customFormat="false" ht="12" hidden="false" customHeight="false" outlineLevel="0" collapsed="false">
      <c r="A21" s="15"/>
      <c r="D21" s="7"/>
      <c r="E21" s="7"/>
      <c r="F21" s="7"/>
      <c r="G21" s="7"/>
      <c r="H21" s="7"/>
      <c r="I21" s="7"/>
    </row>
    <row r="22" customFormat="false" ht="12" hidden="true" customHeight="false" outlineLevel="0" collapsed="false">
      <c r="D22" s="7"/>
      <c r="E22" s="16" t="s">
        <v>28</v>
      </c>
      <c r="F22" s="16" t="s">
        <v>29</v>
      </c>
      <c r="G22" s="16" t="s">
        <v>30</v>
      </c>
      <c r="H22" s="16" t="s">
        <v>31</v>
      </c>
      <c r="I22" s="16" t="s">
        <v>32</v>
      </c>
      <c r="J22" s="16" t="s">
        <v>33</v>
      </c>
    </row>
    <row r="23" customFormat="false" ht="12" hidden="true" customHeight="false" outlineLevel="0" collapsed="false">
      <c r="A23" s="1" t="s">
        <v>14</v>
      </c>
      <c r="D23" s="7"/>
      <c r="E23" s="2" t="n">
        <v>227</v>
      </c>
      <c r="F23" s="2" t="n">
        <v>227</v>
      </c>
      <c r="G23" s="2" t="n">
        <v>226</v>
      </c>
      <c r="H23" s="2" t="n">
        <v>266</v>
      </c>
      <c r="I23" s="2" t="n">
        <v>220</v>
      </c>
      <c r="J23" s="2" t="n">
        <v>216</v>
      </c>
    </row>
    <row r="24" customFormat="false" ht="12" hidden="true" customHeight="false" outlineLevel="0" collapsed="false">
      <c r="A24" s="1" t="s">
        <v>15</v>
      </c>
      <c r="D24" s="7"/>
      <c r="E24" s="2" t="n">
        <v>373</v>
      </c>
      <c r="F24" s="2" t="n">
        <v>367</v>
      </c>
      <c r="G24" s="2" t="n">
        <v>369</v>
      </c>
      <c r="H24" s="2" t="n">
        <v>417</v>
      </c>
      <c r="I24" s="2" t="n">
        <v>367</v>
      </c>
      <c r="J24" s="2" t="n">
        <v>353</v>
      </c>
    </row>
    <row r="25" customFormat="false" ht="12" hidden="true" customHeight="false" outlineLevel="0" collapsed="false">
      <c r="A25" s="1" t="s">
        <v>16</v>
      </c>
      <c r="D25" s="7"/>
      <c r="E25" s="2" t="n">
        <v>82</v>
      </c>
      <c r="F25" s="2" t="n">
        <v>82</v>
      </c>
      <c r="G25" s="2" t="n">
        <v>82</v>
      </c>
      <c r="H25" s="2" t="n">
        <v>87</v>
      </c>
      <c r="I25" s="2" t="n">
        <v>77</v>
      </c>
      <c r="J25" s="2" t="n">
        <v>79</v>
      </c>
    </row>
    <row r="26" customFormat="false" ht="12" hidden="true" customHeight="false" outlineLevel="0" collapsed="false">
      <c r="A26" s="1" t="s">
        <v>17</v>
      </c>
      <c r="D26" s="7"/>
      <c r="E26" s="2" t="n">
        <v>118</v>
      </c>
      <c r="F26" s="2" t="n">
        <v>117</v>
      </c>
      <c r="G26" s="2" t="n">
        <v>118</v>
      </c>
      <c r="H26" s="2" t="n">
        <v>123</v>
      </c>
      <c r="I26" s="2" t="n">
        <v>114</v>
      </c>
      <c r="J26" s="2" t="n">
        <v>71</v>
      </c>
    </row>
    <row r="27" customFormat="false" ht="12" hidden="true" customHeight="false" outlineLevel="0" collapsed="false">
      <c r="A27" s="1" t="s">
        <v>18</v>
      </c>
      <c r="D27" s="7"/>
      <c r="E27" s="2" t="n">
        <v>133</v>
      </c>
      <c r="F27" s="2" t="n">
        <v>133</v>
      </c>
      <c r="G27" s="2" t="n">
        <v>133</v>
      </c>
      <c r="H27" s="2" t="n">
        <v>153</v>
      </c>
      <c r="I27" s="2" t="n">
        <v>129</v>
      </c>
      <c r="J27" s="2" t="n">
        <v>121</v>
      </c>
    </row>
    <row r="28" customFormat="false" ht="12" hidden="true" customHeight="false" outlineLevel="0" collapsed="false">
      <c r="A28" s="1" t="s">
        <v>19</v>
      </c>
      <c r="D28" s="7"/>
      <c r="E28" s="2" t="n">
        <v>84</v>
      </c>
      <c r="F28" s="2" t="n">
        <v>84</v>
      </c>
      <c r="G28" s="2" t="n">
        <v>83</v>
      </c>
      <c r="H28" s="2" t="n">
        <v>84</v>
      </c>
      <c r="I28" s="2" t="n">
        <v>78</v>
      </c>
      <c r="J28" s="2" t="n">
        <v>67</v>
      </c>
    </row>
    <row r="29" customFormat="false" ht="12" hidden="true" customHeight="false" outlineLevel="0" collapsed="false">
      <c r="A29" s="1" t="s">
        <v>20</v>
      </c>
      <c r="D29" s="7"/>
      <c r="E29" s="2" t="n">
        <v>65</v>
      </c>
      <c r="F29" s="2" t="n">
        <v>65</v>
      </c>
      <c r="G29" s="2" t="n">
        <v>65</v>
      </c>
      <c r="H29" s="2" t="n">
        <v>68</v>
      </c>
      <c r="I29" s="2" t="n">
        <v>65</v>
      </c>
      <c r="J29" s="2" t="n">
        <v>64</v>
      </c>
    </row>
    <row r="30" customFormat="false" ht="12" hidden="true" customHeight="false" outlineLevel="0" collapsed="false">
      <c r="A30" s="1" t="s">
        <v>21</v>
      </c>
      <c r="D30" s="7"/>
      <c r="E30" s="2" t="n">
        <v>431</v>
      </c>
      <c r="F30" s="2" t="n">
        <v>432</v>
      </c>
      <c r="G30" s="2" t="n">
        <v>432</v>
      </c>
      <c r="H30" s="2" t="n">
        <v>473</v>
      </c>
      <c r="I30" s="2" t="n">
        <v>426</v>
      </c>
      <c r="J30" s="2" t="n">
        <v>425</v>
      </c>
    </row>
    <row r="31" customFormat="false" ht="12" hidden="true" customHeight="false" outlineLevel="0" collapsed="false">
      <c r="A31" s="1" t="s">
        <v>22</v>
      </c>
      <c r="D31" s="7"/>
      <c r="E31" s="2" t="n">
        <v>168</v>
      </c>
      <c r="F31" s="2" t="n">
        <v>168</v>
      </c>
      <c r="G31" s="2" t="n">
        <v>166</v>
      </c>
      <c r="H31" s="2" t="n">
        <v>172</v>
      </c>
      <c r="I31" s="2" t="n">
        <v>166</v>
      </c>
      <c r="J31" s="2" t="n">
        <v>155</v>
      </c>
    </row>
    <row r="32" customFormat="false" ht="12" hidden="true" customHeight="false" outlineLevel="0" collapsed="false">
      <c r="A32" s="1" t="s">
        <v>23</v>
      </c>
      <c r="D32" s="7"/>
      <c r="E32" s="2" t="n">
        <v>156</v>
      </c>
      <c r="F32" s="2" t="n">
        <v>155</v>
      </c>
      <c r="G32" s="2" t="n">
        <v>155</v>
      </c>
      <c r="H32" s="2" t="n">
        <v>173</v>
      </c>
      <c r="I32" s="2" t="n">
        <v>155</v>
      </c>
      <c r="J32" s="2" t="n">
        <v>121</v>
      </c>
    </row>
    <row r="33" customFormat="false" ht="12" hidden="true" customHeight="false" outlineLevel="0" collapsed="false">
      <c r="A33" s="1" t="s">
        <v>24</v>
      </c>
      <c r="D33" s="7"/>
      <c r="E33" s="2" t="n">
        <v>104</v>
      </c>
      <c r="F33" s="2" t="n">
        <v>103</v>
      </c>
      <c r="G33" s="2" t="n">
        <v>101</v>
      </c>
      <c r="H33" s="2" t="n">
        <v>112</v>
      </c>
      <c r="I33" s="2" t="n">
        <v>100</v>
      </c>
      <c r="J33" s="2" t="n">
        <v>75</v>
      </c>
    </row>
    <row r="34" customFormat="false" ht="12" hidden="true" customHeight="false" outlineLevel="0" collapsed="false">
      <c r="A34" s="1" t="s">
        <v>25</v>
      </c>
      <c r="D34" s="7"/>
    </row>
    <row r="35" customFormat="false" ht="12" hidden="true" customHeight="false" outlineLevel="0" collapsed="false">
      <c r="A35" s="1" t="s">
        <v>34</v>
      </c>
      <c r="D35" s="7"/>
      <c r="E35" s="2" t="n">
        <f aca="false">SUM(E23:E34)</f>
        <v>1941</v>
      </c>
      <c r="F35" s="2" t="n">
        <f aca="false">SUM(F23:F34)</f>
        <v>1933</v>
      </c>
      <c r="G35" s="2" t="n">
        <f aca="false">SUM(G23:G34)</f>
        <v>1930</v>
      </c>
      <c r="H35" s="2" t="n">
        <f aca="false">SUM(H23:H34)</f>
        <v>2128</v>
      </c>
      <c r="I35" s="2" t="n">
        <f aca="false">SUM(I23:I34)</f>
        <v>1897</v>
      </c>
      <c r="J35" s="2" t="n">
        <f aca="false">SUM(J23:J34)</f>
        <v>1747</v>
      </c>
    </row>
    <row r="36" customFormat="false" ht="12" hidden="false" customHeight="false" outlineLevel="0" collapsed="false">
      <c r="D36" s="7"/>
      <c r="E36" s="7"/>
      <c r="F36" s="7"/>
      <c r="G36" s="7"/>
      <c r="H36" s="7"/>
      <c r="I36" s="7"/>
    </row>
    <row r="37" customFormat="false" ht="15.75" hidden="false" customHeight="false" outlineLevel="0" collapsed="false">
      <c r="A37" s="8" t="s">
        <v>35</v>
      </c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" hidden="false" customHeight="true" outlineLevel="0" collapsed="false">
      <c r="A38" s="9" t="s">
        <v>4</v>
      </c>
      <c r="B38" s="10" t="s">
        <v>5</v>
      </c>
      <c r="C38" s="11" t="s">
        <v>6</v>
      </c>
      <c r="D38" s="12" t="s">
        <v>7</v>
      </c>
      <c r="E38" s="13" t="s">
        <v>36</v>
      </c>
      <c r="F38" s="13" t="s">
        <v>37</v>
      </c>
      <c r="G38" s="13" t="s">
        <v>38</v>
      </c>
      <c r="H38" s="13" t="s">
        <v>39</v>
      </c>
      <c r="I38" s="13" t="s">
        <v>40</v>
      </c>
      <c r="J38" s="13" t="s">
        <v>41</v>
      </c>
    </row>
    <row r="39" customFormat="false" ht="12.75" hidden="false" customHeight="false" outlineLevel="0" collapsed="false">
      <c r="A39" s="9"/>
      <c r="B39" s="10"/>
      <c r="C39" s="11"/>
      <c r="D39" s="12"/>
      <c r="E39" s="13"/>
      <c r="F39" s="13"/>
      <c r="G39" s="13"/>
      <c r="H39" s="13"/>
      <c r="I39" s="13"/>
      <c r="J39" s="13"/>
    </row>
    <row r="40" customFormat="false" ht="12" hidden="false" customHeight="false" outlineLevel="0" collapsed="false">
      <c r="A40" s="1" t="s">
        <v>14</v>
      </c>
      <c r="B40" s="2" t="n">
        <v>262</v>
      </c>
      <c r="C40" s="2" t="n">
        <v>125</v>
      </c>
      <c r="D40" s="7" t="n">
        <f aca="false">C40/B40</f>
        <v>0.477099236641221</v>
      </c>
      <c r="E40" s="7" t="n">
        <f aca="false">E55/B40</f>
        <v>0.534351145038168</v>
      </c>
      <c r="F40" s="7" t="n">
        <f aca="false">F55/B40</f>
        <v>0.534351145038168</v>
      </c>
      <c r="G40" s="7" t="n">
        <f aca="false">G55/B40</f>
        <v>0.526717557251908</v>
      </c>
      <c r="H40" s="7" t="n">
        <f aca="false">H55/B40</f>
        <v>0.801526717557252</v>
      </c>
      <c r="I40" s="7" t="n">
        <f aca="false">I55/B40</f>
        <v>0.511450381679389</v>
      </c>
      <c r="J40" s="7" t="n">
        <f aca="false">J55/B40</f>
        <v>0.488549618320611</v>
      </c>
    </row>
    <row r="41" customFormat="false" ht="12" hidden="false" customHeight="false" outlineLevel="0" collapsed="false">
      <c r="A41" s="1" t="s">
        <v>15</v>
      </c>
      <c r="B41" s="2" t="n">
        <v>433</v>
      </c>
      <c r="C41" s="2" t="n">
        <v>276</v>
      </c>
      <c r="D41" s="7" t="n">
        <f aca="false">C41/B41</f>
        <v>0.637413394919169</v>
      </c>
      <c r="E41" s="7" t="n">
        <f aca="false">E56/B41</f>
        <v>0.678983833718245</v>
      </c>
      <c r="F41" s="7" t="n">
        <f aca="false">F56/B41</f>
        <v>0.669745958429561</v>
      </c>
      <c r="G41" s="7" t="n">
        <f aca="false">G56/B41</f>
        <v>0.672055427251732</v>
      </c>
      <c r="H41" s="7" t="n">
        <f aca="false">H56/B41</f>
        <v>0.863741339491917</v>
      </c>
      <c r="I41" s="7" t="n">
        <f aca="false">I56/B41</f>
        <v>0.648960739030023</v>
      </c>
      <c r="J41" s="7" t="n">
        <f aca="false">J56/B41</f>
        <v>0.651270207852194</v>
      </c>
    </row>
    <row r="42" customFormat="false" ht="12" hidden="false" customHeight="false" outlineLevel="0" collapsed="false">
      <c r="A42" s="1" t="s">
        <v>16</v>
      </c>
      <c r="B42" s="14" t="n">
        <v>123</v>
      </c>
      <c r="C42" s="14" t="n">
        <v>82</v>
      </c>
      <c r="D42" s="7" t="n">
        <f aca="false">C42/B42</f>
        <v>0.666666666666667</v>
      </c>
      <c r="E42" s="7" t="n">
        <f aca="false">E57/B42</f>
        <v>0.699186991869919</v>
      </c>
      <c r="F42" s="7" t="n">
        <f aca="false">F57/B42</f>
        <v>0.707317073170732</v>
      </c>
      <c r="G42" s="7" t="n">
        <f aca="false">G57/B42</f>
        <v>0.699186991869919</v>
      </c>
      <c r="H42" s="7" t="n">
        <f aca="false">H57/B42</f>
        <v>0.796747967479675</v>
      </c>
      <c r="I42" s="7" t="n">
        <f aca="false">I57/B42</f>
        <v>0.691056910569106</v>
      </c>
      <c r="J42" s="7" t="n">
        <f aca="false">J57/B42</f>
        <v>0.699186991869919</v>
      </c>
    </row>
    <row r="43" customFormat="false" ht="12" hidden="false" customHeight="false" outlineLevel="0" collapsed="false">
      <c r="A43" s="1" t="s">
        <v>17</v>
      </c>
      <c r="B43" s="2" t="n">
        <v>145</v>
      </c>
      <c r="C43" s="2" t="n">
        <v>87</v>
      </c>
      <c r="D43" s="7" t="n">
        <f aca="false">C43/B43</f>
        <v>0.6</v>
      </c>
      <c r="E43" s="7" t="n">
        <f aca="false">E58/B43</f>
        <v>0.63448275862069</v>
      </c>
      <c r="F43" s="7" t="n">
        <f aca="false">F58/B43</f>
        <v>0.620689655172414</v>
      </c>
      <c r="G43" s="7" t="n">
        <f aca="false">G58/B43</f>
        <v>0.63448275862069</v>
      </c>
      <c r="H43" s="7" t="n">
        <f aca="false">H58/B43</f>
        <v>0.710344827586207</v>
      </c>
      <c r="I43" s="7" t="n">
        <f aca="false">I58/B43</f>
        <v>0.606896551724138</v>
      </c>
      <c r="J43" s="7" t="n">
        <f aca="false">J58/B43</f>
        <v>0.351724137931034</v>
      </c>
    </row>
    <row r="44" customFormat="false" ht="12" hidden="false" customHeight="false" outlineLevel="0" collapsed="false">
      <c r="A44" s="1" t="s">
        <v>18</v>
      </c>
      <c r="B44" s="2" t="n">
        <v>166</v>
      </c>
      <c r="C44" s="2" t="n">
        <v>81</v>
      </c>
      <c r="D44" s="7" t="n">
        <f aca="false">C44/B44</f>
        <v>0.487951807228916</v>
      </c>
      <c r="E44" s="7" t="n">
        <f aca="false">E59/B44</f>
        <v>0.518072289156627</v>
      </c>
      <c r="F44" s="7" t="n">
        <f aca="false">F59/B44</f>
        <v>0.512048192771084</v>
      </c>
      <c r="G44" s="7" t="n">
        <f aca="false">G59/B44</f>
        <v>0.518072289156627</v>
      </c>
      <c r="H44" s="7" t="n">
        <f aca="false">H59/B44</f>
        <v>0.716867469879518</v>
      </c>
      <c r="I44" s="7" t="n">
        <f aca="false">I59/B44</f>
        <v>0.512048192771084</v>
      </c>
      <c r="J44" s="7" t="n">
        <f aca="false">J59/B44</f>
        <v>0.481927710843374</v>
      </c>
    </row>
    <row r="45" customFormat="false" ht="12" hidden="false" customHeight="false" outlineLevel="0" collapsed="false">
      <c r="A45" s="1" t="s">
        <v>19</v>
      </c>
      <c r="B45" s="2" t="n">
        <v>108</v>
      </c>
      <c r="C45" s="2" t="n">
        <v>66</v>
      </c>
      <c r="D45" s="7" t="n">
        <f aca="false">C45/B45</f>
        <v>0.611111111111111</v>
      </c>
      <c r="E45" s="7" t="n">
        <f aca="false">E60/B45</f>
        <v>0.611111111111111</v>
      </c>
      <c r="F45" s="7" t="n">
        <f aca="false">F60/B45</f>
        <v>0.611111111111111</v>
      </c>
      <c r="G45" s="7" t="n">
        <f aca="false">G60/B45</f>
        <v>0.611111111111111</v>
      </c>
      <c r="H45" s="7" t="n">
        <f aca="false">H60/B45</f>
        <v>0.62962962962963</v>
      </c>
      <c r="I45" s="7" t="n">
        <f aca="false">I60/B45</f>
        <v>0.527777777777778</v>
      </c>
      <c r="J45" s="7" t="n">
        <f aca="false">J60/B45</f>
        <v>0.425925925925926</v>
      </c>
    </row>
    <row r="46" customFormat="false" ht="12" hidden="false" customHeight="false" outlineLevel="0" collapsed="false">
      <c r="A46" s="1" t="s">
        <v>20</v>
      </c>
      <c r="B46" s="2" t="n">
        <v>54</v>
      </c>
      <c r="C46" s="2" t="n">
        <v>37</v>
      </c>
      <c r="D46" s="7" t="n">
        <f aca="false">C46/B46</f>
        <v>0.685185185185185</v>
      </c>
      <c r="E46" s="7" t="n">
        <f aca="false">E61/B46</f>
        <v>0.703703703703704</v>
      </c>
      <c r="F46" s="7" t="n">
        <f aca="false">F61/B46</f>
        <v>0.703703703703704</v>
      </c>
      <c r="G46" s="7" t="n">
        <f aca="false">G61/B46</f>
        <v>0.703703703703704</v>
      </c>
      <c r="H46" s="7" t="n">
        <f aca="false">H61/B46</f>
        <v>0.814814814814815</v>
      </c>
      <c r="I46" s="7" t="n">
        <f aca="false">I61/B46</f>
        <v>0.685185185185185</v>
      </c>
      <c r="J46" s="7" t="n">
        <f aca="false">J61/B46</f>
        <v>0.703703703703704</v>
      </c>
    </row>
    <row r="47" customFormat="false" ht="12" hidden="false" customHeight="false" outlineLevel="0" collapsed="false">
      <c r="A47" s="1" t="s">
        <v>21</v>
      </c>
      <c r="B47" s="2" t="n">
        <v>493</v>
      </c>
      <c r="C47" s="2" t="n">
        <v>338</v>
      </c>
      <c r="D47" s="7" t="n">
        <f aca="false">C47/B47</f>
        <v>0.685598377281947</v>
      </c>
      <c r="E47" s="7" t="n">
        <f aca="false">E62/B47</f>
        <v>0.72210953346856</v>
      </c>
      <c r="F47" s="7" t="n">
        <f aca="false">F62/B47</f>
        <v>0.72210953346856</v>
      </c>
      <c r="G47" s="7" t="n">
        <f aca="false">G62/B47</f>
        <v>0.718052738336714</v>
      </c>
      <c r="H47" s="7" t="n">
        <f aca="false">H62/B47</f>
        <v>0.880324543610548</v>
      </c>
      <c r="I47" s="7" t="n">
        <f aca="false">I62/B47</f>
        <v>0.691683569979716</v>
      </c>
      <c r="J47" s="7" t="n">
        <f aca="false">J62/B47</f>
        <v>0.699797160243408</v>
      </c>
    </row>
    <row r="48" customFormat="false" ht="12" hidden="false" customHeight="false" outlineLevel="0" collapsed="false">
      <c r="A48" s="1" t="s">
        <v>22</v>
      </c>
      <c r="B48" s="2" t="n">
        <v>192</v>
      </c>
      <c r="C48" s="2" t="n">
        <v>151</v>
      </c>
      <c r="D48" s="7" t="n">
        <f aca="false">C48/B48</f>
        <v>0.786458333333333</v>
      </c>
      <c r="E48" s="7" t="n">
        <f aca="false">E63/B48</f>
        <v>0.822916666666667</v>
      </c>
      <c r="F48" s="7" t="n">
        <f aca="false">F63/B48</f>
        <v>0.828125</v>
      </c>
      <c r="G48" s="7" t="n">
        <f aca="false">G63/B48</f>
        <v>0.817708333333333</v>
      </c>
      <c r="H48" s="7" t="n">
        <f aca="false">H63/B48</f>
        <v>0.875</v>
      </c>
      <c r="I48" s="7" t="n">
        <f aca="false">I63/B48</f>
        <v>0.796875</v>
      </c>
      <c r="J48" s="7" t="n">
        <f aca="false">J63/B48</f>
        <v>0.791666666666667</v>
      </c>
    </row>
    <row r="49" customFormat="false" ht="12" hidden="false" customHeight="false" outlineLevel="0" collapsed="false">
      <c r="A49" s="1" t="s">
        <v>23</v>
      </c>
      <c r="B49" s="14" t="n">
        <v>168</v>
      </c>
      <c r="C49" s="14" t="n">
        <v>119</v>
      </c>
      <c r="D49" s="7" t="n">
        <f aca="false">C49/B49</f>
        <v>0.708333333333333</v>
      </c>
      <c r="E49" s="7" t="n">
        <f aca="false">E64/B49</f>
        <v>0.714285714285714</v>
      </c>
      <c r="F49" s="7" t="n">
        <f aca="false">F64/B49</f>
        <v>0.714285714285714</v>
      </c>
      <c r="G49" s="7" t="n">
        <f aca="false">G64/B49</f>
        <v>0.726190476190476</v>
      </c>
      <c r="H49" s="7" t="n">
        <f aca="false">H64/B49</f>
        <v>0.880952380952381</v>
      </c>
      <c r="I49" s="7" t="n">
        <f aca="false">I64/B49</f>
        <v>0.720238095238095</v>
      </c>
      <c r="J49" s="7" t="n">
        <f aca="false">J64/B49</f>
        <v>0.589285714285714</v>
      </c>
    </row>
    <row r="50" customFormat="false" ht="12" hidden="false" customHeight="false" outlineLevel="0" collapsed="false">
      <c r="A50" s="1" t="s">
        <v>24</v>
      </c>
      <c r="B50" s="2" t="n">
        <v>140</v>
      </c>
      <c r="C50" s="2" t="n">
        <v>59</v>
      </c>
      <c r="D50" s="7" t="n">
        <f aca="false">C50/B50</f>
        <v>0.421428571428571</v>
      </c>
      <c r="E50" s="7" t="n">
        <f aca="false">E65/B50</f>
        <v>0.485714285714286</v>
      </c>
      <c r="F50" s="7" t="n">
        <f aca="false">F65/B50</f>
        <v>0.5</v>
      </c>
      <c r="G50" s="7" t="n">
        <f aca="false">G65/B50</f>
        <v>0.485714285714286</v>
      </c>
      <c r="H50" s="7" t="n">
        <f aca="false">H65/B50</f>
        <v>0.571428571428571</v>
      </c>
      <c r="I50" s="7" t="n">
        <f aca="false">I65/B50</f>
        <v>0.471428571428571</v>
      </c>
      <c r="J50" s="7" t="n">
        <f aca="false">J65/B50</f>
        <v>0.321428571428571</v>
      </c>
    </row>
    <row r="51" customFormat="false" ht="12" hidden="false" customHeight="false" outlineLevel="0" collapsed="false">
      <c r="A51" s="1" t="s">
        <v>25</v>
      </c>
      <c r="B51" s="2" t="s">
        <v>26</v>
      </c>
      <c r="C51" s="2" t="s">
        <v>26</v>
      </c>
      <c r="D51" s="7"/>
      <c r="E51" s="7"/>
      <c r="F51" s="7"/>
      <c r="G51" s="7"/>
      <c r="H51" s="7"/>
      <c r="I51" s="7"/>
      <c r="J51" s="7"/>
    </row>
    <row r="52" customFormat="false" ht="12" hidden="false" customHeight="false" outlineLevel="0" collapsed="false">
      <c r="A52" s="15" t="s">
        <v>34</v>
      </c>
      <c r="B52" s="2" t="n">
        <f aca="false">SUM(B40:B51)</f>
        <v>2284</v>
      </c>
      <c r="C52" s="2" t="n">
        <f aca="false">SUM(C40:C51)</f>
        <v>1421</v>
      </c>
      <c r="D52" s="7" t="n">
        <f aca="false">C52/B52</f>
        <v>0.62215411558669</v>
      </c>
      <c r="E52" s="7"/>
      <c r="F52" s="7"/>
      <c r="G52" s="7"/>
      <c r="H52" s="7"/>
      <c r="I52" s="7"/>
    </row>
    <row r="53" customFormat="false" ht="12" hidden="false" customHeight="false" outlineLevel="0" collapsed="false">
      <c r="A53" s="15"/>
      <c r="D53" s="7"/>
      <c r="E53" s="7"/>
      <c r="F53" s="7"/>
      <c r="G53" s="7"/>
      <c r="H53" s="7"/>
      <c r="I53" s="7"/>
    </row>
    <row r="54" customFormat="false" ht="12" hidden="true" customHeight="false" outlineLevel="0" collapsed="false">
      <c r="A54" s="15"/>
      <c r="D54" s="7"/>
      <c r="E54" s="16" t="s">
        <v>42</v>
      </c>
      <c r="F54" s="16" t="s">
        <v>43</v>
      </c>
      <c r="G54" s="16" t="s">
        <v>44</v>
      </c>
      <c r="H54" s="16" t="s">
        <v>45</v>
      </c>
      <c r="I54" s="16" t="s">
        <v>46</v>
      </c>
      <c r="J54" s="16" t="s">
        <v>47</v>
      </c>
    </row>
    <row r="55" customFormat="false" ht="12" hidden="true" customHeight="false" outlineLevel="0" collapsed="false">
      <c r="A55" s="1" t="s">
        <v>14</v>
      </c>
      <c r="D55" s="7"/>
      <c r="E55" s="2" t="n">
        <v>140</v>
      </c>
      <c r="F55" s="2" t="n">
        <v>140</v>
      </c>
      <c r="G55" s="2" t="n">
        <v>138</v>
      </c>
      <c r="H55" s="2" t="n">
        <v>210</v>
      </c>
      <c r="I55" s="2" t="n">
        <v>134</v>
      </c>
      <c r="J55" s="2" t="n">
        <v>128</v>
      </c>
    </row>
    <row r="56" customFormat="false" ht="12" hidden="true" customHeight="false" outlineLevel="0" collapsed="false">
      <c r="A56" s="1" t="s">
        <v>15</v>
      </c>
      <c r="D56" s="7"/>
      <c r="E56" s="2" t="n">
        <v>294</v>
      </c>
      <c r="F56" s="2" t="n">
        <v>290</v>
      </c>
      <c r="G56" s="2" t="n">
        <v>291</v>
      </c>
      <c r="H56" s="2" t="n">
        <v>374</v>
      </c>
      <c r="I56" s="2" t="n">
        <v>281</v>
      </c>
      <c r="J56" s="2" t="n">
        <v>282</v>
      </c>
    </row>
    <row r="57" customFormat="false" ht="12" hidden="true" customHeight="false" outlineLevel="0" collapsed="false">
      <c r="A57" s="1" t="s">
        <v>16</v>
      </c>
      <c r="D57" s="7"/>
      <c r="E57" s="2" t="n">
        <v>86</v>
      </c>
      <c r="F57" s="2" t="n">
        <v>87</v>
      </c>
      <c r="G57" s="2" t="n">
        <v>86</v>
      </c>
      <c r="H57" s="2" t="n">
        <v>98</v>
      </c>
      <c r="I57" s="2" t="n">
        <v>85</v>
      </c>
      <c r="J57" s="2" t="n">
        <v>86</v>
      </c>
    </row>
    <row r="58" customFormat="false" ht="12" hidden="true" customHeight="false" outlineLevel="0" collapsed="false">
      <c r="A58" s="1" t="s">
        <v>17</v>
      </c>
      <c r="D58" s="7"/>
      <c r="E58" s="2" t="n">
        <v>92</v>
      </c>
      <c r="F58" s="2" t="n">
        <v>90</v>
      </c>
      <c r="G58" s="2" t="n">
        <v>92</v>
      </c>
      <c r="H58" s="2" t="n">
        <v>103</v>
      </c>
      <c r="I58" s="2" t="n">
        <v>88</v>
      </c>
      <c r="J58" s="2" t="n">
        <v>51</v>
      </c>
    </row>
    <row r="59" customFormat="false" ht="12" hidden="true" customHeight="false" outlineLevel="0" collapsed="false">
      <c r="A59" s="1" t="s">
        <v>18</v>
      </c>
      <c r="D59" s="7"/>
      <c r="E59" s="2" t="n">
        <v>86</v>
      </c>
      <c r="F59" s="2" t="n">
        <v>85</v>
      </c>
      <c r="G59" s="2" t="n">
        <v>86</v>
      </c>
      <c r="H59" s="2" t="n">
        <v>119</v>
      </c>
      <c r="I59" s="2" t="n">
        <v>85</v>
      </c>
      <c r="J59" s="2" t="n">
        <v>80</v>
      </c>
    </row>
    <row r="60" customFormat="false" ht="12" hidden="true" customHeight="false" outlineLevel="0" collapsed="false">
      <c r="A60" s="1" t="s">
        <v>19</v>
      </c>
      <c r="D60" s="7"/>
      <c r="E60" s="2" t="n">
        <v>66</v>
      </c>
      <c r="F60" s="2" t="n">
        <v>66</v>
      </c>
      <c r="G60" s="2" t="n">
        <v>66</v>
      </c>
      <c r="H60" s="2" t="n">
        <v>68</v>
      </c>
      <c r="I60" s="2" t="n">
        <v>57</v>
      </c>
      <c r="J60" s="2" t="n">
        <v>46</v>
      </c>
    </row>
    <row r="61" customFormat="false" ht="12" hidden="true" customHeight="false" outlineLevel="0" collapsed="false">
      <c r="A61" s="1" t="s">
        <v>20</v>
      </c>
      <c r="D61" s="7"/>
      <c r="E61" s="2" t="n">
        <v>38</v>
      </c>
      <c r="F61" s="2" t="n">
        <v>38</v>
      </c>
      <c r="G61" s="2" t="n">
        <v>38</v>
      </c>
      <c r="H61" s="2" t="n">
        <v>44</v>
      </c>
      <c r="I61" s="2" t="n">
        <v>37</v>
      </c>
      <c r="J61" s="2" t="n">
        <v>38</v>
      </c>
    </row>
    <row r="62" customFormat="false" ht="12" hidden="true" customHeight="false" outlineLevel="0" collapsed="false">
      <c r="A62" s="1" t="s">
        <v>21</v>
      </c>
      <c r="D62" s="7"/>
      <c r="E62" s="2" t="n">
        <v>356</v>
      </c>
      <c r="F62" s="2" t="n">
        <v>356</v>
      </c>
      <c r="G62" s="2" t="n">
        <v>354</v>
      </c>
      <c r="H62" s="2" t="n">
        <v>434</v>
      </c>
      <c r="I62" s="2" t="n">
        <v>341</v>
      </c>
      <c r="J62" s="2" t="n">
        <v>345</v>
      </c>
    </row>
    <row r="63" customFormat="false" ht="12" hidden="true" customHeight="false" outlineLevel="0" collapsed="false">
      <c r="A63" s="1" t="s">
        <v>22</v>
      </c>
      <c r="D63" s="7"/>
      <c r="E63" s="2" t="n">
        <v>158</v>
      </c>
      <c r="F63" s="2" t="n">
        <v>159</v>
      </c>
      <c r="G63" s="2" t="n">
        <v>157</v>
      </c>
      <c r="H63" s="2" t="n">
        <v>168</v>
      </c>
      <c r="I63" s="2" t="n">
        <v>153</v>
      </c>
      <c r="J63" s="2" t="n">
        <v>152</v>
      </c>
    </row>
    <row r="64" customFormat="false" ht="12" hidden="true" customHeight="false" outlineLevel="0" collapsed="false">
      <c r="A64" s="1" t="s">
        <v>23</v>
      </c>
      <c r="D64" s="7"/>
      <c r="E64" s="2" t="n">
        <v>120</v>
      </c>
      <c r="F64" s="2" t="n">
        <v>120</v>
      </c>
      <c r="G64" s="2" t="n">
        <v>122</v>
      </c>
      <c r="H64" s="2" t="n">
        <v>148</v>
      </c>
      <c r="I64" s="2" t="n">
        <v>121</v>
      </c>
      <c r="J64" s="2" t="n">
        <v>99</v>
      </c>
    </row>
    <row r="65" customFormat="false" ht="12" hidden="true" customHeight="false" outlineLevel="0" collapsed="false">
      <c r="A65" s="1" t="s">
        <v>24</v>
      </c>
      <c r="D65" s="7"/>
      <c r="E65" s="2" t="n">
        <v>68</v>
      </c>
      <c r="F65" s="2" t="n">
        <v>70</v>
      </c>
      <c r="G65" s="2" t="n">
        <v>68</v>
      </c>
      <c r="H65" s="2" t="n">
        <v>80</v>
      </c>
      <c r="I65" s="2" t="n">
        <v>66</v>
      </c>
      <c r="J65" s="2" t="n">
        <v>45</v>
      </c>
    </row>
    <row r="66" customFormat="false" ht="12" hidden="true" customHeight="false" outlineLevel="0" collapsed="false">
      <c r="A66" s="1" t="s">
        <v>25</v>
      </c>
      <c r="D66" s="7"/>
    </row>
    <row r="67" customFormat="false" ht="12" hidden="true" customHeight="false" outlineLevel="0" collapsed="false">
      <c r="A67" s="15" t="s">
        <v>34</v>
      </c>
      <c r="D67" s="7"/>
      <c r="E67" s="2" t="n">
        <f aca="false">SUM(E55:E66)</f>
        <v>1504</v>
      </c>
      <c r="F67" s="2" t="n">
        <f aca="false">SUM(F55:F66)</f>
        <v>1501</v>
      </c>
      <c r="G67" s="2" t="n">
        <f aca="false">SUM(G55:G66)</f>
        <v>1498</v>
      </c>
      <c r="H67" s="2" t="n">
        <f aca="false">SUM(H55:H66)</f>
        <v>1846</v>
      </c>
      <c r="I67" s="2" t="n">
        <f aca="false">SUM(I55:I66)</f>
        <v>1448</v>
      </c>
      <c r="J67" s="2" t="n">
        <f aca="false">SUM(J55:J66)</f>
        <v>1352</v>
      </c>
    </row>
    <row r="68" customFormat="false" ht="12" hidden="false" customHeight="false" outlineLevel="0" collapsed="false">
      <c r="D68" s="7"/>
      <c r="E68" s="7"/>
      <c r="F68" s="7"/>
      <c r="G68" s="7"/>
      <c r="H68" s="7"/>
      <c r="I68" s="7"/>
    </row>
    <row r="69" customFormat="false" ht="15.75" hidden="false" customHeight="false" outlineLevel="0" collapsed="false">
      <c r="A69" s="8" t="s">
        <v>48</v>
      </c>
      <c r="B69" s="8"/>
      <c r="C69" s="8"/>
      <c r="D69" s="8"/>
      <c r="E69" s="8"/>
      <c r="F69" s="8"/>
      <c r="G69" s="8"/>
      <c r="H69" s="8"/>
      <c r="I69" s="8"/>
      <c r="J69" s="8"/>
    </row>
    <row r="70" customFormat="false" ht="12" hidden="false" customHeight="true" outlineLevel="0" collapsed="false">
      <c r="A70" s="9" t="s">
        <v>4</v>
      </c>
      <c r="B70" s="10" t="s">
        <v>5</v>
      </c>
      <c r="C70" s="11" t="s">
        <v>6</v>
      </c>
      <c r="D70" s="12" t="s">
        <v>7</v>
      </c>
      <c r="E70" s="13" t="s">
        <v>49</v>
      </c>
      <c r="F70" s="13" t="s">
        <v>37</v>
      </c>
      <c r="G70" s="13" t="s">
        <v>38</v>
      </c>
      <c r="H70" s="13" t="s">
        <v>39</v>
      </c>
      <c r="I70" s="13" t="s">
        <v>50</v>
      </c>
      <c r="J70" s="13" t="s">
        <v>51</v>
      </c>
    </row>
    <row r="71" customFormat="false" ht="12.75" hidden="false" customHeight="false" outlineLevel="0" collapsed="false">
      <c r="A71" s="9"/>
      <c r="B71" s="10"/>
      <c r="C71" s="11"/>
      <c r="D71" s="12"/>
      <c r="E71" s="13"/>
      <c r="F71" s="13"/>
      <c r="G71" s="13"/>
      <c r="H71" s="13"/>
      <c r="I71" s="13"/>
      <c r="J71" s="13"/>
    </row>
    <row r="72" customFormat="false" ht="12" hidden="false" customHeight="false" outlineLevel="0" collapsed="false">
      <c r="A72" s="1" t="s">
        <v>14</v>
      </c>
      <c r="B72" s="2" t="n">
        <v>1196</v>
      </c>
      <c r="C72" s="2" t="n">
        <v>721</v>
      </c>
      <c r="D72" s="7" t="n">
        <f aca="false">C72/B72</f>
        <v>0.602842809364549</v>
      </c>
      <c r="E72" s="7" t="n">
        <f aca="false">E87/B72</f>
        <v>0.644648829431438</v>
      </c>
      <c r="F72" s="7" t="n">
        <f aca="false">F87/B72</f>
        <v>0.82943143812709</v>
      </c>
      <c r="G72" s="7" t="n">
        <f aca="false">G87/B72</f>
        <v>0.826086956521739</v>
      </c>
      <c r="H72" s="7" t="n">
        <f aca="false">H87/B72</f>
        <v>0.881270903010033</v>
      </c>
      <c r="I72" s="7" t="n">
        <f aca="false">I87/B72</f>
        <v>0.608695652173913</v>
      </c>
      <c r="J72" s="7" t="n">
        <f aca="false">J87/B72</f>
        <v>0.32943143812709</v>
      </c>
    </row>
    <row r="73" customFormat="false" ht="12" hidden="false" customHeight="false" outlineLevel="0" collapsed="false">
      <c r="A73" s="1" t="s">
        <v>15</v>
      </c>
      <c r="B73" s="2" t="n">
        <v>1832</v>
      </c>
      <c r="C73" s="2" t="n">
        <v>1288</v>
      </c>
      <c r="D73" s="7" t="n">
        <f aca="false">C73/B73</f>
        <v>0.703056768558952</v>
      </c>
      <c r="E73" s="7" t="n">
        <f aca="false">E88/B73</f>
        <v>0.75382096069869</v>
      </c>
      <c r="F73" s="7" t="n">
        <f aca="false">F88/B73</f>
        <v>0.892467248908297</v>
      </c>
      <c r="G73" s="7" t="n">
        <f aca="false">G88/B73</f>
        <v>0.885371179039301</v>
      </c>
      <c r="H73" s="7" t="n">
        <f aca="false">H88/B73</f>
        <v>0.943231441048035</v>
      </c>
      <c r="I73" s="7" t="n">
        <f aca="false">I88/B73</f>
        <v>0.711244541484716</v>
      </c>
      <c r="J73" s="7" t="n">
        <f aca="false">J88/B73</f>
        <v>0.548034934497817</v>
      </c>
    </row>
    <row r="74" customFormat="false" ht="12" hidden="false" customHeight="false" outlineLevel="0" collapsed="false">
      <c r="A74" s="1" t="s">
        <v>16</v>
      </c>
      <c r="B74" s="14" t="n">
        <v>542</v>
      </c>
      <c r="C74" s="14" t="n">
        <v>336</v>
      </c>
      <c r="D74" s="7" t="n">
        <f aca="false">C74/B74</f>
        <v>0.619926199261993</v>
      </c>
      <c r="E74" s="7" t="n">
        <f aca="false">E89/B74</f>
        <v>0.671586715867159</v>
      </c>
      <c r="F74" s="7" t="n">
        <f aca="false">F89/B74</f>
        <v>0.785977859778598</v>
      </c>
      <c r="G74" s="7" t="n">
        <f aca="false">G89/B74</f>
        <v>0.780442804428044</v>
      </c>
      <c r="H74" s="7" t="n">
        <f aca="false">H89/B74</f>
        <v>0.824723247232472</v>
      </c>
      <c r="I74" s="7" t="n">
        <f aca="false">I89/B74</f>
        <v>0.625461254612546</v>
      </c>
      <c r="J74" s="7" t="n">
        <f aca="false">J89/B74</f>
        <v>0.46309963099631</v>
      </c>
    </row>
    <row r="75" customFormat="false" ht="12" hidden="false" customHeight="false" outlineLevel="0" collapsed="false">
      <c r="A75" s="1" t="s">
        <v>17</v>
      </c>
      <c r="B75" s="2" t="n">
        <v>653</v>
      </c>
      <c r="C75" s="2" t="n">
        <v>439</v>
      </c>
      <c r="D75" s="7" t="n">
        <f aca="false">C75/B75</f>
        <v>0.672281776416539</v>
      </c>
      <c r="E75" s="7" t="n">
        <f aca="false">E90/B75</f>
        <v>0.70750382848392</v>
      </c>
      <c r="F75" s="7" t="n">
        <f aca="false">F90/B75</f>
        <v>0.85145482388974</v>
      </c>
      <c r="G75" s="7" t="n">
        <f aca="false">G90/B75</f>
        <v>0.854517611026034</v>
      </c>
      <c r="H75" s="7" t="n">
        <f aca="false">H90/B75</f>
        <v>0.88208269525268</v>
      </c>
      <c r="I75" s="7" t="n">
        <f aca="false">I90/B75</f>
        <v>0.70750382848392</v>
      </c>
      <c r="J75" s="7" t="n">
        <f aca="false">J90/B75</f>
        <v>0.36906584992343</v>
      </c>
    </row>
    <row r="76" customFormat="false" ht="12" hidden="false" customHeight="false" outlineLevel="0" collapsed="false">
      <c r="A76" s="1" t="s">
        <v>18</v>
      </c>
      <c r="B76" s="2" t="n">
        <v>764</v>
      </c>
      <c r="C76" s="2" t="n">
        <v>539</v>
      </c>
      <c r="D76" s="7" t="n">
        <f aca="false">C76/B76</f>
        <v>0.705497382198953</v>
      </c>
      <c r="E76" s="7" t="n">
        <f aca="false">E91/B76</f>
        <v>0.759162303664921</v>
      </c>
      <c r="F76" s="7" t="n">
        <f aca="false">F91/B76</f>
        <v>0.880890052356021</v>
      </c>
      <c r="G76" s="7" t="n">
        <f aca="false">G91/B76</f>
        <v>0.87303664921466</v>
      </c>
      <c r="H76" s="7" t="n">
        <f aca="false">H91/B76</f>
        <v>0.924083769633508</v>
      </c>
      <c r="I76" s="7" t="n">
        <f aca="false">I91/B76</f>
        <v>0.719895287958115</v>
      </c>
      <c r="J76" s="7" t="n">
        <f aca="false">J91/B76</f>
        <v>0.482984293193717</v>
      </c>
    </row>
    <row r="77" customFormat="false" ht="12" hidden="false" customHeight="false" outlineLevel="0" collapsed="false">
      <c r="A77" s="1" t="s">
        <v>19</v>
      </c>
      <c r="B77" s="2" t="n">
        <v>620</v>
      </c>
      <c r="C77" s="2" t="n">
        <v>395</v>
      </c>
      <c r="D77" s="7" t="n">
        <f aca="false">C77/B77</f>
        <v>0.637096774193548</v>
      </c>
      <c r="E77" s="7" t="n">
        <f aca="false">E92/B77</f>
        <v>0.690322580645161</v>
      </c>
      <c r="F77" s="7" t="n">
        <f aca="false">F92/B77</f>
        <v>0.820967741935484</v>
      </c>
      <c r="G77" s="7" t="n">
        <f aca="false">G92/B77</f>
        <v>0.816129032258065</v>
      </c>
      <c r="H77" s="7" t="n">
        <f aca="false">H92/B77</f>
        <v>0.833870967741936</v>
      </c>
      <c r="I77" s="7" t="n">
        <f aca="false">I92/B77</f>
        <v>0.603225806451613</v>
      </c>
      <c r="J77" s="7" t="n">
        <f aca="false">J92/B77</f>
        <v>0.319354838709677</v>
      </c>
    </row>
    <row r="78" customFormat="false" ht="12" hidden="false" customHeight="false" outlineLevel="0" collapsed="false">
      <c r="A78" s="1" t="s">
        <v>20</v>
      </c>
      <c r="B78" s="2" t="n">
        <v>346</v>
      </c>
      <c r="C78" s="2" t="n">
        <v>249</v>
      </c>
      <c r="D78" s="7" t="n">
        <f aca="false">C78/B78</f>
        <v>0.719653179190751</v>
      </c>
      <c r="E78" s="7" t="n">
        <f aca="false">E93/B78</f>
        <v>0.745664739884393</v>
      </c>
      <c r="F78" s="7" t="n">
        <f aca="false">F93/B78</f>
        <v>0.875722543352601</v>
      </c>
      <c r="G78" s="7" t="n">
        <f aca="false">G93/B78</f>
        <v>0.878612716763006</v>
      </c>
      <c r="H78" s="7" t="n">
        <f aca="false">H93/B78</f>
        <v>0.907514450867052</v>
      </c>
      <c r="I78" s="7" t="n">
        <f aca="false">I93/B78</f>
        <v>0.745664739884393</v>
      </c>
      <c r="J78" s="7" t="n">
        <f aca="false">J93/B78</f>
        <v>0.621387283236994</v>
      </c>
    </row>
    <row r="79" customFormat="false" ht="12" hidden="false" customHeight="false" outlineLevel="0" collapsed="false">
      <c r="A79" s="1" t="s">
        <v>21</v>
      </c>
      <c r="B79" s="2" t="n">
        <v>2384</v>
      </c>
      <c r="C79" s="2" t="n">
        <v>1780</v>
      </c>
      <c r="D79" s="7" t="n">
        <f aca="false">C79/B79</f>
        <v>0.746644295302013</v>
      </c>
      <c r="E79" s="7" t="n">
        <f aca="false">E94/B79</f>
        <v>0.795721476510067</v>
      </c>
      <c r="F79" s="7" t="n">
        <f aca="false">F94/B79</f>
        <v>0.902265100671141</v>
      </c>
      <c r="G79" s="7" t="n">
        <f aca="false">G94/B79</f>
        <v>0.891778523489933</v>
      </c>
      <c r="H79" s="7" t="n">
        <f aca="false">H94/B79</f>
        <v>0.93498322147651</v>
      </c>
      <c r="I79" s="7" t="n">
        <f aca="false">I94/B79</f>
        <v>0.75</v>
      </c>
      <c r="J79" s="7" t="n">
        <f aca="false">J94/B79</f>
        <v>0.63758389261745</v>
      </c>
    </row>
    <row r="80" customFormat="false" ht="12" hidden="false" customHeight="false" outlineLevel="0" collapsed="false">
      <c r="A80" s="1" t="s">
        <v>22</v>
      </c>
      <c r="B80" s="2" t="n">
        <v>895</v>
      </c>
      <c r="C80" s="2" t="n">
        <v>701</v>
      </c>
      <c r="D80" s="7" t="n">
        <f aca="false">C80/B80</f>
        <v>0.783240223463687</v>
      </c>
      <c r="E80" s="7" t="n">
        <f aca="false">E95/B80</f>
        <v>0.807821229050279</v>
      </c>
      <c r="F80" s="7" t="n">
        <f aca="false">F95/B80</f>
        <v>0.90391061452514</v>
      </c>
      <c r="G80" s="7" t="n">
        <f aca="false">G95/B80</f>
        <v>0.897206703910615</v>
      </c>
      <c r="H80" s="7" t="n">
        <f aca="false">H95/B80</f>
        <v>0.927374301675978</v>
      </c>
      <c r="I80" s="7" t="n">
        <f aca="false">I95/B80</f>
        <v>0.789944134078212</v>
      </c>
      <c r="J80" s="7" t="n">
        <f aca="false">J95/B80</f>
        <v>0.560893854748603</v>
      </c>
    </row>
    <row r="81" customFormat="false" ht="12" hidden="false" customHeight="false" outlineLevel="0" collapsed="false">
      <c r="A81" s="1" t="s">
        <v>23</v>
      </c>
      <c r="B81" s="14" t="n">
        <v>929</v>
      </c>
      <c r="C81" s="14" t="n">
        <v>757</v>
      </c>
      <c r="D81" s="7" t="n">
        <f aca="false">C81/B81</f>
        <v>0.814854682454252</v>
      </c>
      <c r="E81" s="7" t="n">
        <f aca="false">E96/B81</f>
        <v>0.833153928955867</v>
      </c>
      <c r="F81" s="7" t="n">
        <f aca="false">F96/B81</f>
        <v>0.939720129171152</v>
      </c>
      <c r="G81" s="7" t="n">
        <f aca="false">G96/B81</f>
        <v>0.934337997847147</v>
      </c>
      <c r="H81" s="7" t="n">
        <f aca="false">H96/B81</f>
        <v>0.970936490850377</v>
      </c>
      <c r="I81" s="7" t="n">
        <f aca="false">I96/B81</f>
        <v>0.815931108719053</v>
      </c>
      <c r="J81" s="7" t="n">
        <f aca="false">J96/B81</f>
        <v>0.602798708288482</v>
      </c>
    </row>
    <row r="82" customFormat="false" ht="12" hidden="false" customHeight="false" outlineLevel="0" collapsed="false">
      <c r="A82" s="1" t="s">
        <v>24</v>
      </c>
      <c r="B82" s="2" t="n">
        <v>659</v>
      </c>
      <c r="C82" s="2" t="n">
        <v>326</v>
      </c>
      <c r="D82" s="7" t="n">
        <f aca="false">C82/B82</f>
        <v>0.494688922610015</v>
      </c>
      <c r="E82" s="7" t="n">
        <f aca="false">E97/B82</f>
        <v>0.611532625189681</v>
      </c>
      <c r="F82" s="7" t="n">
        <f aca="false">F97/B82</f>
        <v>0.723823975720789</v>
      </c>
      <c r="G82" s="7" t="n">
        <f aca="false">G97/B82</f>
        <v>0.714719271623672</v>
      </c>
      <c r="H82" s="7" t="n">
        <f aca="false">H97/B82</f>
        <v>0.772382397572079</v>
      </c>
      <c r="I82" s="7" t="n">
        <f aca="false">I97/B82</f>
        <v>0.505311077389985</v>
      </c>
      <c r="J82" s="7" t="n">
        <f aca="false">J97/B82</f>
        <v>0.291350531107739</v>
      </c>
    </row>
    <row r="83" customFormat="false" ht="12" hidden="false" customHeight="false" outlineLevel="0" collapsed="false">
      <c r="A83" s="1" t="s">
        <v>25</v>
      </c>
      <c r="B83" s="2" t="s">
        <v>26</v>
      </c>
      <c r="C83" s="2" t="s">
        <v>26</v>
      </c>
      <c r="D83" s="7"/>
      <c r="E83" s="7"/>
      <c r="F83" s="7"/>
      <c r="G83" s="7"/>
      <c r="H83" s="7"/>
      <c r="I83" s="7"/>
      <c r="J83" s="7"/>
    </row>
    <row r="84" customFormat="false" ht="12" hidden="false" customHeight="false" outlineLevel="0" collapsed="false">
      <c r="A84" s="15" t="s">
        <v>27</v>
      </c>
      <c r="B84" s="2" t="n">
        <f aca="false">SUM(B72:B83)</f>
        <v>10820</v>
      </c>
      <c r="C84" s="2" t="n">
        <f aca="false">SUM(C72:C83)</f>
        <v>7531</v>
      </c>
      <c r="D84" s="7" t="n">
        <f aca="false">C84/B84</f>
        <v>0.696025878003697</v>
      </c>
      <c r="E84" s="7"/>
      <c r="F84" s="7"/>
      <c r="G84" s="7"/>
      <c r="H84" s="7"/>
      <c r="I84" s="7"/>
    </row>
    <row r="85" customFormat="false" ht="12" hidden="false" customHeight="false" outlineLevel="0" collapsed="false">
      <c r="A85" s="15"/>
      <c r="D85" s="7"/>
      <c r="E85" s="7"/>
      <c r="F85" s="7"/>
      <c r="G85" s="7"/>
      <c r="H85" s="7"/>
      <c r="I85" s="7"/>
    </row>
    <row r="86" customFormat="false" ht="12" hidden="true" customHeight="false" outlineLevel="0" collapsed="false">
      <c r="A86" s="15"/>
      <c r="D86" s="7"/>
      <c r="E86" s="16" t="s">
        <v>52</v>
      </c>
      <c r="F86" s="16" t="s">
        <v>43</v>
      </c>
      <c r="G86" s="16" t="s">
        <v>44</v>
      </c>
      <c r="H86" s="16" t="s">
        <v>45</v>
      </c>
      <c r="I86" s="16" t="s">
        <v>53</v>
      </c>
      <c r="J86" s="16" t="s">
        <v>54</v>
      </c>
    </row>
    <row r="87" customFormat="false" ht="12" hidden="true" customHeight="false" outlineLevel="0" collapsed="false">
      <c r="A87" s="1" t="s">
        <v>14</v>
      </c>
      <c r="D87" s="7"/>
      <c r="E87" s="2" t="n">
        <v>771</v>
      </c>
      <c r="F87" s="2" t="n">
        <v>992</v>
      </c>
      <c r="G87" s="2" t="n">
        <v>988</v>
      </c>
      <c r="H87" s="2" t="n">
        <v>1054</v>
      </c>
      <c r="I87" s="2" t="n">
        <v>728</v>
      </c>
      <c r="J87" s="2" t="n">
        <v>394</v>
      </c>
    </row>
    <row r="88" customFormat="false" ht="12" hidden="true" customHeight="false" outlineLevel="0" collapsed="false">
      <c r="A88" s="1" t="s">
        <v>15</v>
      </c>
      <c r="D88" s="7"/>
      <c r="E88" s="2" t="n">
        <v>1381</v>
      </c>
      <c r="F88" s="2" t="n">
        <v>1635</v>
      </c>
      <c r="G88" s="2" t="n">
        <v>1622</v>
      </c>
      <c r="H88" s="2" t="n">
        <v>1728</v>
      </c>
      <c r="I88" s="2" t="n">
        <v>1303</v>
      </c>
      <c r="J88" s="2" t="n">
        <v>1004</v>
      </c>
    </row>
    <row r="89" customFormat="false" ht="12" hidden="true" customHeight="false" outlineLevel="0" collapsed="false">
      <c r="A89" s="1" t="s">
        <v>16</v>
      </c>
      <c r="D89" s="7"/>
      <c r="E89" s="2" t="n">
        <v>364</v>
      </c>
      <c r="F89" s="2" t="n">
        <v>426</v>
      </c>
      <c r="G89" s="2" t="n">
        <v>423</v>
      </c>
      <c r="H89" s="2" t="n">
        <v>447</v>
      </c>
      <c r="I89" s="2" t="n">
        <v>339</v>
      </c>
      <c r="J89" s="2" t="n">
        <v>251</v>
      </c>
    </row>
    <row r="90" customFormat="false" ht="12" hidden="true" customHeight="false" outlineLevel="0" collapsed="false">
      <c r="A90" s="1" t="s">
        <v>17</v>
      </c>
      <c r="D90" s="7"/>
      <c r="E90" s="2" t="n">
        <v>462</v>
      </c>
      <c r="F90" s="2" t="n">
        <v>556</v>
      </c>
      <c r="G90" s="2" t="n">
        <v>558</v>
      </c>
      <c r="H90" s="2" t="n">
        <v>576</v>
      </c>
      <c r="I90" s="2" t="n">
        <v>462</v>
      </c>
      <c r="J90" s="2" t="n">
        <v>241</v>
      </c>
    </row>
    <row r="91" customFormat="false" ht="12" hidden="true" customHeight="false" outlineLevel="0" collapsed="false">
      <c r="A91" s="1" t="s">
        <v>18</v>
      </c>
      <c r="D91" s="7"/>
      <c r="E91" s="2" t="n">
        <v>580</v>
      </c>
      <c r="F91" s="2" t="n">
        <v>673</v>
      </c>
      <c r="G91" s="2" t="n">
        <v>667</v>
      </c>
      <c r="H91" s="2" t="n">
        <v>706</v>
      </c>
      <c r="I91" s="2" t="n">
        <v>550</v>
      </c>
      <c r="J91" s="2" t="n">
        <v>369</v>
      </c>
    </row>
    <row r="92" customFormat="false" ht="12" hidden="true" customHeight="false" outlineLevel="0" collapsed="false">
      <c r="A92" s="1" t="s">
        <v>19</v>
      </c>
      <c r="D92" s="7"/>
      <c r="E92" s="2" t="n">
        <v>428</v>
      </c>
      <c r="F92" s="2" t="n">
        <v>509</v>
      </c>
      <c r="G92" s="2" t="n">
        <v>506</v>
      </c>
      <c r="H92" s="2" t="n">
        <v>517</v>
      </c>
      <c r="I92" s="2" t="n">
        <v>374</v>
      </c>
      <c r="J92" s="2" t="n">
        <v>198</v>
      </c>
    </row>
    <row r="93" customFormat="false" ht="12" hidden="true" customHeight="false" outlineLevel="0" collapsed="false">
      <c r="A93" s="1" t="s">
        <v>20</v>
      </c>
      <c r="D93" s="7"/>
      <c r="E93" s="2" t="n">
        <v>258</v>
      </c>
      <c r="F93" s="2" t="n">
        <v>303</v>
      </c>
      <c r="G93" s="2" t="n">
        <v>304</v>
      </c>
      <c r="H93" s="2" t="n">
        <v>314</v>
      </c>
      <c r="I93" s="2" t="n">
        <v>258</v>
      </c>
      <c r="J93" s="2" t="n">
        <v>215</v>
      </c>
    </row>
    <row r="94" customFormat="false" ht="12" hidden="true" customHeight="false" outlineLevel="0" collapsed="false">
      <c r="A94" s="1" t="s">
        <v>21</v>
      </c>
      <c r="D94" s="7"/>
      <c r="E94" s="2" t="n">
        <v>1897</v>
      </c>
      <c r="F94" s="2" t="n">
        <v>2151</v>
      </c>
      <c r="G94" s="2" t="n">
        <v>2126</v>
      </c>
      <c r="H94" s="2" t="n">
        <v>2229</v>
      </c>
      <c r="I94" s="2" t="n">
        <v>1788</v>
      </c>
      <c r="J94" s="2" t="n">
        <v>1520</v>
      </c>
    </row>
    <row r="95" customFormat="false" ht="12" hidden="true" customHeight="false" outlineLevel="0" collapsed="false">
      <c r="A95" s="1" t="s">
        <v>22</v>
      </c>
      <c r="D95" s="7"/>
      <c r="E95" s="2" t="n">
        <v>723</v>
      </c>
      <c r="F95" s="2" t="n">
        <v>809</v>
      </c>
      <c r="G95" s="2" t="n">
        <v>803</v>
      </c>
      <c r="H95" s="2" t="n">
        <v>830</v>
      </c>
      <c r="I95" s="2" t="n">
        <v>707</v>
      </c>
      <c r="J95" s="2" t="n">
        <v>502</v>
      </c>
    </row>
    <row r="96" customFormat="false" ht="12" hidden="true" customHeight="false" outlineLevel="0" collapsed="false">
      <c r="A96" s="1" t="s">
        <v>23</v>
      </c>
      <c r="D96" s="7"/>
      <c r="E96" s="2" t="n">
        <v>774</v>
      </c>
      <c r="F96" s="2" t="n">
        <v>873</v>
      </c>
      <c r="G96" s="2" t="n">
        <v>868</v>
      </c>
      <c r="H96" s="2" t="n">
        <v>902</v>
      </c>
      <c r="I96" s="2" t="n">
        <v>758</v>
      </c>
      <c r="J96" s="2" t="n">
        <v>560</v>
      </c>
    </row>
    <row r="97" customFormat="false" ht="12" hidden="true" customHeight="false" outlineLevel="0" collapsed="false">
      <c r="A97" s="1" t="s">
        <v>24</v>
      </c>
      <c r="D97" s="7"/>
      <c r="E97" s="2" t="n">
        <v>403</v>
      </c>
      <c r="F97" s="2" t="n">
        <v>477</v>
      </c>
      <c r="G97" s="2" t="n">
        <v>471</v>
      </c>
      <c r="H97" s="2" t="n">
        <v>509</v>
      </c>
      <c r="I97" s="2" t="n">
        <v>333</v>
      </c>
      <c r="J97" s="2" t="n">
        <v>192</v>
      </c>
    </row>
    <row r="98" customFormat="false" ht="12" hidden="true" customHeight="false" outlineLevel="0" collapsed="false">
      <c r="A98" s="1" t="s">
        <v>25</v>
      </c>
      <c r="D98" s="7"/>
    </row>
    <row r="99" customFormat="false" ht="12" hidden="true" customHeight="false" outlineLevel="0" collapsed="false">
      <c r="A99" s="15" t="s">
        <v>27</v>
      </c>
      <c r="D99" s="7"/>
      <c r="E99" s="2" t="n">
        <f aca="false">SUM(E87:E98)</f>
        <v>8041</v>
      </c>
      <c r="F99" s="2" t="n">
        <f aca="false">SUM(F87:F98)</f>
        <v>9404</v>
      </c>
      <c r="G99" s="2" t="n">
        <f aca="false">SUM(G87:G98)</f>
        <v>9336</v>
      </c>
      <c r="H99" s="2" t="n">
        <f aca="false">SUM(H87:H98)</f>
        <v>9812</v>
      </c>
      <c r="I99" s="2" t="n">
        <f aca="false">SUM(I87:I98)</f>
        <v>7600</v>
      </c>
      <c r="J99" s="2" t="n">
        <f aca="false">SUM(J87:J98)</f>
        <v>5446</v>
      </c>
    </row>
    <row r="100" customFormat="false" ht="12" hidden="false" customHeight="false" outlineLevel="0" collapsed="false">
      <c r="D100" s="7"/>
      <c r="E100" s="7"/>
      <c r="F100" s="7"/>
      <c r="G100" s="7"/>
      <c r="H100" s="7"/>
      <c r="I100" s="7"/>
    </row>
    <row r="101" customFormat="false" ht="15.75" hidden="false" customHeight="false" outlineLevel="0" collapsed="false">
      <c r="A101" s="8" t="s">
        <v>55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</row>
    <row r="102" customFormat="false" ht="12" hidden="false" customHeight="true" outlineLevel="0" collapsed="false">
      <c r="A102" s="9" t="s">
        <v>4</v>
      </c>
      <c r="B102" s="10" t="s">
        <v>5</v>
      </c>
      <c r="C102" s="11" t="s">
        <v>6</v>
      </c>
      <c r="D102" s="12" t="s">
        <v>7</v>
      </c>
      <c r="E102" s="13" t="s">
        <v>49</v>
      </c>
      <c r="F102" s="13" t="s">
        <v>37</v>
      </c>
      <c r="G102" s="13" t="s">
        <v>56</v>
      </c>
      <c r="H102" s="13" t="s">
        <v>57</v>
      </c>
      <c r="I102" s="13" t="s">
        <v>58</v>
      </c>
      <c r="J102" s="13" t="s">
        <v>59</v>
      </c>
      <c r="K102" s="13" t="s">
        <v>60</v>
      </c>
      <c r="L102" s="13" t="s">
        <v>51</v>
      </c>
    </row>
    <row r="103" customFormat="false" ht="12.75" hidden="false" customHeight="false" outlineLevel="0" collapsed="false">
      <c r="A103" s="9"/>
      <c r="B103" s="10"/>
      <c r="C103" s="11"/>
      <c r="D103" s="12"/>
      <c r="E103" s="13"/>
      <c r="F103" s="13"/>
      <c r="G103" s="13"/>
      <c r="H103" s="13"/>
      <c r="I103" s="13"/>
      <c r="J103" s="13"/>
      <c r="K103" s="13"/>
      <c r="L103" s="13"/>
    </row>
    <row r="104" customFormat="false" ht="12" hidden="false" customHeight="false" outlineLevel="0" collapsed="false">
      <c r="A104" s="1" t="s">
        <v>14</v>
      </c>
      <c r="B104" s="2" t="n">
        <v>389</v>
      </c>
      <c r="C104" s="2" t="n">
        <v>185</v>
      </c>
      <c r="D104" s="7" t="n">
        <f aca="false">C104/B104</f>
        <v>0.475578406169666</v>
      </c>
      <c r="E104" s="7" t="n">
        <f aca="false">E119/B104</f>
        <v>0.830334190231363</v>
      </c>
      <c r="F104" s="7" t="n">
        <f aca="false">F119/B104</f>
        <v>0.912596401028278</v>
      </c>
      <c r="G104" s="7" t="n">
        <f aca="false">G119/B104</f>
        <v>0.768637532133676</v>
      </c>
      <c r="H104" s="7" t="n">
        <f aca="false">H119/B104</f>
        <v>0.786632390745501</v>
      </c>
      <c r="I104" s="7" t="n">
        <f aca="false">I119/B104</f>
        <v>0.93573264781491</v>
      </c>
      <c r="J104" s="7" t="n">
        <f aca="false">J119/B104</f>
        <v>0.503856041131105</v>
      </c>
      <c r="K104" s="7" t="n">
        <f aca="false">K119/B104</f>
        <v>0.722365038560411</v>
      </c>
      <c r="L104" s="7" t="n">
        <f aca="false">L119/B104</f>
        <v>0.2853470437018</v>
      </c>
    </row>
    <row r="105" customFormat="false" ht="12" hidden="false" customHeight="false" outlineLevel="0" collapsed="false">
      <c r="A105" s="1" t="s">
        <v>15</v>
      </c>
      <c r="B105" s="2" t="n">
        <v>717</v>
      </c>
      <c r="C105" s="2" t="n">
        <v>434</v>
      </c>
      <c r="D105" s="7" t="n">
        <f aca="false">C105/B105</f>
        <v>0.605299860529986</v>
      </c>
      <c r="E105" s="7" t="n">
        <f aca="false">E120/B105</f>
        <v>0.913528591352859</v>
      </c>
      <c r="F105" s="7" t="n">
        <f aca="false">F120/B105</f>
        <v>0.96373779637378</v>
      </c>
      <c r="G105" s="7" t="n">
        <f aca="false">G120/B105</f>
        <v>0.817294281729428</v>
      </c>
      <c r="H105" s="7" t="n">
        <f aca="false">H120/B105</f>
        <v>0.801952580195258</v>
      </c>
      <c r="I105" s="7" t="n">
        <f aca="false">I120/B105</f>
        <v>0.97350069735007</v>
      </c>
      <c r="J105" s="7" t="n">
        <f aca="false">J120/B105</f>
        <v>0.679218967921897</v>
      </c>
      <c r="K105" s="7" t="n">
        <f aca="false">K120/B105</f>
        <v>0.741980474198048</v>
      </c>
      <c r="L105" s="7" t="n">
        <f aca="false">L120/B105</f>
        <v>0.578800557880056</v>
      </c>
    </row>
    <row r="106" customFormat="false" ht="12" hidden="false" customHeight="false" outlineLevel="0" collapsed="false">
      <c r="A106" s="1" t="s">
        <v>16</v>
      </c>
      <c r="B106" s="14" t="n">
        <v>229</v>
      </c>
      <c r="C106" s="14" t="n">
        <v>101</v>
      </c>
      <c r="D106" s="7" t="n">
        <f aca="false">C106/B106</f>
        <v>0.441048034934498</v>
      </c>
      <c r="E106" s="7" t="n">
        <f aca="false">E121/B106</f>
        <v>0.820960698689956</v>
      </c>
      <c r="F106" s="7" t="n">
        <f aca="false">F121/B106</f>
        <v>0.868995633187773</v>
      </c>
      <c r="G106" s="7" t="n">
        <f aca="false">G121/B106</f>
        <v>0.759825327510917</v>
      </c>
      <c r="H106" s="7" t="n">
        <f aca="false">H121/B106</f>
        <v>0.759825327510917</v>
      </c>
      <c r="I106" s="7" t="n">
        <f aca="false">I121/B106</f>
        <v>0.899563318777293</v>
      </c>
      <c r="J106" s="7" t="n">
        <f aca="false">J121/B106</f>
        <v>0.475982532751092</v>
      </c>
      <c r="K106" s="7" t="n">
        <f aca="false">K121/B106</f>
        <v>0.733624454148472</v>
      </c>
      <c r="L106" s="7" t="n">
        <f aca="false">L121/B106</f>
        <v>0.467248908296943</v>
      </c>
    </row>
    <row r="107" customFormat="false" ht="12" hidden="false" customHeight="false" outlineLevel="0" collapsed="false">
      <c r="A107" s="1" t="s">
        <v>17</v>
      </c>
      <c r="B107" s="2" t="n">
        <v>237</v>
      </c>
      <c r="C107" s="2" t="n">
        <v>123</v>
      </c>
      <c r="D107" s="7" t="n">
        <f aca="false">C107/B107</f>
        <v>0.518987341772152</v>
      </c>
      <c r="E107" s="7" t="n">
        <f aca="false">E122/B107</f>
        <v>0.79746835443038</v>
      </c>
      <c r="F107" s="7" t="n">
        <f aca="false">F122/B107</f>
        <v>0.89873417721519</v>
      </c>
      <c r="G107" s="7" t="n">
        <f aca="false">G122/B107</f>
        <v>0.742616033755274</v>
      </c>
      <c r="H107" s="7" t="n">
        <f aca="false">H122/B107</f>
        <v>0.746835443037975</v>
      </c>
      <c r="I107" s="7" t="n">
        <f aca="false">I122/B107</f>
        <v>0.90295358649789</v>
      </c>
      <c r="J107" s="7" t="n">
        <f aca="false">J122/B107</f>
        <v>0.594936708860759</v>
      </c>
      <c r="K107" s="7" t="n">
        <f aca="false">K122/B107</f>
        <v>0.70042194092827</v>
      </c>
      <c r="L107" s="7" t="n">
        <f aca="false">L122/B107</f>
        <v>0.379746835443038</v>
      </c>
    </row>
    <row r="108" customFormat="false" ht="12" hidden="false" customHeight="false" outlineLevel="0" collapsed="false">
      <c r="A108" s="1" t="s">
        <v>18</v>
      </c>
      <c r="B108" s="2" t="n">
        <v>246</v>
      </c>
      <c r="C108" s="2" t="n">
        <v>136</v>
      </c>
      <c r="D108" s="7" t="n">
        <f aca="false">C108/B108</f>
        <v>0.552845528455285</v>
      </c>
      <c r="E108" s="7" t="n">
        <f aca="false">E123/B108</f>
        <v>0.91869918699187</v>
      </c>
      <c r="F108" s="7" t="n">
        <f aca="false">F123/B108</f>
        <v>0.963414634146341</v>
      </c>
      <c r="G108" s="7" t="n">
        <f aca="false">G123/B108</f>
        <v>0.841463414634146</v>
      </c>
      <c r="H108" s="7" t="n">
        <f aca="false">H123/B108</f>
        <v>0.841463414634146</v>
      </c>
      <c r="I108" s="7" t="n">
        <f aca="false">I123/B108</f>
        <v>0.959349593495935</v>
      </c>
      <c r="J108" s="7" t="n">
        <f aca="false">J123/B108</f>
        <v>0.654471544715447</v>
      </c>
      <c r="K108" s="7" t="n">
        <f aca="false">K123/B108</f>
        <v>0.821138211382114</v>
      </c>
      <c r="L108" s="7" t="n">
        <f aca="false">L123/B108</f>
        <v>0.532520325203252</v>
      </c>
    </row>
    <row r="109" customFormat="false" ht="12" hidden="false" customHeight="false" outlineLevel="0" collapsed="false">
      <c r="A109" s="1" t="s">
        <v>19</v>
      </c>
      <c r="B109" s="2" t="n">
        <v>241</v>
      </c>
      <c r="C109" s="2" t="n">
        <v>114</v>
      </c>
      <c r="D109" s="7" t="n">
        <f aca="false">C109/B109</f>
        <v>0.473029045643154</v>
      </c>
      <c r="E109" s="7" t="n">
        <f aca="false">E124/B109</f>
        <v>0.771784232365145</v>
      </c>
      <c r="F109" s="7" t="n">
        <f aca="false">F124/B109</f>
        <v>0.838174273858921</v>
      </c>
      <c r="G109" s="7" t="n">
        <f aca="false">G124/B109</f>
        <v>0.643153526970954</v>
      </c>
      <c r="H109" s="7" t="n">
        <f aca="false">H124/B109</f>
        <v>0.705394190871369</v>
      </c>
      <c r="I109" s="7" t="n">
        <f aca="false">I124/B109</f>
        <v>0.829875518672199</v>
      </c>
      <c r="J109" s="7" t="n">
        <f aca="false">J124/B109</f>
        <v>0.468879668049793</v>
      </c>
      <c r="K109" s="7" t="n">
        <f aca="false">K124/B109</f>
        <v>0.609958506224066</v>
      </c>
      <c r="L109" s="7" t="n">
        <f aca="false">L124/B109</f>
        <v>0.273858921161826</v>
      </c>
    </row>
    <row r="110" customFormat="false" ht="12" hidden="false" customHeight="false" outlineLevel="0" collapsed="false">
      <c r="A110" s="1" t="s">
        <v>20</v>
      </c>
      <c r="B110" s="2" t="n">
        <v>124</v>
      </c>
      <c r="C110" s="2" t="n">
        <v>82</v>
      </c>
      <c r="D110" s="7" t="n">
        <f aca="false">C110/B110</f>
        <v>0.661290322580645</v>
      </c>
      <c r="E110" s="7" t="n">
        <f aca="false">E125/B110</f>
        <v>0.854838709677419</v>
      </c>
      <c r="F110" s="7" t="n">
        <f aca="false">F125/B110</f>
        <v>0.911290322580645</v>
      </c>
      <c r="G110" s="7" t="n">
        <f aca="false">G125/B110</f>
        <v>0.814516129032258</v>
      </c>
      <c r="H110" s="7" t="n">
        <f aca="false">H125/B110</f>
        <v>0.862903225806452</v>
      </c>
      <c r="I110" s="7" t="n">
        <f aca="false">I125/B110</f>
        <v>0.943548387096774</v>
      </c>
      <c r="J110" s="7" t="n">
        <f aca="false">J125/B110</f>
        <v>0.685483870967742</v>
      </c>
      <c r="K110" s="7" t="n">
        <f aca="false">K125/B110</f>
        <v>0.790322580645161</v>
      </c>
      <c r="L110" s="7" t="n">
        <f aca="false">L125/B110</f>
        <v>0.596774193548387</v>
      </c>
    </row>
    <row r="111" customFormat="false" ht="12" hidden="false" customHeight="false" outlineLevel="0" collapsed="false">
      <c r="A111" s="1" t="s">
        <v>21</v>
      </c>
      <c r="B111" s="2" t="n">
        <v>889</v>
      </c>
      <c r="C111" s="2" t="n">
        <v>587</v>
      </c>
      <c r="D111" s="7" t="n">
        <f aca="false">C111/B111</f>
        <v>0.66029246344207</v>
      </c>
      <c r="E111" s="7" t="n">
        <f aca="false">E126/B111</f>
        <v>0.910011248593926</v>
      </c>
      <c r="F111" s="7" t="n">
        <f aca="false">F126/B111</f>
        <v>0.949381327334083</v>
      </c>
      <c r="G111" s="7" t="n">
        <f aca="false">G126/B111</f>
        <v>0.820022497187852</v>
      </c>
      <c r="H111" s="7" t="n">
        <f aca="false">H126/B111</f>
        <v>0.813273340832396</v>
      </c>
      <c r="I111" s="7" t="n">
        <f aca="false">I126/B111</f>
        <v>0.950506186726659</v>
      </c>
      <c r="J111" s="7" t="n">
        <f aca="false">J126/B111</f>
        <v>0.687289088863892</v>
      </c>
      <c r="K111" s="7" t="n">
        <f aca="false">K126/B111</f>
        <v>0.790776152980877</v>
      </c>
      <c r="L111" s="7" t="n">
        <f aca="false">L126/B111</f>
        <v>0.659167604049494</v>
      </c>
    </row>
    <row r="112" customFormat="false" ht="12" hidden="false" customHeight="false" outlineLevel="0" collapsed="false">
      <c r="A112" s="1" t="s">
        <v>22</v>
      </c>
      <c r="B112" s="2" t="n">
        <v>353</v>
      </c>
      <c r="C112" s="2" t="n">
        <v>258</v>
      </c>
      <c r="D112" s="7" t="n">
        <f aca="false">C112/B112</f>
        <v>0.730878186968839</v>
      </c>
      <c r="E112" s="7" t="n">
        <f aca="false">E127/B112</f>
        <v>0.906515580736544</v>
      </c>
      <c r="F112" s="7" t="n">
        <f aca="false">F127/B112</f>
        <v>0.929178470254958</v>
      </c>
      <c r="G112" s="7" t="n">
        <f aca="false">G127/B112</f>
        <v>0.838526912181303</v>
      </c>
      <c r="H112" s="7" t="n">
        <f aca="false">H127/B112</f>
        <v>0.875354107648725</v>
      </c>
      <c r="I112" s="7" t="n">
        <f aca="false">I127/B112</f>
        <v>0.923512747875354</v>
      </c>
      <c r="J112" s="7" t="n">
        <f aca="false">J127/B112</f>
        <v>0.750708215297451</v>
      </c>
      <c r="K112" s="7" t="n">
        <f aca="false">K127/B112</f>
        <v>0.835694050991501</v>
      </c>
      <c r="L112" s="7" t="n">
        <f aca="false">L127/B112</f>
        <v>0.507082152974504</v>
      </c>
    </row>
    <row r="113" s="18" customFormat="true" ht="12" hidden="false" customHeight="false" outlineLevel="0" collapsed="false">
      <c r="A113" s="17" t="s">
        <v>23</v>
      </c>
      <c r="B113" s="14" t="n">
        <v>328</v>
      </c>
      <c r="C113" s="14" t="n">
        <v>194</v>
      </c>
      <c r="D113" s="7" t="n">
        <f aca="false">C113/B113</f>
        <v>0.591463414634146</v>
      </c>
      <c r="E113" s="7" t="n">
        <f aca="false">E128/B113</f>
        <v>0.939024390243902</v>
      </c>
      <c r="F113" s="7" t="n">
        <f aca="false">F128/B113</f>
        <v>0.969512195121951</v>
      </c>
      <c r="G113" s="7" t="n">
        <f aca="false">G128/B113</f>
        <v>0.838414634146341</v>
      </c>
      <c r="H113" s="7" t="n">
        <f aca="false">H128/B113</f>
        <v>0.835365853658537</v>
      </c>
      <c r="I113" s="7" t="n">
        <f aca="false">I128/B113</f>
        <v>0.975609756097561</v>
      </c>
      <c r="J113" s="7" t="n">
        <f aca="false">J128/B113</f>
        <v>0.625</v>
      </c>
      <c r="K113" s="7" t="n">
        <f aca="false">K128/B113</f>
        <v>0.835365853658537</v>
      </c>
      <c r="L113" s="7" t="n">
        <f aca="false">L128/B113</f>
        <v>0.481707317073171</v>
      </c>
    </row>
    <row r="114" customFormat="false" ht="12" hidden="false" customHeight="false" outlineLevel="0" collapsed="false">
      <c r="A114" s="1" t="s">
        <v>24</v>
      </c>
      <c r="B114" s="2" t="n">
        <v>267</v>
      </c>
      <c r="C114" s="2" t="n">
        <v>111</v>
      </c>
      <c r="D114" s="7" t="n">
        <f aca="false">C114/B114</f>
        <v>0.415730337078652</v>
      </c>
      <c r="E114" s="7" t="n">
        <f aca="false">E129/B114</f>
        <v>0.767790262172285</v>
      </c>
      <c r="F114" s="7" t="n">
        <f aca="false">F129/B114</f>
        <v>0.831460674157303</v>
      </c>
      <c r="G114" s="7" t="n">
        <f aca="false">G129/B114</f>
        <v>0.632958801498127</v>
      </c>
      <c r="H114" s="7" t="n">
        <f aca="false">H129/B114</f>
        <v>0.734082397003745</v>
      </c>
      <c r="I114" s="7" t="n">
        <f aca="false">I129/B114</f>
        <v>0.861423220973783</v>
      </c>
      <c r="J114" s="7" t="n">
        <f aca="false">J129/B114</f>
        <v>0.460674157303371</v>
      </c>
      <c r="K114" s="7" t="n">
        <f aca="false">K129/B114</f>
        <v>0.595505617977528</v>
      </c>
      <c r="L114" s="7" t="n">
        <f aca="false">L129/B114</f>
        <v>0.318352059925094</v>
      </c>
    </row>
    <row r="115" customFormat="false" ht="12" hidden="false" customHeight="false" outlineLevel="0" collapsed="false">
      <c r="A115" s="1" t="s">
        <v>25</v>
      </c>
      <c r="B115" s="2" t="s">
        <v>26</v>
      </c>
      <c r="C115" s="2" t="s">
        <v>26</v>
      </c>
      <c r="D115" s="7"/>
      <c r="E115" s="7"/>
      <c r="F115" s="7"/>
      <c r="G115" s="7"/>
      <c r="H115" s="7"/>
      <c r="I115" s="7"/>
      <c r="J115" s="7"/>
      <c r="K115" s="7"/>
      <c r="L115" s="7"/>
    </row>
    <row r="116" customFormat="false" ht="12" hidden="false" customHeight="false" outlineLevel="0" collapsed="false">
      <c r="A116" s="15" t="s">
        <v>34</v>
      </c>
      <c r="B116" s="2" t="n">
        <f aca="false">SUM(B104:B115)</f>
        <v>4020</v>
      </c>
      <c r="C116" s="2" t="n">
        <f aca="false">SUM(C104:C115)</f>
        <v>2325</v>
      </c>
      <c r="D116" s="7" t="n">
        <f aca="false">C116/B116</f>
        <v>0.578358208955224</v>
      </c>
      <c r="E116" s="7"/>
      <c r="F116" s="7"/>
      <c r="G116" s="7"/>
      <c r="H116" s="7"/>
      <c r="I116" s="7"/>
      <c r="J116" s="7"/>
      <c r="K116" s="7"/>
    </row>
    <row r="117" customFormat="false" ht="12" hidden="false" customHeight="false" outlineLevel="0" collapsed="false">
      <c r="A117" s="15"/>
      <c r="D117" s="7"/>
      <c r="E117" s="7"/>
      <c r="F117" s="7"/>
      <c r="G117" s="7"/>
      <c r="H117" s="7"/>
      <c r="I117" s="7"/>
      <c r="J117" s="7"/>
      <c r="K117" s="7"/>
    </row>
    <row r="118" customFormat="false" ht="12" hidden="true" customHeight="false" outlineLevel="0" collapsed="false">
      <c r="A118" s="15"/>
      <c r="D118" s="7"/>
      <c r="E118" s="16" t="s">
        <v>52</v>
      </c>
      <c r="F118" s="16" t="s">
        <v>43</v>
      </c>
      <c r="G118" s="16" t="s">
        <v>61</v>
      </c>
      <c r="H118" s="16" t="s">
        <v>62</v>
      </c>
      <c r="I118" s="16" t="s">
        <v>63</v>
      </c>
      <c r="J118" s="16" t="s">
        <v>64</v>
      </c>
      <c r="K118" s="16" t="s">
        <v>65</v>
      </c>
      <c r="L118" s="16" t="s">
        <v>54</v>
      </c>
    </row>
    <row r="119" customFormat="false" ht="12" hidden="true" customHeight="false" outlineLevel="0" collapsed="false">
      <c r="A119" s="1" t="s">
        <v>14</v>
      </c>
      <c r="D119" s="7"/>
      <c r="E119" s="2" t="n">
        <v>323</v>
      </c>
      <c r="F119" s="2" t="n">
        <v>355</v>
      </c>
      <c r="G119" s="2" t="n">
        <v>299</v>
      </c>
      <c r="H119" s="2" t="n">
        <v>306</v>
      </c>
      <c r="I119" s="2" t="n">
        <v>364</v>
      </c>
      <c r="J119" s="2" t="n">
        <v>196</v>
      </c>
      <c r="K119" s="2" t="n">
        <v>281</v>
      </c>
      <c r="L119" s="2" t="n">
        <v>111</v>
      </c>
    </row>
    <row r="120" customFormat="false" ht="12" hidden="true" customHeight="false" outlineLevel="0" collapsed="false">
      <c r="A120" s="1" t="s">
        <v>15</v>
      </c>
      <c r="D120" s="7"/>
      <c r="E120" s="2" t="n">
        <v>655</v>
      </c>
      <c r="F120" s="2" t="n">
        <v>691</v>
      </c>
      <c r="G120" s="2" t="n">
        <v>586</v>
      </c>
      <c r="H120" s="2" t="n">
        <v>575</v>
      </c>
      <c r="I120" s="2" t="n">
        <v>698</v>
      </c>
      <c r="J120" s="2" t="n">
        <v>487</v>
      </c>
      <c r="K120" s="2" t="n">
        <v>532</v>
      </c>
      <c r="L120" s="2" t="n">
        <v>415</v>
      </c>
    </row>
    <row r="121" customFormat="false" ht="12" hidden="true" customHeight="false" outlineLevel="0" collapsed="false">
      <c r="A121" s="1" t="s">
        <v>16</v>
      </c>
      <c r="D121" s="7"/>
      <c r="E121" s="2" t="n">
        <v>188</v>
      </c>
      <c r="F121" s="2" t="n">
        <v>199</v>
      </c>
      <c r="G121" s="2" t="n">
        <v>174</v>
      </c>
      <c r="H121" s="2" t="n">
        <v>174</v>
      </c>
      <c r="I121" s="2" t="n">
        <v>206</v>
      </c>
      <c r="J121" s="2" t="n">
        <v>109</v>
      </c>
      <c r="K121" s="2" t="n">
        <v>168</v>
      </c>
      <c r="L121" s="2" t="n">
        <v>107</v>
      </c>
    </row>
    <row r="122" customFormat="false" ht="12" hidden="true" customHeight="false" outlineLevel="0" collapsed="false">
      <c r="A122" s="1" t="s">
        <v>17</v>
      </c>
      <c r="D122" s="7"/>
      <c r="E122" s="2" t="n">
        <v>189</v>
      </c>
      <c r="F122" s="2" t="n">
        <v>213</v>
      </c>
      <c r="G122" s="2" t="n">
        <v>176</v>
      </c>
      <c r="H122" s="2" t="n">
        <v>177</v>
      </c>
      <c r="I122" s="2" t="n">
        <v>214</v>
      </c>
      <c r="J122" s="2" t="n">
        <v>141</v>
      </c>
      <c r="K122" s="2" t="n">
        <v>166</v>
      </c>
      <c r="L122" s="2" t="n">
        <v>90</v>
      </c>
    </row>
    <row r="123" customFormat="false" ht="12" hidden="true" customHeight="false" outlineLevel="0" collapsed="false">
      <c r="A123" s="1" t="s">
        <v>18</v>
      </c>
      <c r="D123" s="7"/>
      <c r="E123" s="2" t="n">
        <v>226</v>
      </c>
      <c r="F123" s="2" t="n">
        <v>237</v>
      </c>
      <c r="G123" s="2" t="n">
        <v>207</v>
      </c>
      <c r="H123" s="2" t="n">
        <v>207</v>
      </c>
      <c r="I123" s="2" t="n">
        <v>236</v>
      </c>
      <c r="J123" s="2" t="n">
        <v>161</v>
      </c>
      <c r="K123" s="2" t="n">
        <v>202</v>
      </c>
      <c r="L123" s="2" t="n">
        <v>131</v>
      </c>
    </row>
    <row r="124" customFormat="false" ht="12" hidden="true" customHeight="false" outlineLevel="0" collapsed="false">
      <c r="A124" s="1" t="s">
        <v>19</v>
      </c>
      <c r="D124" s="7"/>
      <c r="E124" s="2" t="n">
        <v>186</v>
      </c>
      <c r="F124" s="2" t="n">
        <v>202</v>
      </c>
      <c r="G124" s="2" t="n">
        <v>155</v>
      </c>
      <c r="H124" s="2" t="n">
        <v>170</v>
      </c>
      <c r="I124" s="2" t="n">
        <v>200</v>
      </c>
      <c r="J124" s="2" t="n">
        <v>113</v>
      </c>
      <c r="K124" s="2" t="n">
        <v>147</v>
      </c>
      <c r="L124" s="2" t="n">
        <v>66</v>
      </c>
    </row>
    <row r="125" customFormat="false" ht="12" hidden="true" customHeight="false" outlineLevel="0" collapsed="false">
      <c r="A125" s="1" t="s">
        <v>20</v>
      </c>
      <c r="D125" s="7"/>
      <c r="E125" s="2" t="n">
        <v>106</v>
      </c>
      <c r="F125" s="2" t="n">
        <v>113</v>
      </c>
      <c r="G125" s="2" t="n">
        <v>101</v>
      </c>
      <c r="H125" s="2" t="n">
        <v>107</v>
      </c>
      <c r="I125" s="2" t="n">
        <v>117</v>
      </c>
      <c r="J125" s="2" t="n">
        <v>85</v>
      </c>
      <c r="K125" s="2" t="n">
        <v>98</v>
      </c>
      <c r="L125" s="2" t="n">
        <v>74</v>
      </c>
    </row>
    <row r="126" customFormat="false" ht="12" hidden="true" customHeight="false" outlineLevel="0" collapsed="false">
      <c r="A126" s="1" t="s">
        <v>21</v>
      </c>
      <c r="D126" s="7"/>
      <c r="E126" s="2" t="n">
        <v>809</v>
      </c>
      <c r="F126" s="2" t="n">
        <v>844</v>
      </c>
      <c r="G126" s="2" t="n">
        <v>729</v>
      </c>
      <c r="H126" s="2" t="n">
        <v>723</v>
      </c>
      <c r="I126" s="2" t="n">
        <v>845</v>
      </c>
      <c r="J126" s="2" t="n">
        <v>611</v>
      </c>
      <c r="K126" s="2" t="n">
        <v>703</v>
      </c>
      <c r="L126" s="2" t="n">
        <v>586</v>
      </c>
    </row>
    <row r="127" customFormat="false" ht="12" hidden="true" customHeight="false" outlineLevel="0" collapsed="false">
      <c r="A127" s="1" t="s">
        <v>22</v>
      </c>
      <c r="D127" s="7"/>
      <c r="E127" s="2" t="n">
        <v>320</v>
      </c>
      <c r="F127" s="2" t="n">
        <v>328</v>
      </c>
      <c r="G127" s="2" t="n">
        <v>296</v>
      </c>
      <c r="H127" s="2" t="n">
        <v>309</v>
      </c>
      <c r="I127" s="2" t="n">
        <v>326</v>
      </c>
      <c r="J127" s="2" t="n">
        <v>265</v>
      </c>
      <c r="K127" s="2" t="n">
        <v>295</v>
      </c>
      <c r="L127" s="2" t="n">
        <v>179</v>
      </c>
    </row>
    <row r="128" customFormat="false" ht="12" hidden="true" customHeight="false" outlineLevel="0" collapsed="false">
      <c r="A128" s="17" t="s">
        <v>23</v>
      </c>
      <c r="D128" s="7"/>
      <c r="E128" s="2" t="n">
        <v>308</v>
      </c>
      <c r="F128" s="2" t="n">
        <v>318</v>
      </c>
      <c r="G128" s="2" t="n">
        <v>275</v>
      </c>
      <c r="H128" s="2" t="n">
        <v>274</v>
      </c>
      <c r="I128" s="2" t="n">
        <v>320</v>
      </c>
      <c r="J128" s="2" t="n">
        <v>205</v>
      </c>
      <c r="K128" s="2" t="n">
        <v>274</v>
      </c>
      <c r="L128" s="2" t="n">
        <v>158</v>
      </c>
    </row>
    <row r="129" customFormat="false" ht="12" hidden="true" customHeight="false" outlineLevel="0" collapsed="false">
      <c r="A129" s="1" t="s">
        <v>24</v>
      </c>
      <c r="D129" s="7"/>
      <c r="E129" s="2" t="n">
        <v>205</v>
      </c>
      <c r="F129" s="2" t="n">
        <v>222</v>
      </c>
      <c r="G129" s="2" t="n">
        <v>169</v>
      </c>
      <c r="H129" s="2" t="n">
        <v>196</v>
      </c>
      <c r="I129" s="2" t="n">
        <v>230</v>
      </c>
      <c r="J129" s="2" t="n">
        <v>123</v>
      </c>
      <c r="K129" s="2" t="n">
        <v>159</v>
      </c>
      <c r="L129" s="2" t="n">
        <v>85</v>
      </c>
    </row>
    <row r="130" customFormat="false" ht="12" hidden="true" customHeight="false" outlineLevel="0" collapsed="false">
      <c r="A130" s="1" t="s">
        <v>25</v>
      </c>
      <c r="D130" s="7"/>
    </row>
    <row r="131" customFormat="false" ht="12" hidden="true" customHeight="false" outlineLevel="0" collapsed="false">
      <c r="A131" s="15" t="s">
        <v>34</v>
      </c>
      <c r="D131" s="7"/>
      <c r="E131" s="2" t="n">
        <f aca="false">SUM(E119:E130)</f>
        <v>3515</v>
      </c>
      <c r="F131" s="2" t="n">
        <f aca="false">SUM(F119:F130)</f>
        <v>3722</v>
      </c>
      <c r="G131" s="2" t="n">
        <f aca="false">SUM(G119:G130)</f>
        <v>3167</v>
      </c>
      <c r="H131" s="2" t="n">
        <f aca="false">SUM(H119:H130)</f>
        <v>3218</v>
      </c>
      <c r="I131" s="2" t="n">
        <f aca="false">SUM(I119:I130)</f>
        <v>3756</v>
      </c>
      <c r="J131" s="2" t="n">
        <f aca="false">SUM(J119:J130)</f>
        <v>2496</v>
      </c>
      <c r="K131" s="2" t="n">
        <f aca="false">SUM(K119:K130)</f>
        <v>3025</v>
      </c>
      <c r="L131" s="2" t="n">
        <f aca="false">SUM(L119:L130)</f>
        <v>2002</v>
      </c>
    </row>
    <row r="132" customFormat="false" ht="12" hidden="false" customHeight="false" outlineLevel="0" collapsed="false">
      <c r="D132" s="7"/>
      <c r="E132" s="7"/>
      <c r="F132" s="7"/>
      <c r="G132" s="7"/>
      <c r="H132" s="7"/>
      <c r="I132" s="7"/>
      <c r="J132" s="7"/>
      <c r="K132" s="7"/>
    </row>
    <row r="133" customFormat="false" ht="15.75" hidden="false" customHeight="false" outlineLevel="0" collapsed="false">
      <c r="A133" s="8" t="s">
        <v>66</v>
      </c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</row>
    <row r="134" customFormat="false" ht="12" hidden="false" customHeight="true" outlineLevel="0" collapsed="false">
      <c r="A134" s="9" t="s">
        <v>4</v>
      </c>
      <c r="B134" s="10" t="s">
        <v>5</v>
      </c>
      <c r="C134" s="11" t="s">
        <v>6</v>
      </c>
      <c r="D134" s="12" t="s">
        <v>7</v>
      </c>
      <c r="E134" s="13" t="s">
        <v>67</v>
      </c>
      <c r="F134" s="13" t="s">
        <v>68</v>
      </c>
      <c r="G134" s="13" t="s">
        <v>56</v>
      </c>
      <c r="H134" s="13" t="s">
        <v>57</v>
      </c>
      <c r="I134" s="13" t="s">
        <v>58</v>
      </c>
      <c r="J134" s="13" t="s">
        <v>59</v>
      </c>
      <c r="K134" s="13" t="s">
        <v>60</v>
      </c>
      <c r="L134" s="13" t="s">
        <v>51</v>
      </c>
    </row>
    <row r="135" customFormat="false" ht="12.75" hidden="false" customHeight="false" outlineLevel="0" collapsed="false">
      <c r="A135" s="9"/>
      <c r="B135" s="10"/>
      <c r="C135" s="11"/>
      <c r="D135" s="12"/>
      <c r="E135" s="13"/>
      <c r="F135" s="13"/>
      <c r="G135" s="13"/>
      <c r="H135" s="13"/>
      <c r="I135" s="13"/>
      <c r="J135" s="13"/>
      <c r="K135" s="13"/>
      <c r="L135" s="13"/>
    </row>
    <row r="136" customFormat="false" ht="12" hidden="false" customHeight="false" outlineLevel="0" collapsed="false">
      <c r="A136" s="1" t="s">
        <v>14</v>
      </c>
      <c r="B136" s="2" t="n">
        <v>615</v>
      </c>
      <c r="C136" s="2" t="n">
        <v>360</v>
      </c>
      <c r="D136" s="7" t="n">
        <f aca="false">C136/B136</f>
        <v>0.585365853658537</v>
      </c>
      <c r="E136" s="7" t="n">
        <f aca="false">E151/B136</f>
        <v>0.665040650406504</v>
      </c>
      <c r="F136" s="7" t="n">
        <f aca="false">F151/B136</f>
        <v>0.884552845528455</v>
      </c>
      <c r="G136" s="7" t="n">
        <f aca="false">G151/B136</f>
        <v>0.83089430894309</v>
      </c>
      <c r="H136" s="7" t="n">
        <f aca="false">H151/B136</f>
        <v>0.850406504065041</v>
      </c>
      <c r="I136" s="7" t="n">
        <f aca="false">I151/B136</f>
        <v>0.88130081300813</v>
      </c>
      <c r="J136" s="7" t="n">
        <f aca="false">J151/B136</f>
        <v>0.658536585365854</v>
      </c>
      <c r="K136" s="7" t="n">
        <f aca="false">K151/B136</f>
        <v>0.816260162601626</v>
      </c>
      <c r="L136" s="7" t="n">
        <f aca="false">L151/B136</f>
        <v>0.456910569105691</v>
      </c>
    </row>
    <row r="137" customFormat="false" ht="12" hidden="false" customHeight="false" outlineLevel="0" collapsed="false">
      <c r="A137" s="1" t="s">
        <v>15</v>
      </c>
      <c r="B137" s="2" t="n">
        <v>1090</v>
      </c>
      <c r="C137" s="2" t="n">
        <v>705</v>
      </c>
      <c r="D137" s="7" t="n">
        <f aca="false">C137/B137</f>
        <v>0.646788990825688</v>
      </c>
      <c r="E137" s="7" t="n">
        <f aca="false">E152/B137</f>
        <v>0.714678899082569</v>
      </c>
      <c r="F137" s="7" t="n">
        <f aca="false">F152/B137</f>
        <v>0.934862385321101</v>
      </c>
      <c r="G137" s="7" t="n">
        <f aca="false">G152/B137</f>
        <v>0.907339449541284</v>
      </c>
      <c r="H137" s="7" t="n">
        <f aca="false">H152/B137</f>
        <v>0.879816513761468</v>
      </c>
      <c r="I137" s="7" t="n">
        <f aca="false">I152/B137</f>
        <v>0.953211009174312</v>
      </c>
      <c r="J137" s="7" t="n">
        <f aca="false">J152/B137</f>
        <v>0.785321100917431</v>
      </c>
      <c r="K137" s="7" t="n">
        <f aca="false">K152/B137</f>
        <v>0.855963302752294</v>
      </c>
      <c r="L137" s="7" t="n">
        <f aca="false">L152/B137</f>
        <v>0.567889908256881</v>
      </c>
    </row>
    <row r="138" customFormat="false" ht="12" hidden="false" customHeight="false" outlineLevel="0" collapsed="false">
      <c r="A138" s="1" t="s">
        <v>16</v>
      </c>
      <c r="B138" s="14" t="n">
        <v>375</v>
      </c>
      <c r="C138" s="14" t="n">
        <v>216</v>
      </c>
      <c r="D138" s="7" t="n">
        <f aca="false">C138/B138</f>
        <v>0.576</v>
      </c>
      <c r="E138" s="7" t="n">
        <f aca="false">E153/B138</f>
        <v>0.642666666666667</v>
      </c>
      <c r="F138" s="7" t="n">
        <f aca="false">F153/B138</f>
        <v>0.824</v>
      </c>
      <c r="G138" s="7" t="n">
        <f aca="false">G153/B138</f>
        <v>0.778666666666667</v>
      </c>
      <c r="H138" s="7" t="n">
        <f aca="false">H153/B138</f>
        <v>0.770666666666667</v>
      </c>
      <c r="I138" s="7" t="n">
        <f aca="false">I153/B138</f>
        <v>0.829333333333333</v>
      </c>
      <c r="J138" s="7" t="n">
        <f aca="false">J153/B138</f>
        <v>0.656</v>
      </c>
      <c r="K138" s="7" t="n">
        <f aca="false">K153/B138</f>
        <v>0.754666666666667</v>
      </c>
      <c r="L138" s="7" t="n">
        <f aca="false">L153/B138</f>
        <v>0.490666666666667</v>
      </c>
    </row>
    <row r="139" customFormat="false" ht="12" hidden="false" customHeight="false" outlineLevel="0" collapsed="false">
      <c r="A139" s="1" t="s">
        <v>17</v>
      </c>
      <c r="B139" s="2" t="n">
        <v>427</v>
      </c>
      <c r="C139" s="2" t="n">
        <v>259</v>
      </c>
      <c r="D139" s="7" t="n">
        <f aca="false">C139/B139</f>
        <v>0.60655737704918</v>
      </c>
      <c r="E139" s="7" t="n">
        <f aca="false">E154/B139</f>
        <v>0.634660421545668</v>
      </c>
      <c r="F139" s="7" t="n">
        <f aca="false">F154/B139</f>
        <v>0.864168618266979</v>
      </c>
      <c r="G139" s="7" t="n">
        <f aca="false">G154/B139</f>
        <v>0.824355971896956</v>
      </c>
      <c r="H139" s="7" t="n">
        <f aca="false">H154/B139</f>
        <v>0.812646370023419</v>
      </c>
      <c r="I139" s="7" t="n">
        <f aca="false">I154/B139</f>
        <v>0.875878220140515</v>
      </c>
      <c r="J139" s="7" t="n">
        <f aca="false">J154/B139</f>
        <v>0.700234192037471</v>
      </c>
      <c r="K139" s="7" t="n">
        <f aca="false">K154/B139</f>
        <v>0.798594847775176</v>
      </c>
      <c r="L139" s="7" t="n">
        <f aca="false">L154/B139</f>
        <v>0.372365339578454</v>
      </c>
    </row>
    <row r="140" customFormat="false" ht="12" hidden="false" customHeight="false" outlineLevel="0" collapsed="false">
      <c r="A140" s="1" t="s">
        <v>18</v>
      </c>
      <c r="B140" s="2" t="n">
        <v>408</v>
      </c>
      <c r="C140" s="2" t="n">
        <v>268</v>
      </c>
      <c r="D140" s="7" t="n">
        <f aca="false">C140/B140</f>
        <v>0.656862745098039</v>
      </c>
      <c r="E140" s="7" t="n">
        <f aca="false">E155/B140</f>
        <v>0.737745098039216</v>
      </c>
      <c r="F140" s="7" t="n">
        <f aca="false">F155/B140</f>
        <v>0.926470588235294</v>
      </c>
      <c r="G140" s="7" t="n">
        <f aca="false">G155/B140</f>
        <v>0.889705882352941</v>
      </c>
      <c r="H140" s="7" t="n">
        <f aca="false">H155/B140</f>
        <v>0.911764705882353</v>
      </c>
      <c r="I140" s="7" t="n">
        <f aca="false">I155/B140</f>
        <v>0.933823529411765</v>
      </c>
      <c r="J140" s="7" t="n">
        <f aca="false">J155/B140</f>
        <v>0.779411764705882</v>
      </c>
      <c r="K140" s="7" t="n">
        <f aca="false">K155/B140</f>
        <v>0.865196078431373</v>
      </c>
      <c r="L140" s="7" t="n">
        <f aca="false">L155/B140</f>
        <v>0.497549019607843</v>
      </c>
    </row>
    <row r="141" customFormat="false" ht="12" hidden="false" customHeight="false" outlineLevel="0" collapsed="false">
      <c r="A141" s="1" t="s">
        <v>19</v>
      </c>
      <c r="B141" s="2" t="n">
        <v>353</v>
      </c>
      <c r="C141" s="2" t="n">
        <v>170</v>
      </c>
      <c r="D141" s="7" t="n">
        <f aca="false">C141/B141</f>
        <v>0.481586402266289</v>
      </c>
      <c r="E141" s="7" t="n">
        <f aca="false">E156/B141</f>
        <v>0.58356940509915</v>
      </c>
      <c r="F141" s="7" t="n">
        <f aca="false">F156/B141</f>
        <v>0.796033994334278</v>
      </c>
      <c r="G141" s="7" t="n">
        <f aca="false">G156/B141</f>
        <v>0.781869688385269</v>
      </c>
      <c r="H141" s="7" t="n">
        <f aca="false">H156/B141</f>
        <v>0.747875354107649</v>
      </c>
      <c r="I141" s="7" t="n">
        <f aca="false">I156/B141</f>
        <v>0.793201133144476</v>
      </c>
      <c r="J141" s="7" t="n">
        <f aca="false">J156/B141</f>
        <v>0.535410764872521</v>
      </c>
      <c r="K141" s="7" t="n">
        <f aca="false">K156/B141</f>
        <v>0.759206798866856</v>
      </c>
      <c r="L141" s="7" t="n">
        <f aca="false">L156/B141</f>
        <v>0.308781869688385</v>
      </c>
    </row>
    <row r="142" customFormat="false" ht="12" hidden="false" customHeight="false" outlineLevel="0" collapsed="false">
      <c r="A142" s="1" t="s">
        <v>20</v>
      </c>
      <c r="B142" s="2" t="n">
        <v>199</v>
      </c>
      <c r="C142" s="2" t="n">
        <v>138</v>
      </c>
      <c r="D142" s="7" t="n">
        <f aca="false">C142/B142</f>
        <v>0.693467336683417</v>
      </c>
      <c r="E142" s="7" t="n">
        <f aca="false">E157/B142</f>
        <v>0.753768844221106</v>
      </c>
      <c r="F142" s="7" t="n">
        <f aca="false">F157/B142</f>
        <v>0.919597989949749</v>
      </c>
      <c r="G142" s="7" t="n">
        <f aca="false">G157/B142</f>
        <v>0.889447236180905</v>
      </c>
      <c r="H142" s="7" t="n">
        <f aca="false">H157/B142</f>
        <v>0.869346733668342</v>
      </c>
      <c r="I142" s="7" t="n">
        <f aca="false">I157/B142</f>
        <v>0.889447236180905</v>
      </c>
      <c r="J142" s="7" t="n">
        <f aca="false">J157/B142</f>
        <v>0.582914572864322</v>
      </c>
      <c r="K142" s="7" t="n">
        <f aca="false">K157/B142</f>
        <v>0.85929648241206</v>
      </c>
      <c r="L142" s="7" t="n">
        <f aca="false">L157/B142</f>
        <v>0.577889447236181</v>
      </c>
    </row>
    <row r="143" customFormat="false" ht="12" hidden="false" customHeight="false" outlineLevel="0" collapsed="false">
      <c r="A143" s="1" t="s">
        <v>21</v>
      </c>
      <c r="B143" s="2" t="n">
        <v>1397</v>
      </c>
      <c r="C143" s="2" t="n">
        <v>952</v>
      </c>
      <c r="D143" s="7" t="n">
        <f aca="false">C143/B143</f>
        <v>0.681460272011453</v>
      </c>
      <c r="E143" s="7" t="n">
        <f aca="false">E158/B143</f>
        <v>0.734430923407301</v>
      </c>
      <c r="F143" s="7" t="n">
        <f aca="false">F158/B143</f>
        <v>0.914817465998568</v>
      </c>
      <c r="G143" s="7" t="n">
        <f aca="false">G158/B143</f>
        <v>0.876163206871868</v>
      </c>
      <c r="H143" s="7" t="n">
        <f aca="false">H158/B143</f>
        <v>0.858267716535433</v>
      </c>
      <c r="I143" s="7" t="n">
        <f aca="false">I158/B143</f>
        <v>0.936292054402291</v>
      </c>
      <c r="J143" s="7" t="n">
        <f aca="false">J158/B143</f>
        <v>0.761632068718683</v>
      </c>
      <c r="K143" s="7" t="n">
        <f aca="false">K158/B143</f>
        <v>0.855404438081604</v>
      </c>
      <c r="L143" s="7" t="n">
        <f aca="false">L158/B143</f>
        <v>0.662133142448103</v>
      </c>
    </row>
    <row r="144" customFormat="false" ht="12" hidden="false" customHeight="false" outlineLevel="0" collapsed="false">
      <c r="A144" s="1" t="s">
        <v>22</v>
      </c>
      <c r="B144" s="2" t="n">
        <v>575</v>
      </c>
      <c r="C144" s="2" t="n">
        <v>430</v>
      </c>
      <c r="D144" s="7" t="n">
        <f aca="false">C144/B144</f>
        <v>0.747826086956522</v>
      </c>
      <c r="E144" s="7" t="n">
        <f aca="false">E159/B144</f>
        <v>0.791304347826087</v>
      </c>
      <c r="F144" s="7" t="n">
        <f aca="false">F159/B144</f>
        <v>0.893913043478261</v>
      </c>
      <c r="G144" s="7" t="n">
        <f aca="false">G159/B144</f>
        <v>0.876521739130435</v>
      </c>
      <c r="H144" s="7" t="n">
        <f aca="false">H159/B144</f>
        <v>0.87304347826087</v>
      </c>
      <c r="I144" s="7" t="n">
        <f aca="false">I159/B144</f>
        <v>0.907826086956522</v>
      </c>
      <c r="J144" s="7" t="n">
        <f aca="false">J159/B144</f>
        <v>0.786086956521739</v>
      </c>
      <c r="K144" s="7" t="n">
        <f aca="false">K159/B144</f>
        <v>0.87304347826087</v>
      </c>
      <c r="L144" s="7" t="n">
        <f aca="false">L159/B144</f>
        <v>0.533913043478261</v>
      </c>
    </row>
    <row r="145" customFormat="false" ht="12" hidden="false" customHeight="false" outlineLevel="0" collapsed="false">
      <c r="A145" s="1" t="s">
        <v>23</v>
      </c>
      <c r="B145" s="14" t="n">
        <v>512</v>
      </c>
      <c r="C145" s="14" t="n">
        <v>401</v>
      </c>
      <c r="D145" s="7" t="n">
        <f aca="false">C145/B145</f>
        <v>0.783203125</v>
      </c>
      <c r="E145" s="7" t="n">
        <f aca="false">E160/B145</f>
        <v>0.810546875</v>
      </c>
      <c r="F145" s="7" t="n">
        <f aca="false">F160/B145</f>
        <v>0.958984375</v>
      </c>
      <c r="G145" s="7" t="n">
        <f aca="false">G160/B145</f>
        <v>0.935546875</v>
      </c>
      <c r="H145" s="7" t="n">
        <f aca="false">H160/B145</f>
        <v>0.9140625</v>
      </c>
      <c r="I145" s="7" t="n">
        <f aca="false">I160/B145</f>
        <v>0.970703125</v>
      </c>
      <c r="J145" s="7" t="n">
        <f aca="false">J160/B145</f>
        <v>0.857421875</v>
      </c>
      <c r="K145" s="7" t="n">
        <f aca="false">K160/B145</f>
        <v>0.92578125</v>
      </c>
      <c r="L145" s="7" t="n">
        <f aca="false">L160/B145</f>
        <v>0.587890625</v>
      </c>
    </row>
    <row r="146" customFormat="false" ht="12" hidden="false" customHeight="false" outlineLevel="0" collapsed="false">
      <c r="A146" s="1" t="s">
        <v>24</v>
      </c>
      <c r="B146" s="2" t="n">
        <v>412</v>
      </c>
      <c r="C146" s="2" t="n">
        <v>202</v>
      </c>
      <c r="D146" s="7" t="n">
        <f aca="false">C146/B146</f>
        <v>0.490291262135922</v>
      </c>
      <c r="E146" s="7" t="n">
        <f aca="false">E161/B146</f>
        <v>0.580097087378641</v>
      </c>
      <c r="F146" s="7" t="n">
        <f aca="false">F161/B146</f>
        <v>0.808252427184466</v>
      </c>
      <c r="G146" s="7" t="n">
        <f aca="false">G161/B146</f>
        <v>0.742718446601942</v>
      </c>
      <c r="H146" s="7" t="n">
        <f aca="false">H161/B146</f>
        <v>0.810679611650485</v>
      </c>
      <c r="I146" s="7" t="n">
        <f aca="false">I161/B146</f>
        <v>0.820388349514563</v>
      </c>
      <c r="J146" s="7" t="n">
        <f aca="false">J161/B146</f>
        <v>0.601941747572816</v>
      </c>
      <c r="K146" s="7" t="n">
        <f aca="false">K161/B146</f>
        <v>0.716019417475728</v>
      </c>
      <c r="L146" s="7" t="n">
        <f aca="false">L161/B146</f>
        <v>0.347087378640777</v>
      </c>
    </row>
    <row r="147" customFormat="false" ht="12" hidden="false" customHeight="false" outlineLevel="0" collapsed="false">
      <c r="A147" s="1" t="s">
        <v>25</v>
      </c>
      <c r="B147" s="2" t="s">
        <v>26</v>
      </c>
      <c r="C147" s="2" t="s">
        <v>26</v>
      </c>
      <c r="D147" s="7"/>
      <c r="E147" s="7"/>
      <c r="F147" s="7"/>
      <c r="G147" s="7"/>
      <c r="H147" s="7"/>
      <c r="I147" s="7"/>
      <c r="J147" s="7"/>
      <c r="K147" s="7"/>
      <c r="L147" s="7"/>
    </row>
    <row r="148" customFormat="false" ht="12" hidden="false" customHeight="false" outlineLevel="0" collapsed="false">
      <c r="A148" s="15" t="s">
        <v>27</v>
      </c>
      <c r="B148" s="2" t="n">
        <f aca="false">SUM(B136:B147)</f>
        <v>6363</v>
      </c>
      <c r="C148" s="2" t="n">
        <f aca="false">SUM(C136:C147)</f>
        <v>4101</v>
      </c>
      <c r="D148" s="7" t="n">
        <f aca="false">C148/B148</f>
        <v>0.644507307873645</v>
      </c>
      <c r="E148" s="7"/>
      <c r="F148" s="7"/>
      <c r="G148" s="7"/>
      <c r="H148" s="7"/>
      <c r="I148" s="7"/>
      <c r="J148" s="7"/>
      <c r="K148" s="7"/>
    </row>
    <row r="149" customFormat="false" ht="12" hidden="false" customHeight="false" outlineLevel="0" collapsed="false">
      <c r="A149" s="15"/>
      <c r="D149" s="7"/>
      <c r="E149" s="7"/>
      <c r="F149" s="7"/>
      <c r="G149" s="7"/>
      <c r="H149" s="7"/>
      <c r="I149" s="7"/>
      <c r="J149" s="7"/>
      <c r="K149" s="7"/>
    </row>
    <row r="150" customFormat="false" ht="12" hidden="true" customHeight="false" outlineLevel="0" collapsed="false">
      <c r="A150" s="15"/>
      <c r="D150" s="7"/>
      <c r="E150" s="16" t="s">
        <v>69</v>
      </c>
      <c r="F150" s="16" t="s">
        <v>70</v>
      </c>
      <c r="G150" s="16" t="s">
        <v>61</v>
      </c>
      <c r="H150" s="16" t="s">
        <v>62</v>
      </c>
      <c r="I150" s="16" t="s">
        <v>63</v>
      </c>
      <c r="J150" s="16" t="s">
        <v>64</v>
      </c>
      <c r="K150" s="16" t="s">
        <v>65</v>
      </c>
      <c r="L150" s="16" t="s">
        <v>54</v>
      </c>
    </row>
    <row r="151" customFormat="false" ht="12" hidden="true" customHeight="false" outlineLevel="0" collapsed="false">
      <c r="A151" s="1" t="s">
        <v>14</v>
      </c>
      <c r="D151" s="7"/>
      <c r="E151" s="2" t="n">
        <v>409</v>
      </c>
      <c r="F151" s="2" t="n">
        <v>544</v>
      </c>
      <c r="G151" s="2" t="n">
        <v>511</v>
      </c>
      <c r="H151" s="2" t="n">
        <v>523</v>
      </c>
      <c r="I151" s="2" t="n">
        <v>542</v>
      </c>
      <c r="J151" s="2" t="n">
        <v>405</v>
      </c>
      <c r="K151" s="2" t="n">
        <v>502</v>
      </c>
      <c r="L151" s="2" t="n">
        <v>281</v>
      </c>
    </row>
    <row r="152" customFormat="false" ht="12" hidden="true" customHeight="false" outlineLevel="0" collapsed="false">
      <c r="A152" s="1" t="s">
        <v>15</v>
      </c>
      <c r="D152" s="7"/>
      <c r="E152" s="2" t="n">
        <v>779</v>
      </c>
      <c r="F152" s="2" t="n">
        <v>1019</v>
      </c>
      <c r="G152" s="2" t="n">
        <v>989</v>
      </c>
      <c r="H152" s="2" t="n">
        <v>959</v>
      </c>
      <c r="I152" s="2" t="n">
        <v>1039</v>
      </c>
      <c r="J152" s="2" t="n">
        <v>856</v>
      </c>
      <c r="K152" s="2" t="n">
        <v>933</v>
      </c>
      <c r="L152" s="2" t="n">
        <v>619</v>
      </c>
    </row>
    <row r="153" customFormat="false" ht="12" hidden="true" customHeight="false" outlineLevel="0" collapsed="false">
      <c r="A153" s="1" t="s">
        <v>16</v>
      </c>
      <c r="D153" s="7"/>
      <c r="E153" s="2" t="n">
        <v>241</v>
      </c>
      <c r="F153" s="2" t="n">
        <v>309</v>
      </c>
      <c r="G153" s="2" t="n">
        <v>292</v>
      </c>
      <c r="H153" s="2" t="n">
        <v>289</v>
      </c>
      <c r="I153" s="2" t="n">
        <v>311</v>
      </c>
      <c r="J153" s="2" t="n">
        <v>246</v>
      </c>
      <c r="K153" s="2" t="n">
        <v>283</v>
      </c>
      <c r="L153" s="2" t="n">
        <v>184</v>
      </c>
    </row>
    <row r="154" customFormat="false" ht="12" hidden="true" customHeight="false" outlineLevel="0" collapsed="false">
      <c r="A154" s="1" t="s">
        <v>17</v>
      </c>
      <c r="D154" s="7"/>
      <c r="E154" s="2" t="n">
        <v>271</v>
      </c>
      <c r="F154" s="2" t="n">
        <v>369</v>
      </c>
      <c r="G154" s="2" t="n">
        <v>352</v>
      </c>
      <c r="H154" s="2" t="n">
        <v>347</v>
      </c>
      <c r="I154" s="2" t="n">
        <v>374</v>
      </c>
      <c r="J154" s="2" t="n">
        <v>299</v>
      </c>
      <c r="K154" s="2" t="n">
        <v>341</v>
      </c>
      <c r="L154" s="2" t="n">
        <v>159</v>
      </c>
    </row>
    <row r="155" customFormat="false" ht="12" hidden="true" customHeight="false" outlineLevel="0" collapsed="false">
      <c r="A155" s="1" t="s">
        <v>18</v>
      </c>
      <c r="D155" s="7"/>
      <c r="E155" s="2" t="n">
        <v>301</v>
      </c>
      <c r="F155" s="2" t="n">
        <v>378</v>
      </c>
      <c r="G155" s="2" t="n">
        <v>363</v>
      </c>
      <c r="H155" s="2" t="n">
        <v>372</v>
      </c>
      <c r="I155" s="2" t="n">
        <v>381</v>
      </c>
      <c r="J155" s="2" t="n">
        <v>318</v>
      </c>
      <c r="K155" s="2" t="n">
        <v>353</v>
      </c>
      <c r="L155" s="2" t="n">
        <v>203</v>
      </c>
    </row>
    <row r="156" customFormat="false" ht="12" hidden="true" customHeight="false" outlineLevel="0" collapsed="false">
      <c r="A156" s="1" t="s">
        <v>19</v>
      </c>
      <c r="D156" s="7"/>
      <c r="E156" s="2" t="n">
        <v>206</v>
      </c>
      <c r="F156" s="2" t="n">
        <v>281</v>
      </c>
      <c r="G156" s="2" t="n">
        <v>276</v>
      </c>
      <c r="H156" s="2" t="n">
        <v>264</v>
      </c>
      <c r="I156" s="2" t="n">
        <v>280</v>
      </c>
      <c r="J156" s="2" t="n">
        <v>189</v>
      </c>
      <c r="K156" s="2" t="n">
        <v>268</v>
      </c>
      <c r="L156" s="2" t="n">
        <v>109</v>
      </c>
    </row>
    <row r="157" customFormat="false" ht="12" hidden="true" customHeight="false" outlineLevel="0" collapsed="false">
      <c r="A157" s="1" t="s">
        <v>20</v>
      </c>
      <c r="D157" s="7"/>
      <c r="E157" s="2" t="n">
        <v>150</v>
      </c>
      <c r="F157" s="2" t="n">
        <v>183</v>
      </c>
      <c r="G157" s="2" t="n">
        <v>177</v>
      </c>
      <c r="H157" s="2" t="n">
        <v>173</v>
      </c>
      <c r="I157" s="2" t="n">
        <v>177</v>
      </c>
      <c r="J157" s="2" t="n">
        <v>116</v>
      </c>
      <c r="K157" s="2" t="n">
        <v>171</v>
      </c>
      <c r="L157" s="2" t="n">
        <v>115</v>
      </c>
    </row>
    <row r="158" customFormat="false" ht="12" hidden="true" customHeight="false" outlineLevel="0" collapsed="false">
      <c r="A158" s="1" t="s">
        <v>21</v>
      </c>
      <c r="D158" s="7"/>
      <c r="E158" s="2" t="n">
        <v>1026</v>
      </c>
      <c r="F158" s="2" t="n">
        <v>1278</v>
      </c>
      <c r="G158" s="2" t="n">
        <v>1224</v>
      </c>
      <c r="H158" s="2" t="n">
        <v>1199</v>
      </c>
      <c r="I158" s="2" t="n">
        <v>1308</v>
      </c>
      <c r="J158" s="2" t="n">
        <v>1064</v>
      </c>
      <c r="K158" s="2" t="n">
        <v>1195</v>
      </c>
      <c r="L158" s="2" t="n">
        <v>925</v>
      </c>
    </row>
    <row r="159" customFormat="false" ht="12" hidden="true" customHeight="false" outlineLevel="0" collapsed="false">
      <c r="A159" s="1" t="s">
        <v>22</v>
      </c>
      <c r="D159" s="7"/>
      <c r="E159" s="2" t="n">
        <v>455</v>
      </c>
      <c r="F159" s="2" t="n">
        <v>514</v>
      </c>
      <c r="G159" s="2" t="n">
        <v>504</v>
      </c>
      <c r="H159" s="2" t="n">
        <v>502</v>
      </c>
      <c r="I159" s="2" t="n">
        <v>522</v>
      </c>
      <c r="J159" s="2" t="n">
        <v>452</v>
      </c>
      <c r="K159" s="2" t="n">
        <v>502</v>
      </c>
      <c r="L159" s="2" t="n">
        <v>307</v>
      </c>
    </row>
    <row r="160" customFormat="false" ht="12" hidden="true" customHeight="false" outlineLevel="0" collapsed="false">
      <c r="A160" s="1" t="s">
        <v>23</v>
      </c>
      <c r="D160" s="7"/>
      <c r="E160" s="2" t="n">
        <v>415</v>
      </c>
      <c r="F160" s="2" t="n">
        <v>491</v>
      </c>
      <c r="G160" s="2" t="n">
        <v>479</v>
      </c>
      <c r="H160" s="2" t="n">
        <v>468</v>
      </c>
      <c r="I160" s="2" t="n">
        <v>497</v>
      </c>
      <c r="J160" s="2" t="n">
        <v>439</v>
      </c>
      <c r="K160" s="2" t="n">
        <v>474</v>
      </c>
      <c r="L160" s="2" t="n">
        <v>301</v>
      </c>
    </row>
    <row r="161" customFormat="false" ht="12" hidden="true" customHeight="false" outlineLevel="0" collapsed="false">
      <c r="A161" s="1" t="s">
        <v>24</v>
      </c>
      <c r="D161" s="7"/>
      <c r="E161" s="2" t="n">
        <v>239</v>
      </c>
      <c r="F161" s="2" t="n">
        <v>333</v>
      </c>
      <c r="G161" s="2" t="n">
        <v>306</v>
      </c>
      <c r="H161" s="2" t="n">
        <v>334</v>
      </c>
      <c r="I161" s="2" t="n">
        <v>338</v>
      </c>
      <c r="J161" s="2" t="n">
        <v>248</v>
      </c>
      <c r="K161" s="2" t="n">
        <v>295</v>
      </c>
      <c r="L161" s="2" t="n">
        <v>143</v>
      </c>
    </row>
    <row r="162" customFormat="false" ht="12" hidden="true" customHeight="false" outlineLevel="0" collapsed="false">
      <c r="A162" s="1" t="s">
        <v>25</v>
      </c>
      <c r="D162" s="7"/>
    </row>
    <row r="163" customFormat="false" ht="12" hidden="true" customHeight="false" outlineLevel="0" collapsed="false">
      <c r="A163" s="15" t="s">
        <v>27</v>
      </c>
      <c r="B163" s="19"/>
      <c r="D163" s="7"/>
      <c r="E163" s="2" t="n">
        <f aca="false">SUM(E151:E162)</f>
        <v>4492</v>
      </c>
      <c r="F163" s="2" t="n">
        <f aca="false">SUM(F151:F162)</f>
        <v>5699</v>
      </c>
      <c r="G163" s="2" t="n">
        <f aca="false">SUM(G151:G162)</f>
        <v>5473</v>
      </c>
      <c r="H163" s="2" t="n">
        <f aca="false">SUM(H151:H162)</f>
        <v>5430</v>
      </c>
      <c r="I163" s="2" t="n">
        <f aca="false">SUM(I151:I162)</f>
        <v>5769</v>
      </c>
      <c r="J163" s="2" t="n">
        <f aca="false">SUM(J151:J162)</f>
        <v>4632</v>
      </c>
      <c r="K163" s="2" t="n">
        <f aca="false">SUM(K151:K162)</f>
        <v>5317</v>
      </c>
      <c r="L163" s="2" t="n">
        <f aca="false">SUM(L151:L162)</f>
        <v>3346</v>
      </c>
    </row>
    <row r="164" customFormat="false" ht="12" hidden="false" customHeight="false" outlineLevel="0" collapsed="false">
      <c r="A164" s="20"/>
      <c r="B164" s="19"/>
      <c r="D164" s="7"/>
    </row>
    <row r="165" customFormat="false" ht="15.75" hidden="false" customHeight="false" outlineLevel="0" collapsed="false">
      <c r="A165" s="8" t="s">
        <v>71</v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</row>
    <row r="166" customFormat="false" ht="12" hidden="false" customHeight="true" outlineLevel="0" collapsed="false">
      <c r="A166" s="9" t="s">
        <v>4</v>
      </c>
      <c r="B166" s="10" t="s">
        <v>5</v>
      </c>
      <c r="C166" s="11" t="s">
        <v>6</v>
      </c>
      <c r="D166" s="12" t="s">
        <v>7</v>
      </c>
      <c r="E166" s="13" t="s">
        <v>72</v>
      </c>
      <c r="F166" s="13" t="s">
        <v>68</v>
      </c>
      <c r="G166" s="13" t="s">
        <v>56</v>
      </c>
      <c r="H166" s="13" t="s">
        <v>57</v>
      </c>
      <c r="I166" s="13" t="s">
        <v>58</v>
      </c>
      <c r="J166" s="13" t="s">
        <v>73</v>
      </c>
      <c r="K166" s="13" t="s">
        <v>59</v>
      </c>
      <c r="L166" s="13" t="s">
        <v>60</v>
      </c>
      <c r="M166" s="13" t="s">
        <v>51</v>
      </c>
    </row>
    <row r="167" customFormat="false" ht="12.75" hidden="false" customHeight="false" outlineLevel="0" collapsed="false">
      <c r="A167" s="9"/>
      <c r="B167" s="10"/>
      <c r="C167" s="11"/>
      <c r="D167" s="12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12" hidden="false" customHeight="false" outlineLevel="0" collapsed="false">
      <c r="A168" s="1" t="s">
        <v>14</v>
      </c>
      <c r="B168" s="2" t="n">
        <v>504</v>
      </c>
      <c r="C168" s="2" t="n">
        <v>364</v>
      </c>
      <c r="D168" s="7" t="n">
        <f aca="false">C168/B168</f>
        <v>0.722222222222222</v>
      </c>
      <c r="E168" s="7" t="n">
        <f aca="false">E183/B168</f>
        <v>0.787698412698413</v>
      </c>
      <c r="F168" s="7" t="n">
        <f aca="false">F183/B168</f>
        <v>0.926587301587302</v>
      </c>
      <c r="G168" s="7" t="n">
        <f aca="false">G183/B168</f>
        <v>0.920634920634921</v>
      </c>
      <c r="H168" s="7" t="n">
        <f aca="false">H183/B168</f>
        <v>0.908730158730159</v>
      </c>
      <c r="I168" s="7" t="n">
        <f aca="false">I183/B168</f>
        <v>0.91468253968254</v>
      </c>
      <c r="J168" s="7" t="n">
        <f aca="false">J183/B168</f>
        <v>0.793650793650794</v>
      </c>
      <c r="K168" s="7" t="n">
        <f aca="false">K183/B168</f>
        <v>0.78968253968254</v>
      </c>
      <c r="L168" s="7" t="n">
        <f aca="false">L183/B168</f>
        <v>0.896825396825397</v>
      </c>
      <c r="M168" s="21" t="n">
        <f aca="false">M183/B168</f>
        <v>0.474206349206349</v>
      </c>
    </row>
    <row r="169" customFormat="false" ht="12" hidden="false" customHeight="false" outlineLevel="0" collapsed="false">
      <c r="A169" s="1" t="s">
        <v>15</v>
      </c>
      <c r="B169" s="2" t="n">
        <v>864</v>
      </c>
      <c r="C169" s="2" t="n">
        <v>672</v>
      </c>
      <c r="D169" s="7" t="n">
        <f aca="false">C169/B169</f>
        <v>0.777777777777778</v>
      </c>
      <c r="E169" s="7" t="n">
        <f aca="false">E184/B169</f>
        <v>0.83912037037037</v>
      </c>
      <c r="F169" s="7" t="n">
        <f aca="false">F184/B169</f>
        <v>0.953703703703704</v>
      </c>
      <c r="G169" s="7" t="n">
        <f aca="false">G184/B169</f>
        <v>0.943287037037037</v>
      </c>
      <c r="H169" s="7" t="n">
        <f aca="false">H184/B169</f>
        <v>0.923611111111111</v>
      </c>
      <c r="I169" s="7" t="n">
        <f aca="false">I184/B169</f>
        <v>0.971064814814815</v>
      </c>
      <c r="J169" s="7" t="n">
        <f aca="false">J184/B169</f>
        <v>0.893518518518519</v>
      </c>
      <c r="K169" s="7" t="n">
        <f aca="false">K184/B169</f>
        <v>0.851851851851852</v>
      </c>
      <c r="L169" s="7" t="n">
        <f aca="false">L184/B169</f>
        <v>0.917824074074074</v>
      </c>
      <c r="M169" s="21" t="n">
        <f aca="false">M184/B169</f>
        <v>0.539351851851852</v>
      </c>
    </row>
    <row r="170" customFormat="false" ht="12" hidden="false" customHeight="false" outlineLevel="0" collapsed="false">
      <c r="A170" s="1" t="s">
        <v>16</v>
      </c>
      <c r="B170" s="14" t="n">
        <v>309</v>
      </c>
      <c r="C170" s="14" t="n">
        <v>215</v>
      </c>
      <c r="D170" s="7" t="n">
        <f aca="false">C170/B170</f>
        <v>0.6957928802589</v>
      </c>
      <c r="E170" s="7" t="n">
        <f aca="false">E185/B170</f>
        <v>0.744336569579288</v>
      </c>
      <c r="F170" s="7" t="n">
        <f aca="false">F185/B170</f>
        <v>0.84789644012945</v>
      </c>
      <c r="G170" s="7" t="n">
        <f aca="false">G185/B170</f>
        <v>0.818770226537217</v>
      </c>
      <c r="H170" s="7" t="n">
        <f aca="false">H185/B170</f>
        <v>0.802588996763754</v>
      </c>
      <c r="I170" s="7" t="n">
        <f aca="false">I185/B170</f>
        <v>0.867313915857605</v>
      </c>
      <c r="J170" s="7" t="n">
        <f aca="false">J185/B170</f>
        <v>0.779935275080906</v>
      </c>
      <c r="K170" s="7" t="n">
        <f aca="false">K185/B170</f>
        <v>0.744336569579288</v>
      </c>
      <c r="L170" s="7" t="n">
        <f aca="false">L185/B170</f>
        <v>0.809061488673139</v>
      </c>
      <c r="M170" s="21" t="n">
        <f aca="false">M185/B170</f>
        <v>0.546925566343042</v>
      </c>
    </row>
    <row r="171" customFormat="false" ht="12" hidden="false" customHeight="false" outlineLevel="0" collapsed="false">
      <c r="A171" s="1" t="s">
        <v>17</v>
      </c>
      <c r="B171" s="2" t="n">
        <v>346</v>
      </c>
      <c r="C171" s="2" t="n">
        <v>224</v>
      </c>
      <c r="D171" s="7" t="n">
        <f aca="false">C171/B171</f>
        <v>0.647398843930636</v>
      </c>
      <c r="E171" s="7" t="n">
        <f aca="false">E186/B171</f>
        <v>0.69364161849711</v>
      </c>
      <c r="F171" s="7" t="n">
        <f aca="false">F186/B171</f>
        <v>0.869942196531792</v>
      </c>
      <c r="G171" s="7" t="n">
        <f aca="false">G186/B171</f>
        <v>0.858381502890174</v>
      </c>
      <c r="H171" s="7" t="n">
        <f aca="false">H186/B171</f>
        <v>0.852601156069364</v>
      </c>
      <c r="I171" s="7" t="n">
        <f aca="false">I186/B171</f>
        <v>0.878612716763006</v>
      </c>
      <c r="J171" s="7" t="n">
        <f aca="false">J186/B171</f>
        <v>0.526011560693642</v>
      </c>
      <c r="K171" s="7" t="n">
        <f aca="false">K186/B171</f>
        <v>0.745664739884393</v>
      </c>
      <c r="L171" s="7" t="n">
        <f aca="false">L186/B171</f>
        <v>0.820809248554913</v>
      </c>
      <c r="M171" s="21" t="n">
        <f aca="false">M186/B171</f>
        <v>0.367052023121387</v>
      </c>
    </row>
    <row r="172" customFormat="false" ht="12" hidden="false" customHeight="false" outlineLevel="0" collapsed="false">
      <c r="A172" s="1" t="s">
        <v>18</v>
      </c>
      <c r="B172" s="2" t="n">
        <v>385</v>
      </c>
      <c r="C172" s="2" t="n">
        <v>309</v>
      </c>
      <c r="D172" s="7" t="n">
        <f aca="false">C172/B172</f>
        <v>0.802597402597403</v>
      </c>
      <c r="E172" s="7" t="n">
        <f aca="false">E187/B172</f>
        <v>0.867532467532468</v>
      </c>
      <c r="F172" s="7" t="n">
        <f aca="false">F187/B172</f>
        <v>0.945454545454545</v>
      </c>
      <c r="G172" s="7" t="n">
        <f aca="false">G187/B172</f>
        <v>0.94025974025974</v>
      </c>
      <c r="H172" s="7" t="n">
        <f aca="false">H187/B172</f>
        <v>0.91948051948052</v>
      </c>
      <c r="I172" s="7" t="n">
        <f aca="false">I187/B172</f>
        <v>0.945454545454545</v>
      </c>
      <c r="J172" s="7" t="n">
        <f aca="false">J187/B172</f>
        <v>0.880519480519481</v>
      </c>
      <c r="K172" s="7" t="n">
        <f aca="false">K187/B172</f>
        <v>0.872727272727273</v>
      </c>
      <c r="L172" s="7" t="n">
        <f aca="false">L187/B172</f>
        <v>0.927272727272727</v>
      </c>
      <c r="M172" s="21" t="n">
        <f aca="false">M187/B172</f>
        <v>0.496103896103896</v>
      </c>
    </row>
    <row r="173" customFormat="false" ht="12" hidden="false" customHeight="false" outlineLevel="0" collapsed="false">
      <c r="A173" s="1" t="s">
        <v>19</v>
      </c>
      <c r="B173" s="2" t="n">
        <v>304</v>
      </c>
      <c r="C173" s="2" t="n">
        <v>180</v>
      </c>
      <c r="D173" s="7" t="n">
        <f aca="false">C173/B173</f>
        <v>0.592105263157895</v>
      </c>
      <c r="E173" s="7" t="n">
        <f aca="false">E188/B173</f>
        <v>0.677631578947369</v>
      </c>
      <c r="F173" s="7" t="n">
        <f aca="false">F188/B173</f>
        <v>0.819078947368421</v>
      </c>
      <c r="G173" s="7" t="n">
        <f aca="false">G188/B173</f>
        <v>0.802631578947369</v>
      </c>
      <c r="H173" s="7" t="n">
        <f aca="false">H188/B173</f>
        <v>0.799342105263158</v>
      </c>
      <c r="I173" s="7" t="n">
        <f aca="false">I188/B173</f>
        <v>0.819078947368421</v>
      </c>
      <c r="J173" s="7" t="n">
        <f aca="false">J188/B173</f>
        <v>0.707236842105263</v>
      </c>
      <c r="K173" s="7" t="n">
        <f aca="false">K188/B173</f>
        <v>0.654605263157895</v>
      </c>
      <c r="L173" s="7" t="n">
        <f aca="false">L188/B173</f>
        <v>0.782894736842105</v>
      </c>
      <c r="M173" s="21" t="n">
        <f aca="false">M188/B173</f>
        <v>0.292763157894737</v>
      </c>
    </row>
    <row r="174" customFormat="false" ht="12" hidden="false" customHeight="false" outlineLevel="0" collapsed="false">
      <c r="A174" s="1" t="s">
        <v>20</v>
      </c>
      <c r="B174" s="2" t="n">
        <v>163</v>
      </c>
      <c r="C174" s="2" t="n">
        <v>118</v>
      </c>
      <c r="D174" s="7" t="n">
        <f aca="false">C174/B174</f>
        <v>0.723926380368098</v>
      </c>
      <c r="E174" s="7" t="n">
        <f aca="false">E189/B174</f>
        <v>0.791411042944785</v>
      </c>
      <c r="F174" s="7" t="n">
        <f aca="false">F189/B174</f>
        <v>0.901840490797546</v>
      </c>
      <c r="G174" s="7" t="n">
        <f aca="false">G189/B174</f>
        <v>0.865030674846626</v>
      </c>
      <c r="H174" s="7" t="n">
        <f aca="false">H189/B174</f>
        <v>0.865030674846626</v>
      </c>
      <c r="I174" s="7" t="n">
        <f aca="false">I189/B174</f>
        <v>0.895705521472393</v>
      </c>
      <c r="J174" s="7" t="n">
        <f aca="false">J189/B174</f>
        <v>0.595092024539877</v>
      </c>
      <c r="K174" s="7" t="n">
        <f aca="false">K189/B174</f>
        <v>0.779141104294479</v>
      </c>
      <c r="L174" s="7" t="n">
        <f aca="false">L189/B174</f>
        <v>0.852760736196319</v>
      </c>
      <c r="M174" s="21" t="n">
        <f aca="false">M189/B174</f>
        <v>0.404907975460123</v>
      </c>
    </row>
    <row r="175" customFormat="false" ht="12" hidden="false" customHeight="false" outlineLevel="0" collapsed="false">
      <c r="A175" s="1" t="s">
        <v>21</v>
      </c>
      <c r="B175" s="2" t="n">
        <v>1247</v>
      </c>
      <c r="C175" s="2" t="n">
        <v>987</v>
      </c>
      <c r="D175" s="7" t="n">
        <f aca="false">C175/B175</f>
        <v>0.79149959903769</v>
      </c>
      <c r="E175" s="7" t="n">
        <f aca="false">E190/B175</f>
        <v>0.842020850040096</v>
      </c>
      <c r="F175" s="7" t="n">
        <f aca="false">F190/B175</f>
        <v>0.941459502806736</v>
      </c>
      <c r="G175" s="7" t="n">
        <f aca="false">G190/B175</f>
        <v>0.931034482758621</v>
      </c>
      <c r="H175" s="7" t="n">
        <f aca="false">H190/B175</f>
        <v>0.906174819566961</v>
      </c>
      <c r="I175" s="7" t="n">
        <f aca="false">I190/B175</f>
        <v>0.958299919807538</v>
      </c>
      <c r="J175" s="7" t="n">
        <f aca="false">J190/B175</f>
        <v>0.86607858861267</v>
      </c>
      <c r="K175" s="7" t="n">
        <f aca="false">K190/B175</f>
        <v>0.849238171611868</v>
      </c>
      <c r="L175" s="7" t="n">
        <f aca="false">L190/B175</f>
        <v>0.922213311948677</v>
      </c>
      <c r="M175" s="21" t="n">
        <f aca="false">M190/B175</f>
        <v>0.675220529270249</v>
      </c>
    </row>
    <row r="176" customFormat="false" ht="12" hidden="false" customHeight="false" outlineLevel="0" collapsed="false">
      <c r="A176" s="1" t="s">
        <v>22</v>
      </c>
      <c r="B176" s="14" t="n">
        <v>528</v>
      </c>
      <c r="C176" s="14" t="n">
        <v>434</v>
      </c>
      <c r="D176" s="7" t="n">
        <f aca="false">C176/B176</f>
        <v>0.821969696969697</v>
      </c>
      <c r="E176" s="7" t="n">
        <f aca="false">E191/B176</f>
        <v>0.859848484848485</v>
      </c>
      <c r="F176" s="7" t="n">
        <f aca="false">F191/B176</f>
        <v>0.928030303030303</v>
      </c>
      <c r="G176" s="7" t="n">
        <f aca="false">G191/B176</f>
        <v>0.926136363636364</v>
      </c>
      <c r="H176" s="7" t="n">
        <f aca="false">H191/B176</f>
        <v>0.90530303030303</v>
      </c>
      <c r="I176" s="7" t="n">
        <f aca="false">I191/B176</f>
        <v>0.931818181818182</v>
      </c>
      <c r="J176" s="7" t="n">
        <f aca="false">J191/B176</f>
        <v>0.912878787878788</v>
      </c>
      <c r="K176" s="7" t="n">
        <f aca="false">K191/B176</f>
        <v>0.84469696969697</v>
      </c>
      <c r="L176" s="7" t="n">
        <f aca="false">L191/B176</f>
        <v>0.922348484848485</v>
      </c>
      <c r="M176" s="21" t="n">
        <f aca="false">M191/B176</f>
        <v>0.492424242424242</v>
      </c>
    </row>
    <row r="177" customFormat="false" ht="12" hidden="false" customHeight="false" outlineLevel="0" collapsed="false">
      <c r="A177" s="1" t="s">
        <v>23</v>
      </c>
      <c r="B177" s="14" t="n">
        <v>381</v>
      </c>
      <c r="C177" s="14" t="n">
        <v>324</v>
      </c>
      <c r="D177" s="7" t="n">
        <f aca="false">C177/B177</f>
        <v>0.850393700787402</v>
      </c>
      <c r="E177" s="7" t="n">
        <f aca="false">E192/B177</f>
        <v>0.89501312335958</v>
      </c>
      <c r="F177" s="7" t="n">
        <f aca="false">F192/B177</f>
        <v>0.979002624671916</v>
      </c>
      <c r="G177" s="7" t="n">
        <f aca="false">G192/B177</f>
        <v>0.958005249343832</v>
      </c>
      <c r="H177" s="7" t="n">
        <f aca="false">H192/B177</f>
        <v>0.952755905511811</v>
      </c>
      <c r="I177" s="7" t="n">
        <f aca="false">I192/B177</f>
        <v>0.979002624671916</v>
      </c>
      <c r="J177" s="7" t="n">
        <f aca="false">J192/B177</f>
        <v>0.923884514435696</v>
      </c>
      <c r="K177" s="7" t="n">
        <f aca="false">K192/B177</f>
        <v>0.902887139107612</v>
      </c>
      <c r="L177" s="7" t="n">
        <f aca="false">L192/B177</f>
        <v>0.950131233595801</v>
      </c>
      <c r="M177" s="21" t="n">
        <f aca="false">M192/B177</f>
        <v>0.538057742782152</v>
      </c>
    </row>
    <row r="178" customFormat="false" ht="12" hidden="false" customHeight="false" outlineLevel="0" collapsed="false">
      <c r="A178" s="1" t="s">
        <v>24</v>
      </c>
      <c r="B178" s="2" t="n">
        <v>326</v>
      </c>
      <c r="C178" s="2" t="n">
        <v>222</v>
      </c>
      <c r="D178" s="7" t="n">
        <f aca="false">C178/B178</f>
        <v>0.680981595092025</v>
      </c>
      <c r="E178" s="7" t="n">
        <f aca="false">E193/B178</f>
        <v>0.723926380368098</v>
      </c>
      <c r="F178" s="7" t="n">
        <f aca="false">F193/B178</f>
        <v>0.843558282208589</v>
      </c>
      <c r="G178" s="7" t="n">
        <f aca="false">G193/B178</f>
        <v>0.834355828220859</v>
      </c>
      <c r="H178" s="7" t="n">
        <f aca="false">H193/B178</f>
        <v>0.840490797546012</v>
      </c>
      <c r="I178" s="7" t="n">
        <f aca="false">I193/B178</f>
        <v>0.871165644171779</v>
      </c>
      <c r="J178" s="7" t="n">
        <f aca="false">J193/B178</f>
        <v>0.742331288343558</v>
      </c>
      <c r="K178" s="7" t="n">
        <f aca="false">K193/B178</f>
        <v>0.720858895705521</v>
      </c>
      <c r="L178" s="7" t="n">
        <f aca="false">L193/B178</f>
        <v>0.785276073619632</v>
      </c>
      <c r="M178" s="21" t="n">
        <f aca="false">M193/B178</f>
        <v>0.343558282208589</v>
      </c>
    </row>
    <row r="179" customFormat="false" ht="12" hidden="false" customHeight="false" outlineLevel="0" collapsed="false">
      <c r="A179" s="1" t="s">
        <v>25</v>
      </c>
      <c r="B179" s="2" t="s">
        <v>26</v>
      </c>
      <c r="C179" s="2" t="s">
        <v>26</v>
      </c>
      <c r="D179" s="7"/>
      <c r="E179" s="7"/>
      <c r="F179" s="7"/>
      <c r="G179" s="7"/>
      <c r="H179" s="7"/>
      <c r="I179" s="7"/>
      <c r="J179" s="7"/>
      <c r="K179" s="7"/>
      <c r="L179" s="7"/>
      <c r="M179" s="21"/>
    </row>
    <row r="180" customFormat="false" ht="12" hidden="false" customHeight="false" outlineLevel="0" collapsed="false">
      <c r="A180" s="15" t="s">
        <v>34</v>
      </c>
      <c r="B180" s="2" t="n">
        <f aca="false">SUM(B168:B179)</f>
        <v>5357</v>
      </c>
      <c r="C180" s="2" t="n">
        <f aca="false">SUM(C168:C179)</f>
        <v>4049</v>
      </c>
      <c r="D180" s="7" t="n">
        <f aca="false">C180/B180</f>
        <v>0.755833488893037</v>
      </c>
      <c r="E180" s="7"/>
      <c r="F180" s="7"/>
      <c r="G180" s="7"/>
      <c r="H180" s="7"/>
      <c r="I180" s="7"/>
      <c r="J180" s="7"/>
      <c r="K180" s="7"/>
    </row>
    <row r="181" customFormat="false" ht="12" hidden="false" customHeight="false" outlineLevel="0" collapsed="false">
      <c r="A181" s="15"/>
      <c r="D181" s="7"/>
      <c r="E181" s="7"/>
      <c r="F181" s="7"/>
      <c r="G181" s="7"/>
      <c r="H181" s="7"/>
      <c r="I181" s="7"/>
      <c r="J181" s="7"/>
      <c r="K181" s="7"/>
    </row>
    <row r="182" customFormat="false" ht="12" hidden="true" customHeight="false" outlineLevel="0" collapsed="false">
      <c r="A182" s="15"/>
      <c r="D182" s="7"/>
      <c r="E182" s="16" t="s">
        <v>69</v>
      </c>
      <c r="F182" s="16" t="s">
        <v>70</v>
      </c>
      <c r="G182" s="16" t="s">
        <v>61</v>
      </c>
      <c r="H182" s="16" t="s">
        <v>62</v>
      </c>
      <c r="I182" s="16" t="s">
        <v>63</v>
      </c>
      <c r="J182" s="16" t="s">
        <v>74</v>
      </c>
      <c r="K182" s="16" t="s">
        <v>64</v>
      </c>
      <c r="L182" s="16" t="s">
        <v>65</v>
      </c>
      <c r="M182" s="15" t="s">
        <v>54</v>
      </c>
    </row>
    <row r="183" customFormat="false" ht="12" hidden="true" customHeight="false" outlineLevel="0" collapsed="false">
      <c r="A183" s="1" t="s">
        <v>14</v>
      </c>
      <c r="D183" s="7"/>
      <c r="E183" s="2" t="n">
        <v>397</v>
      </c>
      <c r="F183" s="2" t="n">
        <v>467</v>
      </c>
      <c r="G183" s="2" t="n">
        <v>464</v>
      </c>
      <c r="H183" s="2" t="n">
        <v>458</v>
      </c>
      <c r="I183" s="2" t="n">
        <v>461</v>
      </c>
      <c r="J183" s="2" t="n">
        <v>400</v>
      </c>
      <c r="K183" s="2" t="n">
        <v>398</v>
      </c>
      <c r="L183" s="2" t="n">
        <v>452</v>
      </c>
      <c r="M183" s="1" t="n">
        <v>239</v>
      </c>
    </row>
    <row r="184" customFormat="false" ht="12" hidden="true" customHeight="false" outlineLevel="0" collapsed="false">
      <c r="A184" s="1" t="s">
        <v>15</v>
      </c>
      <c r="D184" s="7"/>
      <c r="E184" s="2" t="n">
        <v>725</v>
      </c>
      <c r="F184" s="2" t="n">
        <v>824</v>
      </c>
      <c r="G184" s="2" t="n">
        <v>815</v>
      </c>
      <c r="H184" s="2" t="n">
        <v>798</v>
      </c>
      <c r="I184" s="2" t="n">
        <v>839</v>
      </c>
      <c r="J184" s="2" t="n">
        <v>772</v>
      </c>
      <c r="K184" s="2" t="n">
        <v>736</v>
      </c>
      <c r="L184" s="2" t="n">
        <v>793</v>
      </c>
      <c r="M184" s="1" t="n">
        <v>466</v>
      </c>
    </row>
    <row r="185" customFormat="false" ht="12" hidden="true" customHeight="false" outlineLevel="0" collapsed="false">
      <c r="A185" s="1" t="s">
        <v>16</v>
      </c>
      <c r="D185" s="7"/>
      <c r="E185" s="2" t="n">
        <v>230</v>
      </c>
      <c r="F185" s="2" t="n">
        <v>262</v>
      </c>
      <c r="G185" s="2" t="n">
        <v>253</v>
      </c>
      <c r="H185" s="2" t="n">
        <v>248</v>
      </c>
      <c r="I185" s="2" t="n">
        <v>268</v>
      </c>
      <c r="J185" s="2" t="n">
        <v>241</v>
      </c>
      <c r="K185" s="2" t="n">
        <v>230</v>
      </c>
      <c r="L185" s="2" t="n">
        <v>250</v>
      </c>
      <c r="M185" s="1" t="n">
        <v>169</v>
      </c>
    </row>
    <row r="186" customFormat="false" ht="12" hidden="true" customHeight="false" outlineLevel="0" collapsed="false">
      <c r="A186" s="1" t="s">
        <v>17</v>
      </c>
      <c r="D186" s="7"/>
      <c r="E186" s="2" t="n">
        <v>240</v>
      </c>
      <c r="F186" s="2" t="n">
        <v>301</v>
      </c>
      <c r="G186" s="2" t="n">
        <v>297</v>
      </c>
      <c r="H186" s="2" t="n">
        <v>295</v>
      </c>
      <c r="I186" s="2" t="n">
        <v>304</v>
      </c>
      <c r="J186" s="2" t="n">
        <v>182</v>
      </c>
      <c r="K186" s="2" t="n">
        <v>258</v>
      </c>
      <c r="L186" s="2" t="n">
        <v>284</v>
      </c>
      <c r="M186" s="1" t="n">
        <v>127</v>
      </c>
    </row>
    <row r="187" customFormat="false" ht="12" hidden="true" customHeight="false" outlineLevel="0" collapsed="false">
      <c r="A187" s="1" t="s">
        <v>18</v>
      </c>
      <c r="D187" s="7"/>
      <c r="E187" s="2" t="n">
        <v>334</v>
      </c>
      <c r="F187" s="2" t="n">
        <v>364</v>
      </c>
      <c r="G187" s="2" t="n">
        <v>362</v>
      </c>
      <c r="H187" s="2" t="n">
        <v>354</v>
      </c>
      <c r="I187" s="2" t="n">
        <v>364</v>
      </c>
      <c r="J187" s="2" t="n">
        <v>339</v>
      </c>
      <c r="K187" s="2" t="n">
        <v>336</v>
      </c>
      <c r="L187" s="2" t="n">
        <v>357</v>
      </c>
      <c r="M187" s="1" t="n">
        <v>191</v>
      </c>
    </row>
    <row r="188" customFormat="false" ht="12" hidden="true" customHeight="false" outlineLevel="0" collapsed="false">
      <c r="A188" s="1" t="s">
        <v>19</v>
      </c>
      <c r="D188" s="7"/>
      <c r="E188" s="2" t="n">
        <v>206</v>
      </c>
      <c r="F188" s="2" t="n">
        <v>249</v>
      </c>
      <c r="G188" s="2" t="n">
        <v>244</v>
      </c>
      <c r="H188" s="2" t="n">
        <v>243</v>
      </c>
      <c r="I188" s="2" t="n">
        <v>249</v>
      </c>
      <c r="J188" s="2" t="n">
        <v>215</v>
      </c>
      <c r="K188" s="2" t="n">
        <v>199</v>
      </c>
      <c r="L188" s="2" t="n">
        <v>238</v>
      </c>
      <c r="M188" s="1" t="n">
        <v>89</v>
      </c>
    </row>
    <row r="189" customFormat="false" ht="12" hidden="true" customHeight="false" outlineLevel="0" collapsed="false">
      <c r="A189" s="1" t="s">
        <v>20</v>
      </c>
      <c r="D189" s="7"/>
      <c r="E189" s="2" t="n">
        <v>129</v>
      </c>
      <c r="F189" s="2" t="n">
        <v>147</v>
      </c>
      <c r="G189" s="2" t="n">
        <v>141</v>
      </c>
      <c r="H189" s="2" t="n">
        <v>141</v>
      </c>
      <c r="I189" s="2" t="n">
        <v>146</v>
      </c>
      <c r="J189" s="2" t="n">
        <v>97</v>
      </c>
      <c r="K189" s="2" t="n">
        <v>127</v>
      </c>
      <c r="L189" s="2" t="n">
        <v>139</v>
      </c>
      <c r="M189" s="1" t="n">
        <v>66</v>
      </c>
    </row>
    <row r="190" customFormat="false" ht="12" hidden="true" customHeight="false" outlineLevel="0" collapsed="false">
      <c r="A190" s="1" t="s">
        <v>21</v>
      </c>
      <c r="D190" s="7"/>
      <c r="E190" s="2" t="n">
        <v>1050</v>
      </c>
      <c r="F190" s="2" t="n">
        <v>1174</v>
      </c>
      <c r="G190" s="2" t="n">
        <v>1161</v>
      </c>
      <c r="H190" s="2" t="n">
        <v>1130</v>
      </c>
      <c r="I190" s="2" t="n">
        <v>1195</v>
      </c>
      <c r="J190" s="2" t="n">
        <v>1080</v>
      </c>
      <c r="K190" s="2" t="n">
        <v>1059</v>
      </c>
      <c r="L190" s="2" t="n">
        <v>1150</v>
      </c>
      <c r="M190" s="1" t="n">
        <v>842</v>
      </c>
    </row>
    <row r="191" customFormat="false" ht="12" hidden="true" customHeight="false" outlineLevel="0" collapsed="false">
      <c r="A191" s="1" t="s">
        <v>22</v>
      </c>
      <c r="D191" s="7"/>
      <c r="E191" s="2" t="n">
        <v>454</v>
      </c>
      <c r="F191" s="2" t="n">
        <v>490</v>
      </c>
      <c r="G191" s="2" t="n">
        <v>489</v>
      </c>
      <c r="H191" s="2" t="n">
        <v>478</v>
      </c>
      <c r="I191" s="2" t="n">
        <v>492</v>
      </c>
      <c r="J191" s="2" t="n">
        <v>482</v>
      </c>
      <c r="K191" s="2" t="n">
        <v>446</v>
      </c>
      <c r="L191" s="2" t="n">
        <v>487</v>
      </c>
      <c r="M191" s="1" t="n">
        <v>260</v>
      </c>
    </row>
    <row r="192" customFormat="false" ht="12" hidden="true" customHeight="false" outlineLevel="0" collapsed="false">
      <c r="A192" s="1" t="s">
        <v>23</v>
      </c>
      <c r="D192" s="7"/>
      <c r="E192" s="2" t="n">
        <v>341</v>
      </c>
      <c r="F192" s="2" t="n">
        <v>373</v>
      </c>
      <c r="G192" s="2" t="n">
        <v>365</v>
      </c>
      <c r="H192" s="2" t="n">
        <v>363</v>
      </c>
      <c r="I192" s="2" t="n">
        <v>373</v>
      </c>
      <c r="J192" s="2" t="n">
        <v>352</v>
      </c>
      <c r="K192" s="2" t="n">
        <v>344</v>
      </c>
      <c r="L192" s="2" t="n">
        <v>362</v>
      </c>
      <c r="M192" s="1" t="n">
        <v>205</v>
      </c>
    </row>
    <row r="193" customFormat="false" ht="12" hidden="true" customHeight="false" outlineLevel="0" collapsed="false">
      <c r="A193" s="1" t="s">
        <v>24</v>
      </c>
      <c r="D193" s="7"/>
      <c r="E193" s="2" t="n">
        <v>236</v>
      </c>
      <c r="F193" s="2" t="n">
        <v>275</v>
      </c>
      <c r="G193" s="2" t="n">
        <v>272</v>
      </c>
      <c r="H193" s="2" t="n">
        <v>274</v>
      </c>
      <c r="I193" s="2" t="n">
        <v>284</v>
      </c>
      <c r="J193" s="2" t="n">
        <v>242</v>
      </c>
      <c r="K193" s="2" t="n">
        <v>235</v>
      </c>
      <c r="L193" s="2" t="n">
        <v>256</v>
      </c>
      <c r="M193" s="1" t="n">
        <v>112</v>
      </c>
    </row>
    <row r="194" customFormat="false" ht="12" hidden="true" customHeight="false" outlineLevel="0" collapsed="false">
      <c r="A194" s="1" t="s">
        <v>25</v>
      </c>
      <c r="D194" s="7"/>
    </row>
    <row r="195" customFormat="false" ht="12" hidden="true" customHeight="false" outlineLevel="0" collapsed="false">
      <c r="A195" s="15" t="s">
        <v>34</v>
      </c>
      <c r="D195" s="7"/>
      <c r="E195" s="2" t="n">
        <f aca="false">SUM(E183:E194)</f>
        <v>4342</v>
      </c>
      <c r="F195" s="2" t="n">
        <f aca="false">SUM(F183:F194)</f>
        <v>4926</v>
      </c>
      <c r="G195" s="2" t="n">
        <f aca="false">SUM(G183:G194)</f>
        <v>4863</v>
      </c>
      <c r="H195" s="2" t="n">
        <f aca="false">SUM(H183:H194)</f>
        <v>4782</v>
      </c>
      <c r="I195" s="2" t="n">
        <f aca="false">SUM(I183:I194)</f>
        <v>4975</v>
      </c>
      <c r="J195" s="2" t="n">
        <f aca="false">SUM(J183:J194)</f>
        <v>4402</v>
      </c>
      <c r="K195" s="2" t="n">
        <f aca="false">SUM(K183:K194)</f>
        <v>4368</v>
      </c>
      <c r="L195" s="2" t="n">
        <f aca="false">SUM(L183:L194)</f>
        <v>4768</v>
      </c>
      <c r="M195" s="1" t="n">
        <f aca="false">SUM(M183:M194)</f>
        <v>2766</v>
      </c>
    </row>
    <row r="196" customFormat="false" ht="12" hidden="false" customHeight="false" outlineLevel="0" collapsed="false">
      <c r="D196" s="7"/>
      <c r="E196" s="7"/>
      <c r="F196" s="7"/>
      <c r="G196" s="7"/>
      <c r="H196" s="7"/>
      <c r="I196" s="7"/>
    </row>
    <row r="197" customFormat="false" ht="15" hidden="false" customHeight="true" outlineLevel="0" collapsed="false">
      <c r="A197" s="8" t="s">
        <v>75</v>
      </c>
      <c r="B197" s="8"/>
      <c r="C197" s="8"/>
      <c r="D197" s="8"/>
      <c r="E197" s="8"/>
      <c r="F197" s="8"/>
      <c r="G197" s="7"/>
      <c r="H197" s="7"/>
      <c r="I197" s="7"/>
    </row>
    <row r="198" customFormat="false" ht="36" hidden="false" customHeight="true" outlineLevel="0" collapsed="false">
      <c r="A198" s="9" t="s">
        <v>4</v>
      </c>
      <c r="B198" s="11" t="s">
        <v>5</v>
      </c>
      <c r="C198" s="11" t="s">
        <v>6</v>
      </c>
      <c r="D198" s="12" t="s">
        <v>7</v>
      </c>
      <c r="E198" s="11" t="s">
        <v>76</v>
      </c>
      <c r="F198" s="12" t="s">
        <v>77</v>
      </c>
      <c r="G198" s="7"/>
      <c r="H198" s="7"/>
      <c r="I198" s="7"/>
    </row>
    <row r="199" customFormat="false" ht="12.75" hidden="false" customHeight="false" outlineLevel="0" collapsed="false">
      <c r="A199" s="9"/>
      <c r="B199" s="11"/>
      <c r="C199" s="11"/>
      <c r="D199" s="12"/>
      <c r="E199" s="11"/>
      <c r="F199" s="12"/>
      <c r="G199" s="7"/>
      <c r="H199" s="7"/>
      <c r="I199" s="7"/>
    </row>
    <row r="200" customFormat="false" ht="12" hidden="false" customHeight="false" outlineLevel="0" collapsed="false">
      <c r="A200" s="1" t="s">
        <v>14</v>
      </c>
      <c r="B200" s="2" t="n">
        <v>3274</v>
      </c>
      <c r="C200" s="2" t="n">
        <v>1973</v>
      </c>
      <c r="D200" s="7" t="n">
        <f aca="false">C200/B200</f>
        <v>0.602626756261454</v>
      </c>
      <c r="E200" s="2" t="n">
        <v>1973</v>
      </c>
      <c r="F200" s="7" t="n">
        <f aca="false">E200/B200</f>
        <v>0.602626756261454</v>
      </c>
      <c r="G200" s="7"/>
      <c r="H200" s="7"/>
      <c r="I200" s="7"/>
    </row>
    <row r="201" customFormat="false" ht="12" hidden="false" customHeight="false" outlineLevel="0" collapsed="false">
      <c r="A201" s="1" t="s">
        <v>15</v>
      </c>
      <c r="B201" s="2" t="n">
        <v>5373</v>
      </c>
      <c r="C201" s="2" t="n">
        <v>3738</v>
      </c>
      <c r="D201" s="7" t="n">
        <f aca="false">C201/B201</f>
        <v>0.69570072585148</v>
      </c>
      <c r="E201" s="2" t="n">
        <v>3738</v>
      </c>
      <c r="F201" s="7" t="n">
        <f aca="false">E201/B201</f>
        <v>0.69570072585148</v>
      </c>
      <c r="G201" s="7"/>
      <c r="H201" s="7"/>
      <c r="I201" s="7"/>
    </row>
    <row r="202" customFormat="false" ht="12" hidden="false" customHeight="false" outlineLevel="0" collapsed="false">
      <c r="A202" s="1" t="s">
        <v>16</v>
      </c>
      <c r="B202" s="2" t="n">
        <v>1680</v>
      </c>
      <c r="C202" s="2" t="n">
        <v>1027</v>
      </c>
      <c r="D202" s="7" t="n">
        <f aca="false">C202/B202</f>
        <v>0.611309523809524</v>
      </c>
      <c r="E202" s="2" t="n">
        <v>1027</v>
      </c>
      <c r="F202" s="7" t="n">
        <f aca="false">E202/B202</f>
        <v>0.611309523809524</v>
      </c>
      <c r="G202" s="7"/>
      <c r="H202" s="7"/>
      <c r="I202" s="7"/>
    </row>
    <row r="203" customFormat="false" ht="12" hidden="false" customHeight="false" outlineLevel="0" collapsed="false">
      <c r="A203" s="1" t="s">
        <v>17</v>
      </c>
      <c r="B203" s="2" t="n">
        <v>1959</v>
      </c>
      <c r="C203" s="2" t="n">
        <v>1246</v>
      </c>
      <c r="D203" s="7" t="n">
        <f aca="false">C203/B203</f>
        <v>0.636038795303726</v>
      </c>
      <c r="E203" s="2" t="n">
        <v>1204</v>
      </c>
      <c r="F203" s="7" t="n">
        <f aca="false">E203/B203</f>
        <v>0.614599285349668</v>
      </c>
      <c r="G203" s="7"/>
      <c r="H203" s="7"/>
      <c r="I203" s="7"/>
    </row>
    <row r="204" customFormat="false" ht="12" hidden="false" customHeight="false" outlineLevel="0" collapsed="false">
      <c r="A204" s="1" t="s">
        <v>18</v>
      </c>
      <c r="B204" s="2" t="n">
        <v>2138</v>
      </c>
      <c r="C204" s="2" t="n">
        <v>1462</v>
      </c>
      <c r="D204" s="7" t="n">
        <f aca="false">C204/B204</f>
        <v>0.683816651075772</v>
      </c>
      <c r="E204" s="2" t="n">
        <v>1462</v>
      </c>
      <c r="F204" s="7" t="n">
        <f aca="false">E204/B204</f>
        <v>0.683816651075772</v>
      </c>
      <c r="G204" s="7"/>
      <c r="H204" s="7"/>
      <c r="I204" s="7"/>
    </row>
    <row r="205" customFormat="false" ht="12" hidden="false" customHeight="false" outlineLevel="0" collapsed="false">
      <c r="A205" s="1" t="s">
        <v>19</v>
      </c>
      <c r="B205" s="2" t="n">
        <v>1733</v>
      </c>
      <c r="C205" s="2" t="n">
        <v>1006</v>
      </c>
      <c r="D205" s="7" t="n">
        <f aca="false">C205/B205</f>
        <v>0.580496249278708</v>
      </c>
      <c r="E205" s="2" t="n">
        <v>1006</v>
      </c>
      <c r="F205" s="7" t="n">
        <f aca="false">E205/B205</f>
        <v>0.580496249278708</v>
      </c>
      <c r="G205" s="7"/>
      <c r="H205" s="7"/>
      <c r="I205" s="7"/>
    </row>
    <row r="206" customFormat="false" ht="12" hidden="false" customHeight="false" outlineLevel="0" collapsed="false">
      <c r="A206" s="1" t="s">
        <v>20</v>
      </c>
      <c r="B206" s="14" t="n">
        <v>968</v>
      </c>
      <c r="C206" s="14" t="n">
        <v>688</v>
      </c>
      <c r="D206" s="7" t="n">
        <f aca="false">C206/B206</f>
        <v>0.710743801652893</v>
      </c>
      <c r="E206" s="2" t="n">
        <v>667</v>
      </c>
      <c r="F206" s="7" t="n">
        <f aca="false">E206/B206</f>
        <v>0.68904958677686</v>
      </c>
      <c r="G206" s="7"/>
      <c r="H206" s="7"/>
      <c r="I206" s="7"/>
    </row>
    <row r="207" customFormat="false" ht="12" hidden="false" customHeight="false" outlineLevel="0" collapsed="false">
      <c r="A207" s="1" t="s">
        <v>21</v>
      </c>
      <c r="B207" s="14" t="n">
        <v>6912</v>
      </c>
      <c r="C207" s="14" t="n">
        <v>5019</v>
      </c>
      <c r="D207" s="7" t="n">
        <f aca="false">C207/B207</f>
        <v>0.726128472222222</v>
      </c>
      <c r="E207" s="2" t="n">
        <v>5019</v>
      </c>
      <c r="F207" s="7" t="n">
        <f aca="false">E207/B207</f>
        <v>0.726128472222222</v>
      </c>
      <c r="G207" s="7"/>
      <c r="H207" s="7"/>
      <c r="I207" s="7"/>
    </row>
    <row r="208" customFormat="false" ht="12" hidden="false" customHeight="false" outlineLevel="0" collapsed="false">
      <c r="A208" s="1" t="s">
        <v>22</v>
      </c>
      <c r="B208" s="14" t="n">
        <v>2725</v>
      </c>
      <c r="C208" s="14" t="n">
        <v>2139</v>
      </c>
      <c r="D208" s="7" t="n">
        <f aca="false">C208/B208</f>
        <v>0.784954128440367</v>
      </c>
      <c r="E208" s="2" t="n">
        <v>2139</v>
      </c>
      <c r="F208" s="7" t="n">
        <f aca="false">E208/B208</f>
        <v>0.784954128440367</v>
      </c>
      <c r="G208" s="7"/>
      <c r="H208" s="7"/>
      <c r="I208" s="7"/>
    </row>
    <row r="209" customFormat="false" ht="12" hidden="false" customHeight="false" outlineLevel="0" collapsed="false">
      <c r="A209" s="1" t="s">
        <v>23</v>
      </c>
      <c r="B209" s="14" t="n">
        <v>2511</v>
      </c>
      <c r="C209" s="14" t="n">
        <v>1950</v>
      </c>
      <c r="D209" s="7" t="n">
        <f aca="false">C209/B209</f>
        <v>0.776583034647551</v>
      </c>
      <c r="E209" s="2" t="n">
        <v>1950</v>
      </c>
      <c r="F209" s="7" t="n">
        <f aca="false">E209/B209</f>
        <v>0.776583034647551</v>
      </c>
      <c r="G209" s="7"/>
      <c r="H209" s="7"/>
      <c r="I209" s="7"/>
    </row>
    <row r="210" customFormat="false" ht="12" hidden="false" customHeight="false" outlineLevel="0" collapsed="false">
      <c r="A210" s="1" t="s">
        <v>24</v>
      </c>
      <c r="B210" s="2" t="n">
        <v>1959</v>
      </c>
      <c r="C210" s="2" t="n">
        <v>1018</v>
      </c>
      <c r="D210" s="7" t="n">
        <f aca="false">C210/B210</f>
        <v>0.519652884124553</v>
      </c>
      <c r="E210" s="2" t="n">
        <v>1018</v>
      </c>
      <c r="F210" s="7" t="n">
        <f aca="false">E210/B210</f>
        <v>0.519652884124553</v>
      </c>
      <c r="G210" s="7"/>
      <c r="H210" s="7"/>
      <c r="I210" s="7"/>
    </row>
    <row r="211" customFormat="false" ht="12" hidden="false" customHeight="false" outlineLevel="0" collapsed="false">
      <c r="A211" s="1" t="s">
        <v>25</v>
      </c>
      <c r="B211" s="2" t="s">
        <v>26</v>
      </c>
      <c r="C211" s="2" t="s">
        <v>26</v>
      </c>
      <c r="D211" s="7"/>
      <c r="E211" s="2" t="s">
        <v>26</v>
      </c>
      <c r="F211" s="7"/>
      <c r="G211" s="7"/>
      <c r="H211" s="7"/>
      <c r="I211" s="7"/>
    </row>
    <row r="212" customFormat="false" ht="12" hidden="false" customHeight="false" outlineLevel="0" collapsed="false">
      <c r="A212" s="15" t="s">
        <v>34</v>
      </c>
      <c r="B212" s="2" t="n">
        <f aca="false">SUM(B200:B211)</f>
        <v>31232</v>
      </c>
      <c r="C212" s="2" t="n">
        <f aca="false">SUM(C200:C211)</f>
        <v>21266</v>
      </c>
      <c r="D212" s="7" t="n">
        <f aca="false">C212/B212</f>
        <v>0.680904200819672</v>
      </c>
      <c r="E212" s="2" t="n">
        <f aca="false">SUM(E200:E211)</f>
        <v>21203</v>
      </c>
      <c r="F212" s="7" t="n">
        <f aca="false">E212/B212</f>
        <v>0.678887038934426</v>
      </c>
      <c r="G212" s="7"/>
      <c r="H212" s="7"/>
      <c r="I212" s="7"/>
    </row>
  </sheetData>
  <mergeCells count="83">
    <mergeCell ref="A1:T1"/>
    <mergeCell ref="A2:T2"/>
    <mergeCell ref="A3:T3"/>
    <mergeCell ref="A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37:J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A69:J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A101:L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A133:L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A165:M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A197:F197"/>
    <mergeCell ref="A198:A199"/>
    <mergeCell ref="B198:B199"/>
    <mergeCell ref="C198:C199"/>
    <mergeCell ref="D198:D199"/>
    <mergeCell ref="E198:E199"/>
    <mergeCell ref="F198:F199"/>
  </mergeCells>
  <printOptions headings="false" gridLines="true" gridLinesSet="true" horizontalCentered="false" verticalCentered="false"/>
  <pageMargins left="0.420138888888889" right="0.420138888888889" top="0.429861111111111" bottom="0.459722222222222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22" width="13.28"/>
    <col collapsed="false" customWidth="true" hidden="false" outlineLevel="0" max="2" min="2" style="23" width="16.28"/>
    <col collapsed="false" customWidth="true" hidden="false" outlineLevel="0" max="3" min="3" style="23" width="24.71"/>
    <col collapsed="false" customWidth="true" hidden="false" outlineLevel="0" max="4" min="4" style="23" width="23.71"/>
    <col collapsed="false" customWidth="false" hidden="false" outlineLevel="0" max="11" min="5" style="23" width="9.14"/>
    <col collapsed="false" customWidth="true" hidden="false" outlineLevel="0" max="12" min="12" style="23" width="10.28"/>
    <col collapsed="false" customWidth="false" hidden="false" outlineLevel="0" max="16384" min="13" style="23" width="9.14"/>
  </cols>
  <sheetData>
    <row r="1" s="25" customFormat="true" ht="15.75" hidden="false" customHeight="false" outlineLevel="0" collapsed="false">
      <c r="A1" s="24" t="s">
        <v>7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s="25" customFormat="true" ht="16.5" hidden="false" customHeight="fals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4" s="25" customFormat="true" ht="15.75" hidden="false" customHeight="false" outlineLevel="0" collapsed="false">
      <c r="A4" s="27" t="s">
        <v>79</v>
      </c>
      <c r="B4" s="27"/>
      <c r="C4" s="27"/>
      <c r="D4" s="27"/>
    </row>
    <row r="5" customFormat="false" ht="12.75" hidden="false" customHeight="false" outlineLevel="0" collapsed="false">
      <c r="A5" s="28"/>
      <c r="B5" s="29" t="s">
        <v>80</v>
      </c>
      <c r="C5" s="29" t="s">
        <v>81</v>
      </c>
      <c r="D5" s="29" t="s">
        <v>82</v>
      </c>
    </row>
    <row r="6" customFormat="false" ht="12.75" hidden="false" customHeight="false" outlineLevel="0" collapsed="false">
      <c r="A6" s="30" t="s">
        <v>14</v>
      </c>
      <c r="B6" s="31" t="n">
        <v>2261</v>
      </c>
      <c r="C6" s="31" t="n">
        <v>1685</v>
      </c>
      <c r="D6" s="32" t="n">
        <f aca="false">C6/B6</f>
        <v>0.745245466607696</v>
      </c>
    </row>
    <row r="7" customFormat="false" ht="12.75" hidden="false" customHeight="false" outlineLevel="0" collapsed="false">
      <c r="A7" s="30" t="s">
        <v>15</v>
      </c>
      <c r="B7" s="31" t="n">
        <v>3658</v>
      </c>
      <c r="C7" s="31" t="n">
        <v>2998</v>
      </c>
      <c r="D7" s="32" t="n">
        <f aca="false">C7/B7</f>
        <v>0.81957353745216</v>
      </c>
    </row>
    <row r="8" customFormat="false" ht="12.75" hidden="false" customHeight="false" outlineLevel="0" collapsed="false">
      <c r="A8" s="30" t="s">
        <v>16</v>
      </c>
      <c r="B8" s="31" t="n">
        <v>1315</v>
      </c>
      <c r="C8" s="31" t="n">
        <v>938</v>
      </c>
      <c r="D8" s="32" t="n">
        <f aca="false">C8/B8</f>
        <v>0.713307984790875</v>
      </c>
    </row>
    <row r="9" customFormat="false" ht="12.75" hidden="false" customHeight="false" outlineLevel="0" collapsed="false">
      <c r="A9" s="30" t="s">
        <v>17</v>
      </c>
      <c r="B9" s="31" t="n">
        <v>1263</v>
      </c>
      <c r="C9" s="31" t="n">
        <v>927</v>
      </c>
      <c r="D9" s="32" t="n">
        <f aca="false">C9/B9</f>
        <v>0.73396674584323</v>
      </c>
    </row>
    <row r="10" customFormat="false" ht="12.75" hidden="false" customHeight="false" outlineLevel="0" collapsed="false">
      <c r="A10" s="30" t="s">
        <v>18</v>
      </c>
      <c r="B10" s="31" t="n">
        <v>1603</v>
      </c>
      <c r="C10" s="31" t="n">
        <v>1321</v>
      </c>
      <c r="D10" s="32" t="n">
        <f aca="false">C10/B10</f>
        <v>0.824079850280724</v>
      </c>
    </row>
    <row r="11" customFormat="false" ht="12.75" hidden="false" customHeight="false" outlineLevel="0" collapsed="false">
      <c r="A11" s="30" t="s">
        <v>19</v>
      </c>
      <c r="B11" s="31" t="n">
        <v>1359</v>
      </c>
      <c r="C11" s="31" t="n">
        <v>897</v>
      </c>
      <c r="D11" s="32" t="n">
        <f aca="false">C11/B11</f>
        <v>0.660044150110375</v>
      </c>
    </row>
    <row r="12" customFormat="false" ht="12.75" hidden="false" customHeight="false" outlineLevel="0" collapsed="false">
      <c r="A12" s="30" t="s">
        <v>20</v>
      </c>
      <c r="B12" s="31" t="n">
        <v>665</v>
      </c>
      <c r="C12" s="31" t="n">
        <v>529</v>
      </c>
      <c r="D12" s="32" t="n">
        <f aca="false">C12/B12</f>
        <v>0.795488721804511</v>
      </c>
    </row>
    <row r="13" customFormat="false" ht="12.75" hidden="false" customHeight="false" outlineLevel="0" collapsed="false">
      <c r="A13" s="30" t="s">
        <v>21</v>
      </c>
      <c r="B13" s="31" t="n">
        <v>5262</v>
      </c>
      <c r="C13" s="31" t="n">
        <v>4375</v>
      </c>
      <c r="D13" s="32" t="n">
        <f aca="false">C13/B13</f>
        <v>0.831432915241353</v>
      </c>
    </row>
    <row r="14" customFormat="false" ht="12.75" hidden="false" customHeight="false" outlineLevel="0" collapsed="false">
      <c r="A14" s="30" t="s">
        <v>22</v>
      </c>
      <c r="B14" s="31" t="n">
        <v>2186</v>
      </c>
      <c r="C14" s="31" t="n">
        <v>1851</v>
      </c>
      <c r="D14" s="32" t="n">
        <f aca="false">C14/B14</f>
        <v>0.846752058554437</v>
      </c>
    </row>
    <row r="15" customFormat="false" ht="12.75" hidden="false" customHeight="false" outlineLevel="0" collapsed="false">
      <c r="A15" s="30" t="s">
        <v>23</v>
      </c>
      <c r="B15" s="31" t="n">
        <v>1995</v>
      </c>
      <c r="C15" s="31" t="n">
        <v>1723</v>
      </c>
      <c r="D15" s="32" t="n">
        <f aca="false">C15/B15</f>
        <v>0.863659147869674</v>
      </c>
    </row>
    <row r="16" customFormat="false" ht="12.75" hidden="false" customHeight="false" outlineLevel="0" collapsed="false">
      <c r="A16" s="30" t="s">
        <v>24</v>
      </c>
      <c r="B16" s="31" t="n">
        <v>1459</v>
      </c>
      <c r="C16" s="31" t="n">
        <v>998</v>
      </c>
      <c r="D16" s="32" t="n">
        <f aca="false">C16/B16</f>
        <v>0.684030157642221</v>
      </c>
    </row>
    <row r="17" customFormat="false" ht="12.75" hidden="false" customHeight="false" outlineLevel="0" collapsed="false">
      <c r="A17" s="30" t="s">
        <v>25</v>
      </c>
      <c r="B17" s="31" t="s">
        <v>26</v>
      </c>
      <c r="C17" s="31" t="s">
        <v>26</v>
      </c>
      <c r="D17" s="32"/>
    </row>
    <row r="18" customFormat="false" ht="12.75" hidden="false" customHeight="false" outlineLevel="0" collapsed="false">
      <c r="A18" s="30" t="s">
        <v>34</v>
      </c>
      <c r="B18" s="31" t="n">
        <f aca="false">SUM(B6:B17)</f>
        <v>23026</v>
      </c>
      <c r="C18" s="31" t="n">
        <f aca="false">SUM(C6:C17)</f>
        <v>18242</v>
      </c>
      <c r="D18" s="32" t="n">
        <f aca="false">C18/B18</f>
        <v>0.792234864935291</v>
      </c>
    </row>
    <row r="19" customFormat="false" ht="12.75" hidden="false" customHeight="false" outlineLevel="0" collapsed="false">
      <c r="D19" s="33"/>
    </row>
    <row r="21" s="25" customFormat="true" ht="15.75" hidden="false" customHeight="false" outlineLevel="0" collapsed="false">
      <c r="A21" s="27" t="s">
        <v>83</v>
      </c>
      <c r="B21" s="27"/>
      <c r="C21" s="27"/>
      <c r="D21" s="27"/>
    </row>
    <row r="22" customFormat="false" ht="12.75" hidden="false" customHeight="false" outlineLevel="0" collapsed="false">
      <c r="A22" s="28"/>
      <c r="B22" s="29" t="s">
        <v>80</v>
      </c>
      <c r="C22" s="29" t="s">
        <v>84</v>
      </c>
      <c r="D22" s="29" t="s">
        <v>85</v>
      </c>
    </row>
    <row r="23" customFormat="false" ht="12.75" hidden="false" customHeight="false" outlineLevel="0" collapsed="false">
      <c r="A23" s="30" t="s">
        <v>14</v>
      </c>
      <c r="B23" s="31" t="n">
        <v>2261</v>
      </c>
      <c r="C23" s="31" t="n">
        <v>1656</v>
      </c>
      <c r="D23" s="32" t="n">
        <f aca="false">C23/B23</f>
        <v>0.732419283502875</v>
      </c>
    </row>
    <row r="24" customFormat="false" ht="12.75" hidden="false" customHeight="false" outlineLevel="0" collapsed="false">
      <c r="A24" s="30" t="s">
        <v>15</v>
      </c>
      <c r="B24" s="31" t="n">
        <v>3658</v>
      </c>
      <c r="C24" s="31" t="n">
        <v>2921</v>
      </c>
      <c r="D24" s="32" t="n">
        <f aca="false">C24/B24</f>
        <v>0.798523783488245</v>
      </c>
    </row>
    <row r="25" customFormat="false" ht="12.75" hidden="false" customHeight="false" outlineLevel="0" collapsed="false">
      <c r="A25" s="30" t="s">
        <v>16</v>
      </c>
      <c r="B25" s="31" t="n">
        <v>1315</v>
      </c>
      <c r="C25" s="31" t="n">
        <v>923</v>
      </c>
      <c r="D25" s="32" t="n">
        <f aca="false">C25/B25</f>
        <v>0.701901140684411</v>
      </c>
    </row>
    <row r="26" customFormat="false" ht="12.75" hidden="false" customHeight="false" outlineLevel="0" collapsed="false">
      <c r="A26" s="30" t="s">
        <v>17</v>
      </c>
      <c r="B26" s="31" t="n">
        <v>1263</v>
      </c>
      <c r="C26" s="31" t="n">
        <v>915</v>
      </c>
      <c r="D26" s="32" t="n">
        <f aca="false">C26/B26</f>
        <v>0.724465558194774</v>
      </c>
    </row>
    <row r="27" customFormat="false" ht="12.75" hidden="false" customHeight="false" outlineLevel="0" collapsed="false">
      <c r="A27" s="30" t="s">
        <v>18</v>
      </c>
      <c r="B27" s="31" t="n">
        <v>1603</v>
      </c>
      <c r="C27" s="31" t="n">
        <v>1302</v>
      </c>
      <c r="D27" s="32" t="n">
        <f aca="false">C27/B27</f>
        <v>0.812227074235808</v>
      </c>
    </row>
    <row r="28" customFormat="false" ht="12.75" hidden="false" customHeight="false" outlineLevel="0" collapsed="false">
      <c r="A28" s="30" t="s">
        <v>19</v>
      </c>
      <c r="B28" s="31" t="n">
        <v>1359</v>
      </c>
      <c r="C28" s="31" t="n">
        <v>880</v>
      </c>
      <c r="D28" s="32" t="n">
        <f aca="false">C28/B28</f>
        <v>0.647534952170714</v>
      </c>
    </row>
    <row r="29" customFormat="false" ht="12.75" hidden="false" customHeight="false" outlineLevel="0" collapsed="false">
      <c r="A29" s="30" t="s">
        <v>20</v>
      </c>
      <c r="B29" s="31" t="n">
        <v>665</v>
      </c>
      <c r="C29" s="31" t="n">
        <v>520</v>
      </c>
      <c r="D29" s="32" t="n">
        <f aca="false">C29/B29</f>
        <v>0.781954887218045</v>
      </c>
    </row>
    <row r="30" customFormat="false" ht="12.75" hidden="false" customHeight="false" outlineLevel="0" collapsed="false">
      <c r="A30" s="30" t="s">
        <v>21</v>
      </c>
      <c r="B30" s="31" t="n">
        <v>5262</v>
      </c>
      <c r="C30" s="31" t="n">
        <v>4339</v>
      </c>
      <c r="D30" s="32" t="n">
        <f aca="false">C30/B30</f>
        <v>0.824591410110224</v>
      </c>
    </row>
    <row r="31" customFormat="false" ht="12.75" hidden="false" customHeight="false" outlineLevel="0" collapsed="false">
      <c r="A31" s="30" t="s">
        <v>22</v>
      </c>
      <c r="B31" s="31" t="n">
        <v>2186</v>
      </c>
      <c r="C31" s="31" t="n">
        <v>1845</v>
      </c>
      <c r="D31" s="32" t="n">
        <f aca="false">C31/B31</f>
        <v>0.844007319304666</v>
      </c>
    </row>
    <row r="32" customFormat="false" ht="12.75" hidden="false" customHeight="false" outlineLevel="0" collapsed="false">
      <c r="A32" s="30" t="s">
        <v>23</v>
      </c>
      <c r="B32" s="31" t="n">
        <v>1995</v>
      </c>
      <c r="C32" s="31" t="n">
        <v>1713</v>
      </c>
      <c r="D32" s="32" t="n">
        <f aca="false">C32/B32</f>
        <v>0.858646616541353</v>
      </c>
    </row>
    <row r="33" customFormat="false" ht="12.75" hidden="false" customHeight="false" outlineLevel="0" collapsed="false">
      <c r="A33" s="30" t="s">
        <v>24</v>
      </c>
      <c r="B33" s="31" t="n">
        <v>1459</v>
      </c>
      <c r="C33" s="31" t="n">
        <v>973</v>
      </c>
      <c r="D33" s="32" t="n">
        <f aca="false">C33/B33</f>
        <v>0.666895133653187</v>
      </c>
    </row>
    <row r="34" customFormat="false" ht="12.75" hidden="false" customHeight="false" outlineLevel="0" collapsed="false">
      <c r="A34" s="30" t="s">
        <v>25</v>
      </c>
      <c r="B34" s="31" t="s">
        <v>26</v>
      </c>
      <c r="C34" s="31" t="s">
        <v>26</v>
      </c>
      <c r="D34" s="32"/>
    </row>
    <row r="35" customFormat="false" ht="12.75" hidden="false" customHeight="false" outlineLevel="0" collapsed="false">
      <c r="A35" s="30" t="s">
        <v>34</v>
      </c>
      <c r="B35" s="31" t="n">
        <f aca="false">SUM(B23:B34)</f>
        <v>23026</v>
      </c>
      <c r="C35" s="31" t="n">
        <f aca="false">SUM(C23:C34)</f>
        <v>17987</v>
      </c>
      <c r="D35" s="32" t="n">
        <f aca="false">C35/B35</f>
        <v>0.781160427343004</v>
      </c>
    </row>
    <row r="38" s="25" customFormat="true" ht="15.75" hidden="false" customHeight="false" outlineLevel="0" collapsed="false">
      <c r="A38" s="27" t="s">
        <v>86</v>
      </c>
      <c r="B38" s="27"/>
      <c r="C38" s="27"/>
      <c r="D38" s="27"/>
    </row>
    <row r="39" customFormat="false" ht="12.75" hidden="false" customHeight="false" outlineLevel="0" collapsed="false">
      <c r="A39" s="28"/>
      <c r="B39" s="29" t="s">
        <v>80</v>
      </c>
      <c r="C39" s="29" t="s">
        <v>87</v>
      </c>
      <c r="D39" s="29" t="s">
        <v>88</v>
      </c>
    </row>
    <row r="40" customFormat="false" ht="12.75" hidden="false" customHeight="false" outlineLevel="0" collapsed="false">
      <c r="A40" s="30" t="s">
        <v>14</v>
      </c>
      <c r="B40" s="31" t="n">
        <v>2261</v>
      </c>
      <c r="C40" s="31" t="n">
        <v>1584</v>
      </c>
      <c r="D40" s="32" t="n">
        <f aca="false">C40/B40</f>
        <v>0.700574966828837</v>
      </c>
    </row>
    <row r="41" customFormat="false" ht="12.75" hidden="false" customHeight="false" outlineLevel="0" collapsed="false">
      <c r="A41" s="30" t="s">
        <v>15</v>
      </c>
      <c r="B41" s="31" t="n">
        <v>3658</v>
      </c>
      <c r="C41" s="31" t="n">
        <v>2812</v>
      </c>
      <c r="D41" s="32" t="n">
        <f aca="false">C41/B41</f>
        <v>0.768726079825041</v>
      </c>
    </row>
    <row r="42" customFormat="false" ht="12.75" hidden="false" customHeight="false" outlineLevel="0" collapsed="false">
      <c r="A42" s="30" t="s">
        <v>16</v>
      </c>
      <c r="B42" s="31" t="n">
        <v>1315</v>
      </c>
      <c r="C42" s="31" t="n">
        <v>891</v>
      </c>
      <c r="D42" s="32" t="n">
        <f aca="false">C42/B42</f>
        <v>0.677566539923954</v>
      </c>
    </row>
    <row r="43" customFormat="false" ht="12.75" hidden="false" customHeight="false" outlineLevel="0" collapsed="false">
      <c r="A43" s="30" t="s">
        <v>17</v>
      </c>
      <c r="B43" s="31" t="n">
        <v>1263</v>
      </c>
      <c r="C43" s="31" t="n">
        <v>870</v>
      </c>
      <c r="D43" s="32" t="n">
        <f aca="false">C43/B43</f>
        <v>0.688836104513064</v>
      </c>
    </row>
    <row r="44" customFormat="false" ht="12.75" hidden="false" customHeight="false" outlineLevel="0" collapsed="false">
      <c r="A44" s="30" t="s">
        <v>18</v>
      </c>
      <c r="B44" s="31" t="n">
        <v>1603</v>
      </c>
      <c r="C44" s="31" t="n">
        <v>1234</v>
      </c>
      <c r="D44" s="32" t="n">
        <f aca="false">C44/B44</f>
        <v>0.769806612601372</v>
      </c>
    </row>
    <row r="45" customFormat="false" ht="12.75" hidden="false" customHeight="false" outlineLevel="0" collapsed="false">
      <c r="A45" s="30" t="s">
        <v>19</v>
      </c>
      <c r="B45" s="31" t="n">
        <v>1359</v>
      </c>
      <c r="C45" s="31" t="n">
        <v>744</v>
      </c>
      <c r="D45" s="32" t="n">
        <f aca="false">C45/B45</f>
        <v>0.547461368653422</v>
      </c>
    </row>
    <row r="46" customFormat="false" ht="12.75" hidden="false" customHeight="false" outlineLevel="0" collapsed="false">
      <c r="A46" s="30" t="s">
        <v>20</v>
      </c>
      <c r="B46" s="31" t="n">
        <v>665</v>
      </c>
      <c r="C46" s="31" t="n">
        <v>504</v>
      </c>
      <c r="D46" s="32" t="n">
        <f aca="false">C46/B46</f>
        <v>0.757894736842105</v>
      </c>
    </row>
    <row r="47" customFormat="false" ht="12.75" hidden="false" customHeight="false" outlineLevel="0" collapsed="false">
      <c r="A47" s="30" t="s">
        <v>21</v>
      </c>
      <c r="B47" s="31" t="n">
        <v>5262</v>
      </c>
      <c r="C47" s="31" t="n">
        <v>4165</v>
      </c>
      <c r="D47" s="32" t="n">
        <f aca="false">C47/B47</f>
        <v>0.791524135309768</v>
      </c>
    </row>
    <row r="48" customFormat="false" ht="12.75" hidden="false" customHeight="false" outlineLevel="0" collapsed="false">
      <c r="A48" s="30" t="s">
        <v>22</v>
      </c>
      <c r="B48" s="31" t="n">
        <v>2186</v>
      </c>
      <c r="C48" s="31" t="n">
        <v>1759</v>
      </c>
      <c r="D48" s="32" t="n">
        <f aca="false">C48/B48</f>
        <v>0.804666056724611</v>
      </c>
    </row>
    <row r="49" customFormat="false" ht="12.75" hidden="false" customHeight="false" outlineLevel="0" collapsed="false">
      <c r="A49" s="30" t="s">
        <v>23</v>
      </c>
      <c r="B49" s="31" t="n">
        <v>1995</v>
      </c>
      <c r="C49" s="31" t="n">
        <v>1666</v>
      </c>
      <c r="D49" s="32" t="n">
        <f aca="false">C49/B49</f>
        <v>0.835087719298246</v>
      </c>
    </row>
    <row r="50" customFormat="false" ht="12.75" hidden="false" customHeight="false" outlineLevel="0" collapsed="false">
      <c r="A50" s="30" t="s">
        <v>24</v>
      </c>
      <c r="B50" s="31" t="n">
        <v>1459</v>
      </c>
      <c r="C50" s="31" t="n">
        <v>915</v>
      </c>
      <c r="D50" s="32" t="n">
        <f aca="false">C50/B50</f>
        <v>0.627141877998629</v>
      </c>
    </row>
    <row r="51" customFormat="false" ht="12.75" hidden="false" customHeight="false" outlineLevel="0" collapsed="false">
      <c r="A51" s="30" t="s">
        <v>25</v>
      </c>
      <c r="B51" s="31" t="s">
        <v>26</v>
      </c>
      <c r="C51" s="31" t="s">
        <v>26</v>
      </c>
      <c r="D51" s="32"/>
    </row>
    <row r="52" customFormat="false" ht="12.75" hidden="false" customHeight="false" outlineLevel="0" collapsed="false">
      <c r="A52" s="30" t="s">
        <v>34</v>
      </c>
      <c r="B52" s="31" t="n">
        <f aca="false">SUM(B40:B51)</f>
        <v>23026</v>
      </c>
      <c r="C52" s="31" t="n">
        <f aca="false">SUM(C40:C51)</f>
        <v>17144</v>
      </c>
      <c r="D52" s="32" t="n">
        <f aca="false">C52/B52</f>
        <v>0.744549639537914</v>
      </c>
    </row>
  </sheetData>
  <mergeCells count="5">
    <mergeCell ref="A1:L1"/>
    <mergeCell ref="A2:L2"/>
    <mergeCell ref="A4:D4"/>
    <mergeCell ref="A21:D21"/>
    <mergeCell ref="A38:D3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"/>
    <col collapsed="false" customWidth="false" hidden="false" outlineLevel="0" max="4" min="3" style="34" width="8.71"/>
    <col collapsed="false" customWidth="true" hidden="false" outlineLevel="0" max="5" min="5" style="34" width="10.71"/>
    <col collapsed="false" customWidth="false" hidden="false" outlineLevel="0" max="7" min="6" style="34" width="8.71"/>
    <col collapsed="false" customWidth="true" hidden="false" outlineLevel="0" max="9" min="9" style="0" width="10.42"/>
    <col collapsed="false" customWidth="true" hidden="false" outlineLevel="0" max="10" min="10" style="0" width="8.86"/>
  </cols>
  <sheetData>
    <row r="1" customFormat="false" ht="15.75" hidden="false" customHeight="false" outlineLevel="0" collapsed="false">
      <c r="A1" s="24" t="s">
        <v>8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5.75" hidden="false" customHeight="fals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39" hidden="false" customHeight="true" outlineLevel="0" collapsed="false">
      <c r="A3" s="35" t="s">
        <v>90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</row>
    <row r="4" customFormat="false" ht="15.75" hidden="false" customHeight="false" outlineLevel="0" collapsed="false">
      <c r="A4" s="36" t="s">
        <v>91</v>
      </c>
      <c r="B4" s="36"/>
      <c r="C4" s="36"/>
      <c r="D4" s="36"/>
      <c r="E4" s="36"/>
    </row>
    <row r="5" customFormat="false" ht="17.25" hidden="false" customHeight="true" outlineLevel="0" collapsed="false">
      <c r="B5" s="37" t="s">
        <v>80</v>
      </c>
      <c r="C5" s="38" t="s">
        <v>92</v>
      </c>
      <c r="D5" s="38" t="s">
        <v>93</v>
      </c>
      <c r="E5" s="38" t="s">
        <v>94</v>
      </c>
    </row>
    <row r="6" customFormat="false" ht="12.75" hidden="false" customHeight="false" outlineLevel="0" collapsed="false">
      <c r="A6" s="25" t="s">
        <v>14</v>
      </c>
      <c r="B6" s="39" t="n">
        <v>1647</v>
      </c>
      <c r="C6" s="40" t="n">
        <f aca="false">C21/B6</f>
        <v>0.715846994535519</v>
      </c>
      <c r="D6" s="40" t="n">
        <f aca="false">D21/B6</f>
        <v>0.75591985428051</v>
      </c>
      <c r="E6" s="40" t="n">
        <f aca="false">E21/B6</f>
        <v>0.723740133576199</v>
      </c>
    </row>
    <row r="7" customFormat="false" ht="12.75" hidden="false" customHeight="false" outlineLevel="0" collapsed="false">
      <c r="A7" s="25" t="s">
        <v>15</v>
      </c>
      <c r="B7" s="39" t="n">
        <v>1925</v>
      </c>
      <c r="C7" s="40" t="n">
        <f aca="false">C22/B7</f>
        <v>0.828571428571429</v>
      </c>
      <c r="D7" s="40" t="n">
        <f aca="false">D22/B7</f>
        <v>0.851428571428571</v>
      </c>
      <c r="E7" s="40" t="n">
        <f aca="false">E22/B7</f>
        <v>0.768311688311688</v>
      </c>
    </row>
    <row r="8" customFormat="false" ht="12.75" hidden="false" customHeight="false" outlineLevel="0" collapsed="false">
      <c r="A8" s="25" t="s">
        <v>16</v>
      </c>
      <c r="B8" s="39" t="n">
        <v>930</v>
      </c>
      <c r="C8" s="40" t="n">
        <f aca="false">C23/B8</f>
        <v>0.853763440860215</v>
      </c>
      <c r="D8" s="40" t="n">
        <f aca="false">D23/B8</f>
        <v>0.875268817204301</v>
      </c>
      <c r="E8" s="40" t="n">
        <f aca="false">E23/B8</f>
        <v>0.823655913978495</v>
      </c>
    </row>
    <row r="9" customFormat="false" ht="12.75" hidden="false" customHeight="false" outlineLevel="0" collapsed="false">
      <c r="A9" s="25" t="s">
        <v>17</v>
      </c>
      <c r="B9" s="39" t="n">
        <v>1061</v>
      </c>
      <c r="C9" s="40" t="n">
        <f aca="false">C24/B9</f>
        <v>0.787935909519321</v>
      </c>
      <c r="D9" s="40" t="n">
        <f aca="false">D24/B9</f>
        <v>0.817153628652215</v>
      </c>
      <c r="E9" s="40" t="n">
        <f aca="false">E24/B9</f>
        <v>0.54382657869934</v>
      </c>
    </row>
    <row r="10" customFormat="false" ht="12.75" hidden="false" customHeight="false" outlineLevel="0" collapsed="false">
      <c r="A10" s="25" t="s">
        <v>18</v>
      </c>
      <c r="B10" s="39" t="n">
        <v>941</v>
      </c>
      <c r="C10" s="40" t="n">
        <f aca="false">C25/B10</f>
        <v>0.87778958554729</v>
      </c>
      <c r="D10" s="40" t="n">
        <f aca="false">D25/B10</f>
        <v>0.905419766206164</v>
      </c>
      <c r="E10" s="40" t="n">
        <f aca="false">E25/B10</f>
        <v>0.829968119022317</v>
      </c>
    </row>
    <row r="11" customFormat="false" ht="12.75" hidden="false" customHeight="false" outlineLevel="0" collapsed="false">
      <c r="A11" s="25" t="s">
        <v>19</v>
      </c>
      <c r="B11" s="39" t="n">
        <v>977</v>
      </c>
      <c r="C11" s="40" t="n">
        <f aca="false">C26/B11</f>
        <v>0.607983623336745</v>
      </c>
      <c r="D11" s="40" t="n">
        <f aca="false">D26/B11</f>
        <v>0.626407369498465</v>
      </c>
      <c r="E11" s="40" t="n">
        <f aca="false">E26/B11</f>
        <v>0.574206755373593</v>
      </c>
    </row>
    <row r="12" customFormat="false" ht="12.75" hidden="false" customHeight="false" outlineLevel="0" collapsed="false">
      <c r="A12" s="25" t="s">
        <v>20</v>
      </c>
      <c r="B12" s="39" t="n">
        <v>570</v>
      </c>
      <c r="C12" s="40" t="n">
        <f aca="false">C27/B12</f>
        <v>0.798245614035088</v>
      </c>
      <c r="D12" s="40" t="n">
        <f aca="false">D27/B12</f>
        <v>0.884210526315789</v>
      </c>
      <c r="E12" s="40" t="n">
        <f aca="false">E27/B12</f>
        <v>0.647368421052632</v>
      </c>
    </row>
    <row r="13" customFormat="false" ht="12.75" hidden="false" customHeight="false" outlineLevel="0" collapsed="false">
      <c r="A13" s="25" t="s">
        <v>21</v>
      </c>
      <c r="B13" s="39" t="n">
        <v>3847</v>
      </c>
      <c r="C13" s="40" t="n">
        <f aca="false">C28/B13</f>
        <v>0.766831297114635</v>
      </c>
      <c r="D13" s="40" t="n">
        <f aca="false">D28/B13</f>
        <v>0.793865349623083</v>
      </c>
      <c r="E13" s="40" t="n">
        <f aca="false">E28/B13</f>
        <v>0.777748895243047</v>
      </c>
    </row>
    <row r="14" customFormat="false" ht="12.75" hidden="false" customHeight="false" outlineLevel="0" collapsed="false">
      <c r="A14" s="25" t="s">
        <v>22</v>
      </c>
      <c r="B14" s="39" t="n">
        <v>1780</v>
      </c>
      <c r="C14" s="40" t="n">
        <f aca="false">C29/B14</f>
        <v>0.698314606741573</v>
      </c>
      <c r="D14" s="40" t="n">
        <f aca="false">D29/B14</f>
        <v>0.734831460674157</v>
      </c>
      <c r="E14" s="40" t="n">
        <f aca="false">E29/B14</f>
        <v>0.629213483146067</v>
      </c>
    </row>
    <row r="15" customFormat="false" ht="12.75" hidden="false" customHeight="false" outlineLevel="0" collapsed="false">
      <c r="A15" s="25" t="s">
        <v>23</v>
      </c>
      <c r="B15" s="39" t="n">
        <v>1500</v>
      </c>
      <c r="C15" s="40" t="n">
        <f aca="false">C30/B15</f>
        <v>0.894</v>
      </c>
      <c r="D15" s="40" t="n">
        <f aca="false">D30/B15</f>
        <v>0.930666666666667</v>
      </c>
      <c r="E15" s="40" t="n">
        <f aca="false">E30/B15</f>
        <v>0.935333333333333</v>
      </c>
    </row>
    <row r="16" customFormat="false" ht="12.75" hidden="false" customHeight="false" outlineLevel="0" collapsed="false">
      <c r="A16" s="25" t="s">
        <v>24</v>
      </c>
      <c r="B16" s="39" t="n">
        <v>1078</v>
      </c>
      <c r="C16" s="40" t="n">
        <f aca="false">C31/B16</f>
        <v>0.805194805194805</v>
      </c>
      <c r="D16" s="40" t="n">
        <f aca="false">D31/B16</f>
        <v>0.850649350649351</v>
      </c>
      <c r="E16" s="40" t="n">
        <f aca="false">E31/B16</f>
        <v>0.76530612244898</v>
      </c>
    </row>
    <row r="17" customFormat="false" ht="12.75" hidden="false" customHeight="false" outlineLevel="0" collapsed="false">
      <c r="A17" s="25" t="s">
        <v>25</v>
      </c>
      <c r="B17" s="39" t="s">
        <v>26</v>
      </c>
      <c r="C17" s="40"/>
      <c r="D17" s="40"/>
      <c r="E17" s="40"/>
    </row>
    <row r="18" customFormat="false" ht="12.75" hidden="false" customHeight="false" outlineLevel="0" collapsed="false">
      <c r="A18" s="25" t="s">
        <v>34</v>
      </c>
      <c r="B18" s="39" t="n">
        <f aca="false">SUM(B6:B17)</f>
        <v>16256</v>
      </c>
      <c r="C18" s="40" t="n">
        <f aca="false">C33/B18</f>
        <v>0.780081200787402</v>
      </c>
      <c r="D18" s="40" t="n">
        <f aca="false">D33/B18</f>
        <v>0.8125</v>
      </c>
      <c r="E18" s="40" t="n">
        <f aca="false">E33/B18</f>
        <v>0.7421875</v>
      </c>
    </row>
    <row r="19" customFormat="false" ht="12.75" hidden="false" customHeight="false" outlineLevel="0" collapsed="false">
      <c r="A19" s="25"/>
      <c r="B19" s="25"/>
      <c r="C19" s="41"/>
      <c r="D19" s="41"/>
      <c r="E19" s="41"/>
    </row>
    <row r="20" customFormat="false" ht="12" hidden="true" customHeight="false" outlineLevel="0" collapsed="false">
      <c r="C20" s="42" t="s">
        <v>95</v>
      </c>
      <c r="D20" s="42" t="s">
        <v>96</v>
      </c>
      <c r="E20" s="42" t="s">
        <v>97</v>
      </c>
    </row>
    <row r="21" customFormat="false" ht="12.75" hidden="true" customHeight="false" outlineLevel="0" collapsed="false">
      <c r="A21" s="25" t="s">
        <v>14</v>
      </c>
      <c r="C21" s="34" t="n">
        <v>1179</v>
      </c>
      <c r="D21" s="34" t="n">
        <v>1245</v>
      </c>
      <c r="E21" s="34" t="n">
        <v>1192</v>
      </c>
    </row>
    <row r="22" customFormat="false" ht="12.75" hidden="true" customHeight="false" outlineLevel="0" collapsed="false">
      <c r="A22" s="25" t="s">
        <v>15</v>
      </c>
      <c r="C22" s="34" t="n">
        <v>1595</v>
      </c>
      <c r="D22" s="34" t="n">
        <v>1639</v>
      </c>
      <c r="E22" s="34" t="n">
        <v>1479</v>
      </c>
    </row>
    <row r="23" customFormat="false" ht="12.75" hidden="true" customHeight="false" outlineLevel="0" collapsed="false">
      <c r="A23" s="25" t="s">
        <v>16</v>
      </c>
      <c r="C23" s="34" t="n">
        <v>794</v>
      </c>
      <c r="D23" s="34" t="n">
        <v>814</v>
      </c>
      <c r="E23" s="34" t="n">
        <v>766</v>
      </c>
    </row>
    <row r="24" customFormat="false" ht="12.75" hidden="true" customHeight="false" outlineLevel="0" collapsed="false">
      <c r="A24" s="25" t="s">
        <v>17</v>
      </c>
      <c r="C24" s="34" t="n">
        <v>836</v>
      </c>
      <c r="D24" s="34" t="n">
        <v>867</v>
      </c>
      <c r="E24" s="34" t="n">
        <v>577</v>
      </c>
    </row>
    <row r="25" customFormat="false" ht="12.75" hidden="true" customHeight="false" outlineLevel="0" collapsed="false">
      <c r="A25" s="25" t="s">
        <v>18</v>
      </c>
      <c r="C25" s="34" t="n">
        <v>826</v>
      </c>
      <c r="D25" s="34" t="n">
        <v>852</v>
      </c>
      <c r="E25" s="34" t="n">
        <v>781</v>
      </c>
    </row>
    <row r="26" customFormat="false" ht="12.75" hidden="true" customHeight="false" outlineLevel="0" collapsed="false">
      <c r="A26" s="25" t="s">
        <v>19</v>
      </c>
      <c r="C26" s="34" t="n">
        <v>594</v>
      </c>
      <c r="D26" s="34" t="n">
        <v>612</v>
      </c>
      <c r="E26" s="34" t="n">
        <v>561</v>
      </c>
    </row>
    <row r="27" customFormat="false" ht="12.75" hidden="true" customHeight="false" outlineLevel="0" collapsed="false">
      <c r="A27" s="25" t="s">
        <v>20</v>
      </c>
      <c r="C27" s="34" t="n">
        <v>455</v>
      </c>
      <c r="D27" s="34" t="n">
        <v>504</v>
      </c>
      <c r="E27" s="34" t="n">
        <v>369</v>
      </c>
    </row>
    <row r="28" customFormat="false" ht="12.75" hidden="true" customHeight="false" outlineLevel="0" collapsed="false">
      <c r="A28" s="25" t="s">
        <v>21</v>
      </c>
      <c r="C28" s="34" t="n">
        <v>2950</v>
      </c>
      <c r="D28" s="34" t="n">
        <v>3054</v>
      </c>
      <c r="E28" s="34" t="n">
        <v>2992</v>
      </c>
    </row>
    <row r="29" customFormat="false" ht="12.75" hidden="true" customHeight="false" outlineLevel="0" collapsed="false">
      <c r="A29" s="25" t="s">
        <v>22</v>
      </c>
      <c r="C29" s="34" t="n">
        <v>1243</v>
      </c>
      <c r="D29" s="34" t="n">
        <v>1308</v>
      </c>
      <c r="E29" s="34" t="n">
        <v>1120</v>
      </c>
    </row>
    <row r="30" customFormat="false" ht="12.75" hidden="true" customHeight="false" outlineLevel="0" collapsed="false">
      <c r="A30" s="25" t="s">
        <v>23</v>
      </c>
      <c r="C30" s="34" t="n">
        <v>1341</v>
      </c>
      <c r="D30" s="34" t="n">
        <v>1396</v>
      </c>
      <c r="E30" s="34" t="n">
        <v>1403</v>
      </c>
    </row>
    <row r="31" customFormat="false" ht="12.75" hidden="true" customHeight="false" outlineLevel="0" collapsed="false">
      <c r="A31" s="25" t="s">
        <v>24</v>
      </c>
      <c r="C31" s="34" t="n">
        <v>868</v>
      </c>
      <c r="D31" s="34" t="n">
        <v>917</v>
      </c>
      <c r="E31" s="34" t="n">
        <v>825</v>
      </c>
    </row>
    <row r="32" customFormat="false" ht="12.75" hidden="true" customHeight="false" outlineLevel="0" collapsed="false">
      <c r="A32" s="25" t="s">
        <v>25</v>
      </c>
    </row>
    <row r="33" customFormat="false" ht="12.75" hidden="true" customHeight="false" outlineLevel="0" collapsed="false">
      <c r="A33" s="25" t="s">
        <v>34</v>
      </c>
      <c r="C33" s="34" t="n">
        <f aca="false">SUM(C21:C32)</f>
        <v>12681</v>
      </c>
      <c r="D33" s="34" t="n">
        <f aca="false">SUM(D21:D32)</f>
        <v>13208</v>
      </c>
      <c r="E33" s="34" t="n">
        <f aca="false">SUM(E21:E32)</f>
        <v>12065</v>
      </c>
    </row>
    <row r="34" customFormat="false" ht="15.75" hidden="false" customHeight="true" outlineLevel="0" collapsed="false"/>
    <row r="35" customFormat="false" ht="15.75" hidden="false" customHeight="false" outlineLevel="0" collapsed="false">
      <c r="A35" s="24" t="s">
        <v>98</v>
      </c>
      <c r="B35" s="24"/>
      <c r="C35" s="24"/>
      <c r="D35" s="24"/>
      <c r="E35" s="24"/>
      <c r="F35" s="24"/>
      <c r="G35" s="24"/>
      <c r="H35" s="24"/>
    </row>
    <row r="36" customFormat="false" ht="23.25" hidden="false" customHeight="true" outlineLevel="0" collapsed="false">
      <c r="B36" s="37" t="s">
        <v>80</v>
      </c>
      <c r="C36" s="38" t="s">
        <v>58</v>
      </c>
      <c r="D36" s="38" t="s">
        <v>99</v>
      </c>
      <c r="E36" s="43" t="s">
        <v>100</v>
      </c>
      <c r="F36" s="38" t="s">
        <v>92</v>
      </c>
      <c r="G36" s="38" t="s">
        <v>93</v>
      </c>
      <c r="H36" s="38" t="s">
        <v>94</v>
      </c>
    </row>
    <row r="37" customFormat="false" ht="12.75" hidden="false" customHeight="false" outlineLevel="0" collapsed="false">
      <c r="A37" s="25" t="s">
        <v>14</v>
      </c>
      <c r="B37" s="44" t="n">
        <v>8166</v>
      </c>
      <c r="C37" s="40" t="n">
        <f aca="false">C52/B37</f>
        <v>0.8104335047759</v>
      </c>
      <c r="D37" s="40" t="n">
        <f aca="false">D52/B37</f>
        <v>0.869458731325006</v>
      </c>
      <c r="E37" s="40" t="n">
        <f aca="false">E52/B37</f>
        <v>0.738060249816312</v>
      </c>
      <c r="F37" s="40" t="n">
        <f aca="false">F52/B37</f>
        <v>0.683810923340681</v>
      </c>
      <c r="G37" s="40" t="n">
        <f aca="false">G52/B37</f>
        <v>0.808106784227284</v>
      </c>
      <c r="H37" s="40" t="n">
        <f aca="false">H52/B37</f>
        <v>0.757408768062699</v>
      </c>
    </row>
    <row r="38" customFormat="false" ht="12.75" hidden="false" customHeight="false" outlineLevel="0" collapsed="false">
      <c r="A38" s="25" t="s">
        <v>15</v>
      </c>
      <c r="B38" s="44" t="n">
        <v>9873</v>
      </c>
      <c r="C38" s="40" t="n">
        <f aca="false">C53/B38</f>
        <v>0.948445254735136</v>
      </c>
      <c r="D38" s="40" t="n">
        <f aca="false">D53/B38</f>
        <v>0.94793882305277</v>
      </c>
      <c r="E38" s="40" t="n">
        <f aca="false">E53/B38</f>
        <v>0.854350248151524</v>
      </c>
      <c r="F38" s="40" t="n">
        <f aca="false">F53/B38</f>
        <v>0.79266686923934</v>
      </c>
      <c r="G38" s="40" t="n">
        <f aca="false">G53/B38</f>
        <v>0.897498227489112</v>
      </c>
      <c r="H38" s="40" t="n">
        <f aca="false">H53/B38</f>
        <v>0.781120226881394</v>
      </c>
    </row>
    <row r="39" customFormat="false" ht="12.75" hidden="false" customHeight="false" outlineLevel="0" collapsed="false">
      <c r="A39" s="25" t="s">
        <v>16</v>
      </c>
      <c r="B39" s="44" t="n">
        <v>4895</v>
      </c>
      <c r="C39" s="40" t="n">
        <f aca="false">C54/B39</f>
        <v>0.925025536261491</v>
      </c>
      <c r="D39" s="40" t="n">
        <f aca="false">D54/B39</f>
        <v>0.936057201225741</v>
      </c>
      <c r="E39" s="40" t="n">
        <f aca="false">E54/B39</f>
        <v>0.842492339121553</v>
      </c>
      <c r="F39" s="40" t="n">
        <f aca="false">F54/B39</f>
        <v>0.808784473953013</v>
      </c>
      <c r="G39" s="40" t="n">
        <f aca="false">G54/B39</f>
        <v>0.921552604698672</v>
      </c>
      <c r="H39" s="40" t="n">
        <f aca="false">H54/B39</f>
        <v>0.84902962206333</v>
      </c>
    </row>
    <row r="40" customFormat="false" ht="12.75" hidden="false" customHeight="false" outlineLevel="0" collapsed="false">
      <c r="A40" s="25" t="s">
        <v>17</v>
      </c>
      <c r="B40" s="44" t="n">
        <v>4620</v>
      </c>
      <c r="C40" s="40" t="n">
        <f aca="false">C55/B40</f>
        <v>0.898484848484848</v>
      </c>
      <c r="D40" s="40" t="n">
        <f aca="false">D55/B40</f>
        <v>0.907575757575758</v>
      </c>
      <c r="E40" s="40" t="n">
        <f aca="false">E55/B40</f>
        <v>0.726406926406926</v>
      </c>
      <c r="F40" s="40" t="n">
        <f aca="false">F55/B40</f>
        <v>0.725108225108225</v>
      </c>
      <c r="G40" s="40" t="n">
        <f aca="false">G55/B40</f>
        <v>0.828354978354978</v>
      </c>
      <c r="H40" s="40" t="n">
        <f aca="false">H55/B40</f>
        <v>0.56969696969697</v>
      </c>
    </row>
    <row r="41" customFormat="false" ht="12.75" hidden="false" customHeight="false" outlineLevel="0" collapsed="false">
      <c r="A41" s="25" t="s">
        <v>18</v>
      </c>
      <c r="B41" s="44" t="n">
        <v>4644</v>
      </c>
      <c r="C41" s="40" t="n">
        <f aca="false">C56/B41</f>
        <v>0.96167097329888</v>
      </c>
      <c r="D41" s="40" t="n">
        <f aca="false">D56/B41</f>
        <v>0.957364341085271</v>
      </c>
      <c r="E41" s="40" t="n">
        <f aca="false">E56/B41</f>
        <v>0.825581395348837</v>
      </c>
      <c r="F41" s="40" t="n">
        <f aca="false">F56/B41</f>
        <v>0.806847545219638</v>
      </c>
      <c r="G41" s="40" t="n">
        <f aca="false">G56/B41</f>
        <v>0.922265288544358</v>
      </c>
      <c r="H41" s="40" t="n">
        <f aca="false">H56/B41</f>
        <v>0.823428079242033</v>
      </c>
    </row>
    <row r="42" customFormat="false" ht="12.75" hidden="false" customHeight="false" outlineLevel="0" collapsed="false">
      <c r="A42" s="25" t="s">
        <v>19</v>
      </c>
      <c r="B42" s="44" t="n">
        <v>5238</v>
      </c>
      <c r="C42" s="40" t="n">
        <f aca="false">C57/B42</f>
        <v>0.737113402061856</v>
      </c>
      <c r="D42" s="40" t="n">
        <f aca="false">D57/B42</f>
        <v>0.724704085528828</v>
      </c>
      <c r="E42" s="40" t="n">
        <f aca="false">E57/B42</f>
        <v>0.513363879343261</v>
      </c>
      <c r="F42" s="40" t="n">
        <f aca="false">F57/B42</f>
        <v>0.624284077892325</v>
      </c>
      <c r="G42" s="40" t="n">
        <f aca="false">G57/B42</f>
        <v>0.686521573119511</v>
      </c>
      <c r="H42" s="40" t="n">
        <f aca="false">H57/B42</f>
        <v>0.592974417716686</v>
      </c>
    </row>
    <row r="43" customFormat="false" ht="12.75" hidden="false" customHeight="false" outlineLevel="0" collapsed="false">
      <c r="A43" s="25" t="s">
        <v>20</v>
      </c>
      <c r="B43" s="44" t="n">
        <v>2217</v>
      </c>
      <c r="C43" s="40" t="n">
        <f aca="false">C58/B43</f>
        <v>0.831303563373929</v>
      </c>
      <c r="D43" s="40" t="n">
        <f aca="false">D58/B43</f>
        <v>0.903022101939558</v>
      </c>
      <c r="E43" s="40" t="n">
        <f aca="false">E58/B43</f>
        <v>0.69192602616148</v>
      </c>
      <c r="F43" s="40" t="n">
        <f aca="false">F58/B43</f>
        <v>0.712674785746504</v>
      </c>
      <c r="G43" s="40" t="n">
        <f aca="false">G58/B43</f>
        <v>0.84573748308525</v>
      </c>
      <c r="H43" s="40" t="n">
        <f aca="false">H58/B43</f>
        <v>0.638700947225981</v>
      </c>
    </row>
    <row r="44" customFormat="false" ht="12.75" hidden="false" customHeight="false" outlineLevel="0" collapsed="false">
      <c r="A44" s="25" t="s">
        <v>21</v>
      </c>
      <c r="B44" s="44" t="n">
        <v>17470</v>
      </c>
      <c r="C44" s="40" t="n">
        <f aca="false">C59/B44</f>
        <v>0.928849456210647</v>
      </c>
      <c r="D44" s="40" t="n">
        <f aca="false">D59/B44</f>
        <v>0.945163136805953</v>
      </c>
      <c r="E44" s="40" t="n">
        <f aca="false">E59/B44</f>
        <v>0.853863766456783</v>
      </c>
      <c r="F44" s="40" t="n">
        <f aca="false">F59/B44</f>
        <v>0.859416141957642</v>
      </c>
      <c r="G44" s="40" t="n">
        <f aca="false">G59/B44</f>
        <v>0.921408128219805</v>
      </c>
      <c r="H44" s="40" t="n">
        <f aca="false">H59/B44</f>
        <v>0.883915283342874</v>
      </c>
    </row>
    <row r="45" customFormat="false" ht="12.75" hidden="false" customHeight="false" outlineLevel="0" collapsed="false">
      <c r="A45" s="25" t="s">
        <v>22</v>
      </c>
      <c r="B45" s="44" t="n">
        <v>9258</v>
      </c>
      <c r="C45" s="40" t="n">
        <f aca="false">C60/B45</f>
        <v>0.746057463815079</v>
      </c>
      <c r="D45" s="40" t="n">
        <f aca="false">D60/B45</f>
        <v>0.737956362065241</v>
      </c>
      <c r="E45" s="40" t="n">
        <f aca="false">E60/B45</f>
        <v>0.615899762367682</v>
      </c>
      <c r="F45" s="40" t="n">
        <f aca="false">F60/B45</f>
        <v>0.657917476776842</v>
      </c>
      <c r="G45" s="40" t="n">
        <f aca="false">G60/B45</f>
        <v>0.766040181464679</v>
      </c>
      <c r="H45" s="40" t="n">
        <f aca="false">H60/B45</f>
        <v>0.662238064376755</v>
      </c>
    </row>
    <row r="46" customFormat="false" ht="12.75" hidden="false" customHeight="false" outlineLevel="0" collapsed="false">
      <c r="A46" s="25" t="s">
        <v>23</v>
      </c>
      <c r="B46" s="44" t="n">
        <v>7375</v>
      </c>
      <c r="C46" s="40" t="n">
        <f aca="false">C61/B46</f>
        <v>0.94806779661017</v>
      </c>
      <c r="D46" s="40" t="n">
        <f aca="false">D61/B46</f>
        <v>0.951322033898305</v>
      </c>
      <c r="E46" s="40" t="n">
        <f aca="false">E61/B46</f>
        <v>0.878101694915254</v>
      </c>
      <c r="F46" s="40" t="n">
        <f aca="false">F61/B46</f>
        <v>0.83335593220339</v>
      </c>
      <c r="G46" s="40" t="n">
        <f aca="false">G61/B46</f>
        <v>0.929491525423729</v>
      </c>
      <c r="H46" s="40" t="n">
        <f aca="false">H61/B46</f>
        <v>0.904271186440678</v>
      </c>
    </row>
    <row r="47" customFormat="false" ht="12.75" hidden="false" customHeight="false" outlineLevel="0" collapsed="false">
      <c r="A47" s="25" t="s">
        <v>24</v>
      </c>
      <c r="B47" s="44" t="n">
        <v>5641</v>
      </c>
      <c r="C47" s="40" t="n">
        <f aca="false">C62/B47</f>
        <v>0.875376706257756</v>
      </c>
      <c r="D47" s="40" t="n">
        <f aca="false">D62/B47</f>
        <v>0.877326715121432</v>
      </c>
      <c r="E47" s="40" t="n">
        <f aca="false">E62/B47</f>
        <v>0.731253323878745</v>
      </c>
      <c r="F47" s="40" t="n">
        <f aca="false">F62/B47</f>
        <v>0.719375997163623</v>
      </c>
      <c r="G47" s="40" t="n">
        <f aca="false">G62/B47</f>
        <v>0.844531111505052</v>
      </c>
      <c r="H47" s="40" t="n">
        <f aca="false">H62/B47</f>
        <v>0.740471547597944</v>
      </c>
    </row>
    <row r="48" customFormat="false" ht="12.75" hidden="false" customHeight="false" outlineLevel="0" collapsed="false">
      <c r="A48" s="25" t="s">
        <v>25</v>
      </c>
      <c r="B48" s="39" t="s">
        <v>26</v>
      </c>
      <c r="C48" s="40"/>
      <c r="D48" s="40"/>
      <c r="E48" s="40"/>
      <c r="F48" s="40"/>
      <c r="G48" s="40"/>
      <c r="H48" s="40"/>
    </row>
    <row r="49" customFormat="false" ht="12.75" hidden="false" customHeight="false" outlineLevel="0" collapsed="false">
      <c r="A49" s="25" t="s">
        <v>34</v>
      </c>
      <c r="B49" s="44" t="n">
        <f aca="false">SUM(B37:B48)</f>
        <v>79397</v>
      </c>
      <c r="C49" s="40" t="n">
        <f aca="false">C64/B49</f>
        <v>0.880322934115899</v>
      </c>
      <c r="D49" s="40" t="n">
        <f aca="false">D64/B49</f>
        <v>0.891557615527035</v>
      </c>
      <c r="E49" s="40" t="n">
        <f aca="false">E64/B49</f>
        <v>0.771049283977984</v>
      </c>
      <c r="F49" s="40" t="n">
        <f aca="false">F64/B49</f>
        <v>0.763567892993438</v>
      </c>
      <c r="G49" s="40" t="n">
        <f aca="false">G64/B49</f>
        <v>0.860989709938663</v>
      </c>
      <c r="H49" s="40" t="n">
        <f aca="false">H64/B49</f>
        <v>0.773958713805308</v>
      </c>
    </row>
    <row r="50" customFormat="false" ht="13.5" hidden="false" customHeight="true" outlineLevel="0" collapsed="false"/>
    <row r="51" customFormat="false" ht="12" hidden="true" customHeight="false" outlineLevel="0" collapsed="false">
      <c r="C51" s="42" t="s">
        <v>101</v>
      </c>
      <c r="D51" s="42" t="s">
        <v>102</v>
      </c>
      <c r="E51" s="42" t="s">
        <v>103</v>
      </c>
      <c r="F51" s="42" t="s">
        <v>95</v>
      </c>
      <c r="G51" s="42" t="s">
        <v>96</v>
      </c>
      <c r="H51" s="42" t="s">
        <v>97</v>
      </c>
    </row>
    <row r="52" customFormat="false" ht="12.75" hidden="true" customHeight="false" outlineLevel="0" collapsed="false">
      <c r="A52" s="25" t="s">
        <v>14</v>
      </c>
      <c r="C52" s="34" t="n">
        <v>6618</v>
      </c>
      <c r="D52" s="34" t="n">
        <v>7100</v>
      </c>
      <c r="E52" s="34" t="n">
        <v>6027</v>
      </c>
      <c r="F52" s="34" t="n">
        <v>5584</v>
      </c>
      <c r="G52" s="34" t="n">
        <v>6599</v>
      </c>
      <c r="H52" s="0" t="n">
        <v>6185</v>
      </c>
    </row>
    <row r="53" customFormat="false" ht="12.75" hidden="true" customHeight="false" outlineLevel="0" collapsed="false">
      <c r="A53" s="25" t="s">
        <v>15</v>
      </c>
      <c r="C53" s="34" t="n">
        <v>9364</v>
      </c>
      <c r="D53" s="34" t="n">
        <v>9359</v>
      </c>
      <c r="E53" s="34" t="n">
        <v>8435</v>
      </c>
      <c r="F53" s="34" t="n">
        <v>7826</v>
      </c>
      <c r="G53" s="34" t="n">
        <v>8861</v>
      </c>
      <c r="H53" s="0" t="n">
        <v>7712</v>
      </c>
    </row>
    <row r="54" customFormat="false" ht="12.75" hidden="true" customHeight="false" outlineLevel="0" collapsed="false">
      <c r="A54" s="25" t="s">
        <v>16</v>
      </c>
      <c r="C54" s="34" t="n">
        <v>4528</v>
      </c>
      <c r="D54" s="34" t="n">
        <v>4582</v>
      </c>
      <c r="E54" s="34" t="n">
        <v>4124</v>
      </c>
      <c r="F54" s="34" t="n">
        <v>3959</v>
      </c>
      <c r="G54" s="34" t="n">
        <v>4511</v>
      </c>
      <c r="H54" s="0" t="n">
        <v>4156</v>
      </c>
    </row>
    <row r="55" customFormat="false" ht="12.75" hidden="true" customHeight="false" outlineLevel="0" collapsed="false">
      <c r="A55" s="25" t="s">
        <v>17</v>
      </c>
      <c r="C55" s="34" t="n">
        <v>4151</v>
      </c>
      <c r="D55" s="34" t="n">
        <v>4193</v>
      </c>
      <c r="E55" s="34" t="n">
        <v>3356</v>
      </c>
      <c r="F55" s="34" t="n">
        <v>3350</v>
      </c>
      <c r="G55" s="34" t="n">
        <v>3827</v>
      </c>
      <c r="H55" s="0" t="n">
        <v>2632</v>
      </c>
    </row>
    <row r="56" customFormat="false" ht="12.75" hidden="true" customHeight="false" outlineLevel="0" collapsed="false">
      <c r="A56" s="25" t="s">
        <v>18</v>
      </c>
      <c r="C56" s="34" t="n">
        <v>4466</v>
      </c>
      <c r="D56" s="34" t="n">
        <v>4446</v>
      </c>
      <c r="E56" s="34" t="n">
        <v>3834</v>
      </c>
      <c r="F56" s="34" t="n">
        <v>3747</v>
      </c>
      <c r="G56" s="34" t="n">
        <v>4283</v>
      </c>
      <c r="H56" s="0" t="n">
        <v>3824</v>
      </c>
    </row>
    <row r="57" customFormat="false" ht="12.75" hidden="true" customHeight="false" outlineLevel="0" collapsed="false">
      <c r="A57" s="25" t="s">
        <v>19</v>
      </c>
      <c r="C57" s="34" t="n">
        <v>3861</v>
      </c>
      <c r="D57" s="34" t="n">
        <v>3796</v>
      </c>
      <c r="E57" s="34" t="n">
        <v>2689</v>
      </c>
      <c r="F57" s="34" t="n">
        <v>3270</v>
      </c>
      <c r="G57" s="34" t="n">
        <v>3596</v>
      </c>
      <c r="H57" s="0" t="n">
        <v>3106</v>
      </c>
    </row>
    <row r="58" customFormat="false" ht="12.75" hidden="true" customHeight="false" outlineLevel="0" collapsed="false">
      <c r="A58" s="25" t="s">
        <v>20</v>
      </c>
      <c r="C58" s="34" t="n">
        <v>1843</v>
      </c>
      <c r="D58" s="34" t="n">
        <v>2002</v>
      </c>
      <c r="E58" s="34" t="n">
        <v>1534</v>
      </c>
      <c r="F58" s="34" t="n">
        <v>1580</v>
      </c>
      <c r="G58" s="34" t="n">
        <v>1875</v>
      </c>
      <c r="H58" s="0" t="n">
        <v>1416</v>
      </c>
    </row>
    <row r="59" customFormat="false" ht="12.75" hidden="true" customHeight="false" outlineLevel="0" collapsed="false">
      <c r="A59" s="25" t="s">
        <v>21</v>
      </c>
      <c r="C59" s="34" t="n">
        <v>16227</v>
      </c>
      <c r="D59" s="34" t="n">
        <v>16512</v>
      </c>
      <c r="E59" s="34" t="n">
        <v>14917</v>
      </c>
      <c r="F59" s="34" t="n">
        <v>15014</v>
      </c>
      <c r="G59" s="34" t="n">
        <v>16097</v>
      </c>
      <c r="H59" s="0" t="n">
        <v>15442</v>
      </c>
    </row>
    <row r="60" customFormat="false" ht="12.75" hidden="true" customHeight="false" outlineLevel="0" collapsed="false">
      <c r="A60" s="25" t="s">
        <v>22</v>
      </c>
      <c r="C60" s="34" t="n">
        <v>6907</v>
      </c>
      <c r="D60" s="34" t="n">
        <v>6832</v>
      </c>
      <c r="E60" s="34" t="n">
        <v>5702</v>
      </c>
      <c r="F60" s="34" t="n">
        <v>6091</v>
      </c>
      <c r="G60" s="34" t="n">
        <v>7092</v>
      </c>
      <c r="H60" s="0" t="n">
        <v>6131</v>
      </c>
    </row>
    <row r="61" customFormat="false" ht="12.75" hidden="true" customHeight="false" outlineLevel="0" collapsed="false">
      <c r="A61" s="25" t="s">
        <v>23</v>
      </c>
      <c r="C61" s="34" t="n">
        <v>6992</v>
      </c>
      <c r="D61" s="34" t="n">
        <v>7016</v>
      </c>
      <c r="E61" s="34" t="n">
        <v>6476</v>
      </c>
      <c r="F61" s="34" t="n">
        <v>6146</v>
      </c>
      <c r="G61" s="34" t="n">
        <v>6855</v>
      </c>
      <c r="H61" s="0" t="n">
        <v>6669</v>
      </c>
    </row>
    <row r="62" customFormat="false" ht="12.75" hidden="true" customHeight="false" outlineLevel="0" collapsed="false">
      <c r="A62" s="25" t="s">
        <v>24</v>
      </c>
      <c r="C62" s="34" t="n">
        <v>4938</v>
      </c>
      <c r="D62" s="34" t="n">
        <v>4949</v>
      </c>
      <c r="E62" s="34" t="n">
        <v>4125</v>
      </c>
      <c r="F62" s="34" t="n">
        <v>4058</v>
      </c>
      <c r="G62" s="34" t="n">
        <v>4764</v>
      </c>
      <c r="H62" s="0" t="n">
        <v>4177</v>
      </c>
    </row>
    <row r="63" customFormat="false" ht="12.75" hidden="true" customHeight="false" outlineLevel="0" collapsed="false">
      <c r="A63" s="25" t="s">
        <v>25</v>
      </c>
    </row>
    <row r="64" customFormat="false" ht="12.75" hidden="true" customHeight="false" outlineLevel="0" collapsed="false">
      <c r="A64" s="25" t="s">
        <v>34</v>
      </c>
      <c r="C64" s="34" t="n">
        <f aca="false">SUM(C52:C63)</f>
        <v>69895</v>
      </c>
      <c r="D64" s="34" t="n">
        <f aca="false">SUM(D52:D63)</f>
        <v>70787</v>
      </c>
      <c r="E64" s="34" t="n">
        <f aca="false">SUM(E52:E63)</f>
        <v>61219</v>
      </c>
      <c r="F64" s="34" t="n">
        <f aca="false">SUM(F52:F63)</f>
        <v>60625</v>
      </c>
      <c r="G64" s="34" t="n">
        <f aca="false">SUM(G52:G63)</f>
        <v>68360</v>
      </c>
      <c r="H64" s="0" t="n">
        <f aca="false">SUM(H52:H63)</f>
        <v>61450</v>
      </c>
    </row>
    <row r="66" customFormat="false" ht="15.75" hidden="false" customHeight="false" outlineLevel="0" collapsed="false">
      <c r="A66" s="36" t="s">
        <v>104</v>
      </c>
      <c r="B66" s="36"/>
      <c r="C66" s="36"/>
      <c r="D66" s="36"/>
      <c r="E66" s="36"/>
    </row>
    <row r="67" customFormat="false" ht="36" hidden="false" customHeight="false" outlineLevel="0" collapsed="false">
      <c r="B67" s="37" t="s">
        <v>105</v>
      </c>
      <c r="C67" s="44" t="s">
        <v>106</v>
      </c>
      <c r="D67" s="38" t="s">
        <v>107</v>
      </c>
      <c r="E67" s="38" t="s">
        <v>108</v>
      </c>
    </row>
    <row r="68" customFormat="false" ht="12.75" hidden="false" customHeight="false" outlineLevel="0" collapsed="false">
      <c r="A68" s="25" t="s">
        <v>14</v>
      </c>
      <c r="B68" s="44" t="n">
        <v>4284</v>
      </c>
      <c r="C68" s="40" t="n">
        <f aca="false">C83/B68</f>
        <v>0.69187675070028</v>
      </c>
      <c r="D68" s="40" t="n">
        <f aca="false">D83/B68</f>
        <v>0.51844070961718</v>
      </c>
      <c r="E68" s="40" t="n">
        <f aca="false">E83/B68</f>
        <v>0.368580765639589</v>
      </c>
    </row>
    <row r="69" customFormat="false" ht="12.75" hidden="false" customHeight="false" outlineLevel="0" collapsed="false">
      <c r="A69" s="25" t="s">
        <v>15</v>
      </c>
      <c r="B69" s="44" t="n">
        <v>4915</v>
      </c>
      <c r="C69" s="40" t="n">
        <f aca="false">C84/B69</f>
        <v>0.77293997965412</v>
      </c>
      <c r="D69" s="40" t="n">
        <f aca="false">D84/B69</f>
        <v>0.622990844354018</v>
      </c>
      <c r="E69" s="40" t="n">
        <f aca="false">E84/B69</f>
        <v>0.451271617497457</v>
      </c>
    </row>
    <row r="70" customFormat="false" ht="12.75" hidden="false" customHeight="false" outlineLevel="0" collapsed="false">
      <c r="A70" s="25" t="s">
        <v>16</v>
      </c>
      <c r="B70" s="44" t="n">
        <v>2612</v>
      </c>
      <c r="C70" s="40" t="n">
        <f aca="false">C85/B70</f>
        <v>0.76301684532925</v>
      </c>
      <c r="D70" s="40" t="n">
        <f aca="false">D85/B70</f>
        <v>0.6156202143951</v>
      </c>
      <c r="E70" s="40" t="n">
        <f aca="false">E85/B70</f>
        <v>0.457120980091884</v>
      </c>
    </row>
    <row r="71" customFormat="false" ht="12.75" hidden="false" customHeight="false" outlineLevel="0" collapsed="false">
      <c r="A71" s="25" t="s">
        <v>17</v>
      </c>
      <c r="B71" s="44" t="n">
        <v>2077</v>
      </c>
      <c r="C71" s="40" t="n">
        <f aca="false">C86/B71</f>
        <v>0.66345690900337</v>
      </c>
      <c r="D71" s="40" t="n">
        <f aca="false">D86/B71</f>
        <v>0.489167067886375</v>
      </c>
      <c r="E71" s="40" t="n">
        <f aca="false">E86/B71</f>
        <v>0.33654309099663</v>
      </c>
    </row>
    <row r="72" customFormat="false" ht="12.75" hidden="false" customHeight="false" outlineLevel="0" collapsed="false">
      <c r="A72" s="25" t="s">
        <v>18</v>
      </c>
      <c r="B72" s="44" t="n">
        <v>2362</v>
      </c>
      <c r="C72" s="40" t="n">
        <f aca="false">C87/B72</f>
        <v>0.819644369178662</v>
      </c>
      <c r="D72" s="40" t="n">
        <f aca="false">D87/B72</f>
        <v>0.679085520745131</v>
      </c>
      <c r="E72" s="40" t="n">
        <f aca="false">E87/B72</f>
        <v>0.504657070279424</v>
      </c>
    </row>
    <row r="73" customFormat="false" ht="12.75" hidden="false" customHeight="false" outlineLevel="0" collapsed="false">
      <c r="A73" s="25" t="s">
        <v>19</v>
      </c>
      <c r="B73" s="44" t="n">
        <v>2695</v>
      </c>
      <c r="C73" s="40" t="n">
        <f aca="false">C88/B73</f>
        <v>0.564007421150278</v>
      </c>
      <c r="D73" s="40" t="n">
        <f aca="false">D88/B73</f>
        <v>0.424118738404453</v>
      </c>
      <c r="E73" s="40" t="n">
        <f aca="false">E88/B73</f>
        <v>0.296474953617811</v>
      </c>
    </row>
    <row r="74" customFormat="false" ht="12.75" hidden="false" customHeight="false" outlineLevel="0" collapsed="false">
      <c r="A74" s="25" t="s">
        <v>20</v>
      </c>
      <c r="B74" s="44" t="n">
        <v>1181</v>
      </c>
      <c r="C74" s="40" t="n">
        <f aca="false">C89/B74</f>
        <v>0.635901778154107</v>
      </c>
      <c r="D74" s="40" t="n">
        <f aca="false">D89/B74</f>
        <v>0.524132091447926</v>
      </c>
      <c r="E74" s="40" t="n">
        <f aca="false">E89/B74</f>
        <v>0.407281964436918</v>
      </c>
    </row>
    <row r="75" customFormat="false" ht="12.75" hidden="false" customHeight="false" outlineLevel="0" collapsed="false">
      <c r="A75" s="25" t="s">
        <v>21</v>
      </c>
      <c r="B75" s="44" t="n">
        <v>9051</v>
      </c>
      <c r="C75" s="40" t="n">
        <f aca="false">C90/B75</f>
        <v>0.834493426140758</v>
      </c>
      <c r="D75" s="40" t="n">
        <f aca="false">D90/B75</f>
        <v>0.732073803999558</v>
      </c>
      <c r="E75" s="40" t="n">
        <f aca="false">E90/B75</f>
        <v>0.586233565351895</v>
      </c>
    </row>
    <row r="76" customFormat="false" ht="12.75" hidden="false" customHeight="false" outlineLevel="0" collapsed="false">
      <c r="A76" s="25" t="s">
        <v>22</v>
      </c>
      <c r="B76" s="44" t="n">
        <v>4926</v>
      </c>
      <c r="C76" s="40" t="n">
        <f aca="false">C91/B76</f>
        <v>0.595412099066179</v>
      </c>
      <c r="D76" s="40" t="n">
        <f aca="false">D91/B76</f>
        <v>0.476451481932603</v>
      </c>
      <c r="E76" s="40" t="n">
        <f aca="false">E91/B76</f>
        <v>0.353227771010962</v>
      </c>
    </row>
    <row r="77" customFormat="false" ht="12.75" hidden="false" customHeight="false" outlineLevel="0" collapsed="false">
      <c r="A77" s="25" t="s">
        <v>23</v>
      </c>
      <c r="B77" s="44" t="n">
        <v>4016</v>
      </c>
      <c r="C77" s="40" t="n">
        <f aca="false">C92/B77</f>
        <v>0.756225099601594</v>
      </c>
      <c r="D77" s="40" t="n">
        <f aca="false">D92/B77</f>
        <v>0.615537848605578</v>
      </c>
      <c r="E77" s="40" t="n">
        <f aca="false">E92/B77</f>
        <v>0.45542828685259</v>
      </c>
    </row>
    <row r="78" customFormat="false" ht="12.75" hidden="false" customHeight="false" outlineLevel="0" collapsed="false">
      <c r="A78" s="25" t="s">
        <v>24</v>
      </c>
      <c r="B78" s="44" t="n">
        <v>3129</v>
      </c>
      <c r="C78" s="40" t="n">
        <f aca="false">C93/B78</f>
        <v>0.6618728028124</v>
      </c>
      <c r="D78" s="40" t="n">
        <f aca="false">D93/B78</f>
        <v>0.533077660594439</v>
      </c>
      <c r="E78" s="40" t="n">
        <f aca="false">E93/B78</f>
        <v>0.387344199424736</v>
      </c>
    </row>
    <row r="79" customFormat="false" ht="12.75" hidden="false" customHeight="false" outlineLevel="0" collapsed="false">
      <c r="A79" s="25" t="s">
        <v>25</v>
      </c>
      <c r="B79" s="39" t="s">
        <v>26</v>
      </c>
      <c r="C79" s="40"/>
      <c r="D79" s="40"/>
      <c r="E79" s="40"/>
    </row>
    <row r="80" customFormat="false" ht="12.75" hidden="false" customHeight="false" outlineLevel="0" collapsed="false">
      <c r="A80" s="25" t="s">
        <v>34</v>
      </c>
      <c r="B80" s="44" t="n">
        <f aca="false">SUM(B68:B79)</f>
        <v>41248</v>
      </c>
      <c r="C80" s="40" t="n">
        <f aca="false">C95/B80</f>
        <v>0.725732156710628</v>
      </c>
      <c r="D80" s="40" t="n">
        <f aca="false">D95/B80</f>
        <v>0.591204422032583</v>
      </c>
      <c r="E80" s="40" t="n">
        <f aca="false">E95/B80</f>
        <v>0.442421450737005</v>
      </c>
    </row>
    <row r="82" customFormat="false" ht="12" hidden="true" customHeight="false" outlineLevel="0" collapsed="false">
      <c r="C82" s="45" t="s">
        <v>109</v>
      </c>
      <c r="D82" s="42" t="s">
        <v>110</v>
      </c>
      <c r="E82" s="42" t="s">
        <v>111</v>
      </c>
    </row>
    <row r="83" customFormat="false" ht="12.75" hidden="true" customHeight="false" outlineLevel="0" collapsed="false">
      <c r="A83" s="25" t="s">
        <v>14</v>
      </c>
      <c r="C83" s="34" t="n">
        <v>2964</v>
      </c>
      <c r="D83" s="34" t="n">
        <v>2221</v>
      </c>
      <c r="E83" s="34" t="n">
        <v>1579</v>
      </c>
    </row>
    <row r="84" customFormat="false" ht="12.75" hidden="true" customHeight="false" outlineLevel="0" collapsed="false">
      <c r="A84" s="25" t="s">
        <v>15</v>
      </c>
      <c r="C84" s="34" t="n">
        <v>3799</v>
      </c>
      <c r="D84" s="34" t="n">
        <v>3062</v>
      </c>
      <c r="E84" s="34" t="n">
        <v>2218</v>
      </c>
    </row>
    <row r="85" customFormat="false" ht="12.75" hidden="true" customHeight="false" outlineLevel="0" collapsed="false">
      <c r="A85" s="25" t="s">
        <v>16</v>
      </c>
      <c r="C85" s="34" t="n">
        <v>1993</v>
      </c>
      <c r="D85" s="34" t="n">
        <v>1608</v>
      </c>
      <c r="E85" s="34" t="n">
        <v>1194</v>
      </c>
    </row>
    <row r="86" customFormat="false" ht="12.75" hidden="true" customHeight="false" outlineLevel="0" collapsed="false">
      <c r="A86" s="25" t="s">
        <v>17</v>
      </c>
      <c r="C86" s="34" t="n">
        <v>1378</v>
      </c>
      <c r="D86" s="34" t="n">
        <v>1016</v>
      </c>
      <c r="E86" s="34" t="n">
        <v>699</v>
      </c>
    </row>
    <row r="87" customFormat="false" ht="12.75" hidden="true" customHeight="false" outlineLevel="0" collapsed="false">
      <c r="A87" s="25" t="s">
        <v>18</v>
      </c>
      <c r="C87" s="34" t="n">
        <v>1936</v>
      </c>
      <c r="D87" s="34" t="n">
        <v>1604</v>
      </c>
      <c r="E87" s="34" t="n">
        <v>1192</v>
      </c>
    </row>
    <row r="88" customFormat="false" ht="12.75" hidden="true" customHeight="false" outlineLevel="0" collapsed="false">
      <c r="A88" s="25" t="s">
        <v>19</v>
      </c>
      <c r="C88" s="34" t="n">
        <v>1520</v>
      </c>
      <c r="D88" s="34" t="n">
        <v>1143</v>
      </c>
      <c r="E88" s="34" t="n">
        <v>799</v>
      </c>
    </row>
    <row r="89" customFormat="false" ht="12.75" hidden="true" customHeight="false" outlineLevel="0" collapsed="false">
      <c r="A89" s="25" t="s">
        <v>20</v>
      </c>
      <c r="C89" s="34" t="n">
        <v>751</v>
      </c>
      <c r="D89" s="34" t="n">
        <v>619</v>
      </c>
      <c r="E89" s="34" t="n">
        <v>481</v>
      </c>
    </row>
    <row r="90" customFormat="false" ht="12.75" hidden="true" customHeight="false" outlineLevel="0" collapsed="false">
      <c r="A90" s="25" t="s">
        <v>21</v>
      </c>
      <c r="C90" s="34" t="n">
        <v>7553</v>
      </c>
      <c r="D90" s="34" t="n">
        <v>6626</v>
      </c>
      <c r="E90" s="34" t="n">
        <v>5306</v>
      </c>
    </row>
    <row r="91" customFormat="false" ht="12.75" hidden="true" customHeight="false" outlineLevel="0" collapsed="false">
      <c r="A91" s="25" t="s">
        <v>22</v>
      </c>
      <c r="C91" s="34" t="n">
        <v>2933</v>
      </c>
      <c r="D91" s="34" t="n">
        <v>2347</v>
      </c>
      <c r="E91" s="34" t="n">
        <v>1740</v>
      </c>
    </row>
    <row r="92" customFormat="false" ht="12.75" hidden="true" customHeight="false" outlineLevel="0" collapsed="false">
      <c r="A92" s="25" t="s">
        <v>23</v>
      </c>
      <c r="C92" s="34" t="n">
        <v>3037</v>
      </c>
      <c r="D92" s="34" t="n">
        <v>2472</v>
      </c>
      <c r="E92" s="34" t="n">
        <v>1829</v>
      </c>
    </row>
    <row r="93" customFormat="false" ht="12.75" hidden="true" customHeight="false" outlineLevel="0" collapsed="false">
      <c r="A93" s="25" t="s">
        <v>24</v>
      </c>
      <c r="C93" s="34" t="n">
        <v>2071</v>
      </c>
      <c r="D93" s="34" t="n">
        <v>1668</v>
      </c>
      <c r="E93" s="34" t="n">
        <v>1212</v>
      </c>
    </row>
    <row r="94" customFormat="false" ht="12.75" hidden="true" customHeight="false" outlineLevel="0" collapsed="false">
      <c r="A94" s="25" t="s">
        <v>25</v>
      </c>
    </row>
    <row r="95" customFormat="false" ht="12.75" hidden="true" customHeight="false" outlineLevel="0" collapsed="false">
      <c r="A95" s="25" t="s">
        <v>34</v>
      </c>
      <c r="C95" s="34" t="n">
        <f aca="false">SUM(C83:C94)</f>
        <v>29935</v>
      </c>
      <c r="D95" s="34" t="n">
        <f aca="false">SUM(D83:D94)</f>
        <v>24386</v>
      </c>
      <c r="E95" s="34" t="n">
        <f aca="false">SUM(E83:E94)</f>
        <v>18249</v>
      </c>
    </row>
  </sheetData>
  <mergeCells count="6">
    <mergeCell ref="A1:O1"/>
    <mergeCell ref="A2:O2"/>
    <mergeCell ref="A3:R3"/>
    <mergeCell ref="A4:E4"/>
    <mergeCell ref="A35:H35"/>
    <mergeCell ref="A66:E6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2" min="1" style="0" width="11.71"/>
    <col collapsed="false" customWidth="true" hidden="false" outlineLevel="0" max="3" min="3" style="34" width="11.71"/>
    <col collapsed="false" customWidth="true" hidden="false" outlineLevel="0" max="4" min="4" style="34" width="13.71"/>
    <col collapsed="false" customWidth="true" hidden="false" outlineLevel="0" max="5" min="5" style="34" width="11.71"/>
    <col collapsed="false" customWidth="true" hidden="false" outlineLevel="0" max="6" min="6" style="34" width="13.71"/>
    <col collapsed="false" customWidth="true" hidden="false" outlineLevel="0" max="7" min="7" style="34" width="11.71"/>
    <col collapsed="false" customWidth="true" hidden="false" outlineLevel="0" max="12" min="8" style="0" width="11.71"/>
    <col collapsed="false" customWidth="true" hidden="false" outlineLevel="0" max="13" min="13" style="0" width="9.71"/>
    <col collapsed="false" customWidth="true" hidden="false" outlineLevel="0" max="14" min="14" style="0" width="11"/>
    <col collapsed="false" customWidth="true" hidden="false" outlineLevel="0" max="15" min="15" style="0" width="11.28"/>
    <col collapsed="false" customWidth="true" hidden="false" outlineLevel="0" max="16" min="16" style="0" width="11.43"/>
    <col collapsed="false" customWidth="true" hidden="false" outlineLevel="0" max="18" min="17" style="0" width="9.14"/>
  </cols>
  <sheetData>
    <row r="1" customFormat="false" ht="15.75" hidden="false" customHeight="true" outlineLevel="0" collapsed="false">
      <c r="A1" s="46" t="s">
        <v>11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7"/>
      <c r="N1" s="47"/>
    </row>
    <row r="2" customFormat="false" ht="14.25" hidden="false" customHeight="true" outlineLevel="0" collapsed="false">
      <c r="A2" s="48"/>
      <c r="B2" s="48"/>
      <c r="C2" s="36" t="s">
        <v>113</v>
      </c>
      <c r="D2" s="36"/>
      <c r="E2" s="36"/>
      <c r="F2" s="36"/>
      <c r="G2" s="36"/>
      <c r="H2" s="36"/>
      <c r="I2" s="36"/>
      <c r="J2" s="36"/>
      <c r="K2" s="48"/>
      <c r="L2" s="48"/>
      <c r="M2" s="47"/>
      <c r="N2" s="47"/>
    </row>
    <row r="3" customFormat="false" ht="18" hidden="false" customHeight="false" outlineLevel="0" collapsed="false">
      <c r="A3" s="49"/>
    </row>
    <row r="4" customFormat="false" ht="36.75" hidden="false" customHeight="false" outlineLevel="0" collapsed="false">
      <c r="A4" s="50"/>
      <c r="B4" s="51" t="s">
        <v>80</v>
      </c>
      <c r="C4" s="51" t="s">
        <v>114</v>
      </c>
      <c r="D4" s="51" t="s">
        <v>115</v>
      </c>
      <c r="E4" s="51" t="s">
        <v>116</v>
      </c>
      <c r="F4" s="51" t="s">
        <v>117</v>
      </c>
      <c r="G4" s="51" t="s">
        <v>118</v>
      </c>
      <c r="H4" s="51" t="s">
        <v>119</v>
      </c>
      <c r="I4" s="51" t="s">
        <v>120</v>
      </c>
      <c r="J4" s="51" t="s">
        <v>121</v>
      </c>
      <c r="K4" s="51" t="s">
        <v>122</v>
      </c>
      <c r="L4" s="51" t="s">
        <v>123</v>
      </c>
      <c r="M4" s="51" t="s">
        <v>124</v>
      </c>
      <c r="N4" s="52" t="s">
        <v>125</v>
      </c>
    </row>
    <row r="5" customFormat="false" ht="12.75" hidden="false" customHeight="false" outlineLevel="0" collapsed="false">
      <c r="A5" s="53" t="s">
        <v>14</v>
      </c>
      <c r="B5" s="54" t="n">
        <v>87559</v>
      </c>
      <c r="C5" s="55" t="n">
        <v>0.43</v>
      </c>
      <c r="D5" s="55" t="n">
        <v>0.23</v>
      </c>
      <c r="E5" s="55" t="n">
        <v>0.31</v>
      </c>
      <c r="F5" s="55" t="n">
        <v>0.21</v>
      </c>
      <c r="G5" s="55" t="n">
        <v>0.26</v>
      </c>
      <c r="H5" s="55" t="n">
        <v>0.2</v>
      </c>
      <c r="I5" s="55" t="n">
        <v>0.31</v>
      </c>
      <c r="J5" s="55" t="n">
        <v>0.36</v>
      </c>
      <c r="K5" s="55" t="n">
        <v>0.49</v>
      </c>
      <c r="L5" s="56" t="n">
        <v>0.27</v>
      </c>
      <c r="M5" s="57" t="n">
        <v>0.28</v>
      </c>
      <c r="N5" s="58" t="n">
        <v>0.27</v>
      </c>
    </row>
    <row r="6" customFormat="false" ht="12.75" hidden="false" customHeight="false" outlineLevel="0" collapsed="false">
      <c r="A6" s="53" t="s">
        <v>15</v>
      </c>
      <c r="B6" s="54" t="n">
        <v>102165</v>
      </c>
      <c r="C6" s="55" t="n">
        <v>0.45</v>
      </c>
      <c r="D6" s="55" t="n">
        <v>0.24</v>
      </c>
      <c r="E6" s="55" t="n">
        <v>0.29</v>
      </c>
      <c r="F6" s="55" t="n">
        <v>0.2</v>
      </c>
      <c r="G6" s="55" t="n">
        <v>0.2</v>
      </c>
      <c r="H6" s="55" t="n">
        <v>0.16</v>
      </c>
      <c r="I6" s="55" t="n">
        <v>0.29</v>
      </c>
      <c r="J6" s="55" t="n">
        <v>0.28</v>
      </c>
      <c r="K6" s="55" t="n">
        <v>0.41</v>
      </c>
      <c r="L6" s="56" t="n">
        <v>0.23</v>
      </c>
      <c r="M6" s="57" t="n">
        <v>0.24</v>
      </c>
      <c r="N6" s="58" t="n">
        <v>0.22</v>
      </c>
    </row>
    <row r="7" customFormat="false" ht="12.75" hidden="false" customHeight="false" outlineLevel="0" collapsed="false">
      <c r="A7" s="53" t="s">
        <v>16</v>
      </c>
      <c r="B7" s="54" t="n">
        <v>82363</v>
      </c>
      <c r="C7" s="55" t="n">
        <v>0.47</v>
      </c>
      <c r="D7" s="55" t="n">
        <v>0.31</v>
      </c>
      <c r="E7" s="55" t="n">
        <v>0.33</v>
      </c>
      <c r="F7" s="55" t="n">
        <v>0.26</v>
      </c>
      <c r="G7" s="55" t="n">
        <v>0.22</v>
      </c>
      <c r="H7" s="55" t="n">
        <v>0.16</v>
      </c>
      <c r="I7" s="55" t="n">
        <v>0.41</v>
      </c>
      <c r="J7" s="55" t="n">
        <v>0.36</v>
      </c>
      <c r="K7" s="55" t="n">
        <v>0.48</v>
      </c>
      <c r="L7" s="56" t="n">
        <v>0.25</v>
      </c>
      <c r="M7" s="59" t="n">
        <v>0.25</v>
      </c>
      <c r="N7" s="60" t="n">
        <v>0.25</v>
      </c>
      <c r="O7" s="61"/>
      <c r="Q7" s="38"/>
      <c r="R7" s="44"/>
      <c r="S7" s="44"/>
      <c r="T7" s="44"/>
      <c r="U7" s="62"/>
    </row>
    <row r="8" customFormat="false" ht="12.75" hidden="false" customHeight="false" outlineLevel="0" collapsed="false">
      <c r="A8" s="53" t="s">
        <v>17</v>
      </c>
      <c r="B8" s="54" t="n">
        <v>35663</v>
      </c>
      <c r="C8" s="55" t="n">
        <v>0.36</v>
      </c>
      <c r="D8" s="55" t="n">
        <v>0.21</v>
      </c>
      <c r="E8" s="55" t="n">
        <v>0.27</v>
      </c>
      <c r="F8" s="55" t="n">
        <v>0.19</v>
      </c>
      <c r="G8" s="55" t="n">
        <v>0.25</v>
      </c>
      <c r="H8" s="55" t="n">
        <v>0.18</v>
      </c>
      <c r="I8" s="55" t="n">
        <v>0.34</v>
      </c>
      <c r="J8" s="55" t="n">
        <v>0.39</v>
      </c>
      <c r="K8" s="55" t="n">
        <v>0.54</v>
      </c>
      <c r="L8" s="56" t="n">
        <v>0.27</v>
      </c>
      <c r="M8" s="57" t="n">
        <v>0.26</v>
      </c>
      <c r="N8" s="58" t="n">
        <v>0.28</v>
      </c>
    </row>
    <row r="9" customFormat="false" ht="12.75" hidden="false" customHeight="false" outlineLevel="0" collapsed="false">
      <c r="A9" s="53" t="s">
        <v>18</v>
      </c>
      <c r="B9" s="54" t="n">
        <v>54812</v>
      </c>
      <c r="C9" s="55" t="n">
        <v>0.5</v>
      </c>
      <c r="D9" s="55" t="n">
        <v>0.27</v>
      </c>
      <c r="E9" s="55" t="n">
        <v>0.36</v>
      </c>
      <c r="F9" s="55" t="n">
        <v>0.25</v>
      </c>
      <c r="G9" s="55" t="n">
        <v>0.29</v>
      </c>
      <c r="H9" s="55" t="n">
        <v>0.24</v>
      </c>
      <c r="I9" s="55" t="n">
        <v>0.38</v>
      </c>
      <c r="J9" s="55" t="n">
        <v>0.4</v>
      </c>
      <c r="K9" s="55" t="n">
        <v>0.5</v>
      </c>
      <c r="L9" s="56" t="n">
        <v>0.32</v>
      </c>
      <c r="M9" s="57" t="n">
        <v>0.32</v>
      </c>
      <c r="N9" s="58" t="n">
        <v>0.31</v>
      </c>
    </row>
    <row r="10" customFormat="false" ht="12.75" hidden="false" customHeight="false" outlineLevel="0" collapsed="false">
      <c r="A10" s="53" t="s">
        <v>19</v>
      </c>
      <c r="B10" s="54" t="n">
        <v>45405</v>
      </c>
      <c r="C10" s="55" t="n">
        <v>0.31</v>
      </c>
      <c r="D10" s="55" t="n">
        <v>0.13</v>
      </c>
      <c r="E10" s="55" t="n">
        <v>0.23</v>
      </c>
      <c r="F10" s="55" t="n">
        <v>0.13</v>
      </c>
      <c r="G10" s="55" t="n">
        <v>0.17</v>
      </c>
      <c r="H10" s="55" t="n">
        <v>0.15</v>
      </c>
      <c r="I10" s="55" t="n">
        <v>0.29</v>
      </c>
      <c r="J10" s="55" t="n">
        <v>0.32</v>
      </c>
      <c r="K10" s="55" t="n">
        <v>0.46</v>
      </c>
      <c r="L10" s="56" t="n">
        <v>0.22</v>
      </c>
      <c r="M10" s="57" t="n">
        <v>0.19</v>
      </c>
      <c r="N10" s="58" t="n">
        <v>0.24</v>
      </c>
    </row>
    <row r="11" customFormat="false" ht="12.75" hidden="false" customHeight="false" outlineLevel="0" collapsed="false">
      <c r="A11" s="53" t="s">
        <v>20</v>
      </c>
      <c r="B11" s="54" t="n">
        <v>21415</v>
      </c>
      <c r="C11" s="55" t="n">
        <v>0.31</v>
      </c>
      <c r="D11" s="55" t="n">
        <v>0.13</v>
      </c>
      <c r="E11" s="55" t="n">
        <v>0.22</v>
      </c>
      <c r="F11" s="55" t="n">
        <v>0.07</v>
      </c>
      <c r="G11" s="55" t="n">
        <v>0.21</v>
      </c>
      <c r="H11" s="55" t="n">
        <v>0.17</v>
      </c>
      <c r="I11" s="55" t="n">
        <v>0.4</v>
      </c>
      <c r="J11" s="55" t="n">
        <v>0.38</v>
      </c>
      <c r="K11" s="55" t="n">
        <v>0.52</v>
      </c>
      <c r="L11" s="56" t="n">
        <v>0.26</v>
      </c>
      <c r="M11" s="57" t="n">
        <v>0.22</v>
      </c>
      <c r="N11" s="58" t="n">
        <v>0.28</v>
      </c>
    </row>
    <row r="12" customFormat="false" ht="12.75" hidden="false" customHeight="false" outlineLevel="0" collapsed="false">
      <c r="A12" s="53" t="s">
        <v>21</v>
      </c>
      <c r="B12" s="54" t="n">
        <v>180282</v>
      </c>
      <c r="C12" s="55" t="n">
        <v>0.54</v>
      </c>
      <c r="D12" s="55" t="n">
        <v>0.35</v>
      </c>
      <c r="E12" s="55" t="n">
        <v>0.39</v>
      </c>
      <c r="F12" s="55" t="n">
        <v>0.32</v>
      </c>
      <c r="G12" s="55" t="n">
        <v>0.4</v>
      </c>
      <c r="H12" s="55" t="n">
        <v>0.37</v>
      </c>
      <c r="I12" s="55" t="n">
        <v>0.54</v>
      </c>
      <c r="J12" s="55" t="n">
        <v>0.82</v>
      </c>
      <c r="K12" s="55" t="n">
        <v>0.59</v>
      </c>
      <c r="L12" s="56" t="n">
        <v>0.48</v>
      </c>
      <c r="M12" s="57" t="n">
        <v>0.41</v>
      </c>
      <c r="N12" s="58" t="n">
        <v>0.51</v>
      </c>
    </row>
    <row r="13" customFormat="false" ht="12.75" hidden="false" customHeight="false" outlineLevel="0" collapsed="false">
      <c r="A13" s="53" t="s">
        <v>22</v>
      </c>
      <c r="B13" s="54" t="n">
        <v>86348</v>
      </c>
      <c r="C13" s="55" t="n">
        <v>0.39</v>
      </c>
      <c r="D13" s="55" t="n">
        <v>0.22</v>
      </c>
      <c r="E13" s="55" t="n">
        <v>0.25</v>
      </c>
      <c r="F13" s="55" t="n">
        <v>0.15</v>
      </c>
      <c r="G13" s="55" t="n">
        <v>0.26</v>
      </c>
      <c r="H13" s="55" t="n">
        <v>0.21</v>
      </c>
      <c r="I13" s="55" t="n">
        <v>0.39</v>
      </c>
      <c r="J13" s="55" t="n">
        <v>0.46</v>
      </c>
      <c r="K13" s="55" t="n">
        <v>0.59</v>
      </c>
      <c r="L13" s="56" t="n">
        <v>0.32</v>
      </c>
      <c r="M13" s="57" t="n">
        <v>0.27</v>
      </c>
      <c r="N13" s="58" t="n">
        <v>0.35</v>
      </c>
    </row>
    <row r="14" customFormat="false" ht="12.75" hidden="false" customHeight="false" outlineLevel="0" collapsed="false">
      <c r="A14" s="53" t="s">
        <v>23</v>
      </c>
      <c r="B14" s="54" t="n">
        <v>83125</v>
      </c>
      <c r="C14" s="55" t="n">
        <v>0.46</v>
      </c>
      <c r="D14" s="55" t="n">
        <v>0.27</v>
      </c>
      <c r="E14" s="55" t="n">
        <v>0.3</v>
      </c>
      <c r="F14" s="55" t="n">
        <v>0.23</v>
      </c>
      <c r="G14" s="55" t="n">
        <v>0.28</v>
      </c>
      <c r="H14" s="55" t="n">
        <v>0.26</v>
      </c>
      <c r="I14" s="55" t="n">
        <v>0.42</v>
      </c>
      <c r="J14" s="55" t="n">
        <v>0.45</v>
      </c>
      <c r="K14" s="55" t="n">
        <v>0.54</v>
      </c>
      <c r="L14" s="56" t="n">
        <v>0.33</v>
      </c>
      <c r="M14" s="57" t="n">
        <v>0.3</v>
      </c>
      <c r="N14" s="58" t="n">
        <v>0.35</v>
      </c>
    </row>
    <row r="15" customFormat="false" ht="12.75" hidden="false" customHeight="false" outlineLevel="0" collapsed="false">
      <c r="A15" s="53" t="s">
        <v>24</v>
      </c>
      <c r="B15" s="54" t="n">
        <v>50567</v>
      </c>
      <c r="C15" s="55" t="n">
        <v>0.43</v>
      </c>
      <c r="D15" s="55" t="n">
        <v>0.24</v>
      </c>
      <c r="E15" s="55" t="n">
        <v>0.29</v>
      </c>
      <c r="F15" s="55" t="n">
        <v>0.2</v>
      </c>
      <c r="G15" s="55" t="n">
        <v>0.25</v>
      </c>
      <c r="H15" s="55" t="n">
        <v>0.22</v>
      </c>
      <c r="I15" s="55" t="n">
        <v>0.38</v>
      </c>
      <c r="J15" s="55" t="n">
        <v>0.41</v>
      </c>
      <c r="K15" s="55" t="n">
        <v>0.51</v>
      </c>
      <c r="L15" s="56" t="n">
        <v>0.3</v>
      </c>
      <c r="M15" s="57" t="n">
        <v>0.27</v>
      </c>
      <c r="N15" s="58" t="n">
        <v>0.31</v>
      </c>
    </row>
    <row r="16" customFormat="false" ht="12" hidden="false" customHeight="false" outlineLevel="0" collapsed="false">
      <c r="A16" s="63" t="s">
        <v>126</v>
      </c>
      <c r="B16" s="64" t="n">
        <v>829704</v>
      </c>
      <c r="C16" s="65" t="n">
        <v>0.45</v>
      </c>
      <c r="D16" s="65" t="n">
        <v>0.26</v>
      </c>
      <c r="E16" s="65" t="n">
        <v>0.31</v>
      </c>
      <c r="F16" s="65" t="n">
        <v>0.23</v>
      </c>
      <c r="G16" s="65" t="n">
        <v>0.28</v>
      </c>
      <c r="H16" s="65" t="n">
        <v>0.23</v>
      </c>
      <c r="I16" s="65" t="n">
        <v>0.4</v>
      </c>
      <c r="J16" s="65" t="n">
        <v>0.48</v>
      </c>
      <c r="K16" s="65" t="n">
        <v>0.53</v>
      </c>
      <c r="L16" s="66" t="n">
        <v>0.32</v>
      </c>
      <c r="M16" s="67" t="n">
        <v>0.3</v>
      </c>
      <c r="N16" s="68" t="n">
        <v>0.34</v>
      </c>
    </row>
    <row r="18" customFormat="false" ht="36.75" hidden="true" customHeight="false" outlineLevel="0" collapsed="false">
      <c r="A18" s="50"/>
      <c r="B18" s="51" t="s">
        <v>80</v>
      </c>
      <c r="C18" s="51" t="s">
        <v>114</v>
      </c>
      <c r="D18" s="51" t="s">
        <v>127</v>
      </c>
      <c r="E18" s="51" t="s">
        <v>116</v>
      </c>
      <c r="F18" s="51" t="s">
        <v>128</v>
      </c>
      <c r="G18" s="51" t="s">
        <v>118</v>
      </c>
      <c r="H18" s="51" t="s">
        <v>119</v>
      </c>
      <c r="I18" s="51" t="s">
        <v>120</v>
      </c>
      <c r="J18" s="51" t="s">
        <v>121</v>
      </c>
      <c r="K18" s="51" t="s">
        <v>122</v>
      </c>
      <c r="L18" s="69" t="s">
        <v>129</v>
      </c>
      <c r="M18" s="70" t="s">
        <v>130</v>
      </c>
      <c r="N18" s="71" t="s">
        <v>131</v>
      </c>
      <c r="O18" s="71" t="s">
        <v>132</v>
      </c>
    </row>
    <row r="19" customFormat="false" ht="24.75" hidden="true" customHeight="false" outlineLevel="0" collapsed="false">
      <c r="A19" s="53" t="s">
        <v>14</v>
      </c>
      <c r="B19" s="54" t="n">
        <v>87559</v>
      </c>
      <c r="C19" s="72" t="s">
        <v>133</v>
      </c>
      <c r="D19" s="72" t="s">
        <v>134</v>
      </c>
      <c r="E19" s="72" t="s">
        <v>135</v>
      </c>
      <c r="F19" s="72" t="s">
        <v>136</v>
      </c>
      <c r="G19" s="72" t="s">
        <v>137</v>
      </c>
      <c r="H19" s="72" t="s">
        <v>138</v>
      </c>
      <c r="I19" s="72" t="s">
        <v>139</v>
      </c>
      <c r="J19" s="72" t="s">
        <v>140</v>
      </c>
      <c r="K19" s="72" t="s">
        <v>141</v>
      </c>
      <c r="L19" s="73" t="s">
        <v>142</v>
      </c>
      <c r="M19" s="74" t="s">
        <v>143</v>
      </c>
      <c r="N19" s="0" t="s">
        <v>144</v>
      </c>
      <c r="O19" s="0" t="s">
        <v>145</v>
      </c>
    </row>
    <row r="20" customFormat="false" ht="24.75" hidden="true" customHeight="false" outlineLevel="0" collapsed="false">
      <c r="A20" s="53" t="s">
        <v>15</v>
      </c>
      <c r="B20" s="54" t="n">
        <v>102165</v>
      </c>
      <c r="C20" s="72" t="s">
        <v>146</v>
      </c>
      <c r="D20" s="72" t="s">
        <v>147</v>
      </c>
      <c r="E20" s="72" t="s">
        <v>148</v>
      </c>
      <c r="F20" s="72" t="s">
        <v>149</v>
      </c>
      <c r="G20" s="72" t="s">
        <v>150</v>
      </c>
      <c r="H20" s="72" t="s">
        <v>151</v>
      </c>
      <c r="I20" s="72" t="s">
        <v>152</v>
      </c>
      <c r="J20" s="72" t="s">
        <v>153</v>
      </c>
      <c r="K20" s="72" t="s">
        <v>154</v>
      </c>
      <c r="L20" s="73" t="s">
        <v>155</v>
      </c>
      <c r="M20" s="74" t="s">
        <v>156</v>
      </c>
      <c r="N20" s="75" t="s">
        <v>157</v>
      </c>
      <c r="O20" s="75" t="s">
        <v>158</v>
      </c>
    </row>
    <row r="21" customFormat="false" ht="24" hidden="true" customHeight="false" outlineLevel="0" collapsed="false">
      <c r="A21" s="53" t="s">
        <v>16</v>
      </c>
      <c r="B21" s="54" t="n">
        <v>82363</v>
      </c>
      <c r="C21" s="72" t="s">
        <v>159</v>
      </c>
      <c r="D21" s="72" t="s">
        <v>160</v>
      </c>
      <c r="E21" s="72" t="s">
        <v>161</v>
      </c>
      <c r="F21" s="72" t="s">
        <v>162</v>
      </c>
      <c r="G21" s="72" t="s">
        <v>163</v>
      </c>
      <c r="H21" s="72" t="s">
        <v>164</v>
      </c>
      <c r="I21" s="72" t="s">
        <v>165</v>
      </c>
      <c r="J21" s="72" t="s">
        <v>166</v>
      </c>
      <c r="K21" s="72" t="s">
        <v>167</v>
      </c>
      <c r="L21" s="73" t="s">
        <v>168</v>
      </c>
      <c r="M21" s="74" t="s">
        <v>169</v>
      </c>
      <c r="N21" s="75" t="s">
        <v>170</v>
      </c>
      <c r="O21" s="75" t="s">
        <v>171</v>
      </c>
    </row>
    <row r="22" customFormat="false" ht="24.75" hidden="true" customHeight="false" outlineLevel="0" collapsed="false">
      <c r="A22" s="76" t="s">
        <v>17</v>
      </c>
      <c r="B22" s="77" t="n">
        <v>35663</v>
      </c>
      <c r="C22" s="78" t="s">
        <v>172</v>
      </c>
      <c r="D22" s="78" t="s">
        <v>173</v>
      </c>
      <c r="E22" s="78" t="s">
        <v>174</v>
      </c>
      <c r="F22" s="78" t="s">
        <v>175</v>
      </c>
      <c r="G22" s="78" t="s">
        <v>176</v>
      </c>
      <c r="H22" s="78" t="s">
        <v>177</v>
      </c>
      <c r="I22" s="78" t="s">
        <v>178</v>
      </c>
      <c r="J22" s="78" t="s">
        <v>179</v>
      </c>
      <c r="K22" s="78" t="s">
        <v>180</v>
      </c>
      <c r="L22" s="79" t="s">
        <v>181</v>
      </c>
      <c r="M22" s="74" t="s">
        <v>182</v>
      </c>
      <c r="N22" s="80" t="s">
        <v>183</v>
      </c>
      <c r="O22" s="80" t="s">
        <v>184</v>
      </c>
    </row>
    <row r="23" s="86" customFormat="true" ht="24.75" hidden="true" customHeight="true" outlineLevel="0" collapsed="false">
      <c r="A23" s="81" t="s">
        <v>185</v>
      </c>
      <c r="B23" s="82" t="n">
        <v>54812</v>
      </c>
      <c r="C23" s="83" t="s">
        <v>186</v>
      </c>
      <c r="D23" s="83" t="s">
        <v>187</v>
      </c>
      <c r="E23" s="83" t="s">
        <v>188</v>
      </c>
      <c r="F23" s="83" t="s">
        <v>189</v>
      </c>
      <c r="G23" s="83" t="s">
        <v>190</v>
      </c>
      <c r="H23" s="83" t="s">
        <v>191</v>
      </c>
      <c r="I23" s="83" t="s">
        <v>192</v>
      </c>
      <c r="J23" s="83" t="s">
        <v>193</v>
      </c>
      <c r="K23" s="83" t="s">
        <v>194</v>
      </c>
      <c r="L23" s="84" t="s">
        <v>195</v>
      </c>
      <c r="M23" s="74" t="s">
        <v>196</v>
      </c>
      <c r="N23" s="85" t="s">
        <v>197</v>
      </c>
      <c r="O23" s="85" t="s">
        <v>198</v>
      </c>
    </row>
    <row r="24" customFormat="false" ht="24.75" hidden="true" customHeight="false" outlineLevel="0" collapsed="false">
      <c r="A24" s="53" t="s">
        <v>19</v>
      </c>
      <c r="B24" s="54" t="n">
        <v>45405</v>
      </c>
      <c r="C24" s="72" t="s">
        <v>199</v>
      </c>
      <c r="D24" s="72" t="s">
        <v>200</v>
      </c>
      <c r="E24" s="72" t="s">
        <v>201</v>
      </c>
      <c r="F24" s="72" t="s">
        <v>202</v>
      </c>
      <c r="G24" s="72" t="s">
        <v>203</v>
      </c>
      <c r="H24" s="72" t="s">
        <v>204</v>
      </c>
      <c r="I24" s="72" t="s">
        <v>205</v>
      </c>
      <c r="J24" s="72" t="s">
        <v>206</v>
      </c>
      <c r="K24" s="72" t="s">
        <v>207</v>
      </c>
      <c r="L24" s="73" t="s">
        <v>208</v>
      </c>
      <c r="M24" s="74" t="s">
        <v>209</v>
      </c>
      <c r="N24" s="75" t="s">
        <v>210</v>
      </c>
      <c r="O24" s="75" t="s">
        <v>211</v>
      </c>
    </row>
    <row r="25" customFormat="false" ht="24.75" hidden="true" customHeight="false" outlineLevel="0" collapsed="false">
      <c r="A25" s="53" t="s">
        <v>20</v>
      </c>
      <c r="B25" s="54" t="n">
        <v>21415</v>
      </c>
      <c r="C25" s="72" t="s">
        <v>212</v>
      </c>
      <c r="D25" s="72" t="s">
        <v>213</v>
      </c>
      <c r="E25" s="72" t="s">
        <v>214</v>
      </c>
      <c r="F25" s="72" t="s">
        <v>215</v>
      </c>
      <c r="G25" s="72" t="s">
        <v>216</v>
      </c>
      <c r="H25" s="72" t="s">
        <v>217</v>
      </c>
      <c r="I25" s="72" t="s">
        <v>218</v>
      </c>
      <c r="J25" s="72" t="s">
        <v>219</v>
      </c>
      <c r="K25" s="72" t="s">
        <v>220</v>
      </c>
      <c r="L25" s="73" t="s">
        <v>221</v>
      </c>
      <c r="M25" s="74" t="s">
        <v>222</v>
      </c>
      <c r="N25" s="75" t="s">
        <v>223</v>
      </c>
      <c r="O25" s="75" t="s">
        <v>224</v>
      </c>
    </row>
    <row r="26" customFormat="false" ht="24.75" hidden="true" customHeight="false" outlineLevel="0" collapsed="false">
      <c r="A26" s="53" t="s">
        <v>21</v>
      </c>
      <c r="B26" s="54" t="n">
        <v>180282</v>
      </c>
      <c r="C26" s="72" t="s">
        <v>225</v>
      </c>
      <c r="D26" s="72" t="s">
        <v>226</v>
      </c>
      <c r="E26" s="72" t="s">
        <v>227</v>
      </c>
      <c r="F26" s="72" t="s">
        <v>228</v>
      </c>
      <c r="G26" s="72" t="s">
        <v>229</v>
      </c>
      <c r="H26" s="72" t="s">
        <v>230</v>
      </c>
      <c r="I26" s="72" t="s">
        <v>231</v>
      </c>
      <c r="J26" s="72" t="s">
        <v>232</v>
      </c>
      <c r="K26" s="72" t="s">
        <v>233</v>
      </c>
      <c r="L26" s="73" t="s">
        <v>234</v>
      </c>
      <c r="M26" s="74" t="s">
        <v>235</v>
      </c>
      <c r="N26" s="75" t="s">
        <v>236</v>
      </c>
      <c r="O26" s="75" t="s">
        <v>237</v>
      </c>
    </row>
    <row r="27" customFormat="false" ht="24.75" hidden="true" customHeight="false" outlineLevel="0" collapsed="false">
      <c r="A27" s="53" t="s">
        <v>22</v>
      </c>
      <c r="B27" s="54" t="n">
        <v>86348</v>
      </c>
      <c r="C27" s="72" t="s">
        <v>238</v>
      </c>
      <c r="D27" s="72" t="s">
        <v>239</v>
      </c>
      <c r="E27" s="72" t="s">
        <v>240</v>
      </c>
      <c r="F27" s="72" t="s">
        <v>241</v>
      </c>
      <c r="G27" s="72" t="s">
        <v>242</v>
      </c>
      <c r="H27" s="72" t="s">
        <v>243</v>
      </c>
      <c r="I27" s="72" t="s">
        <v>244</v>
      </c>
      <c r="J27" s="72" t="s">
        <v>245</v>
      </c>
      <c r="K27" s="72" t="s">
        <v>246</v>
      </c>
      <c r="L27" s="73" t="s">
        <v>247</v>
      </c>
      <c r="M27" s="74" t="s">
        <v>248</v>
      </c>
      <c r="N27" s="75" t="s">
        <v>249</v>
      </c>
      <c r="O27" s="75" t="s">
        <v>250</v>
      </c>
    </row>
    <row r="28" customFormat="false" ht="24.75" hidden="true" customHeight="false" outlineLevel="0" collapsed="false">
      <c r="A28" s="53" t="s">
        <v>23</v>
      </c>
      <c r="B28" s="54" t="n">
        <v>83125</v>
      </c>
      <c r="C28" s="72" t="s">
        <v>251</v>
      </c>
      <c r="D28" s="72" t="s">
        <v>252</v>
      </c>
      <c r="E28" s="72" t="s">
        <v>253</v>
      </c>
      <c r="F28" s="72" t="s">
        <v>254</v>
      </c>
      <c r="G28" s="72" t="s">
        <v>255</v>
      </c>
      <c r="H28" s="72" t="s">
        <v>256</v>
      </c>
      <c r="I28" s="72" t="s">
        <v>257</v>
      </c>
      <c r="J28" s="72" t="s">
        <v>258</v>
      </c>
      <c r="K28" s="72" t="s">
        <v>259</v>
      </c>
      <c r="L28" s="73" t="s">
        <v>260</v>
      </c>
      <c r="M28" s="74" t="s">
        <v>261</v>
      </c>
      <c r="N28" s="75" t="s">
        <v>262</v>
      </c>
      <c r="O28" s="75" t="s">
        <v>263</v>
      </c>
    </row>
    <row r="29" customFormat="false" ht="24.75" hidden="true" customHeight="false" outlineLevel="0" collapsed="false">
      <c r="A29" s="53" t="s">
        <v>24</v>
      </c>
      <c r="B29" s="54" t="n">
        <v>50567</v>
      </c>
      <c r="C29" s="72" t="s">
        <v>264</v>
      </c>
      <c r="D29" s="72" t="s">
        <v>265</v>
      </c>
      <c r="E29" s="72" t="s">
        <v>266</v>
      </c>
      <c r="F29" s="72" t="s">
        <v>267</v>
      </c>
      <c r="G29" s="72" t="s">
        <v>268</v>
      </c>
      <c r="H29" s="72" t="s">
        <v>269</v>
      </c>
      <c r="I29" s="72" t="s">
        <v>270</v>
      </c>
      <c r="J29" s="72" t="s">
        <v>271</v>
      </c>
      <c r="K29" s="72" t="s">
        <v>272</v>
      </c>
      <c r="L29" s="73" t="s">
        <v>273</v>
      </c>
      <c r="M29" s="74" t="s">
        <v>274</v>
      </c>
      <c r="N29" s="75" t="s">
        <v>275</v>
      </c>
      <c r="O29" s="75" t="s">
        <v>276</v>
      </c>
    </row>
    <row r="30" customFormat="false" ht="27.75" hidden="true" customHeight="true" outlineLevel="0" collapsed="false">
      <c r="A30" s="63" t="s">
        <v>126</v>
      </c>
      <c r="B30" s="64" t="n">
        <v>829704</v>
      </c>
      <c r="C30" s="87" t="s">
        <v>277</v>
      </c>
      <c r="D30" s="87" t="s">
        <v>278</v>
      </c>
      <c r="E30" s="87" t="s">
        <v>279</v>
      </c>
      <c r="F30" s="87" t="s">
        <v>280</v>
      </c>
      <c r="G30" s="87" t="s">
        <v>281</v>
      </c>
      <c r="H30" s="87" t="s">
        <v>282</v>
      </c>
      <c r="I30" s="87" t="s">
        <v>283</v>
      </c>
      <c r="J30" s="87" t="s">
        <v>284</v>
      </c>
      <c r="K30" s="87" t="s">
        <v>285</v>
      </c>
      <c r="L30" s="88" t="s">
        <v>286</v>
      </c>
      <c r="M30" s="74" t="s">
        <v>287</v>
      </c>
      <c r="N30" s="75" t="s">
        <v>288</v>
      </c>
      <c r="O30" s="75" t="s">
        <v>289</v>
      </c>
    </row>
  </sheetData>
  <mergeCells count="2">
    <mergeCell ref="A1:L1"/>
    <mergeCell ref="C2:J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89" width="12.43"/>
    <col collapsed="false" customWidth="true" hidden="false" outlineLevel="0" max="3" min="3" style="89" width="14.13"/>
    <col collapsed="false" customWidth="true" hidden="false" outlineLevel="0" max="4" min="4" style="90" width="14.13"/>
    <col collapsed="false" customWidth="false" hidden="false" outlineLevel="0" max="16384" min="5" style="23" width="9.14"/>
  </cols>
  <sheetData>
    <row r="1" s="25" customFormat="true" ht="15.75" hidden="false" customHeight="false" outlineLevel="0" collapsed="false">
      <c r="A1" s="24" t="s">
        <v>29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5.75" hidden="false" customHeight="false" outlineLevel="0" collapsed="false">
      <c r="A2" s="24" t="s">
        <v>29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4" s="25" customFormat="true" ht="15.75" hidden="false" customHeight="false" outlineLevel="0" collapsed="false">
      <c r="A4" s="24" t="s">
        <v>292</v>
      </c>
      <c r="B4" s="24"/>
      <c r="C4" s="24"/>
      <c r="D4" s="24"/>
    </row>
    <row r="5" customFormat="false" ht="25.5" hidden="false" customHeight="false" outlineLevel="0" collapsed="false">
      <c r="B5" s="91" t="s">
        <v>80</v>
      </c>
      <c r="C5" s="91" t="s">
        <v>293</v>
      </c>
      <c r="D5" s="92" t="s">
        <v>294</v>
      </c>
    </row>
    <row r="6" customFormat="false" ht="12.75" hidden="false" customHeight="false" outlineLevel="0" collapsed="false">
      <c r="A6" s="89" t="s">
        <v>295</v>
      </c>
      <c r="B6" s="89" t="n">
        <v>33341</v>
      </c>
      <c r="C6" s="89" t="n">
        <v>446</v>
      </c>
      <c r="D6" s="90" t="n">
        <f aca="false">C6/B6</f>
        <v>0.0133769233076392</v>
      </c>
    </row>
    <row r="7" customFormat="false" ht="12.75" hidden="false" customHeight="false" outlineLevel="0" collapsed="false">
      <c r="A7" s="89" t="s">
        <v>296</v>
      </c>
      <c r="B7" s="89" t="n">
        <v>32738</v>
      </c>
      <c r="C7" s="89" t="n">
        <v>644</v>
      </c>
      <c r="D7" s="90" t="n">
        <f aca="false">C7/B7</f>
        <v>0.0196713299529599</v>
      </c>
    </row>
    <row r="8" customFormat="false" ht="12.75" hidden="false" customHeight="false" outlineLevel="0" collapsed="false">
      <c r="A8" s="89" t="s">
        <v>297</v>
      </c>
      <c r="B8" s="89" t="n">
        <v>33678</v>
      </c>
      <c r="C8" s="89" t="n">
        <v>694</v>
      </c>
      <c r="D8" s="90" t="n">
        <f aca="false">C8/B8</f>
        <v>0.0206069244016866</v>
      </c>
    </row>
    <row r="9" customFormat="false" ht="12.75" hidden="false" customHeight="false" outlineLevel="0" collapsed="false">
      <c r="A9" s="89" t="s">
        <v>298</v>
      </c>
      <c r="B9" s="89" t="n">
        <v>34154</v>
      </c>
      <c r="C9" s="89" t="n">
        <v>1050</v>
      </c>
      <c r="D9" s="90" t="n">
        <f aca="false">C9/B9</f>
        <v>0.0307431047607894</v>
      </c>
    </row>
    <row r="10" customFormat="false" ht="12.75" hidden="false" customHeight="false" outlineLevel="0" collapsed="false">
      <c r="A10" s="89" t="s">
        <v>299</v>
      </c>
      <c r="B10" s="89" t="n">
        <v>33686</v>
      </c>
      <c r="C10" s="89" t="n">
        <v>1173</v>
      </c>
      <c r="D10" s="90" t="n">
        <f aca="false">C10/B10</f>
        <v>0.0348215876031586</v>
      </c>
    </row>
    <row r="11" customFormat="false" ht="12.75" hidden="false" customHeight="false" outlineLevel="0" collapsed="false">
      <c r="A11" s="89" t="s">
        <v>300</v>
      </c>
      <c r="B11" s="89" t="n">
        <v>33288</v>
      </c>
      <c r="C11" s="89" t="n">
        <v>1093</v>
      </c>
      <c r="D11" s="90" t="n">
        <f aca="false">C11/B11</f>
        <v>0.0328346551309781</v>
      </c>
    </row>
    <row r="12" customFormat="false" ht="12.75" hidden="false" customHeight="false" outlineLevel="0" collapsed="false">
      <c r="A12" s="89" t="s">
        <v>301</v>
      </c>
      <c r="B12" s="89" t="n">
        <v>32118</v>
      </c>
      <c r="C12" s="89" t="n">
        <v>1050</v>
      </c>
      <c r="D12" s="90" t="n">
        <f aca="false">C12/B12</f>
        <v>0.032691948440127</v>
      </c>
    </row>
    <row r="13" customFormat="false" ht="12.75" hidden="false" customHeight="false" outlineLevel="0" collapsed="false">
      <c r="A13" s="89" t="s">
        <v>302</v>
      </c>
      <c r="B13" s="89" t="n">
        <v>34463</v>
      </c>
      <c r="C13" s="89" t="n">
        <v>1396</v>
      </c>
      <c r="D13" s="90" t="n">
        <f aca="false">C13/B13</f>
        <v>0.040507210631692</v>
      </c>
    </row>
    <row r="14" customFormat="false" ht="12.75" hidden="false" customHeight="false" outlineLevel="0" collapsed="false">
      <c r="A14" s="89" t="s">
        <v>303</v>
      </c>
      <c r="B14" s="89" t="n">
        <v>31385</v>
      </c>
      <c r="C14" s="89" t="n">
        <v>1927</v>
      </c>
      <c r="D14" s="90" t="n">
        <f aca="false">C14/B14</f>
        <v>0.0613987573681695</v>
      </c>
    </row>
    <row r="15" customFormat="false" ht="12.75" hidden="false" customHeight="false" outlineLevel="0" collapsed="false">
      <c r="A15" s="89" t="s">
        <v>304</v>
      </c>
      <c r="B15" s="89" t="n">
        <v>31871</v>
      </c>
      <c r="C15" s="89" t="n">
        <v>1978</v>
      </c>
      <c r="D15" s="90" t="n">
        <f aca="false">C15/B15</f>
        <v>0.0620626902199492</v>
      </c>
    </row>
    <row r="16" customFormat="false" ht="12.75" hidden="false" customHeight="false" outlineLevel="0" collapsed="false">
      <c r="A16" s="89" t="s">
        <v>305</v>
      </c>
      <c r="B16" s="89" t="n">
        <v>31849</v>
      </c>
      <c r="C16" s="89" t="n">
        <v>1872</v>
      </c>
      <c r="D16" s="90" t="n">
        <f aca="false">C16/B16</f>
        <v>0.0587773556469591</v>
      </c>
    </row>
    <row r="17" customFormat="false" ht="12.75" hidden="false" customHeight="false" outlineLevel="0" collapsed="false">
      <c r="A17" s="89" t="s">
        <v>306</v>
      </c>
      <c r="B17" s="89" t="n">
        <v>31202</v>
      </c>
      <c r="C17" s="89" t="n">
        <v>1962</v>
      </c>
      <c r="D17" s="90" t="n">
        <f aca="false">C17/B17</f>
        <v>0.0628805845779117</v>
      </c>
    </row>
    <row r="22" s="25" customFormat="true" ht="15.75" hidden="false" customHeight="false" outlineLevel="0" collapsed="false">
      <c r="A22" s="24" t="s">
        <v>307</v>
      </c>
      <c r="B22" s="24"/>
      <c r="C22" s="24"/>
      <c r="D22" s="24"/>
    </row>
    <row r="23" customFormat="false" ht="25.5" hidden="false" customHeight="false" outlineLevel="0" collapsed="false">
      <c r="B23" s="91" t="s">
        <v>80</v>
      </c>
      <c r="C23" s="91" t="s">
        <v>308</v>
      </c>
      <c r="D23" s="92" t="s">
        <v>294</v>
      </c>
    </row>
    <row r="24" customFormat="false" ht="12.75" hidden="false" customHeight="false" outlineLevel="0" collapsed="false">
      <c r="A24" s="89" t="s">
        <v>295</v>
      </c>
      <c r="B24" s="89" t="n">
        <v>25090</v>
      </c>
      <c r="C24" s="89" t="n">
        <v>479</v>
      </c>
      <c r="D24" s="90" t="n">
        <f aca="false">C24/B24</f>
        <v>0.0190912714228776</v>
      </c>
    </row>
    <row r="25" customFormat="false" ht="12.75" hidden="false" customHeight="false" outlineLevel="0" collapsed="false">
      <c r="A25" s="89" t="s">
        <v>296</v>
      </c>
      <c r="B25" s="89" t="n">
        <v>24473</v>
      </c>
      <c r="C25" s="89" t="n">
        <v>574</v>
      </c>
      <c r="D25" s="90" t="n">
        <f aca="false">C25/B25</f>
        <v>0.0234544191558044</v>
      </c>
    </row>
    <row r="26" customFormat="false" ht="12.75" hidden="false" customHeight="false" outlineLevel="0" collapsed="false">
      <c r="A26" s="89" t="s">
        <v>297</v>
      </c>
      <c r="B26" s="89" t="n">
        <v>25207</v>
      </c>
      <c r="C26" s="89" t="n">
        <v>816</v>
      </c>
      <c r="D26" s="90" t="n">
        <f aca="false">C26/B26</f>
        <v>0.0323719601697941</v>
      </c>
    </row>
    <row r="27" customFormat="false" ht="12.75" hidden="false" customHeight="false" outlineLevel="0" collapsed="false">
      <c r="A27" s="89" t="s">
        <v>298</v>
      </c>
      <c r="B27" s="89" t="n">
        <v>25663</v>
      </c>
      <c r="C27" s="89" t="n">
        <v>939</v>
      </c>
      <c r="D27" s="90" t="n">
        <f aca="false">C27/B27</f>
        <v>0.0365896426762265</v>
      </c>
    </row>
    <row r="28" customFormat="false" ht="12.75" hidden="false" customHeight="false" outlineLevel="0" collapsed="false">
      <c r="A28" s="89" t="s">
        <v>299</v>
      </c>
      <c r="B28" s="89" t="n">
        <v>25078</v>
      </c>
      <c r="C28" s="89" t="n">
        <v>1138</v>
      </c>
      <c r="D28" s="90" t="n">
        <f aca="false">C28/B28</f>
        <v>0.0453784193316851</v>
      </c>
    </row>
    <row r="29" customFormat="false" ht="12.75" hidden="false" customHeight="false" outlineLevel="0" collapsed="false">
      <c r="A29" s="89" t="s">
        <v>300</v>
      </c>
      <c r="B29" s="89" t="n">
        <v>25167</v>
      </c>
      <c r="C29" s="89" t="n">
        <v>1203</v>
      </c>
      <c r="D29" s="90" t="n">
        <f aca="false">C29/B29</f>
        <v>0.0478006913815711</v>
      </c>
    </row>
    <row r="30" customFormat="false" ht="12.75" hidden="false" customHeight="false" outlineLevel="0" collapsed="false">
      <c r="A30" s="89" t="s">
        <v>301</v>
      </c>
      <c r="B30" s="89" t="n">
        <v>24760</v>
      </c>
      <c r="C30" s="89" t="n">
        <v>1076</v>
      </c>
      <c r="D30" s="90" t="n">
        <f aca="false">C30/B30</f>
        <v>0.0434571890145396</v>
      </c>
    </row>
    <row r="31" customFormat="false" ht="12.75" hidden="false" customHeight="false" outlineLevel="0" collapsed="false">
      <c r="A31" s="89" t="s">
        <v>302</v>
      </c>
      <c r="B31" s="89" t="n">
        <v>25371</v>
      </c>
      <c r="C31" s="89" t="n">
        <v>1269</v>
      </c>
      <c r="D31" s="90" t="n">
        <f aca="false">C31/B31</f>
        <v>0.0500177367860944</v>
      </c>
    </row>
    <row r="32" customFormat="false" ht="12.75" hidden="false" customHeight="false" outlineLevel="0" collapsed="false">
      <c r="A32" s="89" t="s">
        <v>303</v>
      </c>
      <c r="B32" s="89" t="n">
        <v>23647</v>
      </c>
      <c r="C32" s="89" t="n">
        <v>1542</v>
      </c>
      <c r="D32" s="90" t="n">
        <f aca="false">C32/B32</f>
        <v>0.0652091174356155</v>
      </c>
    </row>
    <row r="33" customFormat="false" ht="12.75" hidden="false" customHeight="false" outlineLevel="0" collapsed="false">
      <c r="A33" s="89" t="s">
        <v>304</v>
      </c>
      <c r="B33" s="89" t="n">
        <v>24386</v>
      </c>
      <c r="C33" s="89" t="n">
        <v>1791</v>
      </c>
      <c r="D33" s="90" t="n">
        <f aca="false">C33/B33</f>
        <v>0.0734437792175839</v>
      </c>
    </row>
    <row r="34" customFormat="false" ht="12.75" hidden="false" customHeight="false" outlineLevel="0" collapsed="false">
      <c r="A34" s="89" t="s">
        <v>305</v>
      </c>
      <c r="B34" s="89" t="n">
        <v>23958</v>
      </c>
      <c r="C34" s="89" t="n">
        <v>1780</v>
      </c>
      <c r="D34" s="90" t="n">
        <f aca="false">C34/B34</f>
        <v>0.0742966858669338</v>
      </c>
    </row>
    <row r="35" customFormat="false" ht="12.75" hidden="false" customHeight="false" outlineLevel="0" collapsed="false">
      <c r="A35" s="89" t="s">
        <v>306</v>
      </c>
      <c r="B35" s="89" t="n">
        <v>22998</v>
      </c>
      <c r="C35" s="89" t="n">
        <v>1894</v>
      </c>
      <c r="D35" s="90" t="n">
        <f aca="false">C35/B35</f>
        <v>0.0823549873902078</v>
      </c>
    </row>
  </sheetData>
  <mergeCells count="4">
    <mergeCell ref="A1:M1"/>
    <mergeCell ref="A2:M2"/>
    <mergeCell ref="A4:D4"/>
    <mergeCell ref="A22:D2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H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8:17:00Z</dcterms:created>
  <dc:creator>Cheyenne.Jim</dc:creator>
  <dc:description/>
  <cp:keywords>immunization Rates For each age group by area</cp:keywords>
  <dc:language>en-US</dc:language>
  <cp:lastModifiedBy>Jim, Cheyenne C (IHS/HQ)</cp:lastModifiedBy>
  <cp:lastPrinted>2011-03-23T19:39:44Z</cp:lastPrinted>
  <dcterms:modified xsi:type="dcterms:W3CDTF">2013-08-14T22:47:49Z</dcterms:modified>
  <cp:revision>0</cp:revision>
  <dc:subject>immunization Rates For each age group by area</dc:subject>
  <dc:title>immunization Rates For each age group by are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