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uarter 3_27" sheetId="1" state="visible" r:id="rId2"/>
    <sheet name="2nd Quarter 2 Year Olds " sheetId="2" state="visible" r:id="rId3"/>
    <sheet name="2nd Quarter Adolescent" sheetId="3" state="visible" r:id="rId4"/>
    <sheet name="2nd Qtr. Flu Report" sheetId="4" state="visible" r:id="rId5"/>
    <sheet name="Refusals All Qtr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firstper" vbProcedure="false">'[3]1st quarter 3_27 '!$D$212</definedName>
    <definedName function="false" hidden="false" localSheetId="0" name="firstper" vbProcedure="false">'2nd Quarter 3_27'!$D$212</definedName>
    <definedName function="false" hidden="false" localSheetId="0" name="firstpop" vbProcedure="false">'2nd Quarter 3_27'!$B$212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  <definedName function="false" hidden="false" localSheetId="3" name="firstper" vbProcedure="false">'[1]1st quarter'!$D$189</definedName>
    <definedName function="false" hidden="false" localSheetId="3" name="firstpop" vbProcedure="false">'[1]1st quarter'!$B$189</definedName>
    <definedName function="false" hidden="false" localSheetId="3" name="mainContent" vbProcedure="false">'2nd qtr. flu repor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292">
  <si>
    <t xml:space="preserve">3-27 Month old Report</t>
  </si>
  <si>
    <t xml:space="preserve">2nd Quarter Report FY 2011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No Report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Influenza Report</t>
  </si>
  <si>
    <t xml:space="preserve">FY 2011 Quarter 2</t>
  </si>
  <si>
    <t xml:space="preserve">10-23 mon      1 dose</t>
  </si>
  <si>
    <t xml:space="preserve">10-23 mon      Fully Immunized</t>
  </si>
  <si>
    <t xml:space="preserve">2-4 yrs               1 dose</t>
  </si>
  <si>
    <t xml:space="preserve">2-4 yrs                   Fully Immunized</t>
  </si>
  <si>
    <t xml:space="preserve">5-17 yrs</t>
  </si>
  <si>
    <t xml:space="preserve">18-49 yrs</t>
  </si>
  <si>
    <t xml:space="preserve">18-49 yrs HR</t>
  </si>
  <si>
    <t xml:space="preserve">50-64 yrs</t>
  </si>
  <si>
    <t xml:space="preserve">65 years and over</t>
  </si>
  <si>
    <t xml:space="preserve">All Ages -  1 dose</t>
  </si>
  <si>
    <t xml:space="preserve">Children (6 mnths - 17 yrs)</t>
  </si>
  <si>
    <t xml:space="preserve">Adults (18 yrs+)</t>
  </si>
  <si>
    <t xml:space="preserve">National</t>
  </si>
  <si>
    <t xml:space="preserve">10-23 mon Fully Immunized</t>
  </si>
  <si>
    <t xml:space="preserve">Total Fully Immunized</t>
  </si>
  <si>
    <t xml:space="preserve">Total 1 dose</t>
  </si>
  <si>
    <t xml:space="preserve">Children 6 mnths - 17 yrs</t>
  </si>
  <si>
    <t xml:space="preserve">Adults 18+</t>
  </si>
  <si>
    <t xml:space="preserve">1255 of 2314</t>
  </si>
  <si>
    <t xml:space="preserve">779 of 2314</t>
  </si>
  <si>
    <t xml:space="preserve">2677 of 7129</t>
  </si>
  <si>
    <t xml:space="preserve">1889 of 7129</t>
  </si>
  <si>
    <t xml:space="preserve">6406 of 22176</t>
  </si>
  <si>
    <t xml:space="preserve">7423 of 34229</t>
  </si>
  <si>
    <t xml:space="preserve">2706 of 7732</t>
  </si>
  <si>
    <t xml:space="preserve">4686 of 11870</t>
  </si>
  <si>
    <t xml:space="preserve">2560 of 4956</t>
  </si>
  <si>
    <t xml:space="preserve">26449 of 90406</t>
  </si>
  <si>
    <t xml:space="preserve">27713 of 90406</t>
  </si>
  <si>
    <t xml:space="preserve">10338 of 31619</t>
  </si>
  <si>
    <t xml:space="preserve"> 17375 of 58787</t>
  </si>
  <si>
    <t xml:space="preserve">1820 of 3096</t>
  </si>
  <si>
    <t xml:space="preserve">1195 of 3096</t>
  </si>
  <si>
    <t xml:space="preserve">3130 of 8328</t>
  </si>
  <si>
    <t xml:space="preserve">2216 of 8328</t>
  </si>
  <si>
    <t xml:space="preserve">6957 of 27025</t>
  </si>
  <si>
    <t xml:space="preserve">7856 of 40531</t>
  </si>
  <si>
    <t xml:space="preserve">1540 of 4435</t>
  </si>
  <si>
    <t xml:space="preserve">4364 of 12775</t>
  </si>
  <si>
    <t xml:space="preserve">2955 of 6362</t>
  </si>
  <si>
    <t xml:space="preserve">27083 of 102552</t>
  </si>
  <si>
    <t xml:space="preserve">28622 of102552</t>
  </si>
  <si>
    <t xml:space="preserve">11907 of 38449</t>
  </si>
  <si>
    <t xml:space="preserve">16715 of 64103</t>
  </si>
  <si>
    <t xml:space="preserve">685 of 1353</t>
  </si>
  <si>
    <t xml:space="preserve">479 of 1353</t>
  </si>
  <si>
    <t xml:space="preserve">1554 of 4456</t>
  </si>
  <si>
    <t xml:space="preserve">1241 of 4456</t>
  </si>
  <si>
    <t xml:space="preserve">4853 of 20568</t>
  </si>
  <si>
    <t xml:space="preserve">6060 of 36391</t>
  </si>
  <si>
    <t xml:space="preserve">2332 of 5492</t>
  </si>
  <si>
    <t xml:space="preserve">4113 of 11398</t>
  </si>
  <si>
    <t xml:space="preserve">2962 of 6063</t>
  </si>
  <si>
    <t xml:space="preserve">22040 of 85721</t>
  </si>
  <si>
    <t xml:space="preserve">22559 of 85721</t>
  </si>
  <si>
    <t xml:space="preserve">7092 of 26377</t>
  </si>
  <si>
    <t xml:space="preserve">15467 of 59344</t>
  </si>
  <si>
    <t xml:space="preserve">579 of 1172</t>
  </si>
  <si>
    <t xml:space="preserve">367 of 1172</t>
  </si>
  <si>
    <t xml:space="preserve">1019 of 3034</t>
  </si>
  <si>
    <t xml:space="preserve">711 of 3034</t>
  </si>
  <si>
    <t xml:space="preserve">2559 of 9828</t>
  </si>
  <si>
    <t xml:space="preserve">3284 of 14630</t>
  </si>
  <si>
    <t xml:space="preserve">1051 of 2820</t>
  </si>
  <si>
    <t xml:space="preserve">2855 of 6250</t>
  </si>
  <si>
    <t xml:space="preserve">1809 of 3072</t>
  </si>
  <si>
    <t xml:space="preserve">12636 of 40806</t>
  </si>
  <si>
    <t xml:space="preserve">13156 of 40806</t>
  </si>
  <si>
    <t xml:space="preserve">4157 of 14034</t>
  </si>
  <si>
    <t xml:space="preserve">8999 of 26772</t>
  </si>
  <si>
    <t xml:space="preserve">842 of 1299</t>
  </si>
  <si>
    <t xml:space="preserve">593 of 1299</t>
  </si>
  <si>
    <t xml:space="preserve">1891 of 4152</t>
  </si>
  <si>
    <t xml:space="preserve">1349 of 4152</t>
  </si>
  <si>
    <t xml:space="preserve">4659 of 13001</t>
  </si>
  <si>
    <t xml:space="preserve">6311 of 21531</t>
  </si>
  <si>
    <t xml:space="preserve">1774 of 3973</t>
  </si>
  <si>
    <t xml:space="preserve">3476 of 7813</t>
  </si>
  <si>
    <t xml:space="preserve">1894 of 3429</t>
  </si>
  <si>
    <t xml:space="preserve">20056 of 55198</t>
  </si>
  <si>
    <t xml:space="preserve">20847 of 55198</t>
  </si>
  <si>
    <t xml:space="preserve">7392 of 18452</t>
  </si>
  <si>
    <t xml:space="preserve">13455 of 36746</t>
  </si>
  <si>
    <t xml:space="preserve">358 of 1034</t>
  </si>
  <si>
    <t xml:space="preserve">180 of 1034</t>
  </si>
  <si>
    <t xml:space="preserve">813 of 3189</t>
  </si>
  <si>
    <t xml:space="preserve">455 of 3189</t>
  </si>
  <si>
    <t xml:space="preserve">2013 of 11529</t>
  </si>
  <si>
    <t xml:space="preserve">2481 of 16700</t>
  </si>
  <si>
    <t xml:space="preserve">1048 of 3442</t>
  </si>
  <si>
    <t xml:space="preserve">2097 of 6467</t>
  </si>
  <si>
    <t xml:space="preserve">1596 of 3478</t>
  </si>
  <si>
    <t xml:space="preserve">9870 of 45839</t>
  </si>
  <si>
    <t xml:space="preserve">10406 of 45839</t>
  </si>
  <si>
    <t xml:space="preserve">3184 of 15752</t>
  </si>
  <si>
    <t xml:space="preserve">7222 of 30087</t>
  </si>
  <si>
    <t xml:space="preserve">289 of 937</t>
  </si>
  <si>
    <t xml:space="preserve">165 of 937</t>
  </si>
  <si>
    <t xml:space="preserve">601 of 2359</t>
  </si>
  <si>
    <t xml:space="preserve">316 of 2359</t>
  </si>
  <si>
    <t xml:space="preserve">2113 of 8669</t>
  </si>
  <si>
    <t xml:space="preserve">1874 of 11907</t>
  </si>
  <si>
    <t xml:space="preserve">1079 of 3882</t>
  </si>
  <si>
    <t xml:space="preserve">1734 of 5004</t>
  </si>
  <si>
    <t xml:space="preserve">1213 of 2651</t>
  </si>
  <si>
    <t xml:space="preserve">8494 of 35409</t>
  </si>
  <si>
    <t xml:space="preserve">8903 of 35409</t>
  </si>
  <si>
    <t xml:space="preserve">3003 of 11965</t>
  </si>
  <si>
    <t xml:space="preserve">5900 of 23444</t>
  </si>
  <si>
    <t xml:space="preserve">2726 of 4176</t>
  </si>
  <si>
    <t xml:space="preserve">2052 of 4176</t>
  </si>
  <si>
    <t xml:space="preserve">5843 of 12769</t>
  </si>
  <si>
    <t xml:space="preserve">4883 of 12769</t>
  </si>
  <si>
    <t xml:space="preserve">20066 of 44418</t>
  </si>
  <si>
    <t xml:space="preserve">27431 of 68710</t>
  </si>
  <si>
    <t xml:space="preserve">7063 of 11726</t>
  </si>
  <si>
    <t xml:space="preserve">14132 of 25463</t>
  </si>
  <si>
    <t xml:space="preserve">10298 of 16105</t>
  </si>
  <si>
    <t xml:space="preserve">85925 of 183367</t>
  </si>
  <si>
    <t xml:space="preserve">87559 of 183367</t>
  </si>
  <si>
    <t xml:space="preserve">28635 of 61363</t>
  </si>
  <si>
    <t xml:space="preserve">58924 of 122004</t>
  </si>
  <si>
    <t xml:space="preserve">856 of 1941</t>
  </si>
  <si>
    <t xml:space="preserve">569 of 1941</t>
  </si>
  <si>
    <t xml:space="preserve">1825 of 6381</t>
  </si>
  <si>
    <t xml:space="preserve">1164 of 6381</t>
  </si>
  <si>
    <t xml:space="preserve">6414 of 22096</t>
  </si>
  <si>
    <t xml:space="preserve">9227 of 37395</t>
  </si>
  <si>
    <t xml:space="preserve">3821 of 9423</t>
  </si>
  <si>
    <t xml:space="preserve">9027 of 17857</t>
  </si>
  <si>
    <t xml:space="preserve">6439 of 9781</t>
  </si>
  <si>
    <t xml:space="preserve">36661 of 104874</t>
  </si>
  <si>
    <t xml:space="preserve">37609 of 104874</t>
  </si>
  <si>
    <t xml:space="preserve">9095 of 30418</t>
  </si>
  <si>
    <t xml:space="preserve">28514 of 74456</t>
  </si>
  <si>
    <t xml:space="preserve">1406 of 2572</t>
  </si>
  <si>
    <t xml:space="preserve">1003 of 2572</t>
  </si>
  <si>
    <t xml:space="preserve">2731 of 7561</t>
  </si>
  <si>
    <t xml:space="preserve">2057 of 7561</t>
  </si>
  <si>
    <t xml:space="preserve">6696 of 20736</t>
  </si>
  <si>
    <t xml:space="preserve">7848 of 28551</t>
  </si>
  <si>
    <t xml:space="preserve">3886 of 8661</t>
  </si>
  <si>
    <t xml:space="preserve">5019 of 10292</t>
  </si>
  <si>
    <t xml:space="preserve">2765 of 4827</t>
  </si>
  <si>
    <t xml:space="preserve">29274 of 83200</t>
  </si>
  <si>
    <t xml:space="preserve">30351 of 83200</t>
  </si>
  <si>
    <t xml:space="preserve">10833 of 30869</t>
  </si>
  <si>
    <t xml:space="preserve">19518 of 52331</t>
  </si>
  <si>
    <t xml:space="preserve">464 of 950</t>
  </si>
  <si>
    <t xml:space="preserve">269 of 950</t>
  </si>
  <si>
    <t xml:space="preserve">1027 of 3228</t>
  </si>
  <si>
    <t xml:space="preserve">721 of 3228</t>
  </si>
  <si>
    <t xml:space="preserve">3162 of 11671</t>
  </si>
  <si>
    <t xml:space="preserve">3593 of 14996</t>
  </si>
  <si>
    <t xml:space="preserve">1200 of 2997</t>
  </si>
  <si>
    <t xml:space="preserve">2696 of 5837</t>
  </si>
  <si>
    <t xml:space="preserve">1581 of 2943</t>
  </si>
  <si>
    <t xml:space="preserve">13222 of 42622</t>
  </si>
  <si>
    <t xml:space="preserve">13723 of 42622</t>
  </si>
  <si>
    <t xml:space="preserve">4653 of 15849</t>
  </si>
  <si>
    <t xml:space="preserve">9070 of 26773</t>
  </si>
  <si>
    <t xml:space="preserve">11280 of 20844</t>
  </si>
  <si>
    <t xml:space="preserve">7651 of 20844</t>
  </si>
  <si>
    <t xml:space="preserve">23111 of 62586</t>
  </si>
  <si>
    <t xml:space="preserve">17002 of 62586</t>
  </si>
  <si>
    <t xml:space="preserve">65898 of 211717</t>
  </si>
  <si>
    <t xml:space="preserve">83388 of 325571</t>
  </si>
  <si>
    <t xml:space="preserve">27500 of 64583</t>
  </si>
  <si>
    <t xml:space="preserve">54199 of 121026</t>
  </si>
  <si>
    <t xml:space="preserve">36072 of 63667</t>
  </si>
  <si>
    <t xml:space="preserve">291710 of 869994</t>
  </si>
  <si>
    <t xml:space="preserve">301448 of 869994</t>
  </si>
  <si>
    <t xml:space="preserve">100289 of 295147</t>
  </si>
  <si>
    <t xml:space="preserve">201159 of 574847</t>
  </si>
  <si>
    <t xml:space="preserve">FY08 Qtr. 2 - FY11 Qtr. 2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2 year old report - All Areas</t>
  </si>
  <si>
    <t xml:space="preserve">Number with Refus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#,##0"/>
  </numFmts>
  <fonts count="25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FF0000"/>
      <name val="Geneva"/>
      <family val="0"/>
      <charset val="1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name val="Geneva"/>
      <family val="0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CCCCCC"/>
      </right>
      <top style="thin"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thin"/>
      <bottom style="medium">
        <color rgb="FFCCCCCC"/>
      </bottom>
      <diagonal/>
    </border>
    <border diagonalUp="false" diagonalDown="false">
      <left style="medium">
        <color rgb="FFCCCCCC"/>
      </left>
      <right style="thin"/>
      <top style="thin"/>
      <bottom style="medium">
        <color rgb="FFCCCCCC"/>
      </bottom>
      <diagonal/>
    </border>
    <border diagonalUp="false" diagonalDown="false">
      <left style="thin"/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thin">
        <color rgb="FFBFBFBF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medium">
        <color rgb="FFCCCCCC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medium">
        <color rgb="FFCCCCCC"/>
      </left>
      <right style="thin">
        <color rgb="FFBFBFBF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CCCCC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/>
      <top/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thin">
        <color rgb="FFBFBFBF"/>
      </top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/>
      <right style="medium">
        <color rgb="FFCCCCCC"/>
      </right>
      <top style="medium">
        <color rgb="FFCCCCCC"/>
      </top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thin"/>
      <diagonal/>
    </border>
    <border diagonalUp="false" diagonalDown="false">
      <left style="medium">
        <color rgb="FFCCCCCC"/>
      </left>
      <right style="medium">
        <color rgb="FFCCCCCC"/>
      </right>
      <top/>
      <bottom style="thin"/>
      <diagonal/>
    </border>
    <border diagonalUp="false" diagonalDown="false">
      <left style="medium">
        <color rgb="FFCCCCCC"/>
      </left>
      <right style="thin">
        <color rgb="FFBFBFBF"/>
      </right>
      <top/>
      <bottom style="thin"/>
      <diagonal/>
    </border>
    <border diagonalUp="false" diagonalDown="false">
      <left style="thin">
        <color rgb="FFBFBFBF"/>
      </left>
      <right/>
      <top style="thin">
        <color rgb="FFBFBFB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CCCCC"/>
      </left>
      <right/>
      <top style="thin"/>
      <bottom style="medium">
        <color rgb="FFCCCCCC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thin"/>
      <bottom/>
      <diagonal/>
    </border>
    <border diagonalUp="false" diagonalDown="false">
      <left style="medium">
        <color rgb="FFCCCCCC"/>
      </left>
      <right/>
      <top style="thin"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thin"/>
      <diagonal/>
    </border>
    <border diagonalUp="false" diagonalDown="false">
      <left style="thin">
        <color rgb="FF808080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5487163625116"/>
          <c:y val="0.01936592222395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455820187648"/>
          <c:y val="0.186631266593784"/>
          <c:w val="0.835343849881431"/>
          <c:h val="0.483835702014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 #,ref!</c:f>
              <c:strCache>
                <c:ptCount val="1"/>
                <c:pt idx="0">
                  <c:v>'2nd quarter 3_27'!#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'!$D$8:$D$20</c:f>
              <c:numCache>
                <c:formatCode>General</c:formatCode>
                <c:ptCount val="13"/>
                <c:pt idx="0">
                  <c:v>0.766423357664234</c:v>
                </c:pt>
                <c:pt idx="1">
                  <c:v>0.865671641791045</c:v>
                </c:pt>
                <c:pt idx="2">
                  <c:v>0.866071428571429</c:v>
                </c:pt>
                <c:pt idx="3">
                  <c:v>0.80952380952381</c:v>
                </c:pt>
                <c:pt idx="4">
                  <c:v>0.811320754716981</c:v>
                </c:pt>
                <c:pt idx="5">
                  <c:v>0.697674418604651</c:v>
                </c:pt>
                <c:pt idx="6">
                  <c:v>0.808080808080808</c:v>
                </c:pt>
                <c:pt idx="7">
                  <c:v>0.852028639618139</c:v>
                </c:pt>
                <c:pt idx="8">
                  <c:v>0.859649122807018</c:v>
                </c:pt>
                <c:pt idx="9">
                  <c:v>0.81875</c:v>
                </c:pt>
                <c:pt idx="10">
                  <c:v>0.613445378151261</c:v>
                </c:pt>
                <c:pt idx="11">
                  <c:v>0.836734693877551</c:v>
                </c:pt>
                <c:pt idx="12">
                  <c:v>0.815838800374883</c:v>
                </c:pt>
              </c:numCache>
            </c:numRef>
          </c:val>
        </c:ser>
        <c:gapWidth val="150"/>
        <c:overlap val="0"/>
        <c:axId val="6119539"/>
        <c:axId val="23392006"/>
      </c:barChart>
      <c:catAx>
        <c:axId val="61195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23392006"/>
        <c:crosses val="autoZero"/>
        <c:auto val="1"/>
        <c:lblAlgn val="ctr"/>
        <c:lblOffset val="100"/>
        <c:noMultiLvlLbl val="0"/>
      </c:catAx>
      <c:valAx>
        <c:axId val="2339200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6119539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89130996468866"/>
          <c:y val="0.0247450509898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135044354491"/>
          <c:y val="0.137222555488902"/>
          <c:w val="0.858582378778744"/>
          <c:h val="0.57768446310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2 Year Olds '!$D$23:$D$35</c:f>
              <c:numCache>
                <c:formatCode>General</c:formatCode>
                <c:ptCount val="13"/>
                <c:pt idx="0">
                  <c:v>0.734427609427609</c:v>
                </c:pt>
                <c:pt idx="1">
                  <c:v>0.807337028239641</c:v>
                </c:pt>
                <c:pt idx="2">
                  <c:v>0.700670141474311</c:v>
                </c:pt>
                <c:pt idx="3">
                  <c:v>0.747747747747748</c:v>
                </c:pt>
                <c:pt idx="4">
                  <c:v>0.835500650195059</c:v>
                </c:pt>
                <c:pt idx="5">
                  <c:v>0.65975696926376</c:v>
                </c:pt>
                <c:pt idx="6">
                  <c:v>0.762790697674419</c:v>
                </c:pt>
                <c:pt idx="7">
                  <c:v>0.82116920842411</c:v>
                </c:pt>
                <c:pt idx="8">
                  <c:v>0.850974930362117</c:v>
                </c:pt>
                <c:pt idx="9">
                  <c:v>0.835828600929272</c:v>
                </c:pt>
                <c:pt idx="10">
                  <c:v>0.657097288676236</c:v>
                </c:pt>
                <c:pt idx="11">
                  <c:v>0.804245283018868</c:v>
                </c:pt>
                <c:pt idx="12">
                  <c:v>0.784188755698126</c:v>
                </c:pt>
              </c:numCache>
            </c:numRef>
          </c:val>
        </c:ser>
        <c:gapWidth val="150"/>
        <c:overlap val="0"/>
        <c:axId val="92716554"/>
        <c:axId val="83754835"/>
      </c:barChart>
      <c:catAx>
        <c:axId val="927165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54835"/>
        <c:crosses val="autoZero"/>
        <c:auto val="1"/>
        <c:lblAlgn val="ctr"/>
        <c:lblOffset val="100"/>
        <c:noMultiLvlLbl val="0"/>
      </c:catAx>
      <c:valAx>
        <c:axId val="8375483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16554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36093857833"/>
          <c:y val="0.165836507471433"/>
          <c:w val="0.843944099378882"/>
          <c:h val="0.555815997656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2 Year Olds '!$D$40:$D$52</c:f>
              <c:numCache>
                <c:formatCode>General</c:formatCode>
                <c:ptCount val="13"/>
                <c:pt idx="0">
                  <c:v>0.69486531986532</c:v>
                </c:pt>
                <c:pt idx="1">
                  <c:v>0.770651887041436</c:v>
                </c:pt>
                <c:pt idx="2">
                  <c:v>0.674609084139985</c:v>
                </c:pt>
                <c:pt idx="3">
                  <c:v>0.712612612612613</c:v>
                </c:pt>
                <c:pt idx="4">
                  <c:v>0.794538361508453</c:v>
                </c:pt>
                <c:pt idx="5">
                  <c:v>0.580414581844174</c:v>
                </c:pt>
                <c:pt idx="6">
                  <c:v>0.724418604651163</c:v>
                </c:pt>
                <c:pt idx="7">
                  <c:v>0.78522149600581</c:v>
                </c:pt>
                <c:pt idx="8">
                  <c:v>0.810120705663881</c:v>
                </c:pt>
                <c:pt idx="9">
                  <c:v>0.81259679917398</c:v>
                </c:pt>
                <c:pt idx="10">
                  <c:v>0.625996810207337</c:v>
                </c:pt>
                <c:pt idx="11">
                  <c:v>0.773584905660377</c:v>
                </c:pt>
                <c:pt idx="12">
                  <c:v>0.746327874387979</c:v>
                </c:pt>
              </c:numCache>
            </c:numRef>
          </c:val>
        </c:ser>
        <c:gapWidth val="150"/>
        <c:overlap val="0"/>
        <c:axId val="38019088"/>
        <c:axId val="38171695"/>
      </c:barChart>
      <c:catAx>
        <c:axId val="380190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1695"/>
        <c:crosses val="autoZero"/>
        <c:auto val="1"/>
        <c:lblAlgn val="ctr"/>
        <c:lblOffset val="100"/>
        <c:noMultiLvlLbl val="0"/>
      </c:catAx>
      <c:valAx>
        <c:axId val="38171695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90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38211320179782"/>
          <c:y val="0.0332352941176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6528528986059"/>
          <c:y val="0.149558823529412"/>
          <c:w val="0.762931362839948"/>
          <c:h val="0.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6:$C$18</c:f>
              <c:numCache>
                <c:formatCode>General</c:formatCode>
                <c:ptCount val="13"/>
                <c:pt idx="0">
                  <c:v>0.735941320293399</c:v>
                </c:pt>
                <c:pt idx="1">
                  <c:v>0.833077316948285</c:v>
                </c:pt>
                <c:pt idx="2">
                  <c:v>0.838144329896907</c:v>
                </c:pt>
                <c:pt idx="3">
                  <c:v>0.738197424892704</c:v>
                </c:pt>
                <c:pt idx="4">
                  <c:v>0.847133757961784</c:v>
                </c:pt>
                <c:pt idx="5">
                  <c:v>0.632432432432432</c:v>
                </c:pt>
                <c:pt idx="6">
                  <c:v>0.814024390243902</c:v>
                </c:pt>
                <c:pt idx="7">
                  <c:v>0.86857476635514</c:v>
                </c:pt>
                <c:pt idx="8">
                  <c:v>0.719298245614035</c:v>
                </c:pt>
                <c:pt idx="9">
                  <c:v>0.903654485049834</c:v>
                </c:pt>
                <c:pt idx="10">
                  <c:v>0.824230387288977</c:v>
                </c:pt>
                <c:pt idx="12">
                  <c:v>0.807734380027025</c:v>
                </c:pt>
              </c:numCache>
            </c:numRef>
          </c:val>
        </c:ser>
        <c:ser>
          <c:idx val="1"/>
          <c:order val="1"/>
          <c:tx>
            <c:strRef>
              <c:f>'2nd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6:$D$18</c:f>
              <c:numCache>
                <c:formatCode>General</c:formatCode>
                <c:ptCount val="13"/>
                <c:pt idx="0">
                  <c:v>0.770171149144254</c:v>
                </c:pt>
                <c:pt idx="1">
                  <c:v>0.85663082437276</c:v>
                </c:pt>
                <c:pt idx="2">
                  <c:v>0.861855670103093</c:v>
                </c:pt>
                <c:pt idx="3">
                  <c:v>0.781115879828326</c:v>
                </c:pt>
                <c:pt idx="4">
                  <c:v>0.873673036093418</c:v>
                </c:pt>
                <c:pt idx="5">
                  <c:v>0.644324324324324</c:v>
                </c:pt>
                <c:pt idx="6">
                  <c:v>0.867378048780488</c:v>
                </c:pt>
                <c:pt idx="7">
                  <c:v>0.89982476635514</c:v>
                </c:pt>
                <c:pt idx="8">
                  <c:v>0.75109649122807</c:v>
                </c:pt>
                <c:pt idx="9">
                  <c:v>0.933554817275748</c:v>
                </c:pt>
                <c:pt idx="10">
                  <c:v>0.857994041708044</c:v>
                </c:pt>
                <c:pt idx="12">
                  <c:v>0.837976964159321</c:v>
                </c:pt>
              </c:numCache>
            </c:numRef>
          </c:val>
        </c:ser>
        <c:ser>
          <c:idx val="2"/>
          <c:order val="2"/>
          <c:tx>
            <c:strRef>
              <c:f>'2nd Quarter Adolescent'!$E$5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6:$E$18</c:f>
              <c:numCache>
                <c:formatCode>General</c:formatCode>
                <c:ptCount val="13"/>
                <c:pt idx="0">
                  <c:v>0.733496332518338</c:v>
                </c:pt>
                <c:pt idx="1">
                  <c:v>0.737327188940092</c:v>
                </c:pt>
                <c:pt idx="2">
                  <c:v>0.815463917525773</c:v>
                </c:pt>
                <c:pt idx="3">
                  <c:v>0.650929899856939</c:v>
                </c:pt>
                <c:pt idx="4">
                  <c:v>0.804670912951168</c:v>
                </c:pt>
                <c:pt idx="5">
                  <c:v>0.593513513513514</c:v>
                </c:pt>
                <c:pt idx="6">
                  <c:v>0.669207317073171</c:v>
                </c:pt>
                <c:pt idx="7">
                  <c:v>0.883761682242991</c:v>
                </c:pt>
                <c:pt idx="8">
                  <c:v>0.658991228070175</c:v>
                </c:pt>
                <c:pt idx="9">
                  <c:v>0.938870431893688</c:v>
                </c:pt>
                <c:pt idx="10">
                  <c:v>0.784508440913605</c:v>
                </c:pt>
                <c:pt idx="12">
                  <c:v>0.776204877421015</c:v>
                </c:pt>
              </c:numCache>
            </c:numRef>
          </c:val>
        </c:ser>
        <c:gapWidth val="150"/>
        <c:overlap val="0"/>
        <c:axId val="36699232"/>
        <c:axId val="85829277"/>
      </c:barChart>
      <c:catAx>
        <c:axId val="366992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29277"/>
        <c:crosses val="autoZero"/>
        <c:auto val="1"/>
        <c:lblAlgn val="ctr"/>
        <c:lblOffset val="100"/>
        <c:noMultiLvlLbl val="0"/>
      </c:catAx>
      <c:valAx>
        <c:axId val="8582927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99232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88163040885"/>
          <c:y val="0.335268441639348"/>
          <c:w val="0.110041185563267"/>
          <c:h val="0.264347968177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99698113207547"/>
          <c:y val="0.032815704658658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188679245283"/>
          <c:y val="0.163053032522707"/>
          <c:w val="0.741735849056604"/>
          <c:h val="0.565191913272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3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38:$C$50</c:f>
              <c:numCache>
                <c:formatCode>General</c:formatCode>
                <c:ptCount val="13"/>
                <c:pt idx="0">
                  <c:v>0.856589147286822</c:v>
                </c:pt>
                <c:pt idx="1">
                  <c:v>0.951575321649276</c:v>
                </c:pt>
                <c:pt idx="2">
                  <c:v>0.894208494208494</c:v>
                </c:pt>
                <c:pt idx="3">
                  <c:v>0.902892561983471</c:v>
                </c:pt>
                <c:pt idx="4">
                  <c:v>0.967265725288832</c:v>
                </c:pt>
                <c:pt idx="5">
                  <c:v>0.735609756097561</c:v>
                </c:pt>
                <c:pt idx="6">
                  <c:v>0.862911103874959</c:v>
                </c:pt>
                <c:pt idx="7">
                  <c:v>0.931543072041368</c:v>
                </c:pt>
                <c:pt idx="8">
                  <c:v>0.775251189846642</c:v>
                </c:pt>
                <c:pt idx="9">
                  <c:v>0.951676933607118</c:v>
                </c:pt>
                <c:pt idx="10">
                  <c:v>0.876413255360624</c:v>
                </c:pt>
                <c:pt idx="12">
                  <c:v>0.888560396569521</c:v>
                </c:pt>
              </c:numCache>
            </c:numRef>
          </c:val>
        </c:ser>
        <c:ser>
          <c:idx val="1"/>
          <c:order val="1"/>
          <c:tx>
            <c:strRef>
              <c:f>'2nd Quarter Adolescent'!$D$3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38:$D$50</c:f>
              <c:numCache>
                <c:formatCode>General</c:formatCode>
                <c:ptCount val="13"/>
                <c:pt idx="0">
                  <c:v>0.878391472868217</c:v>
                </c:pt>
                <c:pt idx="1">
                  <c:v>0.951170094215378</c:v>
                </c:pt>
                <c:pt idx="2">
                  <c:v>0.905019305019305</c:v>
                </c:pt>
                <c:pt idx="3">
                  <c:v>0.91086186540732</c:v>
                </c:pt>
                <c:pt idx="4">
                  <c:v>0.959135643988019</c:v>
                </c:pt>
                <c:pt idx="5">
                  <c:v>0.722536585365854</c:v>
                </c:pt>
                <c:pt idx="6">
                  <c:v>0.89124063822859</c:v>
                </c:pt>
                <c:pt idx="7">
                  <c:v>0.948290045833823</c:v>
                </c:pt>
                <c:pt idx="8">
                  <c:v>0.772924378635643</c:v>
                </c:pt>
                <c:pt idx="9">
                  <c:v>0.954551676933607</c:v>
                </c:pt>
                <c:pt idx="10">
                  <c:v>0.87719298245614</c:v>
                </c:pt>
                <c:pt idx="12">
                  <c:v>0.895301568692417</c:v>
                </c:pt>
              </c:numCache>
            </c:numRef>
          </c:val>
        </c:ser>
        <c:ser>
          <c:idx val="2"/>
          <c:order val="2"/>
          <c:tx>
            <c:strRef>
              <c:f>'2nd Quarter Adolescent'!$E$3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38:$E$50</c:f>
              <c:numCache>
                <c:formatCode>General</c:formatCode>
                <c:ptCount val="13"/>
                <c:pt idx="0">
                  <c:v>0.730256782945737</c:v>
                </c:pt>
                <c:pt idx="1">
                  <c:v>0.865160571370682</c:v>
                </c:pt>
                <c:pt idx="2">
                  <c:v>0.822972972972973</c:v>
                </c:pt>
                <c:pt idx="3">
                  <c:v>0.734356552538371</c:v>
                </c:pt>
                <c:pt idx="4">
                  <c:v>0.827770646127514</c:v>
                </c:pt>
                <c:pt idx="5">
                  <c:v>0.531512195121951</c:v>
                </c:pt>
                <c:pt idx="6">
                  <c:v>0.629111038749593</c:v>
                </c:pt>
                <c:pt idx="7">
                  <c:v>0.869138559172641</c:v>
                </c:pt>
                <c:pt idx="8">
                  <c:v>0.641142252776309</c:v>
                </c:pt>
                <c:pt idx="9">
                  <c:v>0.885284052019165</c:v>
                </c:pt>
                <c:pt idx="10">
                  <c:v>0.75672514619883</c:v>
                </c:pt>
                <c:pt idx="12">
                  <c:v>0.777936360276783</c:v>
                </c:pt>
              </c:numCache>
            </c:numRef>
          </c:val>
        </c:ser>
        <c:ser>
          <c:idx val="3"/>
          <c:order val="3"/>
          <c:tx>
            <c:strRef>
              <c:f>'2nd Quarter Adolescent'!$F$37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F$38:$F$50</c:f>
              <c:numCache>
                <c:formatCode>General</c:formatCode>
                <c:ptCount val="13"/>
                <c:pt idx="0">
                  <c:v>0.706758720930233</c:v>
                </c:pt>
                <c:pt idx="1">
                  <c:v>0.817748961604701</c:v>
                </c:pt>
                <c:pt idx="2">
                  <c:v>0.8003861003861</c:v>
                </c:pt>
                <c:pt idx="3">
                  <c:v>0.727863046044864</c:v>
                </c:pt>
                <c:pt idx="4">
                  <c:v>0.826914848095849</c:v>
                </c:pt>
                <c:pt idx="5">
                  <c:v>0.631804878048781</c:v>
                </c:pt>
                <c:pt idx="6">
                  <c:v>0.732009117551286</c:v>
                </c:pt>
                <c:pt idx="7">
                  <c:v>0.874427077212363</c:v>
                </c:pt>
                <c:pt idx="8">
                  <c:v>0.694235854045479</c:v>
                </c:pt>
                <c:pt idx="9">
                  <c:v>0.85284052019165</c:v>
                </c:pt>
                <c:pt idx="10">
                  <c:v>0.743469785575049</c:v>
                </c:pt>
                <c:pt idx="12">
                  <c:v>0.781912250073274</c:v>
                </c:pt>
              </c:numCache>
            </c:numRef>
          </c:val>
        </c:ser>
        <c:ser>
          <c:idx val="4"/>
          <c:order val="4"/>
          <c:tx>
            <c:strRef>
              <c:f>'2nd Quarter Adolescent'!$G$37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G$38:$G$50</c:f>
              <c:numCache>
                <c:formatCode>General</c:formatCode>
                <c:ptCount val="13"/>
                <c:pt idx="0">
                  <c:v>0.812136627906977</c:v>
                </c:pt>
                <c:pt idx="1">
                  <c:v>0.900921892412116</c:v>
                </c:pt>
                <c:pt idx="2">
                  <c:v>0.888223938223938</c:v>
                </c:pt>
                <c:pt idx="3">
                  <c:v>0.828807556080283</c:v>
                </c:pt>
                <c:pt idx="4">
                  <c:v>0.920410783055199</c:v>
                </c:pt>
                <c:pt idx="5">
                  <c:v>0.693268292682927</c:v>
                </c:pt>
                <c:pt idx="6">
                  <c:v>0.830999674373168</c:v>
                </c:pt>
                <c:pt idx="7">
                  <c:v>0.925549418263016</c:v>
                </c:pt>
                <c:pt idx="8">
                  <c:v>0.789423585404548</c:v>
                </c:pt>
                <c:pt idx="9">
                  <c:v>0.932511978097194</c:v>
                </c:pt>
                <c:pt idx="10">
                  <c:v>0.852631578947368</c:v>
                </c:pt>
                <c:pt idx="12">
                  <c:v>0.864182585092962</c:v>
                </c:pt>
              </c:numCache>
            </c:numRef>
          </c:val>
        </c:ser>
        <c:ser>
          <c:idx val="5"/>
          <c:order val="5"/>
          <c:tx>
            <c:strRef>
              <c:f>'2nd Quarter Adolescent'!$H$37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H$38:$H$50</c:f>
              <c:numCache>
                <c:formatCode>General</c:formatCode>
                <c:ptCount val="13"/>
                <c:pt idx="0">
                  <c:v>0.766472868217054</c:v>
                </c:pt>
                <c:pt idx="1">
                  <c:v>0.793941849863236</c:v>
                </c:pt>
                <c:pt idx="2">
                  <c:v>0.827413127413127</c:v>
                </c:pt>
                <c:pt idx="3">
                  <c:v>0.654368358913814</c:v>
                </c:pt>
                <c:pt idx="4">
                  <c:v>0.829910141206675</c:v>
                </c:pt>
                <c:pt idx="5">
                  <c:v>0.609170731707317</c:v>
                </c:pt>
                <c:pt idx="6">
                  <c:v>0.674698795180723</c:v>
                </c:pt>
                <c:pt idx="7">
                  <c:v>0.889469972969797</c:v>
                </c:pt>
                <c:pt idx="8">
                  <c:v>0.696456901110524</c:v>
                </c:pt>
                <c:pt idx="9">
                  <c:v>0.91170431211499</c:v>
                </c:pt>
                <c:pt idx="10">
                  <c:v>0.758674463937622</c:v>
                </c:pt>
                <c:pt idx="12">
                  <c:v>0.790271813235125</c:v>
                </c:pt>
              </c:numCache>
            </c:numRef>
          </c:val>
        </c:ser>
        <c:gapWidth val="150"/>
        <c:overlap val="0"/>
        <c:axId val="58536258"/>
        <c:axId val="83462619"/>
      </c:barChart>
      <c:catAx>
        <c:axId val="585362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62619"/>
        <c:crosses val="autoZero"/>
        <c:auto val="1"/>
        <c:lblAlgn val="ctr"/>
        <c:lblOffset val="100"/>
        <c:noMultiLvlLbl val="0"/>
      </c:catAx>
      <c:valAx>
        <c:axId val="8346261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536258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38749094719"/>
          <c:y val="0.295928706586095"/>
          <c:w val="0.138965437539486"/>
          <c:h val="0.3856517935258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59295984134854"/>
          <c:y val="0.03441176470588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437117831763"/>
          <c:y val="0.161029411764706"/>
          <c:w val="0.766567509502562"/>
          <c:h val="0.497941176470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69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70:$C$82</c:f>
              <c:numCache>
                <c:formatCode>General</c:formatCode>
                <c:ptCount val="13"/>
                <c:pt idx="0">
                  <c:v>0.700068949666743</c:v>
                </c:pt>
                <c:pt idx="1">
                  <c:v>0.783767290480065</c:v>
                </c:pt>
                <c:pt idx="2">
                  <c:v>0.766704416761042</c:v>
                </c:pt>
                <c:pt idx="3">
                  <c:v>0.665529010238908</c:v>
                </c:pt>
                <c:pt idx="4">
                  <c:v>0.806893687707641</c:v>
                </c:pt>
                <c:pt idx="5">
                  <c:v>0.543587896253602</c:v>
                </c:pt>
                <c:pt idx="6">
                  <c:v>0.699612403100775</c:v>
                </c:pt>
                <c:pt idx="7">
                  <c:v>0.786311223950069</c:v>
                </c:pt>
                <c:pt idx="8">
                  <c:v>0.594781273983116</c:v>
                </c:pt>
                <c:pt idx="9">
                  <c:v>0.73895094706168</c:v>
                </c:pt>
                <c:pt idx="10">
                  <c:v>0.707207207207207</c:v>
                </c:pt>
                <c:pt idx="12">
                  <c:v>0.719064344252503</c:v>
                </c:pt>
              </c:numCache>
            </c:numRef>
          </c:val>
        </c:ser>
        <c:ser>
          <c:idx val="1"/>
          <c:order val="1"/>
          <c:tx>
            <c:strRef>
              <c:f>'2nd Quarter Adolescent'!$D$69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70:$D$82</c:f>
              <c:numCache>
                <c:formatCode>General</c:formatCode>
                <c:ptCount val="13"/>
                <c:pt idx="0">
                  <c:v>0.53527924615031</c:v>
                </c:pt>
                <c:pt idx="1">
                  <c:v>0.639340927583401</c:v>
                </c:pt>
                <c:pt idx="2">
                  <c:v>0.63042657606644</c:v>
                </c:pt>
                <c:pt idx="3">
                  <c:v>0.517633674630262</c:v>
                </c:pt>
                <c:pt idx="4">
                  <c:v>0.678986710963455</c:v>
                </c:pt>
                <c:pt idx="5">
                  <c:v>0.411383285302594</c:v>
                </c:pt>
                <c:pt idx="6">
                  <c:v>0.539405684754522</c:v>
                </c:pt>
                <c:pt idx="7">
                  <c:v>0.697344758277795</c:v>
                </c:pt>
                <c:pt idx="8">
                  <c:v>0.478894858019954</c:v>
                </c:pt>
                <c:pt idx="9">
                  <c:v>0.609519184069937</c:v>
                </c:pt>
                <c:pt idx="10">
                  <c:v>0.58033033033033</c:v>
                </c:pt>
                <c:pt idx="12">
                  <c:v>0.592741261080448</c:v>
                </c:pt>
              </c:numCache>
            </c:numRef>
          </c:val>
        </c:ser>
        <c:ser>
          <c:idx val="2"/>
          <c:order val="2"/>
          <c:tx>
            <c:strRef>
              <c:f>'2nd Quarter Adolescent'!$E$69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70:$E$82</c:f>
              <c:numCache>
                <c:formatCode>General</c:formatCode>
                <c:ptCount val="13"/>
                <c:pt idx="0">
                  <c:v>0.386577798207309</c:v>
                </c:pt>
                <c:pt idx="1">
                  <c:v>0.473352318958503</c:v>
                </c:pt>
                <c:pt idx="2">
                  <c:v>0.477538693846735</c:v>
                </c:pt>
                <c:pt idx="3">
                  <c:v>0.373151308304892</c:v>
                </c:pt>
                <c:pt idx="4">
                  <c:v>0.512043189368771</c:v>
                </c:pt>
                <c:pt idx="5">
                  <c:v>0.293587896253602</c:v>
                </c:pt>
                <c:pt idx="6">
                  <c:v>0.386304909560724</c:v>
                </c:pt>
                <c:pt idx="7">
                  <c:v>0.562995874325611</c:v>
                </c:pt>
                <c:pt idx="8">
                  <c:v>0.365502686108979</c:v>
                </c:pt>
                <c:pt idx="9">
                  <c:v>0.455803788246722</c:v>
                </c:pt>
                <c:pt idx="10">
                  <c:v>0.432432432432432</c:v>
                </c:pt>
                <c:pt idx="12">
                  <c:v>0.449955797672807</c:v>
                </c:pt>
              </c:numCache>
            </c:numRef>
          </c:val>
        </c:ser>
        <c:gapWidth val="150"/>
        <c:overlap val="0"/>
        <c:axId val="18495069"/>
        <c:axId val="35286950"/>
      </c:barChart>
      <c:catAx>
        <c:axId val="184950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286950"/>
        <c:crosses val="autoZero"/>
        <c:auto val="1"/>
        <c:lblAlgn val="ctr"/>
        <c:lblOffset val="100"/>
        <c:noMultiLvlLbl val="0"/>
      </c:catAx>
      <c:valAx>
        <c:axId val="3528695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95069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32042400279"/>
          <c:y val="0.393679544920698"/>
          <c:w val="0.0964559043853424"/>
          <c:h val="0.1752880500832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Influenza Report
FY11 Qtr. 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6254953017095"/>
          <c:y val="0.18488140101973"/>
          <c:w val="0.729253934110721"/>
          <c:h val="0.555420084238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tr. Flu Report'!$L$4</c:f>
              <c:strCache>
                <c:ptCount val="1"/>
                <c:pt idx="0">
                  <c:v>All Ages -  1 do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tr. Flu Report'!$A$5:$A$16</c:f>
              <c:strCache>
                <c:ptCount val="12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National</c:v>
                </c:pt>
              </c:strCache>
            </c:strRef>
          </c:cat>
          <c:val>
            <c:numRef>
              <c:f>'2nd Qtr. Flu Report'!$L$5:$L$16</c:f>
              <c:numCache>
                <c:formatCode>General</c:formatCode>
                <c:ptCount val="12"/>
                <c:pt idx="0">
                  <c:v>0.31</c:v>
                </c:pt>
                <c:pt idx="1">
                  <c:v>0.28</c:v>
                </c:pt>
                <c:pt idx="2">
                  <c:v>0.26</c:v>
                </c:pt>
                <c:pt idx="3">
                  <c:v>0.32</c:v>
                </c:pt>
                <c:pt idx="4">
                  <c:v>0.38</c:v>
                </c:pt>
                <c:pt idx="5">
                  <c:v>0.23</c:v>
                </c:pt>
                <c:pt idx="6">
                  <c:v>0.25</c:v>
                </c:pt>
                <c:pt idx="7">
                  <c:v>0.48</c:v>
                </c:pt>
                <c:pt idx="8">
                  <c:v>0.36</c:v>
                </c:pt>
                <c:pt idx="9">
                  <c:v>0.36</c:v>
                </c:pt>
                <c:pt idx="10">
                  <c:v>0.32</c:v>
                </c:pt>
                <c:pt idx="11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'2nd Qtr. Flu Report'!$M$4</c:f>
              <c:strCache>
                <c:ptCount val="1"/>
                <c:pt idx="0">
                  <c:v>Children (6 mnths - 17 yrs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tr. Flu Report'!$A$5:$A$16</c:f>
              <c:strCache>
                <c:ptCount val="12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National</c:v>
                </c:pt>
              </c:strCache>
            </c:strRef>
          </c:cat>
          <c:val>
            <c:numRef>
              <c:f>'2nd Qtr. Flu Report'!$M$5:$M$16</c:f>
              <c:numCache>
                <c:formatCode>General</c:formatCode>
                <c:ptCount val="12"/>
                <c:pt idx="0">
                  <c:v>0.33</c:v>
                </c:pt>
                <c:pt idx="1">
                  <c:v>0.31</c:v>
                </c:pt>
                <c:pt idx="2">
                  <c:v>0.27</c:v>
                </c:pt>
                <c:pt idx="3">
                  <c:v>0.3</c:v>
                </c:pt>
                <c:pt idx="4">
                  <c:v>0.4</c:v>
                </c:pt>
                <c:pt idx="5">
                  <c:v>0.2</c:v>
                </c:pt>
                <c:pt idx="6">
                  <c:v>0.25</c:v>
                </c:pt>
                <c:pt idx="7">
                  <c:v>0.47</c:v>
                </c:pt>
                <c:pt idx="8">
                  <c:v>0.3</c:v>
                </c:pt>
                <c:pt idx="9">
                  <c:v>0.35</c:v>
                </c:pt>
                <c:pt idx="10">
                  <c:v>0.29</c:v>
                </c:pt>
                <c:pt idx="11">
                  <c:v>0.34</c:v>
                </c:pt>
              </c:numCache>
            </c:numRef>
          </c:val>
        </c:ser>
        <c:ser>
          <c:idx val="2"/>
          <c:order val="2"/>
          <c:tx>
            <c:strRef>
              <c:f>'2nd Qtr. Flu Report'!$N$4</c:f>
              <c:strCache>
                <c:ptCount val="1"/>
                <c:pt idx="0">
                  <c:v>Adults (18 yrs+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tr. Flu Report'!$A$5:$A$16</c:f>
              <c:strCache>
                <c:ptCount val="12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National</c:v>
                </c:pt>
              </c:strCache>
            </c:strRef>
          </c:cat>
          <c:val>
            <c:numRef>
              <c:f>'2nd Qtr. Flu Report'!$N$5:$N$16</c:f>
              <c:numCache>
                <c:formatCode>General</c:formatCode>
                <c:ptCount val="12"/>
                <c:pt idx="0">
                  <c:v>0.3</c:v>
                </c:pt>
                <c:pt idx="1">
                  <c:v>0.26</c:v>
                </c:pt>
                <c:pt idx="2">
                  <c:v>0.26</c:v>
                </c:pt>
                <c:pt idx="3">
                  <c:v>0.34</c:v>
                </c:pt>
                <c:pt idx="4">
                  <c:v>0.37</c:v>
                </c:pt>
                <c:pt idx="5">
                  <c:v>0.24</c:v>
                </c:pt>
                <c:pt idx="6">
                  <c:v>0.25</c:v>
                </c:pt>
                <c:pt idx="7">
                  <c:v>0.48</c:v>
                </c:pt>
                <c:pt idx="8">
                  <c:v>0.38</c:v>
                </c:pt>
                <c:pt idx="9">
                  <c:v>0.37</c:v>
                </c:pt>
                <c:pt idx="10">
                  <c:v>0.34</c:v>
                </c:pt>
                <c:pt idx="11">
                  <c:v>0.35</c:v>
                </c:pt>
              </c:numCache>
            </c:numRef>
          </c:val>
        </c:ser>
        <c:gapWidth val="150"/>
        <c:overlap val="0"/>
        <c:axId val="64882907"/>
        <c:axId val="17092600"/>
      </c:barChart>
      <c:catAx>
        <c:axId val="648829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2600"/>
        <c:crosses val="autoZero"/>
        <c:auto val="1"/>
        <c:lblAlgn val="ctr"/>
        <c:lblOffset val="100"/>
        <c:noMultiLvlLbl val="0"/>
      </c:catAx>
      <c:valAx>
        <c:axId val="17092600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29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2581428422769"/>
          <c:y val="0.422883006478396"/>
          <c:w val="0.165671141327598"/>
          <c:h val="0.24095927803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3374198941209"/>
          <c:y val="0.01690178333776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054889941488"/>
          <c:y val="0.184854937450093"/>
          <c:w val="0.679785455558651"/>
          <c:h val="0.581714133617248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8</c:f>
              <c:strCache>
                <c:ptCount val="13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</c:strCache>
            </c:strRef>
          </c:cat>
          <c:val>
            <c:numRef>
              <c:f>'Refusals All Qtrs'!$D$6:$D$18</c:f>
              <c:numCache>
                <c:formatCode>General</c:formatCode>
                <c:ptCount val="13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20626902199492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04880"/>
        <c:axId val="65403876"/>
      </c:lineChart>
      <c:catAx>
        <c:axId val="171048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03876"/>
        <c:crosses val="autoZero"/>
        <c:auto val="1"/>
        <c:lblAlgn val="ctr"/>
        <c:lblOffset val="100"/>
        <c:noMultiLvlLbl val="0"/>
      </c:catAx>
      <c:valAx>
        <c:axId val="65403876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104880"/>
        <c:crosses val="autoZero"/>
        <c:crossBetween val="between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576461335835"/>
          <c:y val="0.360564119625892"/>
          <c:w val="0.160533841212087"/>
          <c:h val="0.18028205981294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41973766396"/>
          <c:y val="0.01463018152262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972447775696"/>
          <c:y val="0.177052289352479"/>
          <c:w val="0.687278784093275"/>
          <c:h val="0.601192088864806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23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24:$A$36</c:f>
              <c:strCache>
                <c:ptCount val="13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</c:strCache>
            </c:strRef>
          </c:cat>
          <c:val>
            <c:numRef>
              <c:f>'Refusals All Qtrs'!$D$24:$D$36</c:f>
              <c:numCache>
                <c:formatCode>General</c:formatCode>
                <c:ptCount val="13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36069"/>
        <c:axId val="69318620"/>
      </c:lineChart>
      <c:catAx>
        <c:axId val="470360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18620"/>
        <c:crosses val="autoZero"/>
        <c:auto val="1"/>
        <c:lblAlgn val="ctr"/>
        <c:lblOffset val="100"/>
        <c:noMultiLvlLbl val="0"/>
      </c:catAx>
      <c:valAx>
        <c:axId val="69318620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36069"/>
        <c:crosses val="autoZero"/>
        <c:crossBetween val="between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45131139184"/>
          <c:y val="0.361516477107029"/>
          <c:w val="0.151856908174248"/>
          <c:h val="0.17784287716723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181141439206"/>
          <c:y val="0.01547735418703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583126550868"/>
          <c:y val="0.184424894102313"/>
          <c:w val="0.844706368899917"/>
          <c:h val="0.494297816878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'!$D$72:$D$84</c:f>
              <c:numCache>
                <c:formatCode>General</c:formatCode>
                <c:ptCount val="13"/>
                <c:pt idx="0">
                  <c:v>0.63953488372093</c:v>
                </c:pt>
                <c:pt idx="1">
                  <c:v>0.744047619047619</c:v>
                </c:pt>
                <c:pt idx="2">
                  <c:v>0.68231046931408</c:v>
                </c:pt>
                <c:pt idx="3">
                  <c:v>0.703971119133574</c:v>
                </c:pt>
                <c:pt idx="4">
                  <c:v>0.729377713458756</c:v>
                </c:pt>
                <c:pt idx="5">
                  <c:v>0.612068965517241</c:v>
                </c:pt>
                <c:pt idx="6">
                  <c:v>0.759162303664921</c:v>
                </c:pt>
                <c:pt idx="7">
                  <c:v>0.756781193490054</c:v>
                </c:pt>
                <c:pt idx="8">
                  <c:v>0.795348837209302</c:v>
                </c:pt>
                <c:pt idx="9">
                  <c:v>0.818181818181818</c:v>
                </c:pt>
                <c:pt idx="10">
                  <c:v>0.452922077922078</c:v>
                </c:pt>
                <c:pt idx="11">
                  <c:v>0.671052631578947</c:v>
                </c:pt>
                <c:pt idx="12">
                  <c:v>0.712703032579101</c:v>
                </c:pt>
              </c:numCache>
            </c:numRef>
          </c:val>
        </c:ser>
        <c:gapWidth val="150"/>
        <c:overlap val="0"/>
        <c:axId val="29394426"/>
        <c:axId val="8193783"/>
      </c:barChart>
      <c:catAx>
        <c:axId val="293944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8193783"/>
        <c:crosses val="autoZero"/>
        <c:auto val="1"/>
        <c:lblAlgn val="ctr"/>
        <c:lblOffset val="100"/>
        <c:noMultiLvlLbl val="0"/>
      </c:catAx>
      <c:valAx>
        <c:axId val="819378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29394426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5464335216974"/>
          <c:y val="0.02983556535005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320290009596"/>
          <c:y val="0.198169181217155"/>
          <c:w val="0.835590148203433"/>
          <c:h val="0.475504322766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104:$D$116</c:f>
              <c:numCache>
                <c:formatCode>General</c:formatCode>
                <c:ptCount val="13"/>
                <c:pt idx="0">
                  <c:v>0.542105263157895</c:v>
                </c:pt>
                <c:pt idx="1">
                  <c:v>0.593059936908517</c:v>
                </c:pt>
                <c:pt idx="2">
                  <c:v>0.495049504950495</c:v>
                </c:pt>
                <c:pt idx="3">
                  <c:v>0.519337016574586</c:v>
                </c:pt>
                <c:pt idx="4">
                  <c:v>0.600858369098713</c:v>
                </c:pt>
                <c:pt idx="5">
                  <c:v>0.441666666666667</c:v>
                </c:pt>
                <c:pt idx="6">
                  <c:v>0.700636942675159</c:v>
                </c:pt>
                <c:pt idx="7">
                  <c:v>0.6441647597254</c:v>
                </c:pt>
                <c:pt idx="8">
                  <c:v>0.740524781341108</c:v>
                </c:pt>
                <c:pt idx="9">
                  <c:v>0.686868686868687</c:v>
                </c:pt>
                <c:pt idx="10">
                  <c:v>0.456730769230769</c:v>
                </c:pt>
                <c:pt idx="11">
                  <c:v>0.653846153846154</c:v>
                </c:pt>
                <c:pt idx="12">
                  <c:v>0.600731643585054</c:v>
                </c:pt>
              </c:numCache>
            </c:numRef>
          </c:val>
        </c:ser>
        <c:gapWidth val="150"/>
        <c:overlap val="0"/>
        <c:axId val="92341782"/>
        <c:axId val="56723943"/>
      </c:barChart>
      <c:catAx>
        <c:axId val="923417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56723943"/>
        <c:crosses val="autoZero"/>
        <c:auto val="1"/>
        <c:lblAlgn val="ctr"/>
        <c:lblOffset val="100"/>
        <c:noMultiLvlLbl val="0"/>
      </c:catAx>
      <c:valAx>
        <c:axId val="5672394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92341782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0071859729807"/>
          <c:y val="0.01779247362620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137395803392"/>
          <c:y val="0.180129113525429"/>
          <c:w val="0.835489125227556"/>
          <c:h val="0.479609510313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'!$D$136:$D$148</c:f>
              <c:numCache>
                <c:formatCode>General</c:formatCode>
                <c:ptCount val="13"/>
                <c:pt idx="0">
                  <c:v>0.560761346998536</c:v>
                </c:pt>
                <c:pt idx="1">
                  <c:v>0.644052863436123</c:v>
                </c:pt>
                <c:pt idx="2">
                  <c:v>0.624691358024691</c:v>
                </c:pt>
                <c:pt idx="3">
                  <c:v>0.644257703081233</c:v>
                </c:pt>
                <c:pt idx="4">
                  <c:v>0.704491725768322</c:v>
                </c:pt>
                <c:pt idx="5">
                  <c:v>0.5</c:v>
                </c:pt>
                <c:pt idx="6">
                  <c:v>0.708171206225681</c:v>
                </c:pt>
                <c:pt idx="7">
                  <c:v>0.71045197740113</c:v>
                </c:pt>
                <c:pt idx="8">
                  <c:v>0.73943661971831</c:v>
                </c:pt>
                <c:pt idx="9">
                  <c:v>0.730538922155689</c:v>
                </c:pt>
                <c:pt idx="10">
                  <c:v>0.473007712082262</c:v>
                </c:pt>
                <c:pt idx="11">
                  <c:v>0.658333333333333</c:v>
                </c:pt>
                <c:pt idx="12">
                  <c:v>0.651446654611212</c:v>
                </c:pt>
              </c:numCache>
            </c:numRef>
          </c:val>
        </c:ser>
        <c:gapWidth val="150"/>
        <c:overlap val="0"/>
        <c:axId val="15627596"/>
        <c:axId val="73991799"/>
      </c:barChart>
      <c:catAx>
        <c:axId val="15627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73991799"/>
        <c:crosses val="autoZero"/>
        <c:auto val="1"/>
        <c:lblAlgn val="ctr"/>
        <c:lblOffset val="100"/>
        <c:noMultiLvlLbl val="0"/>
      </c:catAx>
      <c:valAx>
        <c:axId val="7399179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15627596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71276044366124"/>
          <c:y val="0.01818756919183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494765211983"/>
          <c:y val="0.180136011387"/>
          <c:w val="0.833730693479838"/>
          <c:h val="0.492804048711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168:$D$180</c:f>
              <c:numCache>
                <c:formatCode>General</c:formatCode>
                <c:ptCount val="13"/>
                <c:pt idx="0">
                  <c:v>0.711069418386492</c:v>
                </c:pt>
                <c:pt idx="1">
                  <c:v>0.788329519450801</c:v>
                </c:pt>
                <c:pt idx="2">
                  <c:v>0.645161290322581</c:v>
                </c:pt>
                <c:pt idx="3">
                  <c:v>0.678321678321678</c:v>
                </c:pt>
                <c:pt idx="4">
                  <c:v>0.80064308681672</c:v>
                </c:pt>
                <c:pt idx="5">
                  <c:v>0.592233009708738</c:v>
                </c:pt>
                <c:pt idx="6">
                  <c:v>0.744897959183674</c:v>
                </c:pt>
                <c:pt idx="7">
                  <c:v>0.792</c:v>
                </c:pt>
                <c:pt idx="8">
                  <c:v>0.799204771371769</c:v>
                </c:pt>
                <c:pt idx="9">
                  <c:v>0.838308457711443</c:v>
                </c:pt>
                <c:pt idx="10">
                  <c:v>0.621908127208481</c:v>
                </c:pt>
                <c:pt idx="11">
                  <c:v>0.76984126984127</c:v>
                </c:pt>
                <c:pt idx="12">
                  <c:v>0.749904906808673</c:v>
                </c:pt>
              </c:numCache>
            </c:numRef>
          </c:val>
        </c:ser>
        <c:gapWidth val="150"/>
        <c:overlap val="0"/>
        <c:axId val="70142979"/>
        <c:axId val="58902716"/>
      </c:barChart>
      <c:catAx>
        <c:axId val="701429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58902716"/>
        <c:crosses val="autoZero"/>
        <c:auto val="1"/>
        <c:lblAlgn val="ctr"/>
        <c:lblOffset val="100"/>
        <c:noMultiLvlLbl val="0"/>
      </c:catAx>
      <c:valAx>
        <c:axId val="5890271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70142979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40396791895315"/>
          <c:y val="0.02218570254724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057830308147"/>
          <c:y val="0.184223500410846"/>
          <c:w val="0.821338117349093"/>
          <c:h val="0.50501232539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 #,ref!</c:f>
              <c:strCache>
                <c:ptCount val="1"/>
                <c:pt idx="0">
                  <c:v>'2nd quarter 3_27'!#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200:$D$212</c:f>
              <c:numCache>
                <c:formatCode>General</c:formatCode>
                <c:ptCount val="13"/>
                <c:pt idx="0">
                  <c:v>0.627217214306485</c:v>
                </c:pt>
                <c:pt idx="1">
                  <c:v>0.720921520884061</c:v>
                </c:pt>
                <c:pt idx="2">
                  <c:v>0.654663518299882</c:v>
                </c:pt>
                <c:pt idx="3">
                  <c:v>0.668155711550734</c:v>
                </c:pt>
                <c:pt idx="4">
                  <c:v>0.724630290668027</c:v>
                </c:pt>
                <c:pt idx="5">
                  <c:v>0.557117750439367</c:v>
                </c:pt>
                <c:pt idx="6">
                  <c:v>0.739093959731544</c:v>
                </c:pt>
                <c:pt idx="7">
                  <c:v>0.743954698500153</c:v>
                </c:pt>
                <c:pt idx="8">
                  <c:v>0.779609045611345</c:v>
                </c:pt>
                <c:pt idx="9">
                  <c:v>0.782315789473684</c:v>
                </c:pt>
                <c:pt idx="10">
                  <c:v>0.496579247434436</c:v>
                </c:pt>
                <c:pt idx="11">
                  <c:v>0.699544764795144</c:v>
                </c:pt>
                <c:pt idx="12">
                  <c:v>0.697372688939345</c:v>
                </c:pt>
              </c:numCache>
            </c:numRef>
          </c:val>
        </c:ser>
        <c:gapWidth val="150"/>
        <c:overlap val="0"/>
        <c:axId val="37933907"/>
        <c:axId val="20271370"/>
      </c:barChart>
      <c:catAx>
        <c:axId val="379339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20271370"/>
        <c:crosses val="autoZero"/>
        <c:auto val="1"/>
        <c:lblAlgn val="ctr"/>
        <c:lblOffset val="100"/>
        <c:noMultiLvlLbl val="0"/>
      </c:catAx>
      <c:valAx>
        <c:axId val="2027137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37933907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081355244472"/>
          <c:y val="0.02524783147459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699127612092"/>
          <c:y val="0.191604708798017"/>
          <c:w val="0.831608845607628"/>
          <c:h val="0.475371747211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40:$D$52</c:f>
              <c:numCache>
                <c:formatCode>General</c:formatCode>
                <c:ptCount val="13"/>
                <c:pt idx="0">
                  <c:v>0.551971326164875</c:v>
                </c:pt>
                <c:pt idx="1">
                  <c:v>0.739910313901345</c:v>
                </c:pt>
                <c:pt idx="2">
                  <c:v>0.72972972972973</c:v>
                </c:pt>
                <c:pt idx="3">
                  <c:v>0.676190476190476</c:v>
                </c:pt>
                <c:pt idx="4">
                  <c:v>0.701388888888889</c:v>
                </c:pt>
                <c:pt idx="5">
                  <c:v>0.509090909090909</c:v>
                </c:pt>
                <c:pt idx="6">
                  <c:v>0.722772277227723</c:v>
                </c:pt>
                <c:pt idx="7">
                  <c:v>0.758196721311475</c:v>
                </c:pt>
                <c:pt idx="8">
                  <c:v>0.774390243902439</c:v>
                </c:pt>
                <c:pt idx="9">
                  <c:v>0.759776536312849</c:v>
                </c:pt>
                <c:pt idx="10">
                  <c:v>0.460431654676259</c:v>
                </c:pt>
                <c:pt idx="11">
                  <c:v>0.689655172413793</c:v>
                </c:pt>
                <c:pt idx="12">
                  <c:v>0.689759036144578</c:v>
                </c:pt>
              </c:numCache>
            </c:numRef>
          </c:val>
        </c:ser>
        <c:gapWidth val="150"/>
        <c:overlap val="0"/>
        <c:axId val="85193023"/>
        <c:axId val="46711252"/>
      </c:barChart>
      <c:catAx>
        <c:axId val="851930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46711252"/>
        <c:crosses val="autoZero"/>
        <c:auto val="1"/>
        <c:lblAlgn val="ctr"/>
        <c:lblOffset val="100"/>
        <c:noMultiLvlLbl val="0"/>
      </c:catAx>
      <c:valAx>
        <c:axId val="4671125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85193023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Verdan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8349722103463"/>
          <c:y val="0.0314136125654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377939290295"/>
          <c:y val="0.185045811518325"/>
          <c:w val="0.833368961094485"/>
          <c:h val="0.486747382198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 #,ref!</c:f>
              <c:strCache>
                <c:ptCount val="1"/>
                <c:pt idx="0">
                  <c:v>'2nd quarter 3_27'!#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Verdan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F$200:$F$212</c:f>
              <c:numCache>
                <c:formatCode>General</c:formatCode>
                <c:ptCount val="13"/>
                <c:pt idx="0">
                  <c:v>0.627217214306485</c:v>
                </c:pt>
                <c:pt idx="1">
                  <c:v>0.720921520884061</c:v>
                </c:pt>
                <c:pt idx="2">
                  <c:v>0.654663518299882</c:v>
                </c:pt>
                <c:pt idx="3">
                  <c:v>0.645181876196554</c:v>
                </c:pt>
                <c:pt idx="4">
                  <c:v>0.724630290668027</c:v>
                </c:pt>
                <c:pt idx="5">
                  <c:v>0.557117750439367</c:v>
                </c:pt>
                <c:pt idx="6">
                  <c:v>0.73489932885906</c:v>
                </c:pt>
                <c:pt idx="7">
                  <c:v>0.743954698500153</c:v>
                </c:pt>
                <c:pt idx="8">
                  <c:v>0.779609045611345</c:v>
                </c:pt>
                <c:pt idx="9">
                  <c:v>0.782315789473684</c:v>
                </c:pt>
                <c:pt idx="10">
                  <c:v>0.496579247434436</c:v>
                </c:pt>
                <c:pt idx="11">
                  <c:v>0.699544764795144</c:v>
                </c:pt>
                <c:pt idx="12">
                  <c:v>0.696042815439507</c:v>
                </c:pt>
              </c:numCache>
            </c:numRef>
          </c:val>
        </c:ser>
        <c:gapWidth val="150"/>
        <c:overlap val="0"/>
        <c:axId val="92020601"/>
        <c:axId val="76489753"/>
      </c:barChart>
      <c:catAx>
        <c:axId val="920206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76489753"/>
        <c:crosses val="autoZero"/>
        <c:auto val="1"/>
        <c:lblAlgn val="ctr"/>
        <c:lblOffset val="100"/>
        <c:noMultiLvlLbl val="0"/>
      </c:catAx>
      <c:valAx>
        <c:axId val="7648975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92020601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36275838698746"/>
          <c:y val="0.03130537507383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185360894612"/>
          <c:y val="0.132604843473125"/>
          <c:w val="0.871992544900034"/>
          <c:h val="0.590076786769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 #,ref!</c:f>
              <c:strCache>
                <c:ptCount val="1"/>
                <c:pt idx="0">
                  <c:v>'2nd quarter 2 year olds '!#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2 Year Olds '!$D$6:$D$18</c:f>
              <c:numCache>
                <c:formatCode>General</c:formatCode>
                <c:ptCount val="13"/>
                <c:pt idx="0">
                  <c:v>0.743686868686869</c:v>
                </c:pt>
                <c:pt idx="1">
                  <c:v>0.827659012932172</c:v>
                </c:pt>
                <c:pt idx="2">
                  <c:v>0.710349962769918</c:v>
                </c:pt>
                <c:pt idx="3">
                  <c:v>0.75045045045045</c:v>
                </c:pt>
                <c:pt idx="4">
                  <c:v>0.845253576072822</c:v>
                </c:pt>
                <c:pt idx="5">
                  <c:v>0.666190135811294</c:v>
                </c:pt>
                <c:pt idx="6">
                  <c:v>0.769767441860465</c:v>
                </c:pt>
                <c:pt idx="7">
                  <c:v>0.826978939724038</c:v>
                </c:pt>
                <c:pt idx="8">
                  <c:v>0.853296193129062</c:v>
                </c:pt>
                <c:pt idx="9">
                  <c:v>0.842023748064017</c:v>
                </c:pt>
                <c:pt idx="10">
                  <c:v>0.672248803827751</c:v>
                </c:pt>
                <c:pt idx="11">
                  <c:v>0.813679245283019</c:v>
                </c:pt>
                <c:pt idx="12">
                  <c:v>0.793347965557994</c:v>
                </c:pt>
              </c:numCache>
            </c:numRef>
          </c:val>
        </c:ser>
        <c:gapWidth val="150"/>
        <c:overlap val="0"/>
        <c:axId val="243862"/>
        <c:axId val="88271274"/>
      </c:barChart>
      <c:catAx>
        <c:axId val="2438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71274"/>
        <c:crosses val="autoZero"/>
        <c:auto val="1"/>
        <c:lblAlgn val="ctr"/>
        <c:lblOffset val="100"/>
        <c:noMultiLvlLbl val="0"/>
      </c:catAx>
      <c:valAx>
        <c:axId val="8827127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862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960</xdr:colOff>
      <xdr:row>4</xdr:row>
      <xdr:rowOff>9360</xdr:rowOff>
    </xdr:from>
    <xdr:to>
      <xdr:col>17</xdr:col>
      <xdr:colOff>333000</xdr:colOff>
      <xdr:row>18</xdr:row>
      <xdr:rowOff>132840</xdr:rowOff>
    </xdr:to>
    <xdr:graphicFrame>
      <xdr:nvGraphicFramePr>
        <xdr:cNvPr id="0" name="Chart 1"/>
        <xdr:cNvGraphicFramePr/>
      </xdr:nvGraphicFramePr>
      <xdr:xfrm>
        <a:off x="6199560" y="761760"/>
        <a:ext cx="34912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0880</xdr:colOff>
      <xdr:row>69</xdr:row>
      <xdr:rowOff>0</xdr:rowOff>
    </xdr:from>
    <xdr:to>
      <xdr:col>17</xdr:col>
      <xdr:colOff>304200</xdr:colOff>
      <xdr:row>83</xdr:row>
      <xdr:rowOff>66240</xdr:rowOff>
    </xdr:to>
    <xdr:graphicFrame>
      <xdr:nvGraphicFramePr>
        <xdr:cNvPr id="1" name="Chart 2"/>
        <xdr:cNvGraphicFramePr/>
      </xdr:nvGraphicFramePr>
      <xdr:xfrm>
        <a:off x="6180480" y="6238800"/>
        <a:ext cx="348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960</xdr:colOff>
      <xdr:row>101</xdr:row>
      <xdr:rowOff>9360</xdr:rowOff>
    </xdr:from>
    <xdr:to>
      <xdr:col>19</xdr:col>
      <xdr:colOff>142560</xdr:colOff>
      <xdr:row>114</xdr:row>
      <xdr:rowOff>142200</xdr:rowOff>
    </xdr:to>
    <xdr:graphicFrame>
      <xdr:nvGraphicFramePr>
        <xdr:cNvPr id="2" name="Chart 3"/>
        <xdr:cNvGraphicFramePr/>
      </xdr:nvGraphicFramePr>
      <xdr:xfrm>
        <a:off x="7161480" y="8896320"/>
        <a:ext cx="337608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37960</xdr:colOff>
      <xdr:row>132</xdr:row>
      <xdr:rowOff>38160</xdr:rowOff>
    </xdr:from>
    <xdr:to>
      <xdr:col>19</xdr:col>
      <xdr:colOff>361440</xdr:colOff>
      <xdr:row>146</xdr:row>
      <xdr:rowOff>133200</xdr:rowOff>
    </xdr:to>
    <xdr:graphicFrame>
      <xdr:nvGraphicFramePr>
        <xdr:cNvPr id="3" name="Chart 4"/>
        <xdr:cNvGraphicFramePr/>
      </xdr:nvGraphicFramePr>
      <xdr:xfrm>
        <a:off x="6999480" y="11372760"/>
        <a:ext cx="37569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85840</xdr:colOff>
      <xdr:row>164</xdr:row>
      <xdr:rowOff>19080</xdr:rowOff>
    </xdr:from>
    <xdr:to>
      <xdr:col>20</xdr:col>
      <xdr:colOff>190080</xdr:colOff>
      <xdr:row>178</xdr:row>
      <xdr:rowOff>104400</xdr:rowOff>
    </xdr:to>
    <xdr:graphicFrame>
      <xdr:nvGraphicFramePr>
        <xdr:cNvPr id="4" name="Chart 5"/>
        <xdr:cNvGraphicFramePr/>
      </xdr:nvGraphicFramePr>
      <xdr:xfrm>
        <a:off x="7588800" y="14001840"/>
        <a:ext cx="347256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80880</xdr:colOff>
      <xdr:row>197</xdr:row>
      <xdr:rowOff>85680</xdr:rowOff>
    </xdr:from>
    <xdr:to>
      <xdr:col>13</xdr:col>
      <xdr:colOff>37800</xdr:colOff>
      <xdr:row>211</xdr:row>
      <xdr:rowOff>132840</xdr:rowOff>
    </xdr:to>
    <xdr:graphicFrame>
      <xdr:nvGraphicFramePr>
        <xdr:cNvPr id="5" name="Chart 6"/>
        <xdr:cNvGraphicFramePr/>
      </xdr:nvGraphicFramePr>
      <xdr:xfrm>
        <a:off x="3929760" y="16916400"/>
        <a:ext cx="34110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43080</xdr:colOff>
      <xdr:row>36</xdr:row>
      <xdr:rowOff>76320</xdr:rowOff>
    </xdr:from>
    <xdr:to>
      <xdr:col>17</xdr:col>
      <xdr:colOff>333360</xdr:colOff>
      <xdr:row>51</xdr:row>
      <xdr:rowOff>56880</xdr:rowOff>
    </xdr:to>
    <xdr:graphicFrame>
      <xdr:nvGraphicFramePr>
        <xdr:cNvPr id="6" name="Chart 7"/>
        <xdr:cNvGraphicFramePr/>
      </xdr:nvGraphicFramePr>
      <xdr:xfrm>
        <a:off x="6142680" y="3467160"/>
        <a:ext cx="35485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81080</xdr:colOff>
      <xdr:row>197</xdr:row>
      <xdr:rowOff>85680</xdr:rowOff>
    </xdr:from>
    <xdr:to>
      <xdr:col>19</xdr:col>
      <xdr:colOff>456840</xdr:colOff>
      <xdr:row>211</xdr:row>
      <xdr:rowOff>142560</xdr:rowOff>
    </xdr:to>
    <xdr:graphicFrame>
      <xdr:nvGraphicFramePr>
        <xdr:cNvPr id="7" name="Chart 8"/>
        <xdr:cNvGraphicFramePr/>
      </xdr:nvGraphicFramePr>
      <xdr:xfrm>
        <a:off x="7484040" y="16916400"/>
        <a:ext cx="33678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3</xdr:row>
      <xdr:rowOff>0</xdr:rowOff>
    </xdr:from>
    <xdr:to>
      <xdr:col>12</xdr:col>
      <xdr:colOff>2520</xdr:colOff>
      <xdr:row>17</xdr:row>
      <xdr:rowOff>132840</xdr:rowOff>
    </xdr:to>
    <xdr:graphicFrame>
      <xdr:nvGraphicFramePr>
        <xdr:cNvPr id="8" name="Chart 1"/>
        <xdr:cNvGraphicFramePr/>
      </xdr:nvGraphicFramePr>
      <xdr:xfrm>
        <a:off x="5764680" y="571680"/>
        <a:ext cx="424908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0</xdr:colOff>
      <xdr:row>20</xdr:row>
      <xdr:rowOff>9360</xdr:rowOff>
    </xdr:from>
    <xdr:to>
      <xdr:col>11</xdr:col>
      <xdr:colOff>596880</xdr:colOff>
      <xdr:row>34</xdr:row>
      <xdr:rowOff>104400</xdr:rowOff>
    </xdr:to>
    <xdr:graphicFrame>
      <xdr:nvGraphicFramePr>
        <xdr:cNvPr id="11" name="Chart 2"/>
        <xdr:cNvGraphicFramePr/>
      </xdr:nvGraphicFramePr>
      <xdr:xfrm>
        <a:off x="5831280" y="3371760"/>
        <a:ext cx="4179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</xdr:colOff>
      <xdr:row>37</xdr:row>
      <xdr:rowOff>0</xdr:rowOff>
    </xdr:from>
    <xdr:to>
      <xdr:col>11</xdr:col>
      <xdr:colOff>596880</xdr:colOff>
      <xdr:row>51</xdr:row>
      <xdr:rowOff>151920</xdr:rowOff>
    </xdr:to>
    <xdr:graphicFrame>
      <xdr:nvGraphicFramePr>
        <xdr:cNvPr id="14" name="Chart 3"/>
        <xdr:cNvGraphicFramePr/>
      </xdr:nvGraphicFramePr>
      <xdr:xfrm>
        <a:off x="5838120" y="6153120"/>
        <a:ext cx="41727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5</xdr:col>
      <xdr:colOff>561960</xdr:colOff>
      <xdr:row>40</xdr:row>
      <xdr:rowOff>152280</xdr:rowOff>
    </xdr:from>
    <xdr:to>
      <xdr:col>11</xdr:col>
      <xdr:colOff>533160</xdr:colOff>
      <xdr:row>40</xdr:row>
      <xdr:rowOff>152280</xdr:rowOff>
    </xdr:to>
    <xdr:cxnSp>
      <xdr:nvCxnSpPr>
        <xdr:cNvPr id="15" name="Straight Connector 5"/>
        <xdr:cNvCxnSpPr/>
      </xdr:nvCxnSpPr>
      <xdr:spPr>
        <a:xfrm>
          <a:off x="6390720" y="6829200"/>
          <a:ext cx="3556800" cy="360"/>
        </a:xfrm>
        <a:prstGeom prst="straightConnector1">
          <a:avLst/>
        </a:prstGeom>
        <a:ln w="19050">
          <a:solidFill>
            <a:srgbClr val="000000"/>
          </a:solidFill>
          <a:prstDash val="lgDashDot"/>
          <a:round/>
        </a:ln>
      </xdr:spPr>
    </xdr:cxnSp>
    <xdr:clientData/>
  </xdr:twoCellAnchor>
  <xdr:twoCellAnchor editAs="twoCell">
    <xdr:from>
      <xdr:col>6</xdr:col>
      <xdr:colOff>95400</xdr:colOff>
      <xdr:row>39</xdr:row>
      <xdr:rowOff>66600</xdr:rowOff>
    </xdr:from>
    <xdr:to>
      <xdr:col>9</xdr:col>
      <xdr:colOff>219240</xdr:colOff>
      <xdr:row>40</xdr:row>
      <xdr:rowOff>47520</xdr:rowOff>
    </xdr:to>
    <xdr:sp>
      <xdr:nvSpPr>
        <xdr:cNvPr id="16" name="Text Box 2"/>
        <xdr:cNvSpPr/>
      </xdr:nvSpPr>
      <xdr:spPr>
        <a:xfrm>
          <a:off x="6521760" y="6581880"/>
          <a:ext cx="1916280" cy="14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360" bIns="0" anchor="t" upright="1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20264317181</cdr:x>
      <cdr:y>0.245569994093325</cdr:y>
    </cdr:from>
    <cdr:to>
      <cdr:x>0.967129786513046</cdr:x>
      <cdr:y>0.245717660956881</cdr:y>
    </cdr:to>
    <cdr:sp>
      <cdr:nvSpPr>
        <cdr:cNvPr id="9" name="Line 1"/>
        <cdr:cNvSpPr/>
      </cdr:nvSpPr>
      <cdr:spPr>
        <a:xfrm>
          <a:off x="425880" y="598680"/>
          <a:ext cx="3683880" cy="36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80853947814</cdr:x>
      <cdr:y>0.117542823390431</cdr:y>
    </cdr:from>
    <cdr:to>
      <cdr:x>0.581667231446967</cdr:x>
      <cdr:y>0.202894270525694</cdr:y>
    </cdr:to>
    <cdr:sp>
      <cdr:nvSpPr>
        <cdr:cNvPr id="10" name="Text Box 2"/>
        <cdr:cNvSpPr/>
      </cdr:nvSpPr>
      <cdr:spPr>
        <a:xfrm>
          <a:off x="558720" y="286560"/>
          <a:ext cx="1913040" cy="208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546550684696</cdr:x>
      <cdr:y>0.249250149970006</cdr:y>
    </cdr:from>
    <cdr:to>
      <cdr:x>0.96305227801223</cdr:x>
      <cdr:y>0.249400119976005</cdr:y>
    </cdr:to>
    <cdr:sp>
      <cdr:nvSpPr>
        <cdr:cNvPr id="12" name="Line 1"/>
        <cdr:cNvSpPr/>
      </cdr:nvSpPr>
      <cdr:spPr>
        <a:xfrm>
          <a:off x="478800" y="598320"/>
          <a:ext cx="3546720" cy="36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14408750323</cdr:x>
      <cdr:y>0.128824235152969</cdr:y>
    </cdr:from>
    <cdr:to>
      <cdr:x>0.599431573507881</cdr:x>
      <cdr:y>0.189262147570486</cdr:y>
    </cdr:to>
    <cdr:sp>
      <cdr:nvSpPr>
        <cdr:cNvPr id="13" name="Text Box 2"/>
        <cdr:cNvSpPr/>
      </cdr:nvSpPr>
      <cdr:spPr>
        <a:xfrm>
          <a:off x="650880" y="309240"/>
          <a:ext cx="1854720" cy="145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3</xdr:row>
      <xdr:rowOff>0</xdr:rowOff>
    </xdr:from>
    <xdr:to>
      <xdr:col>13</xdr:col>
      <xdr:colOff>495000</xdr:colOff>
      <xdr:row>17</xdr:row>
      <xdr:rowOff>151920</xdr:rowOff>
    </xdr:to>
    <xdr:graphicFrame>
      <xdr:nvGraphicFramePr>
        <xdr:cNvPr id="17" name="Chart 1"/>
        <xdr:cNvGraphicFramePr/>
      </xdr:nvGraphicFramePr>
      <xdr:xfrm>
        <a:off x="5240160" y="876240"/>
        <a:ext cx="4725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120</xdr:colOff>
      <xdr:row>35</xdr:row>
      <xdr:rowOff>0</xdr:rowOff>
    </xdr:from>
    <xdr:to>
      <xdr:col>16</xdr:col>
      <xdr:colOff>361440</xdr:colOff>
      <xdr:row>49</xdr:row>
      <xdr:rowOff>161640</xdr:rowOff>
    </xdr:to>
    <xdr:graphicFrame>
      <xdr:nvGraphicFramePr>
        <xdr:cNvPr id="18" name="Chart 2"/>
        <xdr:cNvGraphicFramePr/>
      </xdr:nvGraphicFramePr>
      <xdr:xfrm>
        <a:off x="6854760" y="3648240"/>
        <a:ext cx="47696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2440</xdr:colOff>
      <xdr:row>67</xdr:row>
      <xdr:rowOff>0</xdr:rowOff>
    </xdr:from>
    <xdr:to>
      <xdr:col>13</xdr:col>
      <xdr:colOff>2160</xdr:colOff>
      <xdr:row>81</xdr:row>
      <xdr:rowOff>151920</xdr:rowOff>
    </xdr:to>
    <xdr:graphicFrame>
      <xdr:nvGraphicFramePr>
        <xdr:cNvPr id="19" name="Chart 3"/>
        <xdr:cNvGraphicFramePr/>
      </xdr:nvGraphicFramePr>
      <xdr:xfrm>
        <a:off x="5116320" y="6410160"/>
        <a:ext cx="4356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31</xdr:row>
      <xdr:rowOff>28440</xdr:rowOff>
    </xdr:from>
    <xdr:to>
      <xdr:col>9</xdr:col>
      <xdr:colOff>580680</xdr:colOff>
      <xdr:row>52</xdr:row>
      <xdr:rowOff>75600</xdr:rowOff>
    </xdr:to>
    <xdr:graphicFrame>
      <xdr:nvGraphicFramePr>
        <xdr:cNvPr id="20" name="Chart 4"/>
        <xdr:cNvGraphicFramePr/>
      </xdr:nvGraphicFramePr>
      <xdr:xfrm>
        <a:off x="1375200" y="7429320"/>
        <a:ext cx="635940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4</xdr:row>
      <xdr:rowOff>9360</xdr:rowOff>
    </xdr:from>
    <xdr:to>
      <xdr:col>13</xdr:col>
      <xdr:colOff>28080</xdr:colOff>
      <xdr:row>19</xdr:row>
      <xdr:rowOff>123480</xdr:rowOff>
    </xdr:to>
    <xdr:graphicFrame>
      <xdr:nvGraphicFramePr>
        <xdr:cNvPr id="21" name="Chart 1"/>
        <xdr:cNvGraphicFramePr/>
      </xdr:nvGraphicFramePr>
      <xdr:xfrm>
        <a:off x="3712680" y="771480"/>
        <a:ext cx="51678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8600</xdr:colOff>
      <xdr:row>20</xdr:row>
      <xdr:rowOff>152280</xdr:rowOff>
    </xdr:from>
    <xdr:to>
      <xdr:col>13</xdr:col>
      <xdr:colOff>37800</xdr:colOff>
      <xdr:row>36</xdr:row>
      <xdr:rowOff>18720</xdr:rowOff>
    </xdr:to>
    <xdr:graphicFrame>
      <xdr:nvGraphicFramePr>
        <xdr:cNvPr id="23" name="Chart 2"/>
        <xdr:cNvGraphicFramePr/>
      </xdr:nvGraphicFramePr>
      <xdr:xfrm>
        <a:off x="3703320" y="3666960"/>
        <a:ext cx="5186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8294789635</cdr:x>
      <cdr:y>0.206414692573862</cdr:y>
    </cdr:from>
    <cdr:to>
      <cdr:x>0.107899136249652</cdr:x>
      <cdr:y>0.206547777482034</cdr:y>
    </cdr:to>
    <cdr:sp>
      <cdr:nvSpPr>
        <cdr:cNvPr id="22" name="Text Box 1"/>
        <cdr:cNvSpPr/>
      </cdr:nvSpPr>
      <cdr:spPr>
        <a:xfrm>
          <a:off x="557280" y="558360"/>
          <a:ext cx="360" cy="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1520" bIns="-1116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yenne.Jim/My%20Documents/Immunization%20Info/Quarterly%20Reports/Annual%20Reports/2011%20Qtrs.%201-4_5-02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/My%20Documents/Immunizations/Reports/2007/Annua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1st Qtr. Flu Report"/>
      <sheetName val="2nd Quarter 3_27"/>
      <sheetName val="2nd Quarter 2 Year Olds "/>
      <sheetName val="2nd Quarter Adolescent"/>
      <sheetName val="2nd Qtr. Flu Repor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1"/>
    <col collapsed="false" customWidth="true" hidden="false" outlineLevel="0" max="6" min="5" style="1" width="8.86"/>
    <col collapsed="false" customWidth="true" hidden="false" outlineLevel="0" max="9" min="7" style="1" width="8.71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8.43"/>
    <col collapsed="false" customWidth="true" hidden="false" outlineLevel="0" max="15" min="15" style="1" width="7.85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57"/>
    <col collapsed="false" customWidth="true" hidden="false" outlineLevel="0" max="19" min="19" style="1" width="8.28"/>
    <col collapsed="false" customWidth="true" hidden="false" outlineLevel="0" max="20" min="20" style="1" width="7.28"/>
    <col collapsed="false" customWidth="true" hidden="false" outlineLevel="0" max="21" min="21" style="1" width="6.85"/>
    <col collapsed="false" customWidth="true" hidden="false" outlineLevel="0" max="22" min="22" style="1" width="10.57"/>
    <col collapsed="false" customWidth="false" hidden="false" outlineLevel="0" max="16384" min="23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274</v>
      </c>
      <c r="C8" s="14" t="n">
        <v>210</v>
      </c>
      <c r="D8" s="15" t="n">
        <f aca="false">C8/B8</f>
        <v>0.766423357664234</v>
      </c>
      <c r="E8" s="15" t="n">
        <f aca="false">E23/B8</f>
        <v>0.795620437956204</v>
      </c>
      <c r="F8" s="15" t="n">
        <f aca="false">F23/B8</f>
        <v>0.795620437956204</v>
      </c>
      <c r="G8" s="15" t="n">
        <f aca="false">G23/B8</f>
        <v>0.784671532846715</v>
      </c>
      <c r="H8" s="15" t="n">
        <f aca="false">H23/B8</f>
        <v>0.897810218978102</v>
      </c>
      <c r="I8" s="15" t="n">
        <f aca="false">I23/B8</f>
        <v>0.784671532846715</v>
      </c>
      <c r="J8" s="15" t="n">
        <f aca="false">J23/B8</f>
        <v>0.693430656934307</v>
      </c>
    </row>
    <row r="9" customFormat="false" ht="12" hidden="false" customHeight="false" outlineLevel="0" collapsed="false">
      <c r="A9" s="1" t="s">
        <v>15</v>
      </c>
      <c r="B9" s="14" t="n">
        <v>402</v>
      </c>
      <c r="C9" s="14" t="n">
        <v>348</v>
      </c>
      <c r="D9" s="15" t="n">
        <f aca="false">C9/B9</f>
        <v>0.865671641791045</v>
      </c>
      <c r="E9" s="15" t="n">
        <f aca="false">E24/B9</f>
        <v>0.878109452736319</v>
      </c>
      <c r="F9" s="15" t="n">
        <f aca="false">F24/B9</f>
        <v>0.875621890547264</v>
      </c>
      <c r="G9" s="15" t="n">
        <f aca="false">G24/B9</f>
        <v>0.873134328358209</v>
      </c>
      <c r="H9" s="15" t="n">
        <f aca="false">H24/B9</f>
        <v>0.942786069651741</v>
      </c>
      <c r="I9" s="15" t="n">
        <f aca="false">I24/B9</f>
        <v>0.8681592039801</v>
      </c>
      <c r="J9" s="15" t="n">
        <f aca="false">J24/B9</f>
        <v>0.82089552238806</v>
      </c>
    </row>
    <row r="10" customFormat="false" ht="12" hidden="false" customHeight="false" outlineLevel="0" collapsed="false">
      <c r="A10" s="1" t="s">
        <v>16</v>
      </c>
      <c r="B10" s="16" t="n">
        <v>112</v>
      </c>
      <c r="C10" s="16" t="n">
        <v>97</v>
      </c>
      <c r="D10" s="15" t="n">
        <f aca="false">C10/B10</f>
        <v>0.866071428571429</v>
      </c>
      <c r="E10" s="15" t="n">
        <f aca="false">E25/B10</f>
        <v>0.866071428571429</v>
      </c>
      <c r="F10" s="15" t="n">
        <f aca="false">F25/B10</f>
        <v>0.866071428571429</v>
      </c>
      <c r="G10" s="15" t="n">
        <f aca="false">G25/B10</f>
        <v>0.866071428571429</v>
      </c>
      <c r="H10" s="15" t="n">
        <f aca="false">H25/B10</f>
        <v>0.919642857142857</v>
      </c>
      <c r="I10" s="15" t="n">
        <f aca="false">I25/B10</f>
        <v>0.866071428571429</v>
      </c>
      <c r="J10" s="15" t="n">
        <f aca="false">J25/B10</f>
        <v>0.830357142857143</v>
      </c>
    </row>
    <row r="11" customFormat="false" ht="12" hidden="false" customHeight="false" outlineLevel="0" collapsed="false">
      <c r="A11" s="1" t="s">
        <v>17</v>
      </c>
      <c r="B11" s="14" t="n">
        <v>84</v>
      </c>
      <c r="C11" s="14" t="n">
        <v>68</v>
      </c>
      <c r="D11" s="15" t="n">
        <f aca="false">C11/B11</f>
        <v>0.80952380952381</v>
      </c>
      <c r="E11" s="15" t="n">
        <f aca="false">E26/B11</f>
        <v>0.821428571428571</v>
      </c>
      <c r="F11" s="15" t="n">
        <f aca="false">F26/B11</f>
        <v>0.821428571428571</v>
      </c>
      <c r="G11" s="15" t="n">
        <f aca="false">G26/B11</f>
        <v>0.821428571428571</v>
      </c>
      <c r="H11" s="15" t="n">
        <f aca="false">H26/B11</f>
        <v>0.857142857142857</v>
      </c>
      <c r="I11" s="15" t="n">
        <f aca="false">I26/B11</f>
        <v>0.80952380952381</v>
      </c>
      <c r="J11" s="15" t="n">
        <f aca="false">J26/B11</f>
        <v>0.785714285714286</v>
      </c>
    </row>
    <row r="12" customFormat="false" ht="12" hidden="false" customHeight="false" outlineLevel="0" collapsed="false">
      <c r="A12" s="1" t="s">
        <v>18</v>
      </c>
      <c r="B12" s="14" t="n">
        <v>159</v>
      </c>
      <c r="C12" s="14" t="n">
        <v>129</v>
      </c>
      <c r="D12" s="15" t="n">
        <f aca="false">C12/B12</f>
        <v>0.811320754716981</v>
      </c>
      <c r="E12" s="15" t="n">
        <f aca="false">E27/B12</f>
        <v>0.817610062893082</v>
      </c>
      <c r="F12" s="15" t="n">
        <f aca="false">F27/B12</f>
        <v>0.817610062893082</v>
      </c>
      <c r="G12" s="15" t="n">
        <f aca="false">G27/B12</f>
        <v>0.811320754716981</v>
      </c>
      <c r="H12" s="15" t="n">
        <f aca="false">H27/B12</f>
        <v>0.893081761006289</v>
      </c>
      <c r="I12" s="15" t="n">
        <f aca="false">I27/B12</f>
        <v>0.817610062893082</v>
      </c>
      <c r="J12" s="15" t="n">
        <f aca="false">J27/B12</f>
        <v>0.742138364779874</v>
      </c>
    </row>
    <row r="13" customFormat="false" ht="12" hidden="false" customHeight="false" outlineLevel="0" collapsed="false">
      <c r="A13" s="1" t="s">
        <v>19</v>
      </c>
      <c r="B13" s="14" t="n">
        <v>86</v>
      </c>
      <c r="C13" s="14" t="n">
        <v>60</v>
      </c>
      <c r="D13" s="15" t="n">
        <f aca="false">C13/B13</f>
        <v>0.697674418604651</v>
      </c>
      <c r="E13" s="15" t="n">
        <f aca="false">E28/B13</f>
        <v>0.755813953488372</v>
      </c>
      <c r="F13" s="15" t="n">
        <f aca="false">F28/B13</f>
        <v>0.755813953488372</v>
      </c>
      <c r="G13" s="15" t="n">
        <f aca="false">G28/B13</f>
        <v>0.732558139534884</v>
      </c>
      <c r="H13" s="15" t="n">
        <f aca="false">H28/B13</f>
        <v>0.790697674418605</v>
      </c>
      <c r="I13" s="15" t="n">
        <f aca="false">I28/B13</f>
        <v>0.686046511627907</v>
      </c>
      <c r="J13" s="15" t="n">
        <f aca="false">J28/B13</f>
        <v>0.616279069767442</v>
      </c>
    </row>
    <row r="14" customFormat="false" ht="12" hidden="false" customHeight="false" outlineLevel="0" collapsed="false">
      <c r="A14" s="1" t="s">
        <v>20</v>
      </c>
      <c r="B14" s="14" t="n">
        <v>99</v>
      </c>
      <c r="C14" s="14" t="n">
        <v>80</v>
      </c>
      <c r="D14" s="15" t="n">
        <f aca="false">C14/B14</f>
        <v>0.808080808080808</v>
      </c>
      <c r="E14" s="15" t="n">
        <f aca="false">E29/B14</f>
        <v>0.868686868686869</v>
      </c>
      <c r="F14" s="15" t="n">
        <f aca="false">F29/B14</f>
        <v>0.868686868686869</v>
      </c>
      <c r="G14" s="15" t="n">
        <f aca="false">G29/B14</f>
        <v>0.868686868686869</v>
      </c>
      <c r="H14" s="15" t="n">
        <f aca="false">H29/B14</f>
        <v>0.888888888888889</v>
      </c>
      <c r="I14" s="15" t="n">
        <f aca="false">I29/B14</f>
        <v>0.868686868686869</v>
      </c>
      <c r="J14" s="15" t="n">
        <f aca="false">J29/B14</f>
        <v>0.818181818181818</v>
      </c>
    </row>
    <row r="15" customFormat="false" ht="12" hidden="false" customHeight="false" outlineLevel="0" collapsed="false">
      <c r="A15" s="1" t="s">
        <v>21</v>
      </c>
      <c r="B15" s="14" t="n">
        <v>419</v>
      </c>
      <c r="C15" s="14" t="n">
        <v>357</v>
      </c>
      <c r="D15" s="15" t="n">
        <f aca="false">C15/B15</f>
        <v>0.852028639618139</v>
      </c>
      <c r="E15" s="15" t="n">
        <f aca="false">E30/B15</f>
        <v>0.878281622911695</v>
      </c>
      <c r="F15" s="15" t="n">
        <f aca="false">F30/B15</f>
        <v>0.873508353221957</v>
      </c>
      <c r="G15" s="15" t="n">
        <f aca="false">G30/B15</f>
        <v>0.878281622911695</v>
      </c>
      <c r="H15" s="15" t="n">
        <f aca="false">H30/B15</f>
        <v>0.921241050119332</v>
      </c>
      <c r="I15" s="15" t="n">
        <f aca="false">I30/B15</f>
        <v>0.859188544152745</v>
      </c>
      <c r="J15" s="15" t="n">
        <f aca="false">J30/B15</f>
        <v>0.844868735083532</v>
      </c>
    </row>
    <row r="16" customFormat="false" ht="12" hidden="false" customHeight="false" outlineLevel="0" collapsed="false">
      <c r="A16" s="1" t="s">
        <v>22</v>
      </c>
      <c r="B16" s="14" t="n">
        <v>171</v>
      </c>
      <c r="C16" s="14" t="n">
        <v>147</v>
      </c>
      <c r="D16" s="15" t="n">
        <f aca="false">C16/B16</f>
        <v>0.859649122807018</v>
      </c>
      <c r="E16" s="15" t="n">
        <f aca="false">E31/B16</f>
        <v>0.865497076023392</v>
      </c>
      <c r="F16" s="15" t="n">
        <f aca="false">F31/B16</f>
        <v>0.865497076023392</v>
      </c>
      <c r="G16" s="15" t="n">
        <f aca="false">G31/B16</f>
        <v>0.859649122807018</v>
      </c>
      <c r="H16" s="15" t="n">
        <f aca="false">H31/B16</f>
        <v>0.906432748538012</v>
      </c>
      <c r="I16" s="15" t="n">
        <f aca="false">I31/B16</f>
        <v>0.865497076023392</v>
      </c>
      <c r="J16" s="15" t="n">
        <f aca="false">J31/B16</f>
        <v>0.818713450292398</v>
      </c>
    </row>
    <row r="17" customFormat="false" ht="12" hidden="false" customHeight="false" outlineLevel="0" collapsed="false">
      <c r="A17" s="1" t="s">
        <v>23</v>
      </c>
      <c r="B17" s="16" t="n">
        <v>160</v>
      </c>
      <c r="C17" s="16" t="n">
        <v>131</v>
      </c>
      <c r="D17" s="15" t="n">
        <f aca="false">C17/B17</f>
        <v>0.81875</v>
      </c>
      <c r="E17" s="15" t="n">
        <f aca="false">E32/B17</f>
        <v>0.825</v>
      </c>
      <c r="F17" s="15" t="n">
        <f aca="false">F32/B17</f>
        <v>0.825</v>
      </c>
      <c r="G17" s="15" t="n">
        <f aca="false">G32/B17</f>
        <v>0.825</v>
      </c>
      <c r="H17" s="15" t="n">
        <f aca="false">H32/B17</f>
        <v>0.9375</v>
      </c>
      <c r="I17" s="15" t="n">
        <f aca="false">I32/B17</f>
        <v>0.81875</v>
      </c>
      <c r="J17" s="15" t="n">
        <f aca="false">J32/B17</f>
        <v>0.68125</v>
      </c>
    </row>
    <row r="18" customFormat="false" ht="12" hidden="false" customHeight="false" outlineLevel="0" collapsed="false">
      <c r="A18" s="1" t="s">
        <v>24</v>
      </c>
      <c r="B18" s="14" t="n">
        <v>119</v>
      </c>
      <c r="C18" s="14" t="n">
        <v>73</v>
      </c>
      <c r="D18" s="15" t="n">
        <f aca="false">C18/B18</f>
        <v>0.613445378151261</v>
      </c>
      <c r="E18" s="15" t="n">
        <f aca="false">E33/B18</f>
        <v>0.621848739495798</v>
      </c>
      <c r="F18" s="15" t="n">
        <f aca="false">F33/B18</f>
        <v>0.621848739495798</v>
      </c>
      <c r="G18" s="15" t="n">
        <f aca="false">G33/B18</f>
        <v>0.621848739495798</v>
      </c>
      <c r="H18" s="15" t="n">
        <f aca="false">H33/B18</f>
        <v>0.663865546218487</v>
      </c>
      <c r="I18" s="15" t="n">
        <f aca="false">I33/B18</f>
        <v>0.613445378151261</v>
      </c>
      <c r="J18" s="15" t="n">
        <f aca="false">J33/B18</f>
        <v>0.563025210084034</v>
      </c>
    </row>
    <row r="19" customFormat="false" ht="12" hidden="false" customHeight="false" outlineLevel="0" collapsed="false">
      <c r="A19" s="1" t="s">
        <v>25</v>
      </c>
      <c r="B19" s="14" t="n">
        <v>49</v>
      </c>
      <c r="C19" s="14" t="n">
        <v>41</v>
      </c>
      <c r="D19" s="15" t="n">
        <f aca="false">C19/B19</f>
        <v>0.836734693877551</v>
      </c>
      <c r="E19" s="15" t="n">
        <f aca="false">E34/B19</f>
        <v>0.836734693877551</v>
      </c>
      <c r="F19" s="15" t="n">
        <f aca="false">F34/B19</f>
        <v>0.857142857142857</v>
      </c>
      <c r="G19" s="15" t="n">
        <f aca="false">G34/B19</f>
        <v>0.857142857142857</v>
      </c>
      <c r="H19" s="15" t="n">
        <f aca="false">H34/B19</f>
        <v>0.979591836734694</v>
      </c>
      <c r="I19" s="15" t="n">
        <f aca="false">I34/B19</f>
        <v>0.857142857142857</v>
      </c>
      <c r="J19" s="15" t="n">
        <f aca="false">J34/B19</f>
        <v>0.836734693877551</v>
      </c>
    </row>
    <row r="20" customFormat="false" ht="12" hidden="false" customHeight="false" outlineLevel="0" collapsed="false">
      <c r="A20" s="17" t="s">
        <v>26</v>
      </c>
      <c r="B20" s="14" t="n">
        <f aca="false">SUM(B8:B19)</f>
        <v>2134</v>
      </c>
      <c r="C20" s="14" t="n">
        <f aca="false">SUM(C8:C19)</f>
        <v>1741</v>
      </c>
      <c r="D20" s="15" t="n">
        <f aca="false">C20/B20</f>
        <v>0.815838800374883</v>
      </c>
      <c r="E20" s="15"/>
      <c r="F20" s="15"/>
      <c r="G20" s="15"/>
      <c r="H20" s="15"/>
      <c r="I20" s="15"/>
      <c r="J20" s="14"/>
    </row>
    <row r="21" customFormat="false" ht="12" hidden="false" customHeight="false" outlineLevel="0" collapsed="false">
      <c r="A21" s="17"/>
      <c r="B21" s="14"/>
      <c r="C21" s="14"/>
      <c r="D21" s="15"/>
      <c r="E21" s="15"/>
      <c r="F21" s="15"/>
      <c r="G21" s="15"/>
      <c r="H21" s="15"/>
      <c r="I21" s="15"/>
      <c r="J21" s="14"/>
    </row>
    <row r="22" customFormat="false" ht="12" hidden="true" customHeight="false" outlineLevel="0" collapsed="false">
      <c r="B22" s="14"/>
      <c r="C22" s="14"/>
      <c r="D22" s="14"/>
      <c r="E22" s="18" t="s">
        <v>8</v>
      </c>
      <c r="F22" s="18" t="s">
        <v>9</v>
      </c>
      <c r="G22" s="18" t="s">
        <v>10</v>
      </c>
      <c r="H22" s="18" t="s">
        <v>11</v>
      </c>
      <c r="I22" s="18" t="s">
        <v>12</v>
      </c>
      <c r="J22" s="19" t="s">
        <v>27</v>
      </c>
    </row>
    <row r="23" customFormat="false" ht="12" hidden="true" customHeight="false" outlineLevel="0" collapsed="false">
      <c r="A23" s="1" t="s">
        <v>14</v>
      </c>
      <c r="B23" s="14"/>
      <c r="C23" s="14"/>
      <c r="D23" s="14"/>
      <c r="E23" s="14" t="n">
        <v>218</v>
      </c>
      <c r="F23" s="14" t="n">
        <v>218</v>
      </c>
      <c r="G23" s="14" t="n">
        <v>215</v>
      </c>
      <c r="H23" s="14" t="n">
        <v>246</v>
      </c>
      <c r="I23" s="14" t="n">
        <v>215</v>
      </c>
      <c r="J23" s="14" t="n">
        <v>190</v>
      </c>
    </row>
    <row r="24" customFormat="false" ht="12" hidden="true" customHeight="false" outlineLevel="0" collapsed="false">
      <c r="A24" s="1" t="s">
        <v>15</v>
      </c>
      <c r="B24" s="14"/>
      <c r="C24" s="14"/>
      <c r="D24" s="14"/>
      <c r="E24" s="14" t="n">
        <v>353</v>
      </c>
      <c r="F24" s="14" t="n">
        <v>352</v>
      </c>
      <c r="G24" s="14" t="n">
        <v>351</v>
      </c>
      <c r="H24" s="14" t="n">
        <v>379</v>
      </c>
      <c r="I24" s="14" t="n">
        <v>349</v>
      </c>
      <c r="J24" s="14" t="n">
        <v>330</v>
      </c>
    </row>
    <row r="25" customFormat="false" ht="12" hidden="true" customHeight="false" outlineLevel="0" collapsed="false">
      <c r="A25" s="1" t="s">
        <v>16</v>
      </c>
      <c r="B25" s="14"/>
      <c r="C25" s="14"/>
      <c r="D25" s="14"/>
      <c r="E25" s="14" t="n">
        <v>97</v>
      </c>
      <c r="F25" s="14" t="n">
        <v>97</v>
      </c>
      <c r="G25" s="14" t="n">
        <v>97</v>
      </c>
      <c r="H25" s="14" t="n">
        <v>103</v>
      </c>
      <c r="I25" s="14" t="n">
        <v>97</v>
      </c>
      <c r="J25" s="14" t="n">
        <v>93</v>
      </c>
    </row>
    <row r="26" customFormat="false" ht="12" hidden="true" customHeight="false" outlineLevel="0" collapsed="false">
      <c r="A26" s="1" t="s">
        <v>17</v>
      </c>
      <c r="B26" s="14"/>
      <c r="C26" s="14"/>
      <c r="D26" s="14"/>
      <c r="E26" s="14" t="n">
        <v>69</v>
      </c>
      <c r="F26" s="14" t="n">
        <v>69</v>
      </c>
      <c r="G26" s="14" t="n">
        <v>69</v>
      </c>
      <c r="H26" s="14" t="n">
        <v>72</v>
      </c>
      <c r="I26" s="14" t="n">
        <v>68</v>
      </c>
      <c r="J26" s="14" t="n">
        <v>66</v>
      </c>
    </row>
    <row r="27" customFormat="false" ht="12" hidden="true" customHeight="false" outlineLevel="0" collapsed="false">
      <c r="A27" s="1" t="s">
        <v>18</v>
      </c>
      <c r="B27" s="14"/>
      <c r="C27" s="14"/>
      <c r="D27" s="14"/>
      <c r="E27" s="14" t="n">
        <v>130</v>
      </c>
      <c r="F27" s="14" t="n">
        <v>130</v>
      </c>
      <c r="G27" s="14" t="n">
        <v>129</v>
      </c>
      <c r="H27" s="14" t="n">
        <v>142</v>
      </c>
      <c r="I27" s="14" t="n">
        <v>130</v>
      </c>
      <c r="J27" s="14" t="n">
        <v>118</v>
      </c>
    </row>
    <row r="28" customFormat="false" ht="12" hidden="true" customHeight="false" outlineLevel="0" collapsed="false">
      <c r="A28" s="1" t="s">
        <v>19</v>
      </c>
      <c r="B28" s="14"/>
      <c r="C28" s="14"/>
      <c r="D28" s="14"/>
      <c r="E28" s="14" t="n">
        <v>65</v>
      </c>
      <c r="F28" s="14" t="n">
        <v>65</v>
      </c>
      <c r="G28" s="14" t="n">
        <v>63</v>
      </c>
      <c r="H28" s="14" t="n">
        <v>68</v>
      </c>
      <c r="I28" s="14" t="n">
        <v>59</v>
      </c>
      <c r="J28" s="14" t="n">
        <v>53</v>
      </c>
    </row>
    <row r="29" customFormat="false" ht="12" hidden="true" customHeight="false" outlineLevel="0" collapsed="false">
      <c r="A29" s="1" t="s">
        <v>20</v>
      </c>
      <c r="B29" s="14"/>
      <c r="C29" s="14"/>
      <c r="D29" s="14"/>
      <c r="E29" s="14" t="n">
        <v>86</v>
      </c>
      <c r="F29" s="14" t="n">
        <v>86</v>
      </c>
      <c r="G29" s="14" t="n">
        <v>86</v>
      </c>
      <c r="H29" s="14" t="n">
        <v>88</v>
      </c>
      <c r="I29" s="14" t="n">
        <v>86</v>
      </c>
      <c r="J29" s="14" t="n">
        <v>81</v>
      </c>
    </row>
    <row r="30" customFormat="false" ht="12" hidden="true" customHeight="false" outlineLevel="0" collapsed="false">
      <c r="A30" s="1" t="s">
        <v>21</v>
      </c>
      <c r="B30" s="14"/>
      <c r="C30" s="14"/>
      <c r="D30" s="14"/>
      <c r="E30" s="14" t="n">
        <v>368</v>
      </c>
      <c r="F30" s="14" t="n">
        <v>366</v>
      </c>
      <c r="G30" s="14" t="n">
        <v>368</v>
      </c>
      <c r="H30" s="14" t="n">
        <v>386</v>
      </c>
      <c r="I30" s="14" t="n">
        <v>360</v>
      </c>
      <c r="J30" s="14" t="n">
        <v>354</v>
      </c>
    </row>
    <row r="31" customFormat="false" ht="12" hidden="true" customHeight="false" outlineLevel="0" collapsed="false">
      <c r="A31" s="1" t="s">
        <v>22</v>
      </c>
      <c r="B31" s="14"/>
      <c r="C31" s="14"/>
      <c r="D31" s="14"/>
      <c r="E31" s="14" t="n">
        <v>148</v>
      </c>
      <c r="F31" s="14" t="n">
        <v>148</v>
      </c>
      <c r="G31" s="14" t="n">
        <v>147</v>
      </c>
      <c r="H31" s="14" t="n">
        <v>155</v>
      </c>
      <c r="I31" s="14" t="n">
        <v>148</v>
      </c>
      <c r="J31" s="14" t="n">
        <v>140</v>
      </c>
    </row>
    <row r="32" customFormat="false" ht="12" hidden="true" customHeight="false" outlineLevel="0" collapsed="false">
      <c r="A32" s="1" t="s">
        <v>23</v>
      </c>
      <c r="B32" s="14"/>
      <c r="C32" s="14"/>
      <c r="D32" s="14"/>
      <c r="E32" s="14" t="n">
        <v>132</v>
      </c>
      <c r="F32" s="14" t="n">
        <v>132</v>
      </c>
      <c r="G32" s="14" t="n">
        <v>132</v>
      </c>
      <c r="H32" s="14" t="n">
        <v>150</v>
      </c>
      <c r="I32" s="14" t="n">
        <v>131</v>
      </c>
      <c r="J32" s="14" t="n">
        <v>109</v>
      </c>
    </row>
    <row r="33" customFormat="false" ht="12" hidden="true" customHeight="false" outlineLevel="0" collapsed="false">
      <c r="A33" s="1" t="s">
        <v>24</v>
      </c>
      <c r="B33" s="14"/>
      <c r="C33" s="14"/>
      <c r="D33" s="14"/>
      <c r="E33" s="14" t="n">
        <v>74</v>
      </c>
      <c r="F33" s="14" t="n">
        <v>74</v>
      </c>
      <c r="G33" s="14" t="n">
        <v>74</v>
      </c>
      <c r="H33" s="14" t="n">
        <v>79</v>
      </c>
      <c r="I33" s="14" t="n">
        <v>73</v>
      </c>
      <c r="J33" s="14" t="n">
        <v>67</v>
      </c>
    </row>
    <row r="34" customFormat="false" ht="12" hidden="true" customHeight="false" outlineLevel="0" collapsed="false">
      <c r="A34" s="1" t="s">
        <v>25</v>
      </c>
      <c r="B34" s="14"/>
      <c r="C34" s="14"/>
      <c r="D34" s="14"/>
      <c r="E34" s="14" t="n">
        <v>41</v>
      </c>
      <c r="F34" s="14" t="n">
        <v>42</v>
      </c>
      <c r="G34" s="14" t="n">
        <v>42</v>
      </c>
      <c r="H34" s="14" t="n">
        <v>48</v>
      </c>
      <c r="I34" s="14" t="n">
        <v>42</v>
      </c>
      <c r="J34" s="14" t="n">
        <v>41</v>
      </c>
    </row>
    <row r="35" customFormat="false" ht="12" hidden="true" customHeight="false" outlineLevel="0" collapsed="false">
      <c r="A35" s="17" t="s">
        <v>26</v>
      </c>
      <c r="B35" s="14"/>
      <c r="C35" s="14"/>
      <c r="D35" s="14"/>
      <c r="E35" s="14" t="n">
        <f aca="false">SUM(E23:E34)</f>
        <v>1781</v>
      </c>
      <c r="F35" s="14" t="n">
        <f aca="false">SUM(F23:F34)</f>
        <v>1779</v>
      </c>
      <c r="G35" s="14" t="n">
        <f aca="false">SUM(G23:G34)</f>
        <v>1773</v>
      </c>
      <c r="H35" s="14" t="n">
        <f aca="false">SUM(H23:H34)</f>
        <v>1916</v>
      </c>
      <c r="I35" s="14" t="n">
        <f aca="false">SUM(I23:I34)</f>
        <v>1758</v>
      </c>
      <c r="J35" s="14" t="n">
        <f aca="false">SUM(J23:J34)</f>
        <v>1642</v>
      </c>
    </row>
    <row r="36" customFormat="false" ht="12" hidden="true" customHeight="false" outlineLevel="0" collapsed="false"/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279</v>
      </c>
      <c r="C40" s="14" t="n">
        <v>154</v>
      </c>
      <c r="D40" s="15" t="n">
        <f aca="false">C40/B40</f>
        <v>0.551971326164875</v>
      </c>
      <c r="E40" s="15" t="n">
        <f aca="false">E55/B40</f>
        <v>0.587813620071685</v>
      </c>
      <c r="F40" s="15" t="n">
        <f aca="false">F55/B40</f>
        <v>0.577060931899642</v>
      </c>
      <c r="G40" s="15" t="n">
        <f aca="false">G55/B40</f>
        <v>0.584229390681004</v>
      </c>
      <c r="H40" s="15" t="n">
        <f aca="false">H55/B40</f>
        <v>0.752688172043011</v>
      </c>
      <c r="I40" s="15" t="n">
        <f aca="false">I55/B40</f>
        <v>0.577060931899642</v>
      </c>
      <c r="J40" s="15" t="n">
        <f aca="false">J55/B40</f>
        <v>0.537634408602151</v>
      </c>
    </row>
    <row r="41" customFormat="false" ht="12" hidden="false" customHeight="false" outlineLevel="0" collapsed="false">
      <c r="A41" s="1" t="s">
        <v>15</v>
      </c>
      <c r="B41" s="14" t="n">
        <v>446</v>
      </c>
      <c r="C41" s="14" t="n">
        <v>330</v>
      </c>
      <c r="D41" s="15" t="n">
        <f aca="false">C41/B41</f>
        <v>0.739910313901345</v>
      </c>
      <c r="E41" s="15" t="n">
        <f aca="false">E56/B41</f>
        <v>0.775784753363229</v>
      </c>
      <c r="F41" s="15" t="n">
        <f aca="false">F56/B41</f>
        <v>0.771300448430493</v>
      </c>
      <c r="G41" s="15" t="n">
        <f aca="false">G56/B41</f>
        <v>0.76457399103139</v>
      </c>
      <c r="H41" s="15" t="n">
        <f aca="false">H56/B41</f>
        <v>0.910313901345291</v>
      </c>
      <c r="I41" s="15" t="n">
        <f aca="false">I56/B41</f>
        <v>0.76457399103139</v>
      </c>
      <c r="J41" s="15" t="n">
        <f aca="false">J56/B41</f>
        <v>0.70627802690583</v>
      </c>
    </row>
    <row r="42" customFormat="false" ht="12" hidden="false" customHeight="false" outlineLevel="0" collapsed="false">
      <c r="A42" s="1" t="s">
        <v>16</v>
      </c>
      <c r="B42" s="16" t="n">
        <v>111</v>
      </c>
      <c r="C42" s="16" t="n">
        <v>81</v>
      </c>
      <c r="D42" s="15" t="n">
        <f aca="false">C42/B42</f>
        <v>0.72972972972973</v>
      </c>
      <c r="E42" s="15" t="n">
        <f aca="false">E57/B42</f>
        <v>0.756756756756757</v>
      </c>
      <c r="F42" s="15" t="n">
        <f aca="false">F57/B42</f>
        <v>0.756756756756757</v>
      </c>
      <c r="G42" s="15" t="n">
        <f aca="false">G57/B42</f>
        <v>0.756756756756757</v>
      </c>
      <c r="H42" s="15" t="n">
        <f aca="false">H57/B42</f>
        <v>0.765765765765766</v>
      </c>
      <c r="I42" s="15" t="n">
        <f aca="false">I57/B42</f>
        <v>0.72972972972973</v>
      </c>
      <c r="J42" s="15" t="n">
        <f aca="false">J57/B42</f>
        <v>0.738738738738739</v>
      </c>
    </row>
    <row r="43" customFormat="false" ht="12" hidden="false" customHeight="false" outlineLevel="0" collapsed="false">
      <c r="A43" s="1" t="s">
        <v>17</v>
      </c>
      <c r="B43" s="14" t="n">
        <v>105</v>
      </c>
      <c r="C43" s="14" t="n">
        <v>71</v>
      </c>
      <c r="D43" s="15" t="n">
        <f aca="false">C43/B43</f>
        <v>0.676190476190476</v>
      </c>
      <c r="E43" s="15" t="n">
        <f aca="false">E58/B43</f>
        <v>0.704761904761905</v>
      </c>
      <c r="F43" s="15" t="n">
        <f aca="false">F58/B43</f>
        <v>0.704761904761905</v>
      </c>
      <c r="G43" s="15" t="n">
        <f aca="false">G58/B43</f>
        <v>0.685714285714286</v>
      </c>
      <c r="H43" s="15" t="n">
        <f aca="false">H58/B43</f>
        <v>0.819047619047619</v>
      </c>
      <c r="I43" s="15" t="n">
        <f aca="false">I58/B43</f>
        <v>0.685714285714286</v>
      </c>
      <c r="J43" s="15" t="n">
        <f aca="false">J58/B43</f>
        <v>0.304761904761905</v>
      </c>
    </row>
    <row r="44" customFormat="false" ht="12" hidden="false" customHeight="false" outlineLevel="0" collapsed="false">
      <c r="A44" s="1" t="s">
        <v>18</v>
      </c>
      <c r="B44" s="14" t="n">
        <v>144</v>
      </c>
      <c r="C44" s="14" t="n">
        <v>101</v>
      </c>
      <c r="D44" s="15" t="n">
        <f aca="false">C44/B44</f>
        <v>0.701388888888889</v>
      </c>
      <c r="E44" s="15" t="n">
        <f aca="false">E59/B44</f>
        <v>0.729166666666667</v>
      </c>
      <c r="F44" s="15" t="n">
        <f aca="false">F59/B44</f>
        <v>0.729166666666667</v>
      </c>
      <c r="G44" s="15" t="n">
        <f aca="false">G59/B44</f>
        <v>0.729166666666667</v>
      </c>
      <c r="H44" s="15" t="n">
        <f aca="false">H59/B44</f>
        <v>0.868055555555556</v>
      </c>
      <c r="I44" s="15" t="n">
        <f aca="false">I59/B44</f>
        <v>0.701388888888889</v>
      </c>
      <c r="J44" s="15" t="n">
        <f aca="false">J59/B44</f>
        <v>0.694444444444444</v>
      </c>
    </row>
    <row r="45" customFormat="false" ht="12" hidden="false" customHeight="false" outlineLevel="0" collapsed="false">
      <c r="A45" s="1" t="s">
        <v>19</v>
      </c>
      <c r="B45" s="14" t="n">
        <v>110</v>
      </c>
      <c r="C45" s="14" t="n">
        <v>56</v>
      </c>
      <c r="D45" s="15" t="n">
        <f aca="false">C45/B45</f>
        <v>0.509090909090909</v>
      </c>
      <c r="E45" s="15" t="n">
        <f aca="false">E60/B45</f>
        <v>0.581818181818182</v>
      </c>
      <c r="F45" s="15" t="n">
        <f aca="false">F60/B45</f>
        <v>0.581818181818182</v>
      </c>
      <c r="G45" s="15" t="n">
        <f aca="false">G60/B45</f>
        <v>0.618181818181818</v>
      </c>
      <c r="H45" s="15" t="n">
        <f aca="false">H60/B45</f>
        <v>0.645454545454546</v>
      </c>
      <c r="I45" s="15" t="n">
        <f aca="false">I60/B45</f>
        <v>0.527272727272727</v>
      </c>
      <c r="J45" s="15" t="n">
        <f aca="false">J60/B45</f>
        <v>0.390909090909091</v>
      </c>
    </row>
    <row r="46" customFormat="false" ht="12" hidden="false" customHeight="false" outlineLevel="0" collapsed="false">
      <c r="A46" s="1" t="s">
        <v>20</v>
      </c>
      <c r="B46" s="14" t="n">
        <v>101</v>
      </c>
      <c r="C46" s="14" t="n">
        <v>73</v>
      </c>
      <c r="D46" s="15" t="n">
        <f aca="false">C46/B46</f>
        <v>0.722772277227723</v>
      </c>
      <c r="E46" s="15" t="n">
        <f aca="false">E61/B46</f>
        <v>0.782178217821782</v>
      </c>
      <c r="F46" s="15" t="n">
        <f aca="false">F61/B46</f>
        <v>0.782178217821782</v>
      </c>
      <c r="G46" s="15" t="n">
        <f aca="false">G61/B46</f>
        <v>0.762376237623762</v>
      </c>
      <c r="H46" s="15" t="n">
        <f aca="false">H61/B46</f>
        <v>0.861386138613861</v>
      </c>
      <c r="I46" s="15" t="n">
        <f aca="false">I61/B46</f>
        <v>0.762376237623762</v>
      </c>
      <c r="J46" s="15" t="n">
        <f aca="false">J61/B46</f>
        <v>0.742574257425743</v>
      </c>
    </row>
    <row r="47" customFormat="false" ht="12" hidden="false" customHeight="false" outlineLevel="0" collapsed="false">
      <c r="A47" s="1" t="s">
        <v>21</v>
      </c>
      <c r="B47" s="14" t="n">
        <v>488</v>
      </c>
      <c r="C47" s="14" t="n">
        <v>370</v>
      </c>
      <c r="D47" s="15" t="n">
        <f aca="false">C47/B47</f>
        <v>0.758196721311475</v>
      </c>
      <c r="E47" s="15" t="n">
        <f aca="false">E62/B47</f>
        <v>0.774590163934426</v>
      </c>
      <c r="F47" s="15" t="n">
        <f aca="false">F62/B47</f>
        <v>0.780737704918033</v>
      </c>
      <c r="G47" s="15" t="n">
        <f aca="false">G62/B47</f>
        <v>0.772540983606557</v>
      </c>
      <c r="H47" s="15" t="n">
        <f aca="false">H62/B47</f>
        <v>0.895491803278689</v>
      </c>
      <c r="I47" s="15" t="n">
        <f aca="false">I62/B47</f>
        <v>0.772540983606557</v>
      </c>
      <c r="J47" s="15" t="n">
        <f aca="false">J62/B47</f>
        <v>0.745901639344262</v>
      </c>
    </row>
    <row r="48" customFormat="false" ht="12" hidden="false" customHeight="false" outlineLevel="0" collapsed="false">
      <c r="A48" s="1" t="s">
        <v>22</v>
      </c>
      <c r="B48" s="14" t="n">
        <v>164</v>
      </c>
      <c r="C48" s="14" t="n">
        <v>127</v>
      </c>
      <c r="D48" s="15" t="n">
        <f aca="false">C48/B48</f>
        <v>0.774390243902439</v>
      </c>
      <c r="E48" s="15" t="n">
        <f aca="false">E63/B48</f>
        <v>0.798780487804878</v>
      </c>
      <c r="F48" s="15" t="n">
        <f aca="false">F63/B48</f>
        <v>0.798780487804878</v>
      </c>
      <c r="G48" s="15" t="n">
        <f aca="false">G63/B48</f>
        <v>0.804878048780488</v>
      </c>
      <c r="H48" s="15" t="n">
        <f aca="false">H63/B48</f>
        <v>0.890243902439024</v>
      </c>
      <c r="I48" s="15" t="n">
        <f aca="false">I63/B48</f>
        <v>0.774390243902439</v>
      </c>
      <c r="J48" s="15" t="n">
        <f aca="false">J63/B48</f>
        <v>0.737804878048781</v>
      </c>
    </row>
    <row r="49" customFormat="false" ht="12" hidden="false" customHeight="false" outlineLevel="0" collapsed="false">
      <c r="A49" s="1" t="s">
        <v>23</v>
      </c>
      <c r="B49" s="16" t="n">
        <v>179</v>
      </c>
      <c r="C49" s="16" t="n">
        <v>136</v>
      </c>
      <c r="D49" s="15" t="n">
        <f aca="false">C49/B49</f>
        <v>0.759776536312849</v>
      </c>
      <c r="E49" s="15" t="n">
        <f aca="false">E64/B49</f>
        <v>0.770949720670391</v>
      </c>
      <c r="F49" s="15" t="n">
        <f aca="false">F64/B49</f>
        <v>0.770949720670391</v>
      </c>
      <c r="G49" s="15" t="n">
        <f aca="false">G64/B49</f>
        <v>0.76536312849162</v>
      </c>
      <c r="H49" s="15" t="n">
        <f aca="false">H64/B49</f>
        <v>0.877094972067039</v>
      </c>
      <c r="I49" s="15" t="n">
        <f aca="false">I64/B49</f>
        <v>0.759776536312849</v>
      </c>
      <c r="J49" s="15" t="n">
        <f aca="false">J64/B49</f>
        <v>0.642458100558659</v>
      </c>
    </row>
    <row r="50" customFormat="false" ht="12" hidden="false" customHeight="false" outlineLevel="0" collapsed="false">
      <c r="A50" s="1" t="s">
        <v>24</v>
      </c>
      <c r="B50" s="14" t="n">
        <v>139</v>
      </c>
      <c r="C50" s="14" t="n">
        <v>64</v>
      </c>
      <c r="D50" s="15" t="n">
        <f aca="false">C50/B50</f>
        <v>0.460431654676259</v>
      </c>
      <c r="E50" s="15" t="n">
        <f aca="false">E65/B50</f>
        <v>0.510791366906475</v>
      </c>
      <c r="F50" s="15" t="n">
        <f aca="false">F65/B50</f>
        <v>0.510791366906475</v>
      </c>
      <c r="G50" s="15" t="n">
        <f aca="false">G65/B50</f>
        <v>0.503597122302158</v>
      </c>
      <c r="H50" s="15" t="n">
        <f aca="false">H65/B50</f>
        <v>0.62589928057554</v>
      </c>
      <c r="I50" s="15" t="n">
        <f aca="false">I65/B50</f>
        <v>0.503597122302158</v>
      </c>
      <c r="J50" s="15" t="n">
        <f aca="false">J65/B50</f>
        <v>0.330935251798561</v>
      </c>
    </row>
    <row r="51" customFormat="false" ht="12" hidden="false" customHeight="false" outlineLevel="0" collapsed="false">
      <c r="A51" s="1" t="s">
        <v>25</v>
      </c>
      <c r="B51" s="14" t="n">
        <v>58</v>
      </c>
      <c r="C51" s="14" t="n">
        <v>40</v>
      </c>
      <c r="D51" s="15" t="n">
        <f aca="false">C51/B51</f>
        <v>0.689655172413793</v>
      </c>
      <c r="E51" s="15" t="n">
        <f aca="false">E66/B51</f>
        <v>0.706896551724138</v>
      </c>
      <c r="F51" s="15" t="n">
        <f aca="false">F66/B51</f>
        <v>0.706896551724138</v>
      </c>
      <c r="G51" s="15" t="n">
        <f aca="false">G66/B51</f>
        <v>0.689655172413793</v>
      </c>
      <c r="H51" s="15" t="n">
        <f aca="false">H66/B51</f>
        <v>0.96551724137931</v>
      </c>
      <c r="I51" s="15" t="n">
        <f aca="false">I66/B51</f>
        <v>0.706896551724138</v>
      </c>
      <c r="J51" s="15" t="n">
        <f aca="false">J66/B51</f>
        <v>0.637931034482759</v>
      </c>
    </row>
    <row r="52" customFormat="false" ht="12" hidden="false" customHeight="false" outlineLevel="0" collapsed="false">
      <c r="A52" s="17" t="s">
        <v>35</v>
      </c>
      <c r="B52" s="14" t="n">
        <f aca="false">SUM(B40:B51)</f>
        <v>2324</v>
      </c>
      <c r="C52" s="14" t="n">
        <f aca="false">SUM(C40:C51)</f>
        <v>1603</v>
      </c>
      <c r="D52" s="15" t="n">
        <f aca="false">C52/B52</f>
        <v>0.689759036144578</v>
      </c>
      <c r="E52" s="15"/>
      <c r="F52" s="15"/>
      <c r="G52" s="15"/>
      <c r="H52" s="15"/>
      <c r="I52" s="15"/>
      <c r="J52" s="14"/>
    </row>
    <row r="53" customFormat="false" ht="12" hidden="false" customHeight="false" outlineLevel="0" collapsed="false">
      <c r="B53" s="14"/>
      <c r="C53" s="14"/>
      <c r="D53" s="15"/>
      <c r="E53" s="15"/>
      <c r="F53" s="15"/>
      <c r="G53" s="15"/>
      <c r="H53" s="15"/>
      <c r="I53" s="15"/>
      <c r="J53" s="14"/>
    </row>
    <row r="54" customFormat="false" ht="12" hidden="true" customHeight="false" outlineLevel="0" collapsed="false">
      <c r="B54" s="14"/>
      <c r="C54" s="14"/>
      <c r="D54" s="15"/>
      <c r="E54" s="18" t="s">
        <v>29</v>
      </c>
      <c r="F54" s="18" t="s">
        <v>30</v>
      </c>
      <c r="G54" s="18" t="s">
        <v>31</v>
      </c>
      <c r="H54" s="18" t="s">
        <v>32</v>
      </c>
      <c r="I54" s="18" t="s">
        <v>33</v>
      </c>
      <c r="J54" s="18" t="s">
        <v>36</v>
      </c>
    </row>
    <row r="55" customFormat="false" ht="12" hidden="true" customHeight="false" outlineLevel="0" collapsed="false">
      <c r="A55" s="1" t="s">
        <v>14</v>
      </c>
      <c r="B55" s="14"/>
      <c r="C55" s="14"/>
      <c r="D55" s="15"/>
      <c r="E55" s="14" t="n">
        <v>164</v>
      </c>
      <c r="F55" s="14" t="n">
        <v>161</v>
      </c>
      <c r="G55" s="14" t="n">
        <v>163</v>
      </c>
      <c r="H55" s="14" t="n">
        <v>210</v>
      </c>
      <c r="I55" s="14" t="n">
        <v>161</v>
      </c>
      <c r="J55" s="14" t="n">
        <v>150</v>
      </c>
    </row>
    <row r="56" customFormat="false" ht="12" hidden="true" customHeight="false" outlineLevel="0" collapsed="false">
      <c r="A56" s="1" t="s">
        <v>15</v>
      </c>
      <c r="B56" s="14"/>
      <c r="C56" s="14"/>
      <c r="D56" s="15"/>
      <c r="E56" s="14" t="n">
        <v>346</v>
      </c>
      <c r="F56" s="14" t="n">
        <v>344</v>
      </c>
      <c r="G56" s="14" t="n">
        <v>341</v>
      </c>
      <c r="H56" s="14" t="n">
        <v>406</v>
      </c>
      <c r="I56" s="14" t="n">
        <v>341</v>
      </c>
      <c r="J56" s="14" t="n">
        <v>315</v>
      </c>
    </row>
    <row r="57" customFormat="false" ht="12" hidden="true" customHeight="false" outlineLevel="0" collapsed="false">
      <c r="A57" s="1" t="s">
        <v>16</v>
      </c>
      <c r="B57" s="14"/>
      <c r="C57" s="14"/>
      <c r="D57" s="15"/>
      <c r="E57" s="14" t="n">
        <v>84</v>
      </c>
      <c r="F57" s="14" t="n">
        <v>84</v>
      </c>
      <c r="G57" s="14" t="n">
        <v>84</v>
      </c>
      <c r="H57" s="14" t="n">
        <v>85</v>
      </c>
      <c r="I57" s="14" t="n">
        <v>81</v>
      </c>
      <c r="J57" s="14" t="n">
        <v>82</v>
      </c>
    </row>
    <row r="58" customFormat="false" ht="12" hidden="true" customHeight="false" outlineLevel="0" collapsed="false">
      <c r="A58" s="1" t="s">
        <v>17</v>
      </c>
      <c r="B58" s="14"/>
      <c r="C58" s="14"/>
      <c r="D58" s="15"/>
      <c r="E58" s="14" t="n">
        <v>74</v>
      </c>
      <c r="F58" s="14" t="n">
        <v>74</v>
      </c>
      <c r="G58" s="14" t="n">
        <v>72</v>
      </c>
      <c r="H58" s="14" t="n">
        <v>86</v>
      </c>
      <c r="I58" s="14" t="n">
        <v>72</v>
      </c>
      <c r="J58" s="14" t="n">
        <v>32</v>
      </c>
    </row>
    <row r="59" customFormat="false" ht="12" hidden="true" customHeight="false" outlineLevel="0" collapsed="false">
      <c r="A59" s="1" t="s">
        <v>18</v>
      </c>
      <c r="B59" s="14"/>
      <c r="C59" s="14"/>
      <c r="D59" s="15"/>
      <c r="E59" s="14" t="n">
        <v>105</v>
      </c>
      <c r="F59" s="14" t="n">
        <v>105</v>
      </c>
      <c r="G59" s="14" t="n">
        <v>105</v>
      </c>
      <c r="H59" s="14" t="n">
        <v>125</v>
      </c>
      <c r="I59" s="14" t="n">
        <v>101</v>
      </c>
      <c r="J59" s="14" t="n">
        <v>100</v>
      </c>
    </row>
    <row r="60" customFormat="false" ht="12" hidden="true" customHeight="false" outlineLevel="0" collapsed="false">
      <c r="A60" s="1" t="s">
        <v>19</v>
      </c>
      <c r="B60" s="14"/>
      <c r="C60" s="14"/>
      <c r="D60" s="15"/>
      <c r="E60" s="14" t="n">
        <v>64</v>
      </c>
      <c r="F60" s="14" t="n">
        <v>64</v>
      </c>
      <c r="G60" s="14" t="n">
        <v>68</v>
      </c>
      <c r="H60" s="14" t="n">
        <v>71</v>
      </c>
      <c r="I60" s="14" t="n">
        <v>58</v>
      </c>
      <c r="J60" s="14" t="n">
        <v>43</v>
      </c>
    </row>
    <row r="61" customFormat="false" ht="12" hidden="true" customHeight="false" outlineLevel="0" collapsed="false">
      <c r="A61" s="1" t="s">
        <v>20</v>
      </c>
      <c r="B61" s="14"/>
      <c r="C61" s="14"/>
      <c r="D61" s="15"/>
      <c r="E61" s="14" t="n">
        <v>79</v>
      </c>
      <c r="F61" s="14" t="n">
        <v>79</v>
      </c>
      <c r="G61" s="14" t="n">
        <v>77</v>
      </c>
      <c r="H61" s="14" t="n">
        <v>87</v>
      </c>
      <c r="I61" s="14" t="n">
        <v>77</v>
      </c>
      <c r="J61" s="14" t="n">
        <v>75</v>
      </c>
    </row>
    <row r="62" customFormat="false" ht="12" hidden="true" customHeight="false" outlineLevel="0" collapsed="false">
      <c r="A62" s="1" t="s">
        <v>21</v>
      </c>
      <c r="B62" s="14"/>
      <c r="C62" s="14"/>
      <c r="D62" s="15"/>
      <c r="E62" s="14" t="n">
        <v>378</v>
      </c>
      <c r="F62" s="14" t="n">
        <v>381</v>
      </c>
      <c r="G62" s="14" t="n">
        <v>377</v>
      </c>
      <c r="H62" s="14" t="n">
        <v>437</v>
      </c>
      <c r="I62" s="14" t="n">
        <v>377</v>
      </c>
      <c r="J62" s="14" t="n">
        <v>364</v>
      </c>
    </row>
    <row r="63" customFormat="false" ht="12" hidden="true" customHeight="false" outlineLevel="0" collapsed="false">
      <c r="A63" s="1" t="s">
        <v>22</v>
      </c>
      <c r="B63" s="14"/>
      <c r="C63" s="14"/>
      <c r="D63" s="15"/>
      <c r="E63" s="14" t="n">
        <v>131</v>
      </c>
      <c r="F63" s="14" t="n">
        <v>131</v>
      </c>
      <c r="G63" s="14" t="n">
        <v>132</v>
      </c>
      <c r="H63" s="14" t="n">
        <v>146</v>
      </c>
      <c r="I63" s="14" t="n">
        <v>127</v>
      </c>
      <c r="J63" s="14" t="n">
        <v>121</v>
      </c>
    </row>
    <row r="64" customFormat="false" ht="12" hidden="true" customHeight="false" outlineLevel="0" collapsed="false">
      <c r="A64" s="1" t="s">
        <v>23</v>
      </c>
      <c r="B64" s="14"/>
      <c r="C64" s="14"/>
      <c r="D64" s="15"/>
      <c r="E64" s="14" t="n">
        <v>138</v>
      </c>
      <c r="F64" s="14" t="n">
        <v>138</v>
      </c>
      <c r="G64" s="14" t="n">
        <v>137</v>
      </c>
      <c r="H64" s="14" t="n">
        <v>157</v>
      </c>
      <c r="I64" s="14" t="n">
        <v>136</v>
      </c>
      <c r="J64" s="14" t="n">
        <v>115</v>
      </c>
    </row>
    <row r="65" customFormat="false" ht="12" hidden="true" customHeight="false" outlineLevel="0" collapsed="false">
      <c r="A65" s="1" t="s">
        <v>24</v>
      </c>
      <c r="B65" s="14"/>
      <c r="C65" s="14"/>
      <c r="D65" s="15"/>
      <c r="E65" s="14" t="n">
        <v>71</v>
      </c>
      <c r="F65" s="14" t="n">
        <v>71</v>
      </c>
      <c r="G65" s="14" t="n">
        <v>70</v>
      </c>
      <c r="H65" s="14" t="n">
        <v>87</v>
      </c>
      <c r="I65" s="14" t="n">
        <v>70</v>
      </c>
      <c r="J65" s="14" t="n">
        <v>46</v>
      </c>
    </row>
    <row r="66" customFormat="false" ht="12" hidden="true" customHeight="false" outlineLevel="0" collapsed="false">
      <c r="A66" s="1" t="s">
        <v>25</v>
      </c>
      <c r="B66" s="14"/>
      <c r="C66" s="14"/>
      <c r="D66" s="15"/>
      <c r="E66" s="14" t="n">
        <v>41</v>
      </c>
      <c r="F66" s="14" t="n">
        <v>41</v>
      </c>
      <c r="G66" s="14" t="n">
        <v>40</v>
      </c>
      <c r="H66" s="14" t="n">
        <v>56</v>
      </c>
      <c r="I66" s="14" t="n">
        <v>41</v>
      </c>
      <c r="J66" s="14" t="n">
        <v>37</v>
      </c>
    </row>
    <row r="67" customFormat="false" ht="12" hidden="true" customHeight="false" outlineLevel="0" collapsed="false">
      <c r="A67" s="17" t="s">
        <v>35</v>
      </c>
      <c r="B67" s="14"/>
      <c r="C67" s="14"/>
      <c r="D67" s="15"/>
      <c r="E67" s="14" t="n">
        <f aca="false">SUM(E55:E66)</f>
        <v>1675</v>
      </c>
      <c r="F67" s="14" t="n">
        <f aca="false">SUM(F55:F66)</f>
        <v>1673</v>
      </c>
      <c r="G67" s="14" t="n">
        <f aca="false">SUM(G55:G66)</f>
        <v>1666</v>
      </c>
      <c r="H67" s="14" t="n">
        <f aca="false">SUM(H55:H66)</f>
        <v>1953</v>
      </c>
      <c r="I67" s="14" t="n">
        <f aca="false">SUM(I55:I66)</f>
        <v>1642</v>
      </c>
      <c r="J67" s="14" t="n">
        <f aca="false">SUM(J55:J66)</f>
        <v>1480</v>
      </c>
    </row>
    <row r="68" customFormat="false" ht="12" hidden="true" customHeight="false" outlineLevel="0" collapsed="false">
      <c r="D68" s="20"/>
      <c r="E68" s="20"/>
      <c r="F68" s="20"/>
      <c r="G68" s="20"/>
      <c r="H68" s="20"/>
      <c r="I68" s="20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290</v>
      </c>
      <c r="C72" s="14" t="n">
        <v>825</v>
      </c>
      <c r="D72" s="15" t="n">
        <f aca="false">C72/B72</f>
        <v>0.63953488372093</v>
      </c>
      <c r="E72" s="15" t="n">
        <f aca="false">E87/B72</f>
        <v>0.694573643410853</v>
      </c>
      <c r="F72" s="15" t="n">
        <f aca="false">F87/B72</f>
        <v>0.857364341085271</v>
      </c>
      <c r="G72" s="15" t="n">
        <f aca="false">G87/B72</f>
        <v>0.846511627906977</v>
      </c>
      <c r="H72" s="15" t="n">
        <f aca="false">H87/B72</f>
        <v>0.909302325581395</v>
      </c>
      <c r="I72" s="15" t="n">
        <f aca="false">I87/B72</f>
        <v>0.651162790697675</v>
      </c>
      <c r="J72" s="15" t="n">
        <f aca="false">J87/B72</f>
        <v>0.354263565891473</v>
      </c>
    </row>
    <row r="73" customFormat="false" ht="12" hidden="false" customHeight="false" outlineLevel="0" collapsed="false">
      <c r="A73" s="1" t="s">
        <v>15</v>
      </c>
      <c r="B73" s="14" t="n">
        <v>1848</v>
      </c>
      <c r="C73" s="14" t="n">
        <v>1375</v>
      </c>
      <c r="D73" s="15" t="n">
        <f aca="false">C73/B73</f>
        <v>0.744047619047619</v>
      </c>
      <c r="E73" s="15" t="n">
        <f aca="false">E88/B73</f>
        <v>0.787337662337662</v>
      </c>
      <c r="F73" s="15" t="n">
        <f aca="false">F88/B73</f>
        <v>0.913419913419914</v>
      </c>
      <c r="G73" s="15" t="n">
        <f aca="false">G88/B73</f>
        <v>0.909632034632035</v>
      </c>
      <c r="H73" s="15" t="n">
        <f aca="false">H88/B73</f>
        <v>0.957251082251082</v>
      </c>
      <c r="I73" s="15" t="n">
        <f aca="false">I88/B73</f>
        <v>0.75</v>
      </c>
      <c r="J73" s="15" t="n">
        <f aca="false">J88/B73</f>
        <v>0.602272727272727</v>
      </c>
    </row>
    <row r="74" customFormat="false" ht="12" hidden="false" customHeight="false" outlineLevel="0" collapsed="false">
      <c r="A74" s="1" t="s">
        <v>16</v>
      </c>
      <c r="B74" s="16" t="n">
        <v>554</v>
      </c>
      <c r="C74" s="16" t="n">
        <v>378</v>
      </c>
      <c r="D74" s="15" t="n">
        <f aca="false">C74/B74</f>
        <v>0.68231046931408</v>
      </c>
      <c r="E74" s="15" t="n">
        <f aca="false">E89/B74</f>
        <v>0.729241877256318</v>
      </c>
      <c r="F74" s="15" t="n">
        <f aca="false">F89/B74</f>
        <v>0.817689530685921</v>
      </c>
      <c r="G74" s="15" t="n">
        <f aca="false">G89/B74</f>
        <v>0.828519855595668</v>
      </c>
      <c r="H74" s="15" t="n">
        <f aca="false">H89/B74</f>
        <v>0.850180505415162</v>
      </c>
      <c r="I74" s="15" t="n">
        <f aca="false">I89/B74</f>
        <v>0.689530685920578</v>
      </c>
      <c r="J74" s="15" t="n">
        <f aca="false">J89/B74</f>
        <v>0.543321299638989</v>
      </c>
    </row>
    <row r="75" customFormat="false" ht="12" hidden="false" customHeight="false" outlineLevel="0" collapsed="false">
      <c r="A75" s="1" t="s">
        <v>17</v>
      </c>
      <c r="B75" s="14" t="n">
        <v>554</v>
      </c>
      <c r="C75" s="14" t="n">
        <v>390</v>
      </c>
      <c r="D75" s="15" t="n">
        <f aca="false">C75/B75</f>
        <v>0.703971119133574</v>
      </c>
      <c r="E75" s="15" t="n">
        <f aca="false">E90/B75</f>
        <v>0.731046931407942</v>
      </c>
      <c r="F75" s="15" t="n">
        <f aca="false">F90/B75</f>
        <v>0.848375451263538</v>
      </c>
      <c r="G75" s="15" t="n">
        <f aca="false">G90/B75</f>
        <v>0.846570397111913</v>
      </c>
      <c r="H75" s="15" t="n">
        <f aca="false">H90/B75</f>
        <v>0.879061371841155</v>
      </c>
      <c r="I75" s="15" t="n">
        <f aca="false">I90/B75</f>
        <v>0.731046931407942</v>
      </c>
      <c r="J75" s="15" t="n">
        <f aca="false">J90/B75</f>
        <v>0.323104693140794</v>
      </c>
    </row>
    <row r="76" customFormat="false" ht="12" hidden="false" customHeight="false" outlineLevel="0" collapsed="false">
      <c r="A76" s="1" t="s">
        <v>18</v>
      </c>
      <c r="B76" s="14" t="n">
        <v>691</v>
      </c>
      <c r="C76" s="14" t="n">
        <v>504</v>
      </c>
      <c r="D76" s="15" t="n">
        <f aca="false">C76/B76</f>
        <v>0.729377713458756</v>
      </c>
      <c r="E76" s="15" t="n">
        <f aca="false">E91/B76</f>
        <v>0.788712011577424</v>
      </c>
      <c r="F76" s="15" t="n">
        <f aca="false">F91/B76</f>
        <v>0.92040520984081</v>
      </c>
      <c r="G76" s="15" t="n">
        <f aca="false">G91/B76</f>
        <v>0.914616497829233</v>
      </c>
      <c r="H76" s="15" t="n">
        <f aca="false">H91/B76</f>
        <v>0.946454413892909</v>
      </c>
      <c r="I76" s="15" t="n">
        <f aca="false">I91/B76</f>
        <v>0.735166425470333</v>
      </c>
      <c r="J76" s="15" t="n">
        <f aca="false">J91/B76</f>
        <v>0.49493487698987</v>
      </c>
    </row>
    <row r="77" customFormat="false" ht="12" hidden="false" customHeight="false" outlineLevel="0" collapsed="false">
      <c r="A77" s="1" t="s">
        <v>19</v>
      </c>
      <c r="B77" s="14" t="n">
        <v>580</v>
      </c>
      <c r="C77" s="14" t="n">
        <v>355</v>
      </c>
      <c r="D77" s="15" t="n">
        <f aca="false">C77/B77</f>
        <v>0.612068965517241</v>
      </c>
      <c r="E77" s="15" t="n">
        <f aca="false">E92/B77</f>
        <v>0.656896551724138</v>
      </c>
      <c r="F77" s="15" t="n">
        <f aca="false">F92/B77</f>
        <v>0.824137931034483</v>
      </c>
      <c r="G77" s="15" t="n">
        <f aca="false">G92/B77</f>
        <v>0.824137931034483</v>
      </c>
      <c r="H77" s="15" t="n">
        <f aca="false">H92/B77</f>
        <v>0.837931034482759</v>
      </c>
      <c r="I77" s="15" t="n">
        <f aca="false">I92/B77</f>
        <v>0.572413793103448</v>
      </c>
      <c r="J77" s="15" t="n">
        <f aca="false">J92/B77</f>
        <v>0.329310344827586</v>
      </c>
    </row>
    <row r="78" customFormat="false" ht="12" hidden="false" customHeight="false" outlineLevel="0" collapsed="false">
      <c r="A78" s="1" t="s">
        <v>20</v>
      </c>
      <c r="B78" s="14" t="n">
        <v>382</v>
      </c>
      <c r="C78" s="14" t="n">
        <v>290</v>
      </c>
      <c r="D78" s="15" t="n">
        <f aca="false">C78/B78</f>
        <v>0.759162303664921</v>
      </c>
      <c r="E78" s="15" t="n">
        <f aca="false">E93/B78</f>
        <v>0.787958115183246</v>
      </c>
      <c r="F78" s="15" t="n">
        <f aca="false">F93/B78</f>
        <v>0.897905759162304</v>
      </c>
      <c r="G78" s="15" t="n">
        <f aca="false">G93/B78</f>
        <v>0.892670157068063</v>
      </c>
      <c r="H78" s="15" t="n">
        <f aca="false">H93/B78</f>
        <v>0.895287958115183</v>
      </c>
      <c r="I78" s="15" t="n">
        <f aca="false">I93/B78</f>
        <v>0.772251308900524</v>
      </c>
      <c r="J78" s="15" t="n">
        <f aca="false">J93/B78</f>
        <v>0.602094240837696</v>
      </c>
    </row>
    <row r="79" customFormat="false" ht="12" hidden="false" customHeight="false" outlineLevel="0" collapsed="false">
      <c r="A79" s="1" t="s">
        <v>21</v>
      </c>
      <c r="B79" s="14" t="n">
        <v>2212</v>
      </c>
      <c r="C79" s="14" t="n">
        <v>1674</v>
      </c>
      <c r="D79" s="15" t="n">
        <f aca="false">C79/B79</f>
        <v>0.756781193490054</v>
      </c>
      <c r="E79" s="15" t="n">
        <f aca="false">E94/B79</f>
        <v>0.794303797468354</v>
      </c>
      <c r="F79" s="15" t="n">
        <f aca="false">F94/B79</f>
        <v>0.905063291139241</v>
      </c>
      <c r="G79" s="15" t="n">
        <f aca="false">G94/B79</f>
        <v>0.896473779385172</v>
      </c>
      <c r="H79" s="15" t="n">
        <f aca="false">H94/B79</f>
        <v>0.940777576853526</v>
      </c>
      <c r="I79" s="15" t="n">
        <f aca="false">I94/B79</f>
        <v>0.761754068716094</v>
      </c>
      <c r="J79" s="15" t="n">
        <f aca="false">J94/B79</f>
        <v>0.637884267631103</v>
      </c>
    </row>
    <row r="80" customFormat="false" ht="12" hidden="false" customHeight="false" outlineLevel="0" collapsed="false">
      <c r="A80" s="1" t="s">
        <v>22</v>
      </c>
      <c r="B80" s="14" t="n">
        <v>860</v>
      </c>
      <c r="C80" s="14" t="n">
        <v>684</v>
      </c>
      <c r="D80" s="15" t="n">
        <f aca="false">C80/B80</f>
        <v>0.795348837209302</v>
      </c>
      <c r="E80" s="15" t="n">
        <f aca="false">E95/B80</f>
        <v>0.841860465116279</v>
      </c>
      <c r="F80" s="15" t="n">
        <f aca="false">F95/B80</f>
        <v>0.913953488372093</v>
      </c>
      <c r="G80" s="15" t="n">
        <f aca="false">G95/B80</f>
        <v>0.912790697674419</v>
      </c>
      <c r="H80" s="15" t="n">
        <f aca="false">H95/B80</f>
        <v>0.930232558139535</v>
      </c>
      <c r="I80" s="15" t="n">
        <f aca="false">I95/B80</f>
        <v>0.796511627906977</v>
      </c>
      <c r="J80" s="15" t="n">
        <f aca="false">J95/B80</f>
        <v>0.586046511627907</v>
      </c>
    </row>
    <row r="81" customFormat="false" ht="12" hidden="false" customHeight="false" outlineLevel="0" collapsed="false">
      <c r="A81" s="1" t="s">
        <v>23</v>
      </c>
      <c r="B81" s="16" t="n">
        <v>836</v>
      </c>
      <c r="C81" s="16" t="n">
        <v>684</v>
      </c>
      <c r="D81" s="15" t="n">
        <f aca="false">C81/B81</f>
        <v>0.818181818181818</v>
      </c>
      <c r="E81" s="15" t="n">
        <f aca="false">E96/B81</f>
        <v>0.836124401913876</v>
      </c>
      <c r="F81" s="15" t="n">
        <f aca="false">F96/B81</f>
        <v>0.935406698564593</v>
      </c>
      <c r="G81" s="15" t="n">
        <f aca="false">G96/B81</f>
        <v>0.933014354066986</v>
      </c>
      <c r="H81" s="15" t="n">
        <f aca="false">H96/B81</f>
        <v>0.97488038277512</v>
      </c>
      <c r="I81" s="15" t="n">
        <f aca="false">I96/B81</f>
        <v>0.824162679425837</v>
      </c>
      <c r="J81" s="15" t="n">
        <f aca="false">J96/B81</f>
        <v>0.595693779904306</v>
      </c>
    </row>
    <row r="82" customFormat="false" ht="12" hidden="false" customHeight="false" outlineLevel="0" collapsed="false">
      <c r="A82" s="1" t="s">
        <v>24</v>
      </c>
      <c r="B82" s="14" t="n">
        <v>616</v>
      </c>
      <c r="C82" s="14" t="n">
        <v>279</v>
      </c>
      <c r="D82" s="15" t="n">
        <f aca="false">C82/B82</f>
        <v>0.452922077922078</v>
      </c>
      <c r="E82" s="15" t="n">
        <f aca="false">E97/B82</f>
        <v>0.553571428571429</v>
      </c>
      <c r="F82" s="15" t="n">
        <f aca="false">F97/B82</f>
        <v>0.681818181818182</v>
      </c>
      <c r="G82" s="15" t="n">
        <f aca="false">G97/B82</f>
        <v>0.675324675324675</v>
      </c>
      <c r="H82" s="15" t="n">
        <f aca="false">H97/B82</f>
        <v>0.711038961038961</v>
      </c>
      <c r="I82" s="15" t="n">
        <f aca="false">I97/B82</f>
        <v>0.461038961038961</v>
      </c>
      <c r="J82" s="15" t="n">
        <f aca="false">J97/B82</f>
        <v>0.25974025974026</v>
      </c>
    </row>
    <row r="83" customFormat="false" ht="12" hidden="false" customHeight="false" outlineLevel="0" collapsed="false">
      <c r="A83" s="1" t="s">
        <v>25</v>
      </c>
      <c r="B83" s="14" t="n">
        <v>228</v>
      </c>
      <c r="C83" s="14" t="n">
        <v>153</v>
      </c>
      <c r="D83" s="15" t="n">
        <f aca="false">C83/B83</f>
        <v>0.671052631578947</v>
      </c>
      <c r="E83" s="15" t="n">
        <f aca="false">E98/B83</f>
        <v>0.723684210526316</v>
      </c>
      <c r="F83" s="15" t="n">
        <f aca="false">F98/B83</f>
        <v>0.859649122807018</v>
      </c>
      <c r="G83" s="15" t="n">
        <f aca="false">G98/B83</f>
        <v>0.846491228070175</v>
      </c>
      <c r="H83" s="15" t="n">
        <f aca="false">H98/B83</f>
        <v>0.93421052631579</v>
      </c>
      <c r="I83" s="15" t="n">
        <f aca="false">I98/B83</f>
        <v>0.68421052631579</v>
      </c>
      <c r="J83" s="15" t="n">
        <f aca="false">J98/B83</f>
        <v>0.535087719298246</v>
      </c>
    </row>
    <row r="84" customFormat="false" ht="12" hidden="false" customHeight="false" outlineLevel="0" collapsed="false">
      <c r="A84" s="17" t="s">
        <v>26</v>
      </c>
      <c r="B84" s="14" t="n">
        <f aca="false">SUM(B72:B83)</f>
        <v>10651</v>
      </c>
      <c r="C84" s="14" t="n">
        <f aca="false">SUM(C72:C83)</f>
        <v>7591</v>
      </c>
      <c r="D84" s="15" t="n">
        <f aca="false">C84/B84</f>
        <v>0.712703032579101</v>
      </c>
      <c r="E84" s="15"/>
      <c r="F84" s="15"/>
      <c r="G84" s="15"/>
      <c r="H84" s="15"/>
      <c r="I84" s="15"/>
      <c r="J84" s="14"/>
    </row>
    <row r="85" customFormat="false" ht="12" hidden="false" customHeight="false" outlineLevel="0" collapsed="false">
      <c r="A85" s="17"/>
      <c r="B85" s="14"/>
      <c r="C85" s="14"/>
      <c r="D85" s="15"/>
      <c r="E85" s="15"/>
      <c r="F85" s="15"/>
      <c r="G85" s="15"/>
      <c r="H85" s="15"/>
      <c r="I85" s="15"/>
      <c r="J85" s="14"/>
    </row>
    <row r="86" customFormat="false" ht="12" hidden="true" customHeight="false" outlineLevel="0" collapsed="false">
      <c r="B86" s="14"/>
      <c r="C86" s="14"/>
      <c r="D86" s="15"/>
      <c r="E86" s="18" t="s">
        <v>38</v>
      </c>
      <c r="F86" s="18" t="s">
        <v>30</v>
      </c>
      <c r="G86" s="18" t="s">
        <v>31</v>
      </c>
      <c r="H86" s="18" t="s">
        <v>32</v>
      </c>
      <c r="I86" s="18" t="s">
        <v>39</v>
      </c>
      <c r="J86" s="18" t="s">
        <v>41</v>
      </c>
    </row>
    <row r="87" customFormat="false" ht="12" hidden="true" customHeight="false" outlineLevel="0" collapsed="false">
      <c r="A87" s="1" t="s">
        <v>14</v>
      </c>
      <c r="B87" s="14"/>
      <c r="C87" s="14"/>
      <c r="D87" s="15"/>
      <c r="E87" s="14" t="n">
        <v>896</v>
      </c>
      <c r="F87" s="14" t="n">
        <v>1106</v>
      </c>
      <c r="G87" s="14" t="n">
        <v>1092</v>
      </c>
      <c r="H87" s="14" t="n">
        <v>1173</v>
      </c>
      <c r="I87" s="14" t="n">
        <v>840</v>
      </c>
      <c r="J87" s="14" t="n">
        <v>457</v>
      </c>
    </row>
    <row r="88" customFormat="false" ht="12" hidden="true" customHeight="false" outlineLevel="0" collapsed="false">
      <c r="A88" s="1" t="s">
        <v>15</v>
      </c>
      <c r="B88" s="14"/>
      <c r="C88" s="14"/>
      <c r="D88" s="15"/>
      <c r="E88" s="14" t="n">
        <v>1455</v>
      </c>
      <c r="F88" s="14" t="n">
        <v>1688</v>
      </c>
      <c r="G88" s="14" t="n">
        <v>1681</v>
      </c>
      <c r="H88" s="14" t="n">
        <v>1769</v>
      </c>
      <c r="I88" s="14" t="n">
        <v>1386</v>
      </c>
      <c r="J88" s="14" t="n">
        <v>1113</v>
      </c>
    </row>
    <row r="89" customFormat="false" ht="12" hidden="true" customHeight="false" outlineLevel="0" collapsed="false">
      <c r="A89" s="1" t="s">
        <v>16</v>
      </c>
      <c r="B89" s="14"/>
      <c r="C89" s="14"/>
      <c r="D89" s="15"/>
      <c r="E89" s="14" t="n">
        <v>404</v>
      </c>
      <c r="F89" s="14" t="n">
        <v>453</v>
      </c>
      <c r="G89" s="14" t="n">
        <v>459</v>
      </c>
      <c r="H89" s="14" t="n">
        <v>471</v>
      </c>
      <c r="I89" s="14" t="n">
        <v>382</v>
      </c>
      <c r="J89" s="14" t="n">
        <v>301</v>
      </c>
    </row>
    <row r="90" customFormat="false" ht="12" hidden="true" customHeight="false" outlineLevel="0" collapsed="false">
      <c r="A90" s="1" t="s">
        <v>17</v>
      </c>
      <c r="B90" s="14"/>
      <c r="C90" s="14"/>
      <c r="D90" s="15"/>
      <c r="E90" s="14" t="n">
        <v>405</v>
      </c>
      <c r="F90" s="14" t="n">
        <v>470</v>
      </c>
      <c r="G90" s="14" t="n">
        <v>469</v>
      </c>
      <c r="H90" s="14" t="n">
        <v>487</v>
      </c>
      <c r="I90" s="14" t="n">
        <v>405</v>
      </c>
      <c r="J90" s="14" t="n">
        <v>179</v>
      </c>
    </row>
    <row r="91" customFormat="false" ht="12" hidden="true" customHeight="false" outlineLevel="0" collapsed="false">
      <c r="A91" s="1" t="s">
        <v>18</v>
      </c>
      <c r="B91" s="14"/>
      <c r="C91" s="14"/>
      <c r="D91" s="15"/>
      <c r="E91" s="14" t="n">
        <v>545</v>
      </c>
      <c r="F91" s="14" t="n">
        <v>636</v>
      </c>
      <c r="G91" s="14" t="n">
        <v>632</v>
      </c>
      <c r="H91" s="14" t="n">
        <v>654</v>
      </c>
      <c r="I91" s="14" t="n">
        <v>508</v>
      </c>
      <c r="J91" s="14" t="n">
        <v>342</v>
      </c>
    </row>
    <row r="92" customFormat="false" ht="12" hidden="true" customHeight="false" outlineLevel="0" collapsed="false">
      <c r="A92" s="1" t="s">
        <v>19</v>
      </c>
      <c r="B92" s="14"/>
      <c r="C92" s="14"/>
      <c r="D92" s="15"/>
      <c r="E92" s="14" t="n">
        <v>381</v>
      </c>
      <c r="F92" s="14" t="n">
        <v>478</v>
      </c>
      <c r="G92" s="14" t="n">
        <v>478</v>
      </c>
      <c r="H92" s="14" t="n">
        <v>486</v>
      </c>
      <c r="I92" s="14" t="n">
        <v>332</v>
      </c>
      <c r="J92" s="14" t="n">
        <v>191</v>
      </c>
    </row>
    <row r="93" customFormat="false" ht="12" hidden="true" customHeight="false" outlineLevel="0" collapsed="false">
      <c r="A93" s="1" t="s">
        <v>20</v>
      </c>
      <c r="B93" s="14"/>
      <c r="C93" s="14"/>
      <c r="D93" s="15"/>
      <c r="E93" s="14" t="n">
        <v>301</v>
      </c>
      <c r="F93" s="14" t="n">
        <v>343</v>
      </c>
      <c r="G93" s="14" t="n">
        <v>341</v>
      </c>
      <c r="H93" s="14" t="n">
        <v>342</v>
      </c>
      <c r="I93" s="14" t="n">
        <v>295</v>
      </c>
      <c r="J93" s="14" t="n">
        <v>230</v>
      </c>
    </row>
    <row r="94" customFormat="false" ht="12" hidden="true" customHeight="false" outlineLevel="0" collapsed="false">
      <c r="A94" s="1" t="s">
        <v>21</v>
      </c>
      <c r="B94" s="14"/>
      <c r="C94" s="14"/>
      <c r="D94" s="15"/>
      <c r="E94" s="14" t="n">
        <v>1757</v>
      </c>
      <c r="F94" s="14" t="n">
        <v>2002</v>
      </c>
      <c r="G94" s="14" t="n">
        <v>1983</v>
      </c>
      <c r="H94" s="14" t="n">
        <v>2081</v>
      </c>
      <c r="I94" s="14" t="n">
        <v>1685</v>
      </c>
      <c r="J94" s="14" t="n">
        <v>1411</v>
      </c>
    </row>
    <row r="95" customFormat="false" ht="12" hidden="true" customHeight="false" outlineLevel="0" collapsed="false">
      <c r="A95" s="1" t="s">
        <v>22</v>
      </c>
      <c r="B95" s="14"/>
      <c r="C95" s="14"/>
      <c r="D95" s="15"/>
      <c r="E95" s="14" t="n">
        <v>724</v>
      </c>
      <c r="F95" s="14" t="n">
        <v>786</v>
      </c>
      <c r="G95" s="14" t="n">
        <v>785</v>
      </c>
      <c r="H95" s="14" t="n">
        <v>800</v>
      </c>
      <c r="I95" s="14" t="n">
        <v>685</v>
      </c>
      <c r="J95" s="14" t="n">
        <v>504</v>
      </c>
    </row>
    <row r="96" customFormat="false" ht="12" hidden="true" customHeight="false" outlineLevel="0" collapsed="false">
      <c r="A96" s="1" t="s">
        <v>23</v>
      </c>
      <c r="B96" s="14"/>
      <c r="C96" s="14"/>
      <c r="D96" s="15"/>
      <c r="E96" s="14" t="n">
        <v>699</v>
      </c>
      <c r="F96" s="14" t="n">
        <v>782</v>
      </c>
      <c r="G96" s="14" t="n">
        <v>780</v>
      </c>
      <c r="H96" s="14" t="n">
        <v>815</v>
      </c>
      <c r="I96" s="14" t="n">
        <v>689</v>
      </c>
      <c r="J96" s="14" t="n">
        <v>498</v>
      </c>
    </row>
    <row r="97" customFormat="false" ht="12" hidden="true" customHeight="false" outlineLevel="0" collapsed="false">
      <c r="A97" s="1" t="s">
        <v>24</v>
      </c>
      <c r="B97" s="14"/>
      <c r="C97" s="14"/>
      <c r="D97" s="15"/>
      <c r="E97" s="14" t="n">
        <v>341</v>
      </c>
      <c r="F97" s="14" t="n">
        <v>420</v>
      </c>
      <c r="G97" s="14" t="n">
        <v>416</v>
      </c>
      <c r="H97" s="14" t="n">
        <v>438</v>
      </c>
      <c r="I97" s="14" t="n">
        <v>284</v>
      </c>
      <c r="J97" s="14" t="n">
        <v>160</v>
      </c>
    </row>
    <row r="98" customFormat="false" ht="12" hidden="true" customHeight="false" outlineLevel="0" collapsed="false">
      <c r="A98" s="1" t="s">
        <v>25</v>
      </c>
      <c r="B98" s="14"/>
      <c r="C98" s="14"/>
      <c r="D98" s="15"/>
      <c r="E98" s="14" t="n">
        <v>165</v>
      </c>
      <c r="F98" s="14" t="n">
        <v>196</v>
      </c>
      <c r="G98" s="14" t="n">
        <v>193</v>
      </c>
      <c r="H98" s="14" t="n">
        <v>213</v>
      </c>
      <c r="I98" s="14" t="n">
        <v>156</v>
      </c>
      <c r="J98" s="14" t="n">
        <v>122</v>
      </c>
    </row>
    <row r="99" customFormat="false" ht="12" hidden="true" customHeight="false" outlineLevel="0" collapsed="false">
      <c r="A99" s="17" t="s">
        <v>35</v>
      </c>
      <c r="B99" s="14"/>
      <c r="C99" s="14"/>
      <c r="D99" s="15"/>
      <c r="E99" s="14" t="n">
        <f aca="false">SUM(E87:E98)</f>
        <v>8073</v>
      </c>
      <c r="F99" s="14" t="n">
        <f aca="false">SUM(F87:F98)</f>
        <v>9360</v>
      </c>
      <c r="G99" s="14" t="n">
        <f aca="false">SUM(G87:G98)</f>
        <v>9309</v>
      </c>
      <c r="H99" s="14" t="n">
        <f aca="false">SUM(H87:H98)</f>
        <v>9729</v>
      </c>
      <c r="I99" s="14" t="n">
        <f aca="false">SUM(I87:I98)</f>
        <v>7647</v>
      </c>
      <c r="J99" s="14" t="n">
        <f aca="false">SUM(J87:J98)</f>
        <v>5508</v>
      </c>
    </row>
    <row r="100" customFormat="false" ht="12" hidden="true" customHeight="false" outlineLevel="0" collapsed="false">
      <c r="A100" s="17"/>
      <c r="D100" s="20"/>
      <c r="E100" s="20"/>
      <c r="F100" s="20"/>
      <c r="G100" s="20"/>
      <c r="H100" s="20"/>
      <c r="I100" s="20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8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8"/>
      <c r="O103" s="18"/>
      <c r="P103" s="18"/>
      <c r="Q103" s="18"/>
      <c r="R103" s="18"/>
      <c r="S103" s="18"/>
      <c r="T103" s="18"/>
      <c r="U103" s="18"/>
    </row>
    <row r="104" customFormat="false" ht="12" hidden="false" customHeight="false" outlineLevel="0" collapsed="false">
      <c r="A104" s="1" t="s">
        <v>14</v>
      </c>
      <c r="B104" s="14" t="n">
        <v>380</v>
      </c>
      <c r="C104" s="14" t="n">
        <v>206</v>
      </c>
      <c r="D104" s="15" t="n">
        <f aca="false">C104/B104</f>
        <v>0.542105263157895</v>
      </c>
      <c r="E104" s="15" t="n">
        <f aca="false">E119/B104</f>
        <v>0.857894736842105</v>
      </c>
      <c r="F104" s="15" t="n">
        <f aca="false">F119/B104</f>
        <v>0.931578947368421</v>
      </c>
      <c r="G104" s="15" t="n">
        <f aca="false">G119/B104</f>
        <v>0.768421052631579</v>
      </c>
      <c r="H104" s="15" t="n">
        <f aca="false">H119/B104</f>
        <v>0.805263157894737</v>
      </c>
      <c r="I104" s="15" t="n">
        <f aca="false">I119/B104</f>
        <v>0.952631578947368</v>
      </c>
      <c r="J104" s="15" t="n">
        <f aca="false">J119/B104</f>
        <v>0.573684210526316</v>
      </c>
      <c r="K104" s="15" t="n">
        <f aca="false">K119/B104</f>
        <v>0.75</v>
      </c>
      <c r="L104" s="15" t="n">
        <f aca="false">L119/B104</f>
        <v>0.260526315789474</v>
      </c>
      <c r="M104" s="22"/>
    </row>
    <row r="105" customFormat="false" ht="12" hidden="false" customHeight="false" outlineLevel="0" collapsed="false">
      <c r="A105" s="1" t="s">
        <v>15</v>
      </c>
      <c r="B105" s="14" t="n">
        <v>634</v>
      </c>
      <c r="C105" s="14" t="n">
        <v>376</v>
      </c>
      <c r="D105" s="15" t="n">
        <f aca="false">C105/B105</f>
        <v>0.593059936908517</v>
      </c>
      <c r="E105" s="15" t="n">
        <f aca="false">E120/B105</f>
        <v>0.903785488958991</v>
      </c>
      <c r="F105" s="15" t="n">
        <f aca="false">F120/B105</f>
        <v>0.946372239747634</v>
      </c>
      <c r="G105" s="15" t="n">
        <f aca="false">G120/B105</f>
        <v>0.807570977917981</v>
      </c>
      <c r="H105" s="15" t="n">
        <f aca="false">H120/B105</f>
        <v>0.805993690851735</v>
      </c>
      <c r="I105" s="15" t="n">
        <f aca="false">I120/B105</f>
        <v>0.965299684542587</v>
      </c>
      <c r="J105" s="15" t="n">
        <f aca="false">J120/B105</f>
        <v>0.659305993690852</v>
      </c>
      <c r="K105" s="15" t="n">
        <f aca="false">K120/B105</f>
        <v>0.752365930599369</v>
      </c>
      <c r="L105" s="15" t="n">
        <f aca="false">L120/B105</f>
        <v>0.585173501577287</v>
      </c>
      <c r="M105" s="22"/>
    </row>
    <row r="106" customFormat="false" ht="12" hidden="false" customHeight="false" outlineLevel="0" collapsed="false">
      <c r="A106" s="1" t="s">
        <v>16</v>
      </c>
      <c r="B106" s="16" t="n">
        <v>202</v>
      </c>
      <c r="C106" s="16" t="n">
        <v>100</v>
      </c>
      <c r="D106" s="15" t="n">
        <f aca="false">C106/B106</f>
        <v>0.495049504950495</v>
      </c>
      <c r="E106" s="15" t="n">
        <f aca="false">E121/B106</f>
        <v>0.777227722772277</v>
      </c>
      <c r="F106" s="15" t="n">
        <f aca="false">F121/B106</f>
        <v>0.797029702970297</v>
      </c>
      <c r="G106" s="15" t="n">
        <f aca="false">G121/B106</f>
        <v>0.673267326732673</v>
      </c>
      <c r="H106" s="15" t="n">
        <f aca="false">H121/B106</f>
        <v>0.702970297029703</v>
      </c>
      <c r="I106" s="15" t="n">
        <f aca="false">I121/B106</f>
        <v>0.821782178217822</v>
      </c>
      <c r="J106" s="15" t="n">
        <f aca="false">J121/B106</f>
        <v>0.53960396039604</v>
      </c>
      <c r="K106" s="15" t="n">
        <f aca="false">K121/B106</f>
        <v>0.658415841584158</v>
      </c>
      <c r="L106" s="15" t="n">
        <f aca="false">L121/B106</f>
        <v>0.450495049504951</v>
      </c>
      <c r="M106" s="22"/>
    </row>
    <row r="107" customFormat="false" ht="12" hidden="false" customHeight="false" outlineLevel="0" collapsed="false">
      <c r="A107" s="1" t="s">
        <v>17</v>
      </c>
      <c r="B107" s="14" t="n">
        <v>181</v>
      </c>
      <c r="C107" s="14" t="n">
        <v>94</v>
      </c>
      <c r="D107" s="15" t="n">
        <f aca="false">C107/B107</f>
        <v>0.519337016574586</v>
      </c>
      <c r="E107" s="15" t="n">
        <f aca="false">E122/B107</f>
        <v>0.784530386740332</v>
      </c>
      <c r="F107" s="15" t="n">
        <f aca="false">F122/B107</f>
        <v>0.87292817679558</v>
      </c>
      <c r="G107" s="15" t="n">
        <f aca="false">G122/B107</f>
        <v>0.729281767955801</v>
      </c>
      <c r="H107" s="15" t="n">
        <f aca="false">H122/B107</f>
        <v>0.718232044198895</v>
      </c>
      <c r="I107" s="15" t="n">
        <f aca="false">I122/B107</f>
        <v>0.883977900552486</v>
      </c>
      <c r="J107" s="15" t="n">
        <f aca="false">J122/B107</f>
        <v>0.546961325966851</v>
      </c>
      <c r="K107" s="15" t="n">
        <f aca="false">K122/B107</f>
        <v>0.696132596685083</v>
      </c>
      <c r="L107" s="15" t="n">
        <f aca="false">L122/B107</f>
        <v>0.276243093922652</v>
      </c>
      <c r="M107" s="22"/>
    </row>
    <row r="108" customFormat="false" ht="12" hidden="false" customHeight="false" outlineLevel="0" collapsed="false">
      <c r="A108" s="1" t="s">
        <v>18</v>
      </c>
      <c r="B108" s="14" t="n">
        <v>233</v>
      </c>
      <c r="C108" s="14" t="n">
        <v>140</v>
      </c>
      <c r="D108" s="15" t="n">
        <f aca="false">C108/B108</f>
        <v>0.600858369098713</v>
      </c>
      <c r="E108" s="15" t="n">
        <f aca="false">E123/B108</f>
        <v>0.909871244635193</v>
      </c>
      <c r="F108" s="15" t="n">
        <f aca="false">F123/B108</f>
        <v>0.952789699570816</v>
      </c>
      <c r="G108" s="15" t="n">
        <f aca="false">G123/B108</f>
        <v>0.858369098712446</v>
      </c>
      <c r="H108" s="15" t="n">
        <f aca="false">H123/B108</f>
        <v>0.841201716738197</v>
      </c>
      <c r="I108" s="15" t="n">
        <f aca="false">I123/B108</f>
        <v>0.974248927038627</v>
      </c>
      <c r="J108" s="15" t="n">
        <f aca="false">J123/B108</f>
        <v>0.622317596566524</v>
      </c>
      <c r="K108" s="15" t="n">
        <f aca="false">K123/B108</f>
        <v>0.841201716738197</v>
      </c>
      <c r="L108" s="15" t="n">
        <f aca="false">L123/B108</f>
        <v>0.536480686695279</v>
      </c>
      <c r="M108" s="22"/>
    </row>
    <row r="109" customFormat="false" ht="12" hidden="false" customHeight="false" outlineLevel="0" collapsed="false">
      <c r="A109" s="1" t="s">
        <v>19</v>
      </c>
      <c r="B109" s="14" t="n">
        <v>240</v>
      </c>
      <c r="C109" s="14" t="n">
        <v>106</v>
      </c>
      <c r="D109" s="15" t="n">
        <f aca="false">C109/B109</f>
        <v>0.441666666666667</v>
      </c>
      <c r="E109" s="15" t="n">
        <f aca="false">E124/B109</f>
        <v>0.820833333333333</v>
      </c>
      <c r="F109" s="15" t="n">
        <f aca="false">F124/B109</f>
        <v>0.858333333333333</v>
      </c>
      <c r="G109" s="15" t="n">
        <f aca="false">G124/B109</f>
        <v>0.6875</v>
      </c>
      <c r="H109" s="15" t="n">
        <f aca="false">H124/B109</f>
        <v>0.741666666666667</v>
      </c>
      <c r="I109" s="15" t="n">
        <f aca="false">I124/B109</f>
        <v>0.854166666666667</v>
      </c>
      <c r="J109" s="15" t="n">
        <f aca="false">J124/B109</f>
        <v>0.454166666666667</v>
      </c>
      <c r="K109" s="15" t="n">
        <f aca="false">K124/B109</f>
        <v>0.666666666666667</v>
      </c>
      <c r="L109" s="15" t="n">
        <f aca="false">L124/B109</f>
        <v>0.345833333333333</v>
      </c>
      <c r="M109" s="22"/>
    </row>
    <row r="110" customFormat="false" ht="12" hidden="false" customHeight="false" outlineLevel="0" collapsed="false">
      <c r="A110" s="1" t="s">
        <v>20</v>
      </c>
      <c r="B110" s="14" t="n">
        <v>157</v>
      </c>
      <c r="C110" s="14" t="n">
        <v>110</v>
      </c>
      <c r="D110" s="15" t="n">
        <f aca="false">C110/B110</f>
        <v>0.700636942675159</v>
      </c>
      <c r="E110" s="15" t="n">
        <f aca="false">E125/B110</f>
        <v>0.942675159235669</v>
      </c>
      <c r="F110" s="15" t="n">
        <f aca="false">F125/B110</f>
        <v>0.974522292993631</v>
      </c>
      <c r="G110" s="15" t="n">
        <f aca="false">G125/B110</f>
        <v>0.904458598726115</v>
      </c>
      <c r="H110" s="15" t="n">
        <f aca="false">H125/B110</f>
        <v>0.923566878980892</v>
      </c>
      <c r="I110" s="15" t="n">
        <f aca="false">I125/B110</f>
        <v>0.987261146496815</v>
      </c>
      <c r="J110" s="15" t="n">
        <f aca="false">J125/B110</f>
        <v>0.732484076433121</v>
      </c>
      <c r="K110" s="15" t="n">
        <f aca="false">K125/B110</f>
        <v>0.898089171974522</v>
      </c>
      <c r="L110" s="15" t="n">
        <f aca="false">L125/B110</f>
        <v>0.662420382165605</v>
      </c>
      <c r="M110" s="22"/>
    </row>
    <row r="111" customFormat="false" ht="12" hidden="false" customHeight="false" outlineLevel="0" collapsed="false">
      <c r="A111" s="1" t="s">
        <v>21</v>
      </c>
      <c r="B111" s="14" t="n">
        <v>874</v>
      </c>
      <c r="C111" s="14" t="n">
        <v>563</v>
      </c>
      <c r="D111" s="15" t="n">
        <f aca="false">C111/B111</f>
        <v>0.6441647597254</v>
      </c>
      <c r="E111" s="15" t="n">
        <f aca="false">E126/B111</f>
        <v>0.893592677345538</v>
      </c>
      <c r="F111" s="15" t="n">
        <f aca="false">F126/B111</f>
        <v>0.946224256292906</v>
      </c>
      <c r="G111" s="15" t="n">
        <f aca="false">G126/B111</f>
        <v>0.807780320366133</v>
      </c>
      <c r="H111" s="15" t="n">
        <f aca="false">H126/B111</f>
        <v>0.797482837528604</v>
      </c>
      <c r="I111" s="15" t="n">
        <f aca="false">I126/B111</f>
        <v>0.954233409610984</v>
      </c>
      <c r="J111" s="15" t="n">
        <f aca="false">J126/B111</f>
        <v>0.667048054919909</v>
      </c>
      <c r="K111" s="15" t="n">
        <f aca="false">K126/B111</f>
        <v>0.791762013729977</v>
      </c>
      <c r="L111" s="15" t="n">
        <f aca="false">L126/B111</f>
        <v>0.637299771167048</v>
      </c>
      <c r="M111" s="22"/>
    </row>
    <row r="112" customFormat="false" ht="12" hidden="false" customHeight="false" outlineLevel="0" collapsed="false">
      <c r="A112" s="1" t="s">
        <v>22</v>
      </c>
      <c r="B112" s="14" t="n">
        <v>343</v>
      </c>
      <c r="C112" s="14" t="n">
        <v>254</v>
      </c>
      <c r="D112" s="15" t="n">
        <f aca="false">C112/B112</f>
        <v>0.740524781341108</v>
      </c>
      <c r="E112" s="15" t="n">
        <f aca="false">E127/B112</f>
        <v>0.889212827988338</v>
      </c>
      <c r="F112" s="15" t="n">
        <f aca="false">F127/B112</f>
        <v>0.918367346938776</v>
      </c>
      <c r="G112" s="15" t="n">
        <f aca="false">G127/B112</f>
        <v>0.845481049562682</v>
      </c>
      <c r="H112" s="15" t="n">
        <f aca="false">H127/B112</f>
        <v>0.862973760932945</v>
      </c>
      <c r="I112" s="15" t="n">
        <f aca="false">I127/B112</f>
        <v>0.927113702623907</v>
      </c>
      <c r="J112" s="15" t="n">
        <f aca="false">J127/B112</f>
        <v>0.749271137026239</v>
      </c>
      <c r="K112" s="15" t="n">
        <f aca="false">K127/B112</f>
        <v>0.839650145772595</v>
      </c>
      <c r="L112" s="15" t="n">
        <f aca="false">L127/B112</f>
        <v>0.518950437317784</v>
      </c>
      <c r="M112" s="22"/>
    </row>
    <row r="113" s="24" customFormat="true" ht="12" hidden="false" customHeight="false" outlineLevel="0" collapsed="false">
      <c r="A113" s="23" t="s">
        <v>23</v>
      </c>
      <c r="B113" s="16" t="n">
        <v>297</v>
      </c>
      <c r="C113" s="16" t="n">
        <v>204</v>
      </c>
      <c r="D113" s="15" t="n">
        <f aca="false">C113/B113</f>
        <v>0.686868686868687</v>
      </c>
      <c r="E113" s="15" t="n">
        <f aca="false">E128/B113</f>
        <v>0.925925925925926</v>
      </c>
      <c r="F113" s="15" t="n">
        <f aca="false">F128/B113</f>
        <v>0.96969696969697</v>
      </c>
      <c r="G113" s="15" t="n">
        <f aca="false">G128/B113</f>
        <v>0.824915824915825</v>
      </c>
      <c r="H113" s="15" t="n">
        <f aca="false">H128/B113</f>
        <v>0.841750841750842</v>
      </c>
      <c r="I113" s="15" t="n">
        <f aca="false">I128/B113</f>
        <v>0.976430976430976</v>
      </c>
      <c r="J113" s="15" t="n">
        <f aca="false">J128/B113</f>
        <v>0.811447811447811</v>
      </c>
      <c r="K113" s="15" t="n">
        <f aca="false">K128/B113</f>
        <v>0.804713804713805</v>
      </c>
      <c r="L113" s="15" t="n">
        <f aca="false">L128/B113</f>
        <v>0.595959595959596</v>
      </c>
      <c r="M113" s="22"/>
    </row>
    <row r="114" customFormat="false" ht="12" hidden="false" customHeight="false" outlineLevel="0" collapsed="false">
      <c r="A114" s="1" t="s">
        <v>24</v>
      </c>
      <c r="B114" s="14" t="n">
        <v>208</v>
      </c>
      <c r="C114" s="14" t="n">
        <v>95</v>
      </c>
      <c r="D114" s="15" t="n">
        <f aca="false">C114/B114</f>
        <v>0.456730769230769</v>
      </c>
      <c r="E114" s="15" t="n">
        <f aca="false">E129/B114</f>
        <v>0.764423076923077</v>
      </c>
      <c r="F114" s="15" t="n">
        <f aca="false">F129/B114</f>
        <v>0.817307692307692</v>
      </c>
      <c r="G114" s="15" t="n">
        <f aca="false">G129/B114</f>
        <v>0.663461538461538</v>
      </c>
      <c r="H114" s="15" t="n">
        <f aca="false">H129/B114</f>
        <v>0.75</v>
      </c>
      <c r="I114" s="15" t="n">
        <f aca="false">I129/B114</f>
        <v>0.822115384615385</v>
      </c>
      <c r="J114" s="15" t="n">
        <f aca="false">J129/B114</f>
        <v>0.480769230769231</v>
      </c>
      <c r="K114" s="15" t="n">
        <f aca="false">K129/B114</f>
        <v>0.629807692307692</v>
      </c>
      <c r="L114" s="15" t="n">
        <f aca="false">L129/B114</f>
        <v>0.307692307692308</v>
      </c>
      <c r="M114" s="25"/>
    </row>
    <row r="115" customFormat="false" ht="12" hidden="false" customHeight="false" outlineLevel="0" collapsed="false">
      <c r="A115" s="1" t="s">
        <v>25</v>
      </c>
      <c r="B115" s="14" t="n">
        <v>78</v>
      </c>
      <c r="C115" s="14" t="n">
        <v>51</v>
      </c>
      <c r="D115" s="15" t="n">
        <f aca="false">C115/B115</f>
        <v>0.653846153846154</v>
      </c>
      <c r="E115" s="15" t="n">
        <f aca="false">E130/B115</f>
        <v>0.897435897435898</v>
      </c>
      <c r="F115" s="15" t="n">
        <f aca="false">F130/B115</f>
        <v>0.961538461538462</v>
      </c>
      <c r="G115" s="15" t="n">
        <f aca="false">G130/B115</f>
        <v>0.833333333333333</v>
      </c>
      <c r="H115" s="15" t="n">
        <f aca="false">H130/B115</f>
        <v>0.820512820512821</v>
      </c>
      <c r="I115" s="15" t="n">
        <f aca="false">I130/B115</f>
        <v>0.974358974358974</v>
      </c>
      <c r="J115" s="15" t="n">
        <f aca="false">J130/B115</f>
        <v>0.67948717948718</v>
      </c>
      <c r="K115" s="15" t="n">
        <f aca="false">K130/B115</f>
        <v>0.794871794871795</v>
      </c>
      <c r="L115" s="15" t="n">
        <f aca="false">L130/B115</f>
        <v>0.615384615384615</v>
      </c>
      <c r="M115" s="22"/>
    </row>
    <row r="116" customFormat="false" ht="12" hidden="false" customHeight="false" outlineLevel="0" collapsed="false">
      <c r="A116" s="17" t="s">
        <v>35</v>
      </c>
      <c r="B116" s="14" t="n">
        <f aca="false">SUM(B104:B115)</f>
        <v>3827</v>
      </c>
      <c r="C116" s="14" t="n">
        <f aca="false">SUM(C104:C115)</f>
        <v>2299</v>
      </c>
      <c r="D116" s="15" t="n">
        <f aca="false">C116/B116</f>
        <v>0.600731643585054</v>
      </c>
      <c r="E116" s="15"/>
      <c r="F116" s="15"/>
      <c r="G116" s="15"/>
      <c r="H116" s="15"/>
      <c r="I116" s="15"/>
      <c r="J116" s="15"/>
      <c r="K116" s="15"/>
      <c r="L116" s="15"/>
    </row>
    <row r="117" customFormat="false" ht="12" hidden="false" customHeight="false" outlineLevel="0" collapsed="false">
      <c r="B117" s="14"/>
      <c r="C117" s="14"/>
      <c r="D117" s="15"/>
      <c r="E117" s="15"/>
      <c r="F117" s="15"/>
      <c r="G117" s="15"/>
      <c r="H117" s="15"/>
      <c r="I117" s="15"/>
      <c r="J117" s="15"/>
      <c r="K117" s="15"/>
      <c r="L117" s="14"/>
    </row>
    <row r="118" customFormat="false" ht="12" hidden="true" customHeight="false" outlineLevel="0" collapsed="false">
      <c r="B118" s="14"/>
      <c r="C118" s="14"/>
      <c r="D118" s="15"/>
      <c r="E118" s="18" t="s">
        <v>38</v>
      </c>
      <c r="F118" s="18" t="s">
        <v>30</v>
      </c>
      <c r="G118" s="18" t="s">
        <v>43</v>
      </c>
      <c r="H118" s="18" t="s">
        <v>44</v>
      </c>
      <c r="I118" s="18" t="s">
        <v>45</v>
      </c>
      <c r="J118" s="18" t="s">
        <v>46</v>
      </c>
      <c r="K118" s="18" t="s">
        <v>48</v>
      </c>
      <c r="L118" s="18" t="s">
        <v>41</v>
      </c>
    </row>
    <row r="119" customFormat="false" ht="12" hidden="true" customHeight="false" outlineLevel="0" collapsed="false">
      <c r="A119" s="1" t="s">
        <v>14</v>
      </c>
      <c r="B119" s="14"/>
      <c r="C119" s="14"/>
      <c r="D119" s="15"/>
      <c r="E119" s="14" t="n">
        <v>326</v>
      </c>
      <c r="F119" s="14" t="n">
        <v>354</v>
      </c>
      <c r="G119" s="14" t="n">
        <v>292</v>
      </c>
      <c r="H119" s="14" t="n">
        <v>306</v>
      </c>
      <c r="I119" s="14" t="n">
        <v>362</v>
      </c>
      <c r="J119" s="14" t="n">
        <v>218</v>
      </c>
      <c r="K119" s="14" t="n">
        <v>285</v>
      </c>
      <c r="L119" s="14" t="n">
        <v>99</v>
      </c>
    </row>
    <row r="120" customFormat="false" ht="12" hidden="true" customHeight="false" outlineLevel="0" collapsed="false">
      <c r="A120" s="1" t="s">
        <v>15</v>
      </c>
      <c r="B120" s="14"/>
      <c r="C120" s="14"/>
      <c r="D120" s="15"/>
      <c r="E120" s="14" t="n">
        <v>573</v>
      </c>
      <c r="F120" s="14" t="n">
        <v>600</v>
      </c>
      <c r="G120" s="14" t="n">
        <v>512</v>
      </c>
      <c r="H120" s="14" t="n">
        <v>511</v>
      </c>
      <c r="I120" s="14" t="n">
        <v>612</v>
      </c>
      <c r="J120" s="14" t="n">
        <v>418</v>
      </c>
      <c r="K120" s="14" t="n">
        <v>477</v>
      </c>
      <c r="L120" s="14" t="n">
        <v>371</v>
      </c>
    </row>
    <row r="121" customFormat="false" ht="12" hidden="true" customHeight="false" outlineLevel="0" collapsed="false">
      <c r="A121" s="1" t="s">
        <v>16</v>
      </c>
      <c r="B121" s="14"/>
      <c r="C121" s="14"/>
      <c r="D121" s="15"/>
      <c r="E121" s="14" t="n">
        <v>157</v>
      </c>
      <c r="F121" s="14" t="n">
        <v>161</v>
      </c>
      <c r="G121" s="14" t="n">
        <v>136</v>
      </c>
      <c r="H121" s="14" t="n">
        <v>142</v>
      </c>
      <c r="I121" s="14" t="n">
        <v>166</v>
      </c>
      <c r="J121" s="14" t="n">
        <v>109</v>
      </c>
      <c r="K121" s="14" t="n">
        <v>133</v>
      </c>
      <c r="L121" s="14" t="n">
        <v>91</v>
      </c>
    </row>
    <row r="122" customFormat="false" ht="12" hidden="true" customHeight="false" outlineLevel="0" collapsed="false">
      <c r="A122" s="1" t="s">
        <v>17</v>
      </c>
      <c r="B122" s="14"/>
      <c r="C122" s="14"/>
      <c r="D122" s="15"/>
      <c r="E122" s="14" t="n">
        <v>142</v>
      </c>
      <c r="F122" s="14" t="n">
        <v>158</v>
      </c>
      <c r="G122" s="14" t="n">
        <v>132</v>
      </c>
      <c r="H122" s="14" t="n">
        <v>130</v>
      </c>
      <c r="I122" s="14" t="n">
        <v>160</v>
      </c>
      <c r="J122" s="14" t="n">
        <v>99</v>
      </c>
      <c r="K122" s="14" t="n">
        <v>126</v>
      </c>
      <c r="L122" s="14" t="n">
        <v>50</v>
      </c>
    </row>
    <row r="123" customFormat="false" ht="12" hidden="true" customHeight="false" outlineLevel="0" collapsed="false">
      <c r="A123" s="1" t="s">
        <v>18</v>
      </c>
      <c r="B123" s="14"/>
      <c r="C123" s="14"/>
      <c r="D123" s="15"/>
      <c r="E123" s="14" t="n">
        <v>212</v>
      </c>
      <c r="F123" s="14" t="n">
        <v>222</v>
      </c>
      <c r="G123" s="14" t="n">
        <v>200</v>
      </c>
      <c r="H123" s="14" t="n">
        <v>196</v>
      </c>
      <c r="I123" s="14" t="n">
        <v>227</v>
      </c>
      <c r="J123" s="14" t="n">
        <v>145</v>
      </c>
      <c r="K123" s="14" t="n">
        <v>196</v>
      </c>
      <c r="L123" s="14" t="n">
        <v>125</v>
      </c>
    </row>
    <row r="124" customFormat="false" ht="12" hidden="true" customHeight="false" outlineLevel="0" collapsed="false">
      <c r="A124" s="1" t="s">
        <v>19</v>
      </c>
      <c r="B124" s="14"/>
      <c r="C124" s="14"/>
      <c r="D124" s="15"/>
      <c r="E124" s="14" t="n">
        <v>197</v>
      </c>
      <c r="F124" s="14" t="n">
        <v>206</v>
      </c>
      <c r="G124" s="14" t="n">
        <v>165</v>
      </c>
      <c r="H124" s="14" t="n">
        <v>178</v>
      </c>
      <c r="I124" s="14" t="n">
        <v>205</v>
      </c>
      <c r="J124" s="14" t="n">
        <v>109</v>
      </c>
      <c r="K124" s="14" t="n">
        <v>160</v>
      </c>
      <c r="L124" s="14" t="n">
        <v>83</v>
      </c>
    </row>
    <row r="125" customFormat="false" ht="12" hidden="true" customHeight="false" outlineLevel="0" collapsed="false">
      <c r="A125" s="1" t="s">
        <v>20</v>
      </c>
      <c r="B125" s="14"/>
      <c r="C125" s="14"/>
      <c r="D125" s="15"/>
      <c r="E125" s="14" t="n">
        <v>148</v>
      </c>
      <c r="F125" s="14" t="n">
        <v>153</v>
      </c>
      <c r="G125" s="14" t="n">
        <v>142</v>
      </c>
      <c r="H125" s="14" t="n">
        <v>145</v>
      </c>
      <c r="I125" s="14" t="n">
        <v>155</v>
      </c>
      <c r="J125" s="14" t="n">
        <v>115</v>
      </c>
      <c r="K125" s="14" t="n">
        <v>141</v>
      </c>
      <c r="L125" s="14" t="n">
        <v>104</v>
      </c>
    </row>
    <row r="126" customFormat="false" ht="12" hidden="true" customHeight="false" outlineLevel="0" collapsed="false">
      <c r="A126" s="1" t="s">
        <v>21</v>
      </c>
      <c r="B126" s="14"/>
      <c r="C126" s="14"/>
      <c r="D126" s="15"/>
      <c r="E126" s="14" t="n">
        <v>781</v>
      </c>
      <c r="F126" s="14" t="n">
        <v>827</v>
      </c>
      <c r="G126" s="14" t="n">
        <v>706</v>
      </c>
      <c r="H126" s="14" t="n">
        <v>697</v>
      </c>
      <c r="I126" s="14" t="n">
        <v>834</v>
      </c>
      <c r="J126" s="14" t="n">
        <v>583</v>
      </c>
      <c r="K126" s="14" t="n">
        <v>692</v>
      </c>
      <c r="L126" s="14" t="n">
        <v>557</v>
      </c>
    </row>
    <row r="127" customFormat="false" ht="12" hidden="true" customHeight="false" outlineLevel="0" collapsed="false">
      <c r="A127" s="1" t="s">
        <v>22</v>
      </c>
      <c r="B127" s="14"/>
      <c r="C127" s="14"/>
      <c r="D127" s="15"/>
      <c r="E127" s="14" t="n">
        <v>305</v>
      </c>
      <c r="F127" s="14" t="n">
        <v>315</v>
      </c>
      <c r="G127" s="14" t="n">
        <v>290</v>
      </c>
      <c r="H127" s="14" t="n">
        <v>296</v>
      </c>
      <c r="I127" s="14" t="n">
        <v>318</v>
      </c>
      <c r="J127" s="14" t="n">
        <v>257</v>
      </c>
      <c r="K127" s="14" t="n">
        <v>288</v>
      </c>
      <c r="L127" s="14" t="n">
        <v>178</v>
      </c>
    </row>
    <row r="128" customFormat="false" ht="12" hidden="true" customHeight="false" outlineLevel="0" collapsed="false">
      <c r="A128" s="23" t="s">
        <v>23</v>
      </c>
      <c r="B128" s="14"/>
      <c r="C128" s="14"/>
      <c r="D128" s="15"/>
      <c r="E128" s="14" t="n">
        <v>275</v>
      </c>
      <c r="F128" s="14" t="n">
        <v>288</v>
      </c>
      <c r="G128" s="14" t="n">
        <v>245</v>
      </c>
      <c r="H128" s="14" t="n">
        <v>250</v>
      </c>
      <c r="I128" s="14" t="n">
        <v>290</v>
      </c>
      <c r="J128" s="14" t="n">
        <v>241</v>
      </c>
      <c r="K128" s="14" t="n">
        <v>239</v>
      </c>
      <c r="L128" s="14" t="n">
        <v>177</v>
      </c>
    </row>
    <row r="129" customFormat="false" ht="12" hidden="true" customHeight="false" outlineLevel="0" collapsed="false">
      <c r="A129" s="1" t="s">
        <v>24</v>
      </c>
      <c r="B129" s="14"/>
      <c r="C129" s="14"/>
      <c r="D129" s="15"/>
      <c r="E129" s="14" t="n">
        <v>159</v>
      </c>
      <c r="F129" s="14" t="n">
        <v>170</v>
      </c>
      <c r="G129" s="14" t="n">
        <v>138</v>
      </c>
      <c r="H129" s="14" t="n">
        <v>156</v>
      </c>
      <c r="I129" s="14" t="n">
        <v>171</v>
      </c>
      <c r="J129" s="14" t="n">
        <v>100</v>
      </c>
      <c r="K129" s="14" t="n">
        <v>131</v>
      </c>
      <c r="L129" s="14" t="n">
        <v>64</v>
      </c>
    </row>
    <row r="130" customFormat="false" ht="12" hidden="true" customHeight="false" outlineLevel="0" collapsed="false">
      <c r="A130" s="1" t="s">
        <v>25</v>
      </c>
      <c r="B130" s="14"/>
      <c r="C130" s="14"/>
      <c r="D130" s="15"/>
      <c r="E130" s="14" t="n">
        <v>70</v>
      </c>
      <c r="F130" s="14" t="n">
        <v>75</v>
      </c>
      <c r="G130" s="14" t="n">
        <v>65</v>
      </c>
      <c r="H130" s="14" t="n">
        <v>64</v>
      </c>
      <c r="I130" s="14" t="n">
        <v>76</v>
      </c>
      <c r="J130" s="14" t="n">
        <v>53</v>
      </c>
      <c r="K130" s="14" t="n">
        <v>62</v>
      </c>
      <c r="L130" s="14" t="n">
        <v>48</v>
      </c>
    </row>
    <row r="131" customFormat="false" ht="12" hidden="true" customHeight="false" outlineLevel="0" collapsed="false">
      <c r="A131" s="17" t="s">
        <v>35</v>
      </c>
      <c r="B131" s="14"/>
      <c r="C131" s="14"/>
      <c r="D131" s="15"/>
      <c r="E131" s="14" t="n">
        <f aca="false">SUM(E119:E130)</f>
        <v>3345</v>
      </c>
      <c r="F131" s="14" t="n">
        <f aca="false">SUM(F119:F130)</f>
        <v>3529</v>
      </c>
      <c r="G131" s="14" t="n">
        <f aca="false">SUM(G119:G130)</f>
        <v>3023</v>
      </c>
      <c r="H131" s="14" t="n">
        <f aca="false">SUM(H119:H130)</f>
        <v>3071</v>
      </c>
      <c r="I131" s="14" t="n">
        <f aca="false">SUM(I119:I130)</f>
        <v>3576</v>
      </c>
      <c r="J131" s="14" t="n">
        <f aca="false">SUM(J119:J130)</f>
        <v>2447</v>
      </c>
      <c r="K131" s="14" t="n">
        <f aca="false">SUM(K119:K130)</f>
        <v>2930</v>
      </c>
      <c r="L131" s="14" t="n">
        <f aca="false">SUM(L119:L130)</f>
        <v>1947</v>
      </c>
    </row>
    <row r="132" customFormat="false" ht="12" hidden="true" customHeight="false" outlineLevel="0" collapsed="false">
      <c r="D132" s="20"/>
      <c r="E132" s="20"/>
      <c r="F132" s="20"/>
      <c r="G132" s="20"/>
      <c r="H132" s="20"/>
      <c r="I132" s="20"/>
      <c r="J132" s="20"/>
      <c r="K132" s="20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8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683</v>
      </c>
      <c r="C136" s="14" t="n">
        <v>383</v>
      </c>
      <c r="D136" s="15" t="n">
        <f aca="false">C136/B136</f>
        <v>0.560761346998536</v>
      </c>
      <c r="E136" s="15" t="n">
        <f aca="false">E151/B136</f>
        <v>0.650073206442167</v>
      </c>
      <c r="F136" s="15" t="n">
        <f aca="false">F151/B136</f>
        <v>0.872620790629575</v>
      </c>
      <c r="G136" s="15" t="n">
        <f aca="false">G151/B136</f>
        <v>0.834553440702782</v>
      </c>
      <c r="H136" s="15" t="n">
        <f aca="false">H151/B136</f>
        <v>0.847730600292826</v>
      </c>
      <c r="I136" s="15" t="n">
        <f aca="false">I151/B136</f>
        <v>0.900439238653002</v>
      </c>
      <c r="J136" s="15" t="n">
        <f aca="false">J151/B136</f>
        <v>0.638360175695461</v>
      </c>
      <c r="K136" s="15" t="n">
        <f aca="false">K151/B136</f>
        <v>0.808199121522694</v>
      </c>
      <c r="L136" s="15" t="n">
        <f aca="false">L151/B136</f>
        <v>0.325036603221083</v>
      </c>
      <c r="M136" s="22"/>
    </row>
    <row r="137" customFormat="false" ht="12" hidden="false" customHeight="false" outlineLevel="0" collapsed="false">
      <c r="A137" s="1" t="s">
        <v>15</v>
      </c>
      <c r="B137" s="14" t="n">
        <v>1135</v>
      </c>
      <c r="C137" s="14" t="n">
        <v>731</v>
      </c>
      <c r="D137" s="15" t="n">
        <f aca="false">C137/B137</f>
        <v>0.644052863436123</v>
      </c>
      <c r="E137" s="15" t="n">
        <f aca="false">E152/B137</f>
        <v>0.73568281938326</v>
      </c>
      <c r="F137" s="15" t="n">
        <f aca="false">F152/B137</f>
        <v>0.948017621145375</v>
      </c>
      <c r="G137" s="15" t="n">
        <f aca="false">G152/B137</f>
        <v>0.903083700440529</v>
      </c>
      <c r="H137" s="15" t="n">
        <f aca="false">H152/B137</f>
        <v>0.893392070484582</v>
      </c>
      <c r="I137" s="15" t="n">
        <f aca="false">I152/B137</f>
        <v>0.963876651982379</v>
      </c>
      <c r="J137" s="15" t="n">
        <f aca="false">J152/B137</f>
        <v>0.755066079295154</v>
      </c>
      <c r="K137" s="15" t="n">
        <f aca="false">K152/B137</f>
        <v>0.86784140969163</v>
      </c>
      <c r="L137" s="15" t="n">
        <f aca="false">L152/B137</f>
        <v>0.595594713656388</v>
      </c>
      <c r="M137" s="22"/>
    </row>
    <row r="138" customFormat="false" ht="12" hidden="false" customHeight="false" outlineLevel="0" collapsed="false">
      <c r="A138" s="1" t="s">
        <v>16</v>
      </c>
      <c r="B138" s="16" t="n">
        <v>405</v>
      </c>
      <c r="C138" s="16" t="n">
        <v>253</v>
      </c>
      <c r="D138" s="15" t="n">
        <f aca="false">C138/B138</f>
        <v>0.624691358024691</v>
      </c>
      <c r="E138" s="15" t="n">
        <f aca="false">E153/B138</f>
        <v>0.683950617283951</v>
      </c>
      <c r="F138" s="15" t="n">
        <f aca="false">F153/B138</f>
        <v>0.85679012345679</v>
      </c>
      <c r="G138" s="15" t="n">
        <f aca="false">G153/B138</f>
        <v>0.822222222222222</v>
      </c>
      <c r="H138" s="15" t="n">
        <f aca="false">H153/B138</f>
        <v>0.824691358024691</v>
      </c>
      <c r="I138" s="15" t="n">
        <f aca="false">I153/B138</f>
        <v>0.869135802469136</v>
      </c>
      <c r="J138" s="15" t="n">
        <f aca="false">J153/B138</f>
        <v>0.696296296296296</v>
      </c>
      <c r="K138" s="15" t="n">
        <f aca="false">K153/B138</f>
        <v>0.802469135802469</v>
      </c>
      <c r="L138" s="15" t="n">
        <f aca="false">L153/B138</f>
        <v>0.496296296296296</v>
      </c>
      <c r="M138" s="22"/>
    </row>
    <row r="139" customFormat="false" ht="12" hidden="false" customHeight="false" outlineLevel="0" collapsed="false">
      <c r="A139" s="1" t="s">
        <v>17</v>
      </c>
      <c r="B139" s="14" t="n">
        <v>357</v>
      </c>
      <c r="C139" s="14" t="n">
        <v>230</v>
      </c>
      <c r="D139" s="15" t="n">
        <f aca="false">C139/B139</f>
        <v>0.644257703081233</v>
      </c>
      <c r="E139" s="15" t="n">
        <f aca="false">E154/B139</f>
        <v>0.680672268907563</v>
      </c>
      <c r="F139" s="15" t="n">
        <f aca="false">F154/B139</f>
        <v>0.859943977591037</v>
      </c>
      <c r="G139" s="15" t="n">
        <f aca="false">G154/B139</f>
        <v>0.859943977591037</v>
      </c>
      <c r="H139" s="15" t="n">
        <f aca="false">H154/B139</f>
        <v>0.817927170868347</v>
      </c>
      <c r="I139" s="15" t="n">
        <f aca="false">I154/B139</f>
        <v>0.873949579831933</v>
      </c>
      <c r="J139" s="15" t="n">
        <f aca="false">J154/B139</f>
        <v>0.725490196078431</v>
      </c>
      <c r="K139" s="15" t="n">
        <f aca="false">K154/B139</f>
        <v>0.840336134453782</v>
      </c>
      <c r="L139" s="15" t="n">
        <f aca="false">L154/B139</f>
        <v>0.336134453781513</v>
      </c>
      <c r="M139" s="22"/>
    </row>
    <row r="140" customFormat="false" ht="12" hidden="false" customHeight="false" outlineLevel="0" collapsed="false">
      <c r="A140" s="1" t="s">
        <v>18</v>
      </c>
      <c r="B140" s="14" t="n">
        <v>423</v>
      </c>
      <c r="C140" s="14" t="n">
        <v>298</v>
      </c>
      <c r="D140" s="15" t="n">
        <f aca="false">C140/B140</f>
        <v>0.704491725768322</v>
      </c>
      <c r="E140" s="15" t="n">
        <f aca="false">E155/B140</f>
        <v>0.789598108747045</v>
      </c>
      <c r="F140" s="15" t="n">
        <f aca="false">F155/B140</f>
        <v>0.947990543735225</v>
      </c>
      <c r="G140" s="15" t="n">
        <f aca="false">G155/B140</f>
        <v>0.921985815602837</v>
      </c>
      <c r="H140" s="15" t="n">
        <f aca="false">H155/B140</f>
        <v>0.92434988179669</v>
      </c>
      <c r="I140" s="15" t="n">
        <f aca="false">I155/B140</f>
        <v>0.955082742316785</v>
      </c>
      <c r="J140" s="15" t="n">
        <f aca="false">J155/B140</f>
        <v>0.749408983451537</v>
      </c>
      <c r="K140" s="15" t="n">
        <f aca="false">K155/B140</f>
        <v>0.903073286052009</v>
      </c>
      <c r="L140" s="15" t="n">
        <f aca="false">L155/B140</f>
        <v>0.520094562647754</v>
      </c>
      <c r="M140" s="22"/>
    </row>
    <row r="141" customFormat="false" ht="12" hidden="false" customHeight="false" outlineLevel="0" collapsed="false">
      <c r="A141" s="1" t="s">
        <v>19</v>
      </c>
      <c r="B141" s="14" t="n">
        <v>382</v>
      </c>
      <c r="C141" s="14" t="n">
        <v>191</v>
      </c>
      <c r="D141" s="15" t="n">
        <f aca="false">C141/B141</f>
        <v>0.5</v>
      </c>
      <c r="E141" s="15" t="n">
        <f aca="false">E156/B141</f>
        <v>0.596858638743456</v>
      </c>
      <c r="F141" s="15" t="n">
        <f aca="false">F156/B141</f>
        <v>0.795811518324607</v>
      </c>
      <c r="G141" s="15" t="n">
        <f aca="false">G156/B141</f>
        <v>0.735602094240838</v>
      </c>
      <c r="H141" s="15" t="n">
        <f aca="false">H156/B141</f>
        <v>0.759162303664921</v>
      </c>
      <c r="I141" s="15" t="n">
        <f aca="false">I156/B141</f>
        <v>0.798429319371728</v>
      </c>
      <c r="J141" s="15" t="n">
        <f aca="false">J156/B141</f>
        <v>0.534031413612566</v>
      </c>
      <c r="K141" s="15" t="n">
        <f aca="false">K156/B141</f>
        <v>0.719895287958115</v>
      </c>
      <c r="L141" s="15" t="n">
        <f aca="false">L156/B141</f>
        <v>0.269633507853403</v>
      </c>
      <c r="M141" s="22"/>
    </row>
    <row r="142" customFormat="false" ht="12" hidden="false" customHeight="false" outlineLevel="0" collapsed="false">
      <c r="A142" s="1" t="s">
        <v>20</v>
      </c>
      <c r="B142" s="14" t="n">
        <v>257</v>
      </c>
      <c r="C142" s="14" t="n">
        <v>182</v>
      </c>
      <c r="D142" s="15" t="n">
        <f aca="false">C142/B142</f>
        <v>0.708171206225681</v>
      </c>
      <c r="E142" s="15" t="n">
        <f aca="false">E157/B142</f>
        <v>0.766536964980545</v>
      </c>
      <c r="F142" s="15" t="n">
        <f aca="false">F157/B142</f>
        <v>0.926070038910506</v>
      </c>
      <c r="G142" s="15" t="n">
        <f aca="false">G157/B142</f>
        <v>0.914396887159533</v>
      </c>
      <c r="H142" s="15" t="n">
        <f aca="false">H157/B142</f>
        <v>0.906614785992218</v>
      </c>
      <c r="I142" s="15" t="n">
        <f aca="false">I157/B142</f>
        <v>0.926070038910506</v>
      </c>
      <c r="J142" s="15" t="n">
        <f aca="false">J157/B142</f>
        <v>0.762645914396887</v>
      </c>
      <c r="K142" s="15" t="n">
        <f aca="false">K157/B142</f>
        <v>0.918287937743191</v>
      </c>
      <c r="L142" s="15" t="n">
        <f aca="false">L157/B142</f>
        <v>0.607003891050584</v>
      </c>
      <c r="M142" s="22"/>
    </row>
    <row r="143" customFormat="false" ht="12" hidden="false" customHeight="false" outlineLevel="0" collapsed="false">
      <c r="A143" s="1" t="s">
        <v>21</v>
      </c>
      <c r="B143" s="14" t="n">
        <v>1416</v>
      </c>
      <c r="C143" s="14" t="n">
        <v>1006</v>
      </c>
      <c r="D143" s="15" t="n">
        <f aca="false">C143/B143</f>
        <v>0.71045197740113</v>
      </c>
      <c r="E143" s="15" t="n">
        <f aca="false">E158/B143</f>
        <v>0.766242937853107</v>
      </c>
      <c r="F143" s="15" t="n">
        <f aca="false">F158/B143</f>
        <v>0.939971751412429</v>
      </c>
      <c r="G143" s="15" t="n">
        <f aca="false">G158/B143</f>
        <v>0.900423728813559</v>
      </c>
      <c r="H143" s="15" t="n">
        <f aca="false">H158/B143</f>
        <v>0.88771186440678</v>
      </c>
      <c r="I143" s="15" t="n">
        <f aca="false">I158/B143</f>
        <v>0.95409604519774</v>
      </c>
      <c r="J143" s="15" t="n">
        <f aca="false">J158/B143</f>
        <v>0.778248587570621</v>
      </c>
      <c r="K143" s="15" t="n">
        <f aca="false">K158/B143</f>
        <v>0.810028248587571</v>
      </c>
      <c r="L143" s="15" t="n">
        <f aca="false">L158/B143</f>
        <v>0.646186440677966</v>
      </c>
      <c r="M143" s="22"/>
    </row>
    <row r="144" customFormat="false" ht="12" hidden="false" customHeight="false" outlineLevel="0" collapsed="false">
      <c r="A144" s="1" t="s">
        <v>22</v>
      </c>
      <c r="B144" s="14" t="n">
        <v>568</v>
      </c>
      <c r="C144" s="14" t="n">
        <v>420</v>
      </c>
      <c r="D144" s="15" t="n">
        <f aca="false">C144/B144</f>
        <v>0.73943661971831</v>
      </c>
      <c r="E144" s="15" t="n">
        <f aca="false">E159/B144</f>
        <v>0.813380281690141</v>
      </c>
      <c r="F144" s="15" t="n">
        <f aca="false">F159/B144</f>
        <v>0.899647887323944</v>
      </c>
      <c r="G144" s="15" t="n">
        <f aca="false">G159/B144</f>
        <v>0.88556338028169</v>
      </c>
      <c r="H144" s="15" t="n">
        <f aca="false">H159/B144</f>
        <v>0.887323943661972</v>
      </c>
      <c r="I144" s="15" t="n">
        <f aca="false">I159/B144</f>
        <v>0.903169014084507</v>
      </c>
      <c r="J144" s="15" t="n">
        <f aca="false">J159/B144</f>
        <v>0.776408450704225</v>
      </c>
      <c r="K144" s="15" t="n">
        <f aca="false">K159/B144</f>
        <v>0.882042253521127</v>
      </c>
      <c r="L144" s="15" t="n">
        <f aca="false">L159/B144</f>
        <v>0.505281690140845</v>
      </c>
      <c r="M144" s="22"/>
    </row>
    <row r="145" customFormat="false" ht="12" hidden="false" customHeight="false" outlineLevel="0" collapsed="false">
      <c r="A145" s="1" t="s">
        <v>23</v>
      </c>
      <c r="B145" s="16" t="n">
        <v>501</v>
      </c>
      <c r="C145" s="16" t="n">
        <v>366</v>
      </c>
      <c r="D145" s="15" t="n">
        <f aca="false">C145/B145</f>
        <v>0.730538922155689</v>
      </c>
      <c r="E145" s="15" t="n">
        <f aca="false">E160/B145</f>
        <v>0.782435129740519</v>
      </c>
      <c r="F145" s="15" t="n">
        <f aca="false">F160/B145</f>
        <v>0.956087824351297</v>
      </c>
      <c r="G145" s="15" t="n">
        <f aca="false">G160/B145</f>
        <v>0.916167664670659</v>
      </c>
      <c r="H145" s="15" t="n">
        <f aca="false">H160/B145</f>
        <v>0.906187624750499</v>
      </c>
      <c r="I145" s="15" t="n">
        <f aca="false">I160/B145</f>
        <v>0.964071856287425</v>
      </c>
      <c r="J145" s="15" t="n">
        <f aca="false">J160/B145</f>
        <v>0.854291417165669</v>
      </c>
      <c r="K145" s="15" t="n">
        <f aca="false">K160/B145</f>
        <v>0.910179640718563</v>
      </c>
      <c r="L145" s="15" t="n">
        <f aca="false">L160/B145</f>
        <v>0.536926147704591</v>
      </c>
      <c r="M145" s="22"/>
    </row>
    <row r="146" customFormat="false" ht="12" hidden="false" customHeight="false" outlineLevel="0" collapsed="false">
      <c r="A146" s="1" t="s">
        <v>24</v>
      </c>
      <c r="B146" s="14" t="n">
        <v>389</v>
      </c>
      <c r="C146" s="14" t="n">
        <v>184</v>
      </c>
      <c r="D146" s="15" t="n">
        <f aca="false">C146/B146</f>
        <v>0.473007712082262</v>
      </c>
      <c r="E146" s="15" t="n">
        <f aca="false">E161/B146</f>
        <v>0.557840616966581</v>
      </c>
      <c r="F146" s="15" t="n">
        <f aca="false">F161/B146</f>
        <v>0.763496143958869</v>
      </c>
      <c r="G146" s="15" t="n">
        <f aca="false">G161/B146</f>
        <v>0.714652956298201</v>
      </c>
      <c r="H146" s="15" t="n">
        <f aca="false">H161/B146</f>
        <v>0.768637532133676</v>
      </c>
      <c r="I146" s="15" t="n">
        <f aca="false">I161/B146</f>
        <v>0.789203084832905</v>
      </c>
      <c r="J146" s="15" t="n">
        <f aca="false">J161/B146</f>
        <v>0.560411311053985</v>
      </c>
      <c r="K146" s="15" t="n">
        <f aca="false">K161/B146</f>
        <v>0.696658097686375</v>
      </c>
      <c r="L146" s="15" t="n">
        <f aca="false">L161/B146</f>
        <v>0.336760925449871</v>
      </c>
      <c r="M146" s="22"/>
    </row>
    <row r="147" customFormat="false" ht="12" hidden="false" customHeight="false" outlineLevel="0" collapsed="false">
      <c r="A147" s="1" t="s">
        <v>25</v>
      </c>
      <c r="B147" s="14" t="n">
        <v>120</v>
      </c>
      <c r="C147" s="14" t="n">
        <v>79</v>
      </c>
      <c r="D147" s="15" t="n">
        <f aca="false">C147/B147</f>
        <v>0.658333333333333</v>
      </c>
      <c r="E147" s="15" t="n">
        <f aca="false">E162/B147</f>
        <v>0.775</v>
      </c>
      <c r="F147" s="15" t="n">
        <f aca="false">F162/B147</f>
        <v>0.958333333333333</v>
      </c>
      <c r="G147" s="15" t="n">
        <f aca="false">G162/B147</f>
        <v>0.875</v>
      </c>
      <c r="H147" s="15" t="n">
        <f aca="false">H162/B147</f>
        <v>0.858333333333333</v>
      </c>
      <c r="I147" s="15" t="n">
        <f aca="false">I162/B147</f>
        <v>0.991666666666667</v>
      </c>
      <c r="J147" s="15" t="n">
        <f aca="false">J162/B147</f>
        <v>0.75</v>
      </c>
      <c r="K147" s="15" t="n">
        <f aca="false">K162/B147</f>
        <v>0.808333333333333</v>
      </c>
      <c r="L147" s="15" t="n">
        <f aca="false">L162/B147</f>
        <v>0.616666666666667</v>
      </c>
      <c r="M147" s="22"/>
    </row>
    <row r="148" customFormat="false" ht="12" hidden="false" customHeight="false" outlineLevel="0" collapsed="false">
      <c r="A148" s="17" t="s">
        <v>26</v>
      </c>
      <c r="B148" s="14" t="n">
        <f aca="false">SUM(B136:B147)</f>
        <v>6636</v>
      </c>
      <c r="C148" s="14" t="n">
        <f aca="false">SUM(C136:C147)</f>
        <v>4323</v>
      </c>
      <c r="D148" s="15" t="n">
        <f aca="false">C148/B148</f>
        <v>0.651446654611212</v>
      </c>
      <c r="E148" s="15"/>
      <c r="F148" s="15"/>
      <c r="G148" s="15"/>
      <c r="H148" s="15"/>
      <c r="I148" s="15"/>
      <c r="J148" s="15"/>
      <c r="K148" s="15"/>
      <c r="L148" s="14"/>
    </row>
    <row r="149" customFormat="false" ht="12" hidden="false" customHeight="false" outlineLevel="0" collapsed="false">
      <c r="A149" s="17"/>
      <c r="B149" s="14"/>
      <c r="C149" s="14"/>
      <c r="D149" s="15"/>
      <c r="E149" s="15"/>
      <c r="F149" s="15"/>
      <c r="G149" s="15"/>
      <c r="H149" s="15"/>
      <c r="I149" s="15"/>
      <c r="J149" s="15"/>
      <c r="K149" s="15"/>
      <c r="L149" s="14"/>
    </row>
    <row r="150" customFormat="false" ht="12" hidden="true" customHeight="false" outlineLevel="0" collapsed="false">
      <c r="B150" s="14"/>
      <c r="C150" s="14"/>
      <c r="D150" s="15"/>
      <c r="E150" s="18" t="s">
        <v>50</v>
      </c>
      <c r="F150" s="18" t="s">
        <v>51</v>
      </c>
      <c r="G150" s="18" t="s">
        <v>43</v>
      </c>
      <c r="H150" s="18" t="s">
        <v>44</v>
      </c>
      <c r="I150" s="18" t="s">
        <v>45</v>
      </c>
      <c r="J150" s="18" t="s">
        <v>46</v>
      </c>
      <c r="K150" s="18" t="s">
        <v>48</v>
      </c>
      <c r="L150" s="18" t="s">
        <v>41</v>
      </c>
    </row>
    <row r="151" customFormat="false" ht="12" hidden="true" customHeight="false" outlineLevel="0" collapsed="false">
      <c r="A151" s="1" t="s">
        <v>14</v>
      </c>
      <c r="B151" s="14"/>
      <c r="C151" s="14"/>
      <c r="D151" s="15"/>
      <c r="E151" s="14" t="n">
        <v>444</v>
      </c>
      <c r="F151" s="14" t="n">
        <v>596</v>
      </c>
      <c r="G151" s="14" t="n">
        <v>570</v>
      </c>
      <c r="H151" s="14" t="n">
        <v>579</v>
      </c>
      <c r="I151" s="14" t="n">
        <v>615</v>
      </c>
      <c r="J151" s="14" t="n">
        <v>436</v>
      </c>
      <c r="K151" s="14" t="n">
        <v>552</v>
      </c>
      <c r="L151" s="14" t="n">
        <v>222</v>
      </c>
    </row>
    <row r="152" customFormat="false" ht="12" hidden="true" customHeight="false" outlineLevel="0" collapsed="false">
      <c r="A152" s="1" t="s">
        <v>15</v>
      </c>
      <c r="B152" s="14"/>
      <c r="C152" s="14"/>
      <c r="D152" s="15"/>
      <c r="E152" s="14" t="n">
        <v>835</v>
      </c>
      <c r="F152" s="14" t="n">
        <v>1076</v>
      </c>
      <c r="G152" s="14" t="n">
        <v>1025</v>
      </c>
      <c r="H152" s="14" t="n">
        <v>1014</v>
      </c>
      <c r="I152" s="14" t="n">
        <v>1094</v>
      </c>
      <c r="J152" s="14" t="n">
        <v>857</v>
      </c>
      <c r="K152" s="14" t="n">
        <v>985</v>
      </c>
      <c r="L152" s="14" t="n">
        <v>676</v>
      </c>
    </row>
    <row r="153" customFormat="false" ht="12" hidden="true" customHeight="false" outlineLevel="0" collapsed="false">
      <c r="A153" s="1" t="s">
        <v>16</v>
      </c>
      <c r="B153" s="14"/>
      <c r="C153" s="14"/>
      <c r="D153" s="15"/>
      <c r="E153" s="14" t="n">
        <v>277</v>
      </c>
      <c r="F153" s="14" t="n">
        <v>347</v>
      </c>
      <c r="G153" s="14" t="n">
        <v>333</v>
      </c>
      <c r="H153" s="14" t="n">
        <v>334</v>
      </c>
      <c r="I153" s="14" t="n">
        <v>352</v>
      </c>
      <c r="J153" s="14" t="n">
        <v>282</v>
      </c>
      <c r="K153" s="14" t="n">
        <v>325</v>
      </c>
      <c r="L153" s="14" t="n">
        <v>201</v>
      </c>
    </row>
    <row r="154" customFormat="false" ht="12" hidden="true" customHeight="false" outlineLevel="0" collapsed="false">
      <c r="A154" s="1" t="s">
        <v>17</v>
      </c>
      <c r="B154" s="14"/>
      <c r="C154" s="14"/>
      <c r="D154" s="15"/>
      <c r="E154" s="14" t="n">
        <v>243</v>
      </c>
      <c r="F154" s="14" t="n">
        <v>307</v>
      </c>
      <c r="G154" s="14" t="n">
        <v>307</v>
      </c>
      <c r="H154" s="14" t="n">
        <v>292</v>
      </c>
      <c r="I154" s="14" t="n">
        <v>312</v>
      </c>
      <c r="J154" s="14" t="n">
        <v>259</v>
      </c>
      <c r="K154" s="14" t="n">
        <v>300</v>
      </c>
      <c r="L154" s="14" t="n">
        <v>120</v>
      </c>
    </row>
    <row r="155" customFormat="false" ht="12" hidden="true" customHeight="false" outlineLevel="0" collapsed="false">
      <c r="A155" s="1" t="s">
        <v>18</v>
      </c>
      <c r="B155" s="14"/>
      <c r="C155" s="14"/>
      <c r="D155" s="15"/>
      <c r="E155" s="14" t="n">
        <v>334</v>
      </c>
      <c r="F155" s="14" t="n">
        <v>401</v>
      </c>
      <c r="G155" s="14" t="n">
        <v>390</v>
      </c>
      <c r="H155" s="14" t="n">
        <v>391</v>
      </c>
      <c r="I155" s="14" t="n">
        <v>404</v>
      </c>
      <c r="J155" s="14" t="n">
        <v>317</v>
      </c>
      <c r="K155" s="14" t="n">
        <v>382</v>
      </c>
      <c r="L155" s="14" t="n">
        <v>220</v>
      </c>
    </row>
    <row r="156" customFormat="false" ht="12" hidden="true" customHeight="false" outlineLevel="0" collapsed="false">
      <c r="A156" s="1" t="s">
        <v>19</v>
      </c>
      <c r="B156" s="14"/>
      <c r="C156" s="14"/>
      <c r="D156" s="15"/>
      <c r="E156" s="14" t="n">
        <v>228</v>
      </c>
      <c r="F156" s="14" t="n">
        <v>304</v>
      </c>
      <c r="G156" s="14" t="n">
        <v>281</v>
      </c>
      <c r="H156" s="14" t="n">
        <v>290</v>
      </c>
      <c r="I156" s="14" t="n">
        <v>305</v>
      </c>
      <c r="J156" s="14" t="n">
        <v>204</v>
      </c>
      <c r="K156" s="14" t="n">
        <v>275</v>
      </c>
      <c r="L156" s="14" t="n">
        <v>103</v>
      </c>
    </row>
    <row r="157" customFormat="false" ht="12" hidden="true" customHeight="false" outlineLevel="0" collapsed="false">
      <c r="A157" s="1" t="s">
        <v>20</v>
      </c>
      <c r="B157" s="14"/>
      <c r="C157" s="14"/>
      <c r="D157" s="15"/>
      <c r="E157" s="14" t="n">
        <v>197</v>
      </c>
      <c r="F157" s="14" t="n">
        <v>238</v>
      </c>
      <c r="G157" s="14" t="n">
        <v>235</v>
      </c>
      <c r="H157" s="14" t="n">
        <v>233</v>
      </c>
      <c r="I157" s="14" t="n">
        <v>238</v>
      </c>
      <c r="J157" s="14" t="n">
        <v>196</v>
      </c>
      <c r="K157" s="14" t="n">
        <v>236</v>
      </c>
      <c r="L157" s="14" t="n">
        <v>156</v>
      </c>
    </row>
    <row r="158" customFormat="false" ht="12" hidden="true" customHeight="false" outlineLevel="0" collapsed="false">
      <c r="A158" s="1" t="s">
        <v>21</v>
      </c>
      <c r="B158" s="14"/>
      <c r="C158" s="14"/>
      <c r="D158" s="15"/>
      <c r="E158" s="14" t="n">
        <v>1085</v>
      </c>
      <c r="F158" s="14" t="n">
        <v>1331</v>
      </c>
      <c r="G158" s="14" t="n">
        <v>1275</v>
      </c>
      <c r="H158" s="14" t="n">
        <v>1257</v>
      </c>
      <c r="I158" s="14" t="n">
        <v>1351</v>
      </c>
      <c r="J158" s="14" t="n">
        <v>1102</v>
      </c>
      <c r="K158" s="14" t="n">
        <v>1147</v>
      </c>
      <c r="L158" s="14" t="n">
        <v>915</v>
      </c>
    </row>
    <row r="159" customFormat="false" ht="12" hidden="true" customHeight="false" outlineLevel="0" collapsed="false">
      <c r="A159" s="1" t="s">
        <v>22</v>
      </c>
      <c r="B159" s="14"/>
      <c r="C159" s="14"/>
      <c r="D159" s="15"/>
      <c r="E159" s="14" t="n">
        <v>462</v>
      </c>
      <c r="F159" s="14" t="n">
        <v>511</v>
      </c>
      <c r="G159" s="14" t="n">
        <v>503</v>
      </c>
      <c r="H159" s="14" t="n">
        <v>504</v>
      </c>
      <c r="I159" s="14" t="n">
        <v>513</v>
      </c>
      <c r="J159" s="14" t="n">
        <v>441</v>
      </c>
      <c r="K159" s="14" t="n">
        <v>501</v>
      </c>
      <c r="L159" s="14" t="n">
        <v>287</v>
      </c>
    </row>
    <row r="160" customFormat="false" ht="12" hidden="true" customHeight="false" outlineLevel="0" collapsed="false">
      <c r="A160" s="1" t="s">
        <v>23</v>
      </c>
      <c r="B160" s="14"/>
      <c r="C160" s="14"/>
      <c r="D160" s="15"/>
      <c r="E160" s="14" t="n">
        <v>392</v>
      </c>
      <c r="F160" s="14" t="n">
        <v>479</v>
      </c>
      <c r="G160" s="14" t="n">
        <v>459</v>
      </c>
      <c r="H160" s="14" t="n">
        <v>454</v>
      </c>
      <c r="I160" s="14" t="n">
        <v>483</v>
      </c>
      <c r="J160" s="14" t="n">
        <v>428</v>
      </c>
      <c r="K160" s="14" t="n">
        <v>456</v>
      </c>
      <c r="L160" s="14" t="n">
        <v>269</v>
      </c>
    </row>
    <row r="161" customFormat="false" ht="12" hidden="true" customHeight="false" outlineLevel="0" collapsed="false">
      <c r="A161" s="1" t="s">
        <v>24</v>
      </c>
      <c r="B161" s="14"/>
      <c r="C161" s="14"/>
      <c r="D161" s="15"/>
      <c r="E161" s="14" t="n">
        <v>217</v>
      </c>
      <c r="F161" s="14" t="n">
        <v>297</v>
      </c>
      <c r="G161" s="14" t="n">
        <v>278</v>
      </c>
      <c r="H161" s="14" t="n">
        <v>299</v>
      </c>
      <c r="I161" s="14" t="n">
        <v>307</v>
      </c>
      <c r="J161" s="14" t="n">
        <v>218</v>
      </c>
      <c r="K161" s="14" t="n">
        <v>271</v>
      </c>
      <c r="L161" s="14" t="n">
        <v>131</v>
      </c>
    </row>
    <row r="162" customFormat="false" ht="12" hidden="true" customHeight="false" outlineLevel="0" collapsed="false">
      <c r="A162" s="1" t="s">
        <v>25</v>
      </c>
      <c r="B162" s="14"/>
      <c r="C162" s="14"/>
      <c r="D162" s="15"/>
      <c r="E162" s="14" t="n">
        <v>93</v>
      </c>
      <c r="F162" s="14" t="n">
        <v>115</v>
      </c>
      <c r="G162" s="14" t="n">
        <v>105</v>
      </c>
      <c r="H162" s="14" t="n">
        <v>103</v>
      </c>
      <c r="I162" s="14" t="n">
        <v>119</v>
      </c>
      <c r="J162" s="14" t="n">
        <v>90</v>
      </c>
      <c r="K162" s="14" t="n">
        <v>97</v>
      </c>
      <c r="L162" s="14" t="n">
        <v>74</v>
      </c>
    </row>
    <row r="163" customFormat="false" ht="12" hidden="true" customHeight="false" outlineLevel="0" collapsed="false">
      <c r="A163" s="17" t="s">
        <v>26</v>
      </c>
      <c r="B163" s="14"/>
      <c r="C163" s="14"/>
      <c r="D163" s="15"/>
      <c r="E163" s="14" t="n">
        <f aca="false">SUM(E151:E162)</f>
        <v>4807</v>
      </c>
      <c r="F163" s="14" t="n">
        <f aca="false">SUM(F151:F162)</f>
        <v>6002</v>
      </c>
      <c r="G163" s="14" t="n">
        <f aca="false">SUM(G151:G162)</f>
        <v>5761</v>
      </c>
      <c r="H163" s="14" t="n">
        <f aca="false">SUM(H151:H162)</f>
        <v>5750</v>
      </c>
      <c r="I163" s="14" t="n">
        <f aca="false">SUM(I151:I162)</f>
        <v>6093</v>
      </c>
      <c r="J163" s="14" t="n">
        <f aca="false">SUM(J151:J162)</f>
        <v>4830</v>
      </c>
      <c r="K163" s="14" t="n">
        <f aca="false">SUM(K151:K162)</f>
        <v>5527</v>
      </c>
      <c r="L163" s="14" t="n">
        <f aca="false">SUM(L151:L162)</f>
        <v>3374</v>
      </c>
    </row>
    <row r="164" customFormat="false" ht="12" hidden="true" customHeight="false" outlineLevel="0" collapsed="false">
      <c r="D164" s="20"/>
      <c r="E164" s="20"/>
      <c r="F164" s="20"/>
      <c r="G164" s="20"/>
      <c r="H164" s="20"/>
      <c r="I164" s="20"/>
      <c r="J164" s="20"/>
      <c r="K164" s="20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33</v>
      </c>
      <c r="C168" s="14" t="n">
        <v>379</v>
      </c>
      <c r="D168" s="15" t="n">
        <f aca="false">C168/B168</f>
        <v>0.711069418386492</v>
      </c>
      <c r="E168" s="15" t="n">
        <f aca="false">E183/B168</f>
        <v>0.782363977485929</v>
      </c>
      <c r="F168" s="15" t="n">
        <f aca="false">F183/B168</f>
        <v>0.926829268292683</v>
      </c>
      <c r="G168" s="15" t="n">
        <f aca="false">G183/B168</f>
        <v>0.904315196998124</v>
      </c>
      <c r="H168" s="15" t="n">
        <f aca="false">H183/B168</f>
        <v>0.863039399624766</v>
      </c>
      <c r="I168" s="15" t="n">
        <f aca="false">I183/B168</f>
        <v>0.934333958724203</v>
      </c>
      <c r="J168" s="15" t="n">
        <f aca="false">J183/B168</f>
        <v>0.842401500938086</v>
      </c>
      <c r="K168" s="15" t="n">
        <f aca="false">K183/B168</f>
        <v>0.76172607879925</v>
      </c>
      <c r="L168" s="15" t="n">
        <f aca="false">L183/B168</f>
        <v>0.893058161350844</v>
      </c>
      <c r="M168" s="15" t="n">
        <f aca="false">M183/B168</f>
        <v>0.51031894934334</v>
      </c>
    </row>
    <row r="169" customFormat="false" ht="12" hidden="false" customHeight="false" outlineLevel="0" collapsed="false">
      <c r="A169" s="1" t="s">
        <v>15</v>
      </c>
      <c r="B169" s="14" t="n">
        <v>874</v>
      </c>
      <c r="C169" s="14" t="n">
        <v>689</v>
      </c>
      <c r="D169" s="15" t="n">
        <f aca="false">C169/B169</f>
        <v>0.788329519450801</v>
      </c>
      <c r="E169" s="15" t="n">
        <f aca="false">E184/B169</f>
        <v>0.846681922196796</v>
      </c>
      <c r="F169" s="15" t="n">
        <f aca="false">F184/B169</f>
        <v>0.955377574370709</v>
      </c>
      <c r="G169" s="15" t="n">
        <f aca="false">G184/B169</f>
        <v>0.941647597254005</v>
      </c>
      <c r="H169" s="15" t="n">
        <f aca="false">H184/B169</f>
        <v>0.916475972540046</v>
      </c>
      <c r="I169" s="15" t="n">
        <f aca="false">I184/B169</f>
        <v>0.965675057208238</v>
      </c>
      <c r="J169" s="15" t="n">
        <f aca="false">J184/B169</f>
        <v>0.894736842105263</v>
      </c>
      <c r="K169" s="15" t="n">
        <f aca="false">K184/B169</f>
        <v>0.850114416475973</v>
      </c>
      <c r="L169" s="15" t="n">
        <f aca="false">L184/B169</f>
        <v>0.91304347826087</v>
      </c>
      <c r="M169" s="15" t="n">
        <f aca="false">M184/B169</f>
        <v>0.588100686498856</v>
      </c>
    </row>
    <row r="170" customFormat="false" ht="12" hidden="false" customHeight="false" outlineLevel="0" collapsed="false">
      <c r="A170" s="1" t="s">
        <v>16</v>
      </c>
      <c r="B170" s="16" t="n">
        <v>310</v>
      </c>
      <c r="C170" s="16" t="n">
        <v>200</v>
      </c>
      <c r="D170" s="15" t="n">
        <f aca="false">C170/B170</f>
        <v>0.645161290322581</v>
      </c>
      <c r="E170" s="15" t="n">
        <f aca="false">E185/B170</f>
        <v>0.716129032258065</v>
      </c>
      <c r="F170" s="15" t="n">
        <f aca="false">F185/B170</f>
        <v>0.82258064516129</v>
      </c>
      <c r="G170" s="15" t="n">
        <f aca="false">G185/B170</f>
        <v>0.809677419354839</v>
      </c>
      <c r="H170" s="15" t="n">
        <f aca="false">H185/B170</f>
        <v>0.783870967741935</v>
      </c>
      <c r="I170" s="15" t="n">
        <f aca="false">I185/B170</f>
        <v>0.832258064516129</v>
      </c>
      <c r="J170" s="15" t="n">
        <f aca="false">J185/B170</f>
        <v>0.767741935483871</v>
      </c>
      <c r="K170" s="15" t="n">
        <f aca="false">K185/B170</f>
        <v>0.7</v>
      </c>
      <c r="L170" s="15" t="n">
        <f aca="false">L185/B170</f>
        <v>0.793548387096774</v>
      </c>
      <c r="M170" s="15" t="n">
        <f aca="false">M185/B170</f>
        <v>0.496774193548387</v>
      </c>
    </row>
    <row r="171" customFormat="false" ht="12" hidden="false" customHeight="false" outlineLevel="0" collapsed="false">
      <c r="A171" s="1" t="s">
        <v>17</v>
      </c>
      <c r="B171" s="14" t="n">
        <v>286</v>
      </c>
      <c r="C171" s="14" t="n">
        <v>194</v>
      </c>
      <c r="D171" s="15" t="n">
        <f aca="false">C171/B171</f>
        <v>0.678321678321678</v>
      </c>
      <c r="E171" s="15" t="n">
        <f aca="false">E186/B171</f>
        <v>0.723776223776224</v>
      </c>
      <c r="F171" s="15" t="n">
        <f aca="false">F186/B171</f>
        <v>0.867132867132867</v>
      </c>
      <c r="G171" s="15" t="n">
        <f aca="false">G186/B171</f>
        <v>0.832167832167832</v>
      </c>
      <c r="H171" s="15" t="n">
        <f aca="false">H186/B171</f>
        <v>0.839160839160839</v>
      </c>
      <c r="I171" s="15" t="n">
        <f aca="false">I186/B171</f>
        <v>0.863636363636364</v>
      </c>
      <c r="J171" s="15" t="n">
        <f aca="false">J186/B171</f>
        <v>0.552447552447552</v>
      </c>
      <c r="K171" s="15" t="n">
        <f aca="false">K186/B171</f>
        <v>0.716783216783217</v>
      </c>
      <c r="L171" s="15" t="n">
        <f aca="false">L186/B171</f>
        <v>0.828671328671329</v>
      </c>
      <c r="M171" s="15" t="n">
        <f aca="false">M186/B171</f>
        <v>0.293706293706294</v>
      </c>
    </row>
    <row r="172" customFormat="false" ht="12" hidden="false" customHeight="false" outlineLevel="0" collapsed="false">
      <c r="A172" s="1" t="s">
        <v>18</v>
      </c>
      <c r="B172" s="14" t="n">
        <v>311</v>
      </c>
      <c r="C172" s="14" t="n">
        <v>249</v>
      </c>
      <c r="D172" s="15" t="n">
        <f aca="false">C172/B172</f>
        <v>0.80064308681672</v>
      </c>
      <c r="E172" s="15" t="n">
        <f aca="false">E187/B172</f>
        <v>0.852090032154341</v>
      </c>
      <c r="F172" s="15" t="n">
        <f aca="false">F187/B172</f>
        <v>0.951768488745981</v>
      </c>
      <c r="G172" s="15" t="n">
        <f aca="false">G187/B172</f>
        <v>0.951768488745981</v>
      </c>
      <c r="H172" s="15" t="n">
        <f aca="false">H187/B172</f>
        <v>0.932475884244373</v>
      </c>
      <c r="I172" s="15" t="n">
        <f aca="false">I187/B172</f>
        <v>0.961414790996785</v>
      </c>
      <c r="J172" s="15" t="n">
        <f aca="false">J187/B172</f>
        <v>0.864951768488746</v>
      </c>
      <c r="K172" s="15" t="n">
        <f aca="false">K187/B172</f>
        <v>0.829581993569132</v>
      </c>
      <c r="L172" s="15" t="n">
        <f aca="false">L187/B172</f>
        <v>0.951768488745981</v>
      </c>
      <c r="M172" s="15" t="n">
        <f aca="false">M187/B172</f>
        <v>0.491961414790997</v>
      </c>
    </row>
    <row r="173" customFormat="false" ht="12" hidden="false" customHeight="false" outlineLevel="0" collapsed="false">
      <c r="A173" s="1" t="s">
        <v>19</v>
      </c>
      <c r="B173" s="14" t="n">
        <v>309</v>
      </c>
      <c r="C173" s="14" t="n">
        <v>183</v>
      </c>
      <c r="D173" s="15" t="n">
        <f aca="false">C173/B173</f>
        <v>0.592233009708738</v>
      </c>
      <c r="E173" s="15" t="n">
        <f aca="false">E188/B173</f>
        <v>0.679611650485437</v>
      </c>
      <c r="F173" s="15" t="n">
        <f aca="false">F188/B173</f>
        <v>0.812297734627832</v>
      </c>
      <c r="G173" s="15" t="n">
        <f aca="false">G188/B173</f>
        <v>0.815533980582524</v>
      </c>
      <c r="H173" s="15" t="n">
        <f aca="false">H188/B173</f>
        <v>0.773462783171521</v>
      </c>
      <c r="I173" s="15" t="n">
        <f aca="false">I188/B173</f>
        <v>0.812297734627832</v>
      </c>
      <c r="J173" s="15" t="n">
        <f aca="false">J188/B173</f>
        <v>0.702265372168285</v>
      </c>
      <c r="K173" s="15" t="n">
        <f aca="false">K188/B173</f>
        <v>0.605177993527508</v>
      </c>
      <c r="L173" s="15" t="n">
        <f aca="false">L188/B173</f>
        <v>0.786407766990291</v>
      </c>
      <c r="M173" s="15" t="n">
        <f aca="false">M188/B173</f>
        <v>0.326860841423948</v>
      </c>
    </row>
    <row r="174" customFormat="false" ht="12" hidden="false" customHeight="false" outlineLevel="0" collapsed="false">
      <c r="A174" s="1" t="s">
        <v>20</v>
      </c>
      <c r="B174" s="14" t="n">
        <v>196</v>
      </c>
      <c r="C174" s="14" t="n">
        <v>146</v>
      </c>
      <c r="D174" s="15" t="n">
        <f aca="false">C174/B174</f>
        <v>0.744897959183674</v>
      </c>
      <c r="E174" s="15" t="n">
        <f aca="false">E189/B174</f>
        <v>0.841836734693878</v>
      </c>
      <c r="F174" s="15" t="n">
        <f aca="false">F189/B174</f>
        <v>0.948979591836735</v>
      </c>
      <c r="G174" s="15" t="n">
        <f aca="false">G189/B174</f>
        <v>0.938775510204082</v>
      </c>
      <c r="H174" s="15" t="n">
        <f aca="false">H189/B174</f>
        <v>0.928571428571429</v>
      </c>
      <c r="I174" s="15" t="n">
        <f aca="false">I189/B174</f>
        <v>0.928571428571429</v>
      </c>
      <c r="J174" s="15" t="n">
        <f aca="false">J189/B174</f>
        <v>0.719387755102041</v>
      </c>
      <c r="K174" s="15" t="n">
        <f aca="false">K189/B174</f>
        <v>0.785714285714286</v>
      </c>
      <c r="L174" s="15" t="n">
        <f aca="false">L189/B174</f>
        <v>0.918367346938776</v>
      </c>
      <c r="M174" s="15" t="n">
        <f aca="false">M189/B174</f>
        <v>0.596938775510204</v>
      </c>
    </row>
    <row r="175" customFormat="false" ht="12" hidden="false" customHeight="false" outlineLevel="0" collapsed="false">
      <c r="A175" s="1" t="s">
        <v>21</v>
      </c>
      <c r="B175" s="14" t="n">
        <v>1125</v>
      </c>
      <c r="C175" s="14" t="n">
        <v>891</v>
      </c>
      <c r="D175" s="15" t="n">
        <f aca="false">C175/B175</f>
        <v>0.792</v>
      </c>
      <c r="E175" s="15" t="n">
        <f aca="false">E190/B175</f>
        <v>0.840888888888889</v>
      </c>
      <c r="F175" s="15" t="n">
        <f aca="false">F190/B175</f>
        <v>0.898666666666667</v>
      </c>
      <c r="G175" s="15" t="n">
        <f aca="false">G190/B175</f>
        <v>0.914666666666667</v>
      </c>
      <c r="H175" s="15" t="n">
        <f aca="false">H190/B175</f>
        <v>0.905777777777778</v>
      </c>
      <c r="I175" s="15" t="n">
        <f aca="false">I190/B175</f>
        <v>0.950222222222222</v>
      </c>
      <c r="J175" s="15" t="n">
        <f aca="false">J190/B175</f>
        <v>0.871111111111111</v>
      </c>
      <c r="K175" s="15" t="n">
        <f aca="false">K190/B175</f>
        <v>0.826666666666667</v>
      </c>
      <c r="L175" s="15" t="n">
        <f aca="false">L190/B175</f>
        <v>0.906666666666667</v>
      </c>
      <c r="M175" s="15" t="n">
        <f aca="false">M190/B175</f>
        <v>0.652444444444445</v>
      </c>
    </row>
    <row r="176" customFormat="false" ht="12" hidden="false" customHeight="false" outlineLevel="0" collapsed="false">
      <c r="A176" s="1" t="s">
        <v>22</v>
      </c>
      <c r="B176" s="16" t="n">
        <v>503</v>
      </c>
      <c r="C176" s="16" t="n">
        <v>402</v>
      </c>
      <c r="D176" s="15" t="n">
        <f aca="false">C176/B176</f>
        <v>0.799204771371769</v>
      </c>
      <c r="E176" s="15" t="n">
        <f aca="false">E191/B176</f>
        <v>0.854870775347913</v>
      </c>
      <c r="F176" s="15" t="n">
        <f aca="false">F191/B176</f>
        <v>0.906560636182903</v>
      </c>
      <c r="G176" s="15" t="n">
        <f aca="false">G191/B176</f>
        <v>0.898608349900597</v>
      </c>
      <c r="H176" s="15" t="n">
        <f aca="false">H191/B176</f>
        <v>0.886679920477137</v>
      </c>
      <c r="I176" s="15" t="n">
        <f aca="false">I191/B176</f>
        <v>0.908548707753479</v>
      </c>
      <c r="J176" s="15" t="n">
        <f aca="false">J191/B176</f>
        <v>0.894632206759443</v>
      </c>
      <c r="K176" s="15" t="n">
        <f aca="false">K191/B176</f>
        <v>0.811133200795229</v>
      </c>
      <c r="L176" s="15" t="n">
        <f aca="false">L191/B176</f>
        <v>0.89662027833002</v>
      </c>
      <c r="M176" s="15" t="n">
        <f aca="false">M191/B176</f>
        <v>0.506958250497018</v>
      </c>
    </row>
    <row r="177" customFormat="false" ht="12" hidden="false" customHeight="false" outlineLevel="0" collapsed="false">
      <c r="A177" s="1" t="s">
        <v>23</v>
      </c>
      <c r="B177" s="16" t="n">
        <v>402</v>
      </c>
      <c r="C177" s="16" t="n">
        <v>337</v>
      </c>
      <c r="D177" s="15" t="n">
        <f aca="false">C177/B177</f>
        <v>0.838308457711443</v>
      </c>
      <c r="E177" s="15" t="n">
        <f aca="false">E192/B177</f>
        <v>0.855721393034826</v>
      </c>
      <c r="F177" s="15" t="n">
        <f aca="false">F192/B177</f>
        <v>0.962686567164179</v>
      </c>
      <c r="G177" s="15" t="n">
        <f aca="false">G192/B177</f>
        <v>0.95273631840796</v>
      </c>
      <c r="H177" s="15" t="n">
        <f aca="false">H192/B177</f>
        <v>0.922885572139303</v>
      </c>
      <c r="I177" s="15" t="n">
        <f aca="false">I192/B177</f>
        <v>0.977611940298508</v>
      </c>
      <c r="J177" s="15" t="n">
        <f aca="false">J192/B177</f>
        <v>0.907960199004975</v>
      </c>
      <c r="K177" s="15" t="n">
        <f aca="false">K192/B177</f>
        <v>0.915422885572139</v>
      </c>
      <c r="L177" s="15" t="n">
        <f aca="false">L192/B177</f>
        <v>0.945273631840796</v>
      </c>
      <c r="M177" s="15" t="n">
        <f aca="false">M192/B177</f>
        <v>0.537313432835821</v>
      </c>
    </row>
    <row r="178" customFormat="false" ht="12" hidden="false" customHeight="false" outlineLevel="0" collapsed="false">
      <c r="A178" s="1" t="s">
        <v>24</v>
      </c>
      <c r="B178" s="14" t="n">
        <v>283</v>
      </c>
      <c r="C178" s="14" t="n">
        <v>176</v>
      </c>
      <c r="D178" s="15" t="n">
        <f aca="false">C178/B178</f>
        <v>0.621908127208481</v>
      </c>
      <c r="E178" s="15" t="n">
        <f aca="false">E193/B178</f>
        <v>0.717314487632509</v>
      </c>
      <c r="F178" s="15" t="n">
        <f aca="false">F193/B178</f>
        <v>0.851590106007067</v>
      </c>
      <c r="G178" s="15" t="n">
        <f aca="false">G193/B178</f>
        <v>0.802120141342756</v>
      </c>
      <c r="H178" s="15" t="n">
        <f aca="false">H193/B178</f>
        <v>0.833922261484099</v>
      </c>
      <c r="I178" s="15" t="n">
        <f aca="false">I193/B178</f>
        <v>0.851590106007067</v>
      </c>
      <c r="J178" s="15" t="n">
        <f aca="false">J193/B178</f>
        <v>0.706713780918728</v>
      </c>
      <c r="K178" s="15" t="n">
        <f aca="false">K193/B178</f>
        <v>0.678445229681979</v>
      </c>
      <c r="L178" s="15" t="n">
        <f aca="false">L193/B178</f>
        <v>0.763250883392226</v>
      </c>
      <c r="M178" s="15" t="n">
        <f aca="false">M193/B178</f>
        <v>0.314487632508834</v>
      </c>
    </row>
    <row r="179" customFormat="false" ht="12" hidden="false" customHeight="false" outlineLevel="0" collapsed="false">
      <c r="A179" s="1" t="s">
        <v>25</v>
      </c>
      <c r="B179" s="14" t="n">
        <v>126</v>
      </c>
      <c r="C179" s="14" t="n">
        <v>97</v>
      </c>
      <c r="D179" s="15" t="n">
        <f aca="false">C179/B179</f>
        <v>0.76984126984127</v>
      </c>
      <c r="E179" s="15" t="n">
        <f aca="false">E194/B179</f>
        <v>0.785714285714286</v>
      </c>
      <c r="F179" s="15" t="n">
        <f aca="false">F194/B179</f>
        <v>0.976190476190476</v>
      </c>
      <c r="G179" s="15" t="n">
        <f aca="false">G194/B179</f>
        <v>0.944444444444444</v>
      </c>
      <c r="H179" s="15" t="n">
        <f aca="false">H194/B179</f>
        <v>0.912698412698413</v>
      </c>
      <c r="I179" s="15" t="n">
        <f aca="false">I194/B179</f>
        <v>0.976190476190476</v>
      </c>
      <c r="J179" s="15" t="n">
        <f aca="false">J194/B179</f>
        <v>0.904761904761905</v>
      </c>
      <c r="K179" s="15" t="n">
        <f aca="false">K194/B179</f>
        <v>0.841269841269841</v>
      </c>
      <c r="L179" s="15" t="n">
        <f aca="false">L194/B179</f>
        <v>0.928571428571429</v>
      </c>
      <c r="M179" s="15" t="n">
        <f aca="false">M194/B179</f>
        <v>0.53968253968254</v>
      </c>
    </row>
    <row r="180" customFormat="false" ht="12" hidden="false" customHeight="false" outlineLevel="0" collapsed="false">
      <c r="A180" s="17" t="s">
        <v>35</v>
      </c>
      <c r="B180" s="14" t="n">
        <f aca="false">SUM(B168:B179)</f>
        <v>5258</v>
      </c>
      <c r="C180" s="14" t="n">
        <f aca="false">SUM(C168:C179)</f>
        <v>3943</v>
      </c>
      <c r="D180" s="15" t="n">
        <f aca="false">C180/B180</f>
        <v>0.749904906808673</v>
      </c>
      <c r="E180" s="15"/>
      <c r="F180" s="15"/>
      <c r="G180" s="15"/>
      <c r="H180" s="15"/>
      <c r="I180" s="15"/>
      <c r="J180" s="15"/>
      <c r="K180" s="15"/>
      <c r="L180" s="14"/>
      <c r="M180" s="14"/>
    </row>
    <row r="181" customFormat="false" ht="12" hidden="false" customHeight="false" outlineLevel="0" collapsed="false">
      <c r="B181" s="14"/>
      <c r="C181" s="14"/>
      <c r="D181" s="15"/>
      <c r="E181" s="15"/>
      <c r="F181" s="15"/>
      <c r="G181" s="15"/>
      <c r="H181" s="15"/>
      <c r="I181" s="15"/>
      <c r="J181" s="14"/>
      <c r="K181" s="14"/>
      <c r="L181" s="14"/>
      <c r="M181" s="14"/>
    </row>
    <row r="182" customFormat="false" ht="12" hidden="true" customHeight="false" outlineLevel="0" collapsed="false">
      <c r="B182" s="14"/>
      <c r="C182" s="14"/>
      <c r="D182" s="15"/>
      <c r="E182" s="18" t="s">
        <v>53</v>
      </c>
      <c r="F182" s="18" t="s">
        <v>51</v>
      </c>
      <c r="G182" s="18" t="s">
        <v>43</v>
      </c>
      <c r="H182" s="18" t="s">
        <v>44</v>
      </c>
      <c r="I182" s="18" t="s">
        <v>45</v>
      </c>
      <c r="J182" s="18" t="s">
        <v>54</v>
      </c>
      <c r="K182" s="18" t="s">
        <v>46</v>
      </c>
      <c r="L182" s="18" t="s">
        <v>55</v>
      </c>
      <c r="M182" s="18" t="s">
        <v>41</v>
      </c>
    </row>
    <row r="183" customFormat="false" ht="12" hidden="true" customHeight="false" outlineLevel="0" collapsed="false">
      <c r="A183" s="1" t="s">
        <v>14</v>
      </c>
      <c r="B183" s="14"/>
      <c r="C183" s="14"/>
      <c r="D183" s="15"/>
      <c r="E183" s="14" t="n">
        <v>417</v>
      </c>
      <c r="F183" s="14" t="n">
        <v>494</v>
      </c>
      <c r="G183" s="14" t="n">
        <v>482</v>
      </c>
      <c r="H183" s="14" t="n">
        <v>460</v>
      </c>
      <c r="I183" s="14" t="n">
        <v>498</v>
      </c>
      <c r="J183" s="14" t="n">
        <v>449</v>
      </c>
      <c r="K183" s="14" t="n">
        <v>406</v>
      </c>
      <c r="L183" s="14" t="n">
        <v>476</v>
      </c>
      <c r="M183" s="14" t="n">
        <v>272</v>
      </c>
    </row>
    <row r="184" customFormat="false" ht="12" hidden="true" customHeight="false" outlineLevel="0" collapsed="false">
      <c r="A184" s="1" t="s">
        <v>15</v>
      </c>
      <c r="B184" s="14"/>
      <c r="C184" s="14"/>
      <c r="D184" s="15"/>
      <c r="E184" s="14" t="n">
        <v>740</v>
      </c>
      <c r="F184" s="14" t="n">
        <v>835</v>
      </c>
      <c r="G184" s="14" t="n">
        <v>823</v>
      </c>
      <c r="H184" s="14" t="n">
        <v>801</v>
      </c>
      <c r="I184" s="14" t="n">
        <v>844</v>
      </c>
      <c r="J184" s="14" t="n">
        <v>782</v>
      </c>
      <c r="K184" s="14" t="n">
        <v>743</v>
      </c>
      <c r="L184" s="14" t="n">
        <v>798</v>
      </c>
      <c r="M184" s="14" t="n">
        <v>514</v>
      </c>
    </row>
    <row r="185" customFormat="false" ht="12" hidden="true" customHeight="false" outlineLevel="0" collapsed="false">
      <c r="A185" s="1" t="s">
        <v>16</v>
      </c>
      <c r="B185" s="14"/>
      <c r="C185" s="14"/>
      <c r="D185" s="15"/>
      <c r="E185" s="14" t="n">
        <v>222</v>
      </c>
      <c r="F185" s="14" t="n">
        <v>255</v>
      </c>
      <c r="G185" s="14" t="n">
        <v>251</v>
      </c>
      <c r="H185" s="14" t="n">
        <v>243</v>
      </c>
      <c r="I185" s="14" t="n">
        <v>258</v>
      </c>
      <c r="J185" s="14" t="n">
        <v>238</v>
      </c>
      <c r="K185" s="14" t="n">
        <v>217</v>
      </c>
      <c r="L185" s="14" t="n">
        <v>246</v>
      </c>
      <c r="M185" s="14" t="n">
        <v>154</v>
      </c>
    </row>
    <row r="186" customFormat="false" ht="12" hidden="true" customHeight="false" outlineLevel="0" collapsed="false">
      <c r="A186" s="1" t="s">
        <v>17</v>
      </c>
      <c r="B186" s="14"/>
      <c r="C186" s="14"/>
      <c r="D186" s="15"/>
      <c r="E186" s="14" t="n">
        <v>207</v>
      </c>
      <c r="F186" s="14" t="n">
        <v>248</v>
      </c>
      <c r="G186" s="14" t="n">
        <v>238</v>
      </c>
      <c r="H186" s="14" t="n">
        <v>240</v>
      </c>
      <c r="I186" s="14" t="n">
        <v>247</v>
      </c>
      <c r="J186" s="14" t="n">
        <v>158</v>
      </c>
      <c r="K186" s="14" t="n">
        <v>205</v>
      </c>
      <c r="L186" s="14" t="n">
        <v>237</v>
      </c>
      <c r="M186" s="14" t="n">
        <v>84</v>
      </c>
    </row>
    <row r="187" customFormat="false" ht="12" hidden="true" customHeight="false" outlineLevel="0" collapsed="false">
      <c r="A187" s="1" t="s">
        <v>18</v>
      </c>
      <c r="B187" s="14"/>
      <c r="C187" s="14"/>
      <c r="D187" s="15"/>
      <c r="E187" s="14" t="n">
        <v>265</v>
      </c>
      <c r="F187" s="14" t="n">
        <v>296</v>
      </c>
      <c r="G187" s="14" t="n">
        <v>296</v>
      </c>
      <c r="H187" s="14" t="n">
        <v>290</v>
      </c>
      <c r="I187" s="14" t="n">
        <v>299</v>
      </c>
      <c r="J187" s="14" t="n">
        <v>269</v>
      </c>
      <c r="K187" s="14" t="n">
        <v>258</v>
      </c>
      <c r="L187" s="14" t="n">
        <v>296</v>
      </c>
      <c r="M187" s="14" t="n">
        <v>153</v>
      </c>
    </row>
    <row r="188" customFormat="false" ht="12" hidden="true" customHeight="false" outlineLevel="0" collapsed="false">
      <c r="A188" s="1" t="s">
        <v>19</v>
      </c>
      <c r="B188" s="14"/>
      <c r="C188" s="14"/>
      <c r="D188" s="15"/>
      <c r="E188" s="14" t="n">
        <v>210</v>
      </c>
      <c r="F188" s="14" t="n">
        <v>251</v>
      </c>
      <c r="G188" s="14" t="n">
        <v>252</v>
      </c>
      <c r="H188" s="14" t="n">
        <v>239</v>
      </c>
      <c r="I188" s="14" t="n">
        <v>251</v>
      </c>
      <c r="J188" s="14" t="n">
        <v>217</v>
      </c>
      <c r="K188" s="14" t="n">
        <v>187</v>
      </c>
      <c r="L188" s="14" t="n">
        <v>243</v>
      </c>
      <c r="M188" s="14" t="n">
        <v>101</v>
      </c>
    </row>
    <row r="189" customFormat="false" ht="12" hidden="true" customHeight="false" outlineLevel="0" collapsed="false">
      <c r="A189" s="1" t="s">
        <v>20</v>
      </c>
      <c r="B189" s="14"/>
      <c r="C189" s="14"/>
      <c r="D189" s="15"/>
      <c r="E189" s="14" t="n">
        <v>165</v>
      </c>
      <c r="F189" s="14" t="n">
        <v>186</v>
      </c>
      <c r="G189" s="14" t="n">
        <v>184</v>
      </c>
      <c r="H189" s="14" t="n">
        <v>182</v>
      </c>
      <c r="I189" s="14" t="n">
        <v>182</v>
      </c>
      <c r="J189" s="14" t="n">
        <v>141</v>
      </c>
      <c r="K189" s="14" t="n">
        <v>154</v>
      </c>
      <c r="L189" s="14" t="n">
        <v>180</v>
      </c>
      <c r="M189" s="14" t="n">
        <v>117</v>
      </c>
    </row>
    <row r="190" customFormat="false" ht="12" hidden="true" customHeight="false" outlineLevel="0" collapsed="false">
      <c r="A190" s="1" t="s">
        <v>21</v>
      </c>
      <c r="B190" s="14"/>
      <c r="C190" s="14"/>
      <c r="D190" s="15"/>
      <c r="E190" s="14" t="n">
        <v>946</v>
      </c>
      <c r="F190" s="14" t="n">
        <v>1011</v>
      </c>
      <c r="G190" s="14" t="n">
        <v>1029</v>
      </c>
      <c r="H190" s="14" t="n">
        <v>1019</v>
      </c>
      <c r="I190" s="14" t="n">
        <v>1069</v>
      </c>
      <c r="J190" s="14" t="n">
        <v>980</v>
      </c>
      <c r="K190" s="14" t="n">
        <v>930</v>
      </c>
      <c r="L190" s="14" t="n">
        <v>1020</v>
      </c>
      <c r="M190" s="14" t="n">
        <v>734</v>
      </c>
    </row>
    <row r="191" customFormat="false" ht="12" hidden="true" customHeight="false" outlineLevel="0" collapsed="false">
      <c r="A191" s="1" t="s">
        <v>22</v>
      </c>
      <c r="B191" s="14"/>
      <c r="C191" s="14"/>
      <c r="D191" s="15"/>
      <c r="E191" s="14" t="n">
        <v>430</v>
      </c>
      <c r="F191" s="14" t="n">
        <v>456</v>
      </c>
      <c r="G191" s="14" t="n">
        <v>452</v>
      </c>
      <c r="H191" s="14" t="n">
        <v>446</v>
      </c>
      <c r="I191" s="14" t="n">
        <v>457</v>
      </c>
      <c r="J191" s="14" t="n">
        <v>450</v>
      </c>
      <c r="K191" s="14" t="n">
        <v>408</v>
      </c>
      <c r="L191" s="14" t="n">
        <v>451</v>
      </c>
      <c r="M191" s="14" t="n">
        <v>255</v>
      </c>
    </row>
    <row r="192" customFormat="false" ht="12" hidden="true" customHeight="false" outlineLevel="0" collapsed="false">
      <c r="A192" s="1" t="s">
        <v>23</v>
      </c>
      <c r="B192" s="14"/>
      <c r="C192" s="14"/>
      <c r="D192" s="15"/>
      <c r="E192" s="14" t="n">
        <v>344</v>
      </c>
      <c r="F192" s="14" t="n">
        <v>387</v>
      </c>
      <c r="G192" s="14" t="n">
        <v>383</v>
      </c>
      <c r="H192" s="14" t="n">
        <v>371</v>
      </c>
      <c r="I192" s="14" t="n">
        <v>393</v>
      </c>
      <c r="J192" s="14" t="n">
        <v>365</v>
      </c>
      <c r="K192" s="14" t="n">
        <v>368</v>
      </c>
      <c r="L192" s="14" t="n">
        <v>380</v>
      </c>
      <c r="M192" s="14" t="n">
        <v>216</v>
      </c>
    </row>
    <row r="193" customFormat="false" ht="12" hidden="true" customHeight="false" outlineLevel="0" collapsed="false">
      <c r="A193" s="1" t="s">
        <v>24</v>
      </c>
      <c r="B193" s="14"/>
      <c r="C193" s="14"/>
      <c r="D193" s="15"/>
      <c r="E193" s="14" t="n">
        <v>203</v>
      </c>
      <c r="F193" s="14" t="n">
        <v>241</v>
      </c>
      <c r="G193" s="14" t="n">
        <v>227</v>
      </c>
      <c r="H193" s="14" t="n">
        <v>236</v>
      </c>
      <c r="I193" s="14" t="n">
        <v>241</v>
      </c>
      <c r="J193" s="14" t="n">
        <v>200</v>
      </c>
      <c r="K193" s="14" t="n">
        <v>192</v>
      </c>
      <c r="L193" s="14" t="n">
        <v>216</v>
      </c>
      <c r="M193" s="14" t="n">
        <v>89</v>
      </c>
    </row>
    <row r="194" customFormat="false" ht="12" hidden="true" customHeight="false" outlineLevel="0" collapsed="false">
      <c r="A194" s="1" t="s">
        <v>25</v>
      </c>
      <c r="B194" s="14"/>
      <c r="C194" s="14"/>
      <c r="D194" s="15"/>
      <c r="E194" s="14" t="n">
        <v>99</v>
      </c>
      <c r="F194" s="14" t="n">
        <v>123</v>
      </c>
      <c r="G194" s="14" t="n">
        <v>119</v>
      </c>
      <c r="H194" s="14" t="n">
        <v>115</v>
      </c>
      <c r="I194" s="14" t="n">
        <v>123</v>
      </c>
      <c r="J194" s="14" t="n">
        <v>114</v>
      </c>
      <c r="K194" s="14" t="n">
        <v>106</v>
      </c>
      <c r="L194" s="14" t="n">
        <v>117</v>
      </c>
      <c r="M194" s="14" t="n">
        <v>68</v>
      </c>
    </row>
    <row r="195" customFormat="false" ht="12" hidden="true" customHeight="false" outlineLevel="0" collapsed="false">
      <c r="A195" s="17" t="s">
        <v>35</v>
      </c>
      <c r="B195" s="14"/>
      <c r="C195" s="14"/>
      <c r="D195" s="15"/>
      <c r="E195" s="14" t="n">
        <f aca="false">SUM(E183:E194)</f>
        <v>4248</v>
      </c>
      <c r="F195" s="14" t="n">
        <f aca="false">SUM(F183:F194)</f>
        <v>4783</v>
      </c>
      <c r="G195" s="14" t="n">
        <f aca="false">SUM(G183:G194)</f>
        <v>4736</v>
      </c>
      <c r="H195" s="14" t="n">
        <f aca="false">SUM(H183:H194)</f>
        <v>4642</v>
      </c>
      <c r="I195" s="14" t="n">
        <f aca="false">SUM(I183:I194)</f>
        <v>4862</v>
      </c>
      <c r="J195" s="14" t="n">
        <f aca="false">SUM(J183:J194)</f>
        <v>4363</v>
      </c>
      <c r="K195" s="14" t="n">
        <f aca="false">SUM(K183:K194)</f>
        <v>4174</v>
      </c>
      <c r="L195" s="14" t="n">
        <f aca="false">SUM(L183:L194)</f>
        <v>4660</v>
      </c>
      <c r="M195" s="14" t="n">
        <f aca="false">SUM(M183:M194)</f>
        <v>2757</v>
      </c>
    </row>
    <row r="196" customFormat="false" ht="12" hidden="true" customHeight="false" outlineLevel="0" collapsed="false">
      <c r="D196" s="20"/>
      <c r="E196" s="20"/>
      <c r="F196" s="20"/>
      <c r="G196" s="20"/>
      <c r="H196" s="20"/>
      <c r="I196" s="20"/>
    </row>
    <row r="197" customFormat="false" ht="15.75" hidden="false" customHeight="false" outlineLevel="0" collapsed="false">
      <c r="A197" s="8" t="s">
        <v>56</v>
      </c>
      <c r="B197" s="8"/>
      <c r="C197" s="8"/>
      <c r="D197" s="8"/>
      <c r="E197" s="8"/>
      <c r="F197" s="8"/>
      <c r="G197" s="20"/>
      <c r="H197" s="20"/>
      <c r="I197" s="20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7</v>
      </c>
      <c r="F198" s="12" t="s">
        <v>58</v>
      </c>
      <c r="G198" s="20"/>
      <c r="H198" s="20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20"/>
      <c r="H199" s="20"/>
    </row>
    <row r="200" customFormat="false" ht="12" hidden="false" customHeight="false" outlineLevel="0" collapsed="false">
      <c r="A200" s="1" t="s">
        <v>14</v>
      </c>
      <c r="B200" s="14" t="n">
        <v>3439</v>
      </c>
      <c r="C200" s="14" t="n">
        <v>2157</v>
      </c>
      <c r="D200" s="15" t="n">
        <f aca="false">C200/B200</f>
        <v>0.627217214306485</v>
      </c>
      <c r="E200" s="14" t="n">
        <v>2157</v>
      </c>
      <c r="F200" s="15" t="n">
        <f aca="false">E200/B200</f>
        <v>0.627217214306485</v>
      </c>
      <c r="G200" s="20"/>
      <c r="H200" s="20"/>
    </row>
    <row r="201" customFormat="false" ht="12" hidden="false" customHeight="false" outlineLevel="0" collapsed="false">
      <c r="A201" s="1" t="s">
        <v>15</v>
      </c>
      <c r="B201" s="14" t="n">
        <v>5339</v>
      </c>
      <c r="C201" s="14" t="n">
        <v>3849</v>
      </c>
      <c r="D201" s="15" t="n">
        <f aca="false">C201/B201</f>
        <v>0.720921520884061</v>
      </c>
      <c r="E201" s="14" t="n">
        <v>3849</v>
      </c>
      <c r="F201" s="15" t="n">
        <f aca="false">E201/B201</f>
        <v>0.720921520884061</v>
      </c>
      <c r="G201" s="20"/>
      <c r="H201" s="20"/>
    </row>
    <row r="202" customFormat="false" ht="12" hidden="false" customHeight="false" outlineLevel="0" collapsed="false">
      <c r="A202" s="1" t="s">
        <v>16</v>
      </c>
      <c r="B202" s="14" t="n">
        <v>1694</v>
      </c>
      <c r="C202" s="14" t="n">
        <v>1109</v>
      </c>
      <c r="D202" s="15" t="n">
        <f aca="false">C202/B202</f>
        <v>0.654663518299882</v>
      </c>
      <c r="E202" s="14" t="n">
        <v>1109</v>
      </c>
      <c r="F202" s="15" t="n">
        <f aca="false">E202/B202</f>
        <v>0.654663518299882</v>
      </c>
      <c r="G202" s="20"/>
      <c r="H202" s="20"/>
    </row>
    <row r="203" customFormat="false" ht="12" hidden="false" customHeight="false" outlineLevel="0" collapsed="false">
      <c r="A203" s="1" t="s">
        <v>17</v>
      </c>
      <c r="B203" s="14" t="n">
        <v>1567</v>
      </c>
      <c r="C203" s="14" t="n">
        <v>1047</v>
      </c>
      <c r="D203" s="15" t="n">
        <f aca="false">C203/B203</f>
        <v>0.668155711550734</v>
      </c>
      <c r="E203" s="14" t="n">
        <v>1011</v>
      </c>
      <c r="F203" s="15" t="n">
        <f aca="false">E203/B203</f>
        <v>0.645181876196554</v>
      </c>
      <c r="G203" s="20"/>
      <c r="H203" s="20"/>
    </row>
    <row r="204" customFormat="false" ht="12" hidden="false" customHeight="false" outlineLevel="0" collapsed="false">
      <c r="A204" s="1" t="s">
        <v>18</v>
      </c>
      <c r="B204" s="14" t="n">
        <v>1961</v>
      </c>
      <c r="C204" s="14" t="n">
        <v>1421</v>
      </c>
      <c r="D204" s="15" t="n">
        <f aca="false">C204/B204</f>
        <v>0.724630290668027</v>
      </c>
      <c r="E204" s="14" t="n">
        <v>1421</v>
      </c>
      <c r="F204" s="15" t="n">
        <f aca="false">E204/B204</f>
        <v>0.724630290668027</v>
      </c>
      <c r="G204" s="20"/>
      <c r="H204" s="20"/>
    </row>
    <row r="205" customFormat="false" ht="12" hidden="false" customHeight="false" outlineLevel="0" collapsed="false">
      <c r="A205" s="1" t="s">
        <v>19</v>
      </c>
      <c r="B205" s="14" t="n">
        <v>1707</v>
      </c>
      <c r="C205" s="14" t="n">
        <v>951</v>
      </c>
      <c r="D205" s="15" t="n">
        <f aca="false">C205/B205</f>
        <v>0.557117750439367</v>
      </c>
      <c r="E205" s="14" t="n">
        <v>951</v>
      </c>
      <c r="F205" s="15" t="n">
        <f aca="false">E205/B205</f>
        <v>0.557117750439367</v>
      </c>
      <c r="G205" s="20"/>
      <c r="H205" s="20"/>
    </row>
    <row r="206" customFormat="false" ht="12" hidden="false" customHeight="false" outlineLevel="0" collapsed="false">
      <c r="A206" s="1" t="s">
        <v>20</v>
      </c>
      <c r="B206" s="16" t="n">
        <v>1192</v>
      </c>
      <c r="C206" s="16" t="n">
        <v>881</v>
      </c>
      <c r="D206" s="15" t="n">
        <f aca="false">C206/B206</f>
        <v>0.739093959731544</v>
      </c>
      <c r="E206" s="14" t="n">
        <v>876</v>
      </c>
      <c r="F206" s="15" t="n">
        <f aca="false">E206/B206</f>
        <v>0.73489932885906</v>
      </c>
      <c r="G206" s="20"/>
      <c r="H206" s="20"/>
    </row>
    <row r="207" customFormat="false" ht="12" hidden="false" customHeight="false" outlineLevel="0" collapsed="false">
      <c r="A207" s="1" t="s">
        <v>21</v>
      </c>
      <c r="B207" s="16" t="n">
        <v>6534</v>
      </c>
      <c r="C207" s="16" t="n">
        <v>4861</v>
      </c>
      <c r="D207" s="15" t="n">
        <f aca="false">C207/B207</f>
        <v>0.743954698500153</v>
      </c>
      <c r="E207" s="14" t="n">
        <v>4861</v>
      </c>
      <c r="F207" s="15" t="n">
        <f aca="false">E207/B207</f>
        <v>0.743954698500153</v>
      </c>
      <c r="G207" s="20"/>
      <c r="H207" s="20"/>
    </row>
    <row r="208" customFormat="false" ht="12" hidden="false" customHeight="false" outlineLevel="0" collapsed="false">
      <c r="A208" s="1" t="s">
        <v>22</v>
      </c>
      <c r="B208" s="16" t="n">
        <v>2609</v>
      </c>
      <c r="C208" s="16" t="n">
        <v>2034</v>
      </c>
      <c r="D208" s="15" t="n">
        <f aca="false">C208/B208</f>
        <v>0.779609045611345</v>
      </c>
      <c r="E208" s="14" t="n">
        <v>2034</v>
      </c>
      <c r="F208" s="15" t="n">
        <f aca="false">E208/B208</f>
        <v>0.779609045611345</v>
      </c>
      <c r="G208" s="20"/>
      <c r="H208" s="20"/>
    </row>
    <row r="209" customFormat="false" ht="12" hidden="false" customHeight="false" outlineLevel="0" collapsed="false">
      <c r="A209" s="1" t="s">
        <v>23</v>
      </c>
      <c r="B209" s="16" t="n">
        <v>2375</v>
      </c>
      <c r="C209" s="16" t="n">
        <v>1858</v>
      </c>
      <c r="D209" s="15" t="n">
        <f aca="false">C209/B209</f>
        <v>0.782315789473684</v>
      </c>
      <c r="E209" s="14" t="n">
        <v>1858</v>
      </c>
      <c r="F209" s="15" t="n">
        <f aca="false">E209/B209</f>
        <v>0.782315789473684</v>
      </c>
      <c r="G209" s="20"/>
      <c r="H209" s="20"/>
    </row>
    <row r="210" customFormat="false" ht="12" hidden="false" customHeight="false" outlineLevel="0" collapsed="false">
      <c r="A210" s="1" t="s">
        <v>24</v>
      </c>
      <c r="B210" s="14" t="n">
        <v>1754</v>
      </c>
      <c r="C210" s="14" t="n">
        <v>871</v>
      </c>
      <c r="D210" s="15" t="n">
        <f aca="false">C210/B210</f>
        <v>0.496579247434436</v>
      </c>
      <c r="E210" s="14" t="n">
        <v>871</v>
      </c>
      <c r="F210" s="15" t="n">
        <f aca="false">E210/B210</f>
        <v>0.496579247434436</v>
      </c>
      <c r="G210" s="20"/>
      <c r="H210" s="20"/>
    </row>
    <row r="211" customFormat="false" ht="12" hidden="false" customHeight="false" outlineLevel="0" collapsed="false">
      <c r="A211" s="1" t="s">
        <v>25</v>
      </c>
      <c r="B211" s="14" t="n">
        <v>659</v>
      </c>
      <c r="C211" s="14" t="n">
        <v>461</v>
      </c>
      <c r="D211" s="15" t="n">
        <f aca="false">C211/B211</f>
        <v>0.699544764795144</v>
      </c>
      <c r="E211" s="14" t="n">
        <v>461</v>
      </c>
      <c r="F211" s="15" t="n">
        <f aca="false">E211/B211</f>
        <v>0.699544764795144</v>
      </c>
      <c r="G211" s="20"/>
      <c r="H211" s="20"/>
    </row>
    <row r="212" customFormat="false" ht="12" hidden="false" customHeight="false" outlineLevel="0" collapsed="false">
      <c r="A212" s="17" t="s">
        <v>35</v>
      </c>
      <c r="B212" s="14" t="n">
        <f aca="false">SUM(B200:B211)</f>
        <v>30830</v>
      </c>
      <c r="C212" s="14" t="n">
        <f aca="false">SUM(C200:C211)</f>
        <v>21500</v>
      </c>
      <c r="D212" s="15" t="n">
        <f aca="false">C212/B212</f>
        <v>0.697372688939345</v>
      </c>
      <c r="E212" s="14" t="n">
        <f aca="false">SUM(E200:E211)</f>
        <v>21459</v>
      </c>
      <c r="F212" s="15" t="n">
        <f aca="false">E212/B212</f>
        <v>0.696042815439507</v>
      </c>
      <c r="G212" s="20"/>
      <c r="H212" s="20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2" man="true" max="16383" min="0"/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6" width="16.28"/>
    <col collapsed="false" customWidth="true" hidden="false" outlineLevel="0" max="2" min="2" style="27" width="16.28"/>
    <col collapsed="false" customWidth="true" hidden="false" outlineLevel="0" max="3" min="3" style="27" width="24.28"/>
    <col collapsed="false" customWidth="true" hidden="false" outlineLevel="0" max="4" min="4" style="27" width="23.13"/>
    <col collapsed="false" customWidth="false" hidden="false" outlineLevel="0" max="16384" min="5" style="26" width="9.14"/>
  </cols>
  <sheetData>
    <row r="1" s="29" customFormat="true" ht="15.7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29" customFormat="true" ht="16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6" customFormat="true" ht="12.75" hidden="false" customHeight="false" outlineLevel="0" collapsed="false"/>
    <row r="4" s="29" customFormat="true" ht="15.75" hidden="false" customHeight="false" outlineLevel="0" collapsed="false">
      <c r="A4" s="31" t="s">
        <v>60</v>
      </c>
      <c r="B4" s="31"/>
      <c r="C4" s="31"/>
      <c r="D4" s="31"/>
    </row>
    <row r="5" customFormat="false" ht="12.75" hidden="false" customHeight="false" outlineLevel="0" collapsed="false">
      <c r="A5" s="32"/>
      <c r="B5" s="33" t="s">
        <v>61</v>
      </c>
      <c r="C5" s="33" t="s">
        <v>62</v>
      </c>
      <c r="D5" s="33" t="s">
        <v>63</v>
      </c>
    </row>
    <row r="6" customFormat="false" ht="12.75" hidden="false" customHeight="false" outlineLevel="0" collapsed="false">
      <c r="A6" s="29" t="s">
        <v>14</v>
      </c>
      <c r="B6" s="27" t="n">
        <v>2376</v>
      </c>
      <c r="C6" s="27" t="n">
        <v>1767</v>
      </c>
      <c r="D6" s="34" t="n">
        <f aca="false">C6/B6</f>
        <v>0.743686868686869</v>
      </c>
    </row>
    <row r="7" customFormat="false" ht="12.75" hidden="false" customHeight="false" outlineLevel="0" collapsed="false">
      <c r="A7" s="29" t="s">
        <v>15</v>
      </c>
      <c r="B7" s="27" t="n">
        <v>3789</v>
      </c>
      <c r="C7" s="27" t="n">
        <v>3136</v>
      </c>
      <c r="D7" s="34" t="n">
        <f aca="false">C7/B7</f>
        <v>0.827659012932172</v>
      </c>
    </row>
    <row r="8" customFormat="false" ht="12.75" hidden="false" customHeight="false" outlineLevel="0" collapsed="false">
      <c r="A8" s="29" t="s">
        <v>16</v>
      </c>
      <c r="B8" s="27" t="n">
        <v>1343</v>
      </c>
      <c r="C8" s="27" t="n">
        <v>954</v>
      </c>
      <c r="D8" s="34" t="n">
        <f aca="false">C8/B8</f>
        <v>0.710349962769918</v>
      </c>
    </row>
    <row r="9" customFormat="false" ht="12.75" hidden="false" customHeight="false" outlineLevel="0" collapsed="false">
      <c r="A9" s="29" t="s">
        <v>17</v>
      </c>
      <c r="B9" s="27" t="n">
        <v>1110</v>
      </c>
      <c r="C9" s="27" t="n">
        <v>833</v>
      </c>
      <c r="D9" s="34" t="n">
        <f aca="false">C9/B9</f>
        <v>0.75045045045045</v>
      </c>
    </row>
    <row r="10" customFormat="false" ht="12.75" hidden="false" customHeight="false" outlineLevel="0" collapsed="false">
      <c r="A10" s="29" t="s">
        <v>18</v>
      </c>
      <c r="B10" s="27" t="n">
        <v>1538</v>
      </c>
      <c r="C10" s="27" t="n">
        <v>1300</v>
      </c>
      <c r="D10" s="34" t="n">
        <f aca="false">C10/B10</f>
        <v>0.845253576072822</v>
      </c>
    </row>
    <row r="11" customFormat="false" ht="12.75" hidden="false" customHeight="false" outlineLevel="0" collapsed="false">
      <c r="A11" s="29" t="s">
        <v>19</v>
      </c>
      <c r="B11" s="27" t="n">
        <v>1399</v>
      </c>
      <c r="C11" s="27" t="n">
        <v>932</v>
      </c>
      <c r="D11" s="34" t="n">
        <f aca="false">C11/B11</f>
        <v>0.666190135811294</v>
      </c>
    </row>
    <row r="12" customFormat="false" ht="12.75" hidden="false" customHeight="false" outlineLevel="0" collapsed="false">
      <c r="A12" s="29" t="s">
        <v>20</v>
      </c>
      <c r="B12" s="27" t="n">
        <v>860</v>
      </c>
      <c r="C12" s="27" t="n">
        <v>662</v>
      </c>
      <c r="D12" s="34" t="n">
        <f aca="false">C12/B12</f>
        <v>0.769767441860465</v>
      </c>
    </row>
    <row r="13" customFormat="false" ht="12.75" hidden="false" customHeight="false" outlineLevel="0" collapsed="false">
      <c r="A13" s="29" t="s">
        <v>21</v>
      </c>
      <c r="B13" s="27" t="n">
        <v>5508</v>
      </c>
      <c r="C13" s="27" t="n">
        <v>4555</v>
      </c>
      <c r="D13" s="34" t="n">
        <f aca="false">C13/B13</f>
        <v>0.826978939724038</v>
      </c>
    </row>
    <row r="14" customFormat="false" ht="12.75" hidden="false" customHeight="false" outlineLevel="0" collapsed="false">
      <c r="A14" s="29" t="s">
        <v>22</v>
      </c>
      <c r="B14" s="27" t="n">
        <v>2154</v>
      </c>
      <c r="C14" s="27" t="n">
        <v>1838</v>
      </c>
      <c r="D14" s="34" t="n">
        <f aca="false">C14/B14</f>
        <v>0.853296193129062</v>
      </c>
    </row>
    <row r="15" customFormat="false" ht="12.75" hidden="false" customHeight="false" outlineLevel="0" collapsed="false">
      <c r="A15" s="29" t="s">
        <v>23</v>
      </c>
      <c r="B15" s="27" t="n">
        <v>1937</v>
      </c>
      <c r="C15" s="27" t="n">
        <v>1631</v>
      </c>
      <c r="D15" s="34" t="n">
        <f aca="false">C15/B15</f>
        <v>0.842023748064017</v>
      </c>
    </row>
    <row r="16" customFormat="false" ht="12.75" hidden="false" customHeight="false" outlineLevel="0" collapsed="false">
      <c r="A16" s="29" t="s">
        <v>24</v>
      </c>
      <c r="B16" s="27" t="n">
        <v>1254</v>
      </c>
      <c r="C16" s="27" t="n">
        <v>843</v>
      </c>
      <c r="D16" s="34" t="n">
        <f aca="false">C16/B16</f>
        <v>0.672248803827751</v>
      </c>
    </row>
    <row r="17" customFormat="false" ht="12.75" hidden="false" customHeight="false" outlineLevel="0" collapsed="false">
      <c r="A17" s="29" t="s">
        <v>25</v>
      </c>
      <c r="B17" s="27" t="n">
        <v>424</v>
      </c>
      <c r="C17" s="27" t="n">
        <v>345</v>
      </c>
      <c r="D17" s="34" t="n">
        <f aca="false">C17/B17</f>
        <v>0.813679245283019</v>
      </c>
    </row>
    <row r="18" customFormat="false" ht="12.75" hidden="false" customHeight="false" outlineLevel="0" collapsed="false">
      <c r="A18" s="29" t="s">
        <v>35</v>
      </c>
      <c r="B18" s="27" t="n">
        <f aca="false">SUM(B6:B17)</f>
        <v>23692</v>
      </c>
      <c r="C18" s="27" t="n">
        <f aca="false">SUM(C6:C17)</f>
        <v>18796</v>
      </c>
      <c r="D18" s="34" t="n">
        <f aca="false">C18/B18</f>
        <v>0.793347965557994</v>
      </c>
    </row>
    <row r="21" s="29" customFormat="true" ht="15.75" hidden="false" customHeight="false" outlineLevel="0" collapsed="false">
      <c r="A21" s="31" t="s">
        <v>64</v>
      </c>
      <c r="B21" s="31"/>
      <c r="C21" s="31"/>
      <c r="D21" s="31"/>
    </row>
    <row r="22" customFormat="false" ht="12.75" hidden="false" customHeight="false" outlineLevel="0" collapsed="false">
      <c r="A22" s="32"/>
      <c r="B22" s="33" t="s">
        <v>61</v>
      </c>
      <c r="C22" s="33" t="s">
        <v>65</v>
      </c>
      <c r="D22" s="33" t="s">
        <v>66</v>
      </c>
    </row>
    <row r="23" customFormat="false" ht="12.75" hidden="false" customHeight="false" outlineLevel="0" collapsed="false">
      <c r="A23" s="29" t="s">
        <v>14</v>
      </c>
      <c r="B23" s="27" t="n">
        <v>2376</v>
      </c>
      <c r="C23" s="27" t="n">
        <v>1745</v>
      </c>
      <c r="D23" s="34" t="n">
        <f aca="false">C23/B23</f>
        <v>0.734427609427609</v>
      </c>
    </row>
    <row r="24" customFormat="false" ht="12.75" hidden="false" customHeight="false" outlineLevel="0" collapsed="false">
      <c r="A24" s="29" t="s">
        <v>15</v>
      </c>
      <c r="B24" s="27" t="n">
        <v>3789</v>
      </c>
      <c r="C24" s="27" t="n">
        <v>3059</v>
      </c>
      <c r="D24" s="34" t="n">
        <f aca="false">C24/B24</f>
        <v>0.807337028239641</v>
      </c>
    </row>
    <row r="25" customFormat="false" ht="12.75" hidden="false" customHeight="false" outlineLevel="0" collapsed="false">
      <c r="A25" s="29" t="s">
        <v>16</v>
      </c>
      <c r="B25" s="27" t="n">
        <v>1343</v>
      </c>
      <c r="C25" s="27" t="n">
        <v>941</v>
      </c>
      <c r="D25" s="34" t="n">
        <f aca="false">C25/B25</f>
        <v>0.700670141474311</v>
      </c>
    </row>
    <row r="26" customFormat="false" ht="12.75" hidden="false" customHeight="false" outlineLevel="0" collapsed="false">
      <c r="A26" s="29" t="s">
        <v>17</v>
      </c>
      <c r="B26" s="27" t="n">
        <v>1110</v>
      </c>
      <c r="C26" s="27" t="n">
        <v>830</v>
      </c>
      <c r="D26" s="34" t="n">
        <f aca="false">C26/B26</f>
        <v>0.747747747747748</v>
      </c>
    </row>
    <row r="27" customFormat="false" ht="12.75" hidden="false" customHeight="false" outlineLevel="0" collapsed="false">
      <c r="A27" s="29" t="s">
        <v>18</v>
      </c>
      <c r="B27" s="27" t="n">
        <v>1538</v>
      </c>
      <c r="C27" s="27" t="n">
        <v>1285</v>
      </c>
      <c r="D27" s="34" t="n">
        <f aca="false">C27/B27</f>
        <v>0.835500650195059</v>
      </c>
    </row>
    <row r="28" customFormat="false" ht="12.75" hidden="false" customHeight="false" outlineLevel="0" collapsed="false">
      <c r="A28" s="29" t="s">
        <v>19</v>
      </c>
      <c r="B28" s="27" t="n">
        <v>1399</v>
      </c>
      <c r="C28" s="27" t="n">
        <v>923</v>
      </c>
      <c r="D28" s="34" t="n">
        <f aca="false">C28/B28</f>
        <v>0.65975696926376</v>
      </c>
    </row>
    <row r="29" customFormat="false" ht="12.75" hidden="false" customHeight="false" outlineLevel="0" collapsed="false">
      <c r="A29" s="29" t="s">
        <v>20</v>
      </c>
      <c r="B29" s="27" t="n">
        <v>860</v>
      </c>
      <c r="C29" s="27" t="n">
        <v>656</v>
      </c>
      <c r="D29" s="34" t="n">
        <f aca="false">C29/B29</f>
        <v>0.762790697674419</v>
      </c>
    </row>
    <row r="30" customFormat="false" ht="12.75" hidden="false" customHeight="false" outlineLevel="0" collapsed="false">
      <c r="A30" s="29" t="s">
        <v>21</v>
      </c>
      <c r="B30" s="27" t="n">
        <v>5508</v>
      </c>
      <c r="C30" s="27" t="n">
        <v>4523</v>
      </c>
      <c r="D30" s="34" t="n">
        <f aca="false">C30/B30</f>
        <v>0.82116920842411</v>
      </c>
    </row>
    <row r="31" customFormat="false" ht="12.75" hidden="false" customHeight="false" outlineLevel="0" collapsed="false">
      <c r="A31" s="29" t="s">
        <v>22</v>
      </c>
      <c r="B31" s="27" t="n">
        <v>2154</v>
      </c>
      <c r="C31" s="27" t="n">
        <v>1833</v>
      </c>
      <c r="D31" s="34" t="n">
        <f aca="false">C31/B31</f>
        <v>0.850974930362117</v>
      </c>
    </row>
    <row r="32" customFormat="false" ht="12.75" hidden="false" customHeight="false" outlineLevel="0" collapsed="false">
      <c r="A32" s="29" t="s">
        <v>23</v>
      </c>
      <c r="B32" s="27" t="n">
        <v>1937</v>
      </c>
      <c r="C32" s="27" t="n">
        <v>1619</v>
      </c>
      <c r="D32" s="34" t="n">
        <f aca="false">C32/B32</f>
        <v>0.835828600929272</v>
      </c>
    </row>
    <row r="33" customFormat="false" ht="12.75" hidden="false" customHeight="false" outlineLevel="0" collapsed="false">
      <c r="A33" s="29" t="s">
        <v>24</v>
      </c>
      <c r="B33" s="27" t="n">
        <v>1254</v>
      </c>
      <c r="C33" s="27" t="n">
        <v>824</v>
      </c>
      <c r="D33" s="34" t="n">
        <f aca="false">C33/B33</f>
        <v>0.657097288676236</v>
      </c>
    </row>
    <row r="34" customFormat="false" ht="12.75" hidden="false" customHeight="false" outlineLevel="0" collapsed="false">
      <c r="A34" s="29" t="s">
        <v>25</v>
      </c>
      <c r="B34" s="27" t="n">
        <v>424</v>
      </c>
      <c r="C34" s="27" t="n">
        <v>341</v>
      </c>
      <c r="D34" s="34" t="n">
        <f aca="false">C34/B34</f>
        <v>0.804245283018868</v>
      </c>
    </row>
    <row r="35" customFormat="false" ht="12.75" hidden="false" customHeight="false" outlineLevel="0" collapsed="false">
      <c r="A35" s="29" t="s">
        <v>35</v>
      </c>
      <c r="B35" s="27" t="n">
        <f aca="false">SUM(B23:B34)</f>
        <v>23692</v>
      </c>
      <c r="C35" s="27" t="n">
        <f aca="false">SUM(C23:C34)</f>
        <v>18579</v>
      </c>
      <c r="D35" s="34" t="n">
        <f aca="false">C35/B35</f>
        <v>0.784188755698126</v>
      </c>
    </row>
    <row r="38" customFormat="false" ht="15.75" hidden="false" customHeight="false" outlineLevel="0" collapsed="false">
      <c r="A38" s="31" t="s">
        <v>67</v>
      </c>
      <c r="B38" s="31"/>
      <c r="C38" s="31"/>
      <c r="D38" s="31"/>
    </row>
    <row r="39" customFormat="false" ht="12.75" hidden="false" customHeight="false" outlineLevel="0" collapsed="false">
      <c r="A39" s="32"/>
      <c r="B39" s="33" t="s">
        <v>61</v>
      </c>
      <c r="C39" s="33" t="s">
        <v>68</v>
      </c>
      <c r="D39" s="33" t="s">
        <v>69</v>
      </c>
    </row>
    <row r="40" customFormat="false" ht="12.75" hidden="false" customHeight="false" outlineLevel="0" collapsed="false">
      <c r="A40" s="29" t="s">
        <v>14</v>
      </c>
      <c r="B40" s="27" t="n">
        <v>2376</v>
      </c>
      <c r="C40" s="27" t="n">
        <v>1651</v>
      </c>
      <c r="D40" s="34" t="n">
        <f aca="false">C40/B40</f>
        <v>0.69486531986532</v>
      </c>
    </row>
    <row r="41" customFormat="false" ht="12.75" hidden="false" customHeight="false" outlineLevel="0" collapsed="false">
      <c r="A41" s="29" t="s">
        <v>15</v>
      </c>
      <c r="B41" s="27" t="n">
        <v>3789</v>
      </c>
      <c r="C41" s="27" t="n">
        <v>2920</v>
      </c>
      <c r="D41" s="34" t="n">
        <f aca="false">C41/B41</f>
        <v>0.770651887041436</v>
      </c>
    </row>
    <row r="42" customFormat="false" ht="12.75" hidden="false" customHeight="false" outlineLevel="0" collapsed="false">
      <c r="A42" s="29" t="s">
        <v>16</v>
      </c>
      <c r="B42" s="27" t="n">
        <v>1343</v>
      </c>
      <c r="C42" s="27" t="n">
        <v>906</v>
      </c>
      <c r="D42" s="34" t="n">
        <f aca="false">C42/B42</f>
        <v>0.674609084139985</v>
      </c>
    </row>
    <row r="43" customFormat="false" ht="12.75" hidden="false" customHeight="false" outlineLevel="0" collapsed="false">
      <c r="A43" s="29" t="s">
        <v>17</v>
      </c>
      <c r="B43" s="27" t="n">
        <v>1110</v>
      </c>
      <c r="C43" s="27" t="n">
        <v>791</v>
      </c>
      <c r="D43" s="34" t="n">
        <f aca="false">C43/B43</f>
        <v>0.712612612612613</v>
      </c>
    </row>
    <row r="44" customFormat="false" ht="12.75" hidden="false" customHeight="false" outlineLevel="0" collapsed="false">
      <c r="A44" s="29" t="s">
        <v>18</v>
      </c>
      <c r="B44" s="27" t="n">
        <v>1538</v>
      </c>
      <c r="C44" s="27" t="n">
        <v>1222</v>
      </c>
      <c r="D44" s="34" t="n">
        <f aca="false">C44/B44</f>
        <v>0.794538361508453</v>
      </c>
    </row>
    <row r="45" customFormat="false" ht="12.75" hidden="false" customHeight="false" outlineLevel="0" collapsed="false">
      <c r="A45" s="29" t="s">
        <v>19</v>
      </c>
      <c r="B45" s="27" t="n">
        <v>1399</v>
      </c>
      <c r="C45" s="27" t="n">
        <v>812</v>
      </c>
      <c r="D45" s="34" t="n">
        <f aca="false">C45/B45</f>
        <v>0.580414581844174</v>
      </c>
    </row>
    <row r="46" customFormat="false" ht="12.75" hidden="false" customHeight="false" outlineLevel="0" collapsed="false">
      <c r="A46" s="29" t="s">
        <v>20</v>
      </c>
      <c r="B46" s="27" t="n">
        <v>860</v>
      </c>
      <c r="C46" s="27" t="n">
        <v>623</v>
      </c>
      <c r="D46" s="34" t="n">
        <f aca="false">C46/B46</f>
        <v>0.724418604651163</v>
      </c>
    </row>
    <row r="47" customFormat="false" ht="12.75" hidden="false" customHeight="false" outlineLevel="0" collapsed="false">
      <c r="A47" s="29" t="s">
        <v>21</v>
      </c>
      <c r="B47" s="27" t="n">
        <v>5508</v>
      </c>
      <c r="C47" s="27" t="n">
        <v>4325</v>
      </c>
      <c r="D47" s="34" t="n">
        <f aca="false">C47/B47</f>
        <v>0.78522149600581</v>
      </c>
    </row>
    <row r="48" customFormat="false" ht="12.75" hidden="false" customHeight="false" outlineLevel="0" collapsed="false">
      <c r="A48" s="29" t="s">
        <v>22</v>
      </c>
      <c r="B48" s="27" t="n">
        <v>2154</v>
      </c>
      <c r="C48" s="27" t="n">
        <v>1745</v>
      </c>
      <c r="D48" s="34" t="n">
        <f aca="false">C48/B48</f>
        <v>0.810120705663881</v>
      </c>
    </row>
    <row r="49" customFormat="false" ht="12.75" hidden="false" customHeight="false" outlineLevel="0" collapsed="false">
      <c r="A49" s="29" t="s">
        <v>23</v>
      </c>
      <c r="B49" s="27" t="n">
        <v>1937</v>
      </c>
      <c r="C49" s="27" t="n">
        <v>1574</v>
      </c>
      <c r="D49" s="34" t="n">
        <f aca="false">C49/B49</f>
        <v>0.81259679917398</v>
      </c>
    </row>
    <row r="50" customFormat="false" ht="12.75" hidden="false" customHeight="false" outlineLevel="0" collapsed="false">
      <c r="A50" s="29" t="s">
        <v>24</v>
      </c>
      <c r="B50" s="27" t="n">
        <v>1254</v>
      </c>
      <c r="C50" s="27" t="n">
        <v>785</v>
      </c>
      <c r="D50" s="34" t="n">
        <f aca="false">C50/B50</f>
        <v>0.625996810207337</v>
      </c>
    </row>
    <row r="51" customFormat="false" ht="12.75" hidden="false" customHeight="false" outlineLevel="0" collapsed="false">
      <c r="A51" s="29" t="s">
        <v>25</v>
      </c>
      <c r="B51" s="27" t="n">
        <v>424</v>
      </c>
      <c r="C51" s="27" t="n">
        <v>328</v>
      </c>
      <c r="D51" s="34" t="n">
        <f aca="false">C51/B51</f>
        <v>0.773584905660377</v>
      </c>
    </row>
    <row r="52" customFormat="false" ht="12.75" hidden="false" customHeight="false" outlineLevel="0" collapsed="false">
      <c r="A52" s="29" t="s">
        <v>35</v>
      </c>
      <c r="B52" s="27" t="n">
        <f aca="false">SUM(B40:B51)</f>
        <v>23692</v>
      </c>
      <c r="C52" s="27" t="n">
        <f aca="false">SUM(C40:C51)</f>
        <v>17682</v>
      </c>
      <c r="D52" s="34" t="n">
        <f aca="false">C52/B52</f>
        <v>0.746327874387979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4" width="28.57"/>
    <col collapsed="false" customWidth="true" hidden="false" outlineLevel="0" max="3" min="3" style="35" width="10.71"/>
    <col collapsed="false" customWidth="false" hidden="false" outlineLevel="0" max="5" min="4" style="35" width="9.14"/>
    <col collapsed="false" customWidth="true" hidden="false" outlineLevel="0" max="6" min="6" style="36" width="8.43"/>
    <col collapsed="false" customWidth="true" hidden="false" outlineLevel="0" max="7" min="7" style="36" width="7.71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true" hidden="false" outlineLevel="0" max="10" min="10" style="1" width="8.86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6.75" hidden="false" customHeight="true" outlineLevel="0" collapsed="false">
      <c r="A3" s="37" t="s">
        <v>7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5.75" hidden="false" customHeight="false" outlineLevel="0" collapsed="false">
      <c r="A4" s="38" t="s">
        <v>72</v>
      </c>
      <c r="B4" s="38"/>
      <c r="C4" s="38"/>
      <c r="D4" s="38"/>
      <c r="E4" s="38"/>
    </row>
    <row r="5" customFormat="false" ht="12" hidden="false" customHeight="false" outlineLevel="0" collapsed="false">
      <c r="B5" s="19" t="s">
        <v>73</v>
      </c>
      <c r="C5" s="39" t="s">
        <v>74</v>
      </c>
      <c r="D5" s="39" t="s">
        <v>75</v>
      </c>
      <c r="E5" s="40" t="s">
        <v>76</v>
      </c>
    </row>
    <row r="6" customFormat="false" ht="12.75" hidden="false" customHeight="false" outlineLevel="0" collapsed="false">
      <c r="A6" s="29" t="s">
        <v>14</v>
      </c>
      <c r="B6" s="41" t="n">
        <v>1636</v>
      </c>
      <c r="C6" s="15" t="n">
        <f aca="false">C21/B6</f>
        <v>0.735941320293399</v>
      </c>
      <c r="D6" s="15" t="n">
        <f aca="false">D21/B6</f>
        <v>0.770171149144254</v>
      </c>
      <c r="E6" s="15" t="n">
        <f aca="false">E21/B6</f>
        <v>0.733496332518338</v>
      </c>
    </row>
    <row r="7" customFormat="false" ht="12.75" hidden="false" customHeight="false" outlineLevel="0" collapsed="false">
      <c r="A7" s="29" t="s">
        <v>15</v>
      </c>
      <c r="B7" s="41" t="n">
        <v>1953</v>
      </c>
      <c r="C7" s="15" t="n">
        <f aca="false">C22/B7</f>
        <v>0.833077316948285</v>
      </c>
      <c r="D7" s="15" t="n">
        <f aca="false">D22/B7</f>
        <v>0.85663082437276</v>
      </c>
      <c r="E7" s="15" t="n">
        <f aca="false">E22/B7</f>
        <v>0.737327188940092</v>
      </c>
    </row>
    <row r="8" customFormat="false" ht="12.75" hidden="false" customHeight="false" outlineLevel="0" collapsed="false">
      <c r="A8" s="29" t="s">
        <v>16</v>
      </c>
      <c r="B8" s="41" t="n">
        <v>970</v>
      </c>
      <c r="C8" s="15" t="n">
        <f aca="false">C23/B8</f>
        <v>0.838144329896907</v>
      </c>
      <c r="D8" s="15" t="n">
        <f aca="false">D23/B8</f>
        <v>0.861855670103093</v>
      </c>
      <c r="E8" s="15" t="n">
        <f aca="false">E23/B8</f>
        <v>0.815463917525773</v>
      </c>
    </row>
    <row r="9" customFormat="false" ht="12.75" hidden="false" customHeight="false" outlineLevel="0" collapsed="false">
      <c r="A9" s="29" t="s">
        <v>17</v>
      </c>
      <c r="B9" s="41" t="n">
        <v>699</v>
      </c>
      <c r="C9" s="15" t="n">
        <f aca="false">C24/B9</f>
        <v>0.738197424892704</v>
      </c>
      <c r="D9" s="15" t="n">
        <f aca="false">D24/B9</f>
        <v>0.781115879828326</v>
      </c>
      <c r="E9" s="15" t="n">
        <f aca="false">E24/B9</f>
        <v>0.650929899856939</v>
      </c>
    </row>
    <row r="10" customFormat="false" ht="12.75" hidden="false" customHeight="false" outlineLevel="0" collapsed="false">
      <c r="A10" s="29" t="s">
        <v>18</v>
      </c>
      <c r="B10" s="41" t="n">
        <v>942</v>
      </c>
      <c r="C10" s="15" t="n">
        <f aca="false">C25/B10</f>
        <v>0.847133757961784</v>
      </c>
      <c r="D10" s="15" t="n">
        <f aca="false">D25/B10</f>
        <v>0.873673036093418</v>
      </c>
      <c r="E10" s="15" t="n">
        <f aca="false">E25/B10</f>
        <v>0.804670912951168</v>
      </c>
    </row>
    <row r="11" customFormat="false" ht="12.75" hidden="false" customHeight="false" outlineLevel="0" collapsed="false">
      <c r="A11" s="29" t="s">
        <v>19</v>
      </c>
      <c r="B11" s="41" t="n">
        <v>925</v>
      </c>
      <c r="C11" s="15" t="n">
        <f aca="false">C26/B11</f>
        <v>0.632432432432432</v>
      </c>
      <c r="D11" s="15" t="n">
        <f aca="false">D26/B11</f>
        <v>0.644324324324324</v>
      </c>
      <c r="E11" s="15" t="n">
        <f aca="false">E26/B11</f>
        <v>0.593513513513514</v>
      </c>
    </row>
    <row r="12" customFormat="false" ht="12.75" hidden="false" customHeight="false" outlineLevel="0" collapsed="false">
      <c r="A12" s="29" t="s">
        <v>20</v>
      </c>
      <c r="B12" s="41" t="n">
        <v>656</v>
      </c>
      <c r="C12" s="15" t="n">
        <f aca="false">C27/B12</f>
        <v>0.814024390243902</v>
      </c>
      <c r="D12" s="15" t="n">
        <f aca="false">D27/B12</f>
        <v>0.867378048780488</v>
      </c>
      <c r="E12" s="15" t="n">
        <f aca="false">E27/B12</f>
        <v>0.669207317073171</v>
      </c>
    </row>
    <row r="13" customFormat="false" ht="12.75" hidden="false" customHeight="false" outlineLevel="0" collapsed="false">
      <c r="A13" s="29" t="s">
        <v>21</v>
      </c>
      <c r="B13" s="41" t="n">
        <v>3424</v>
      </c>
      <c r="C13" s="15" t="n">
        <f aca="false">C28/B13</f>
        <v>0.86857476635514</v>
      </c>
      <c r="D13" s="15" t="n">
        <f aca="false">D28/B13</f>
        <v>0.89982476635514</v>
      </c>
      <c r="E13" s="15" t="n">
        <f aca="false">E28/B13</f>
        <v>0.883761682242991</v>
      </c>
    </row>
    <row r="14" customFormat="false" ht="12.75" hidden="false" customHeight="false" outlineLevel="0" collapsed="false">
      <c r="A14" s="29" t="s">
        <v>22</v>
      </c>
      <c r="B14" s="41" t="n">
        <v>1824</v>
      </c>
      <c r="C14" s="15" t="n">
        <f aca="false">C29/B14</f>
        <v>0.719298245614035</v>
      </c>
      <c r="D14" s="15" t="n">
        <f aca="false">D29/B14</f>
        <v>0.75109649122807</v>
      </c>
      <c r="E14" s="15" t="n">
        <f aca="false">E29/B14</f>
        <v>0.658991228070175</v>
      </c>
    </row>
    <row r="15" customFormat="false" ht="12.75" hidden="false" customHeight="false" outlineLevel="0" collapsed="false">
      <c r="A15" s="29" t="s">
        <v>23</v>
      </c>
      <c r="B15" s="41" t="n">
        <v>1505</v>
      </c>
      <c r="C15" s="15" t="n">
        <f aca="false">C30/B15</f>
        <v>0.903654485049834</v>
      </c>
      <c r="D15" s="15" t="n">
        <f aca="false">D30/B15</f>
        <v>0.933554817275748</v>
      </c>
      <c r="E15" s="15" t="n">
        <f aca="false">E30/B15</f>
        <v>0.938870431893688</v>
      </c>
    </row>
    <row r="16" customFormat="false" ht="12.75" hidden="false" customHeight="false" outlineLevel="0" collapsed="false">
      <c r="A16" s="29" t="s">
        <v>24</v>
      </c>
      <c r="B16" s="41" t="n">
        <v>1007</v>
      </c>
      <c r="C16" s="15" t="n">
        <f aca="false">C31/B16</f>
        <v>0.824230387288977</v>
      </c>
      <c r="D16" s="15" t="n">
        <f aca="false">D31/B16</f>
        <v>0.857994041708044</v>
      </c>
      <c r="E16" s="15" t="n">
        <f aca="false">E31/B16</f>
        <v>0.784508440913605</v>
      </c>
    </row>
    <row r="17" customFormat="false" ht="12.75" hidden="false" customHeight="false" outlineLevel="0" collapsed="false">
      <c r="A17" s="29" t="s">
        <v>25</v>
      </c>
      <c r="B17" s="41" t="s">
        <v>77</v>
      </c>
      <c r="C17" s="15" t="e">
        <f aca="false">C32/B17</f>
        <v>#VALUE!</v>
      </c>
      <c r="D17" s="15" t="e">
        <f aca="false">D32/B17</f>
        <v>#VALUE!</v>
      </c>
      <c r="E17" s="15" t="e">
        <f aca="false">E32/B17</f>
        <v>#VALUE!</v>
      </c>
    </row>
    <row r="18" customFormat="false" ht="12.75" hidden="false" customHeight="false" outlineLevel="0" collapsed="false">
      <c r="A18" s="29" t="s">
        <v>35</v>
      </c>
      <c r="B18" s="41" t="n">
        <f aca="false">SUM(B6:B17)</f>
        <v>15541</v>
      </c>
      <c r="C18" s="15" t="n">
        <f aca="false">C33/B18</f>
        <v>0.807734380027025</v>
      </c>
      <c r="D18" s="15" t="n">
        <f aca="false">D33/B18</f>
        <v>0.837976964159321</v>
      </c>
      <c r="E18" s="15" t="n">
        <f aca="false">E33/B18</f>
        <v>0.776204877421015</v>
      </c>
    </row>
    <row r="19" customFormat="false" ht="12.75" hidden="false" customHeight="false" outlineLevel="0" collapsed="false">
      <c r="A19" s="29"/>
      <c r="B19" s="41"/>
      <c r="C19" s="15"/>
      <c r="D19" s="15"/>
      <c r="E19" s="15"/>
    </row>
    <row r="20" customFormat="false" ht="12" hidden="true" customHeight="false" outlineLevel="0" collapsed="false">
      <c r="C20" s="39" t="s">
        <v>78</v>
      </c>
      <c r="D20" s="39" t="s">
        <v>79</v>
      </c>
      <c r="E20" s="39" t="s">
        <v>80</v>
      </c>
    </row>
    <row r="21" customFormat="false" ht="12.75" hidden="true" customHeight="false" outlineLevel="0" collapsed="false">
      <c r="A21" s="29" t="s">
        <v>14</v>
      </c>
      <c r="C21" s="14" t="n">
        <v>1204</v>
      </c>
      <c r="D21" s="14" t="n">
        <v>1260</v>
      </c>
      <c r="E21" s="14" t="n">
        <v>1200</v>
      </c>
    </row>
    <row r="22" customFormat="false" ht="12.75" hidden="true" customHeight="false" outlineLevel="0" collapsed="false">
      <c r="A22" s="29" t="s">
        <v>15</v>
      </c>
      <c r="C22" s="14" t="n">
        <v>1627</v>
      </c>
      <c r="D22" s="14" t="n">
        <v>1673</v>
      </c>
      <c r="E22" s="14" t="n">
        <v>1440</v>
      </c>
    </row>
    <row r="23" customFormat="false" ht="12.75" hidden="true" customHeight="false" outlineLevel="0" collapsed="false">
      <c r="A23" s="29" t="s">
        <v>16</v>
      </c>
      <c r="C23" s="14" t="n">
        <v>813</v>
      </c>
      <c r="D23" s="14" t="n">
        <v>836</v>
      </c>
      <c r="E23" s="14" t="n">
        <v>791</v>
      </c>
    </row>
    <row r="24" customFormat="false" ht="12.75" hidden="true" customHeight="false" outlineLevel="0" collapsed="false">
      <c r="A24" s="29" t="s">
        <v>17</v>
      </c>
      <c r="C24" s="14" t="n">
        <v>516</v>
      </c>
      <c r="D24" s="14" t="n">
        <v>546</v>
      </c>
      <c r="E24" s="14" t="n">
        <v>455</v>
      </c>
    </row>
    <row r="25" customFormat="false" ht="12.75" hidden="true" customHeight="false" outlineLevel="0" collapsed="false">
      <c r="A25" s="29" t="s">
        <v>18</v>
      </c>
      <c r="C25" s="14" t="n">
        <v>798</v>
      </c>
      <c r="D25" s="14" t="n">
        <v>823</v>
      </c>
      <c r="E25" s="14" t="n">
        <v>758</v>
      </c>
    </row>
    <row r="26" customFormat="false" ht="12.75" hidden="true" customHeight="false" outlineLevel="0" collapsed="false">
      <c r="A26" s="29" t="s">
        <v>19</v>
      </c>
      <c r="C26" s="14" t="n">
        <v>585</v>
      </c>
      <c r="D26" s="14" t="n">
        <v>596</v>
      </c>
      <c r="E26" s="14" t="n">
        <v>549</v>
      </c>
    </row>
    <row r="27" customFormat="false" ht="12.75" hidden="true" customHeight="false" outlineLevel="0" collapsed="false">
      <c r="A27" s="29" t="s">
        <v>20</v>
      </c>
      <c r="C27" s="14" t="n">
        <v>534</v>
      </c>
      <c r="D27" s="14" t="n">
        <v>569</v>
      </c>
      <c r="E27" s="14" t="n">
        <v>439</v>
      </c>
    </row>
    <row r="28" customFormat="false" ht="12.75" hidden="true" customHeight="false" outlineLevel="0" collapsed="false">
      <c r="A28" s="29" t="s">
        <v>21</v>
      </c>
      <c r="C28" s="14" t="n">
        <v>2974</v>
      </c>
      <c r="D28" s="14" t="n">
        <v>3081</v>
      </c>
      <c r="E28" s="14" t="n">
        <v>3026</v>
      </c>
    </row>
    <row r="29" customFormat="false" ht="12.75" hidden="true" customHeight="false" outlineLevel="0" collapsed="false">
      <c r="A29" s="29" t="s">
        <v>22</v>
      </c>
      <c r="C29" s="14" t="n">
        <v>1312</v>
      </c>
      <c r="D29" s="14" t="n">
        <v>1370</v>
      </c>
      <c r="E29" s="14" t="n">
        <v>1202</v>
      </c>
    </row>
    <row r="30" customFormat="false" ht="12.75" hidden="true" customHeight="false" outlineLevel="0" collapsed="false">
      <c r="A30" s="29" t="s">
        <v>23</v>
      </c>
      <c r="C30" s="14" t="n">
        <v>1360</v>
      </c>
      <c r="D30" s="14" t="n">
        <v>1405</v>
      </c>
      <c r="E30" s="14" t="n">
        <v>1413</v>
      </c>
    </row>
    <row r="31" customFormat="false" ht="12.75" hidden="true" customHeight="false" outlineLevel="0" collapsed="false">
      <c r="A31" s="29" t="s">
        <v>24</v>
      </c>
      <c r="C31" s="14" t="n">
        <v>830</v>
      </c>
      <c r="D31" s="14" t="n">
        <v>864</v>
      </c>
      <c r="E31" s="14" t="n">
        <v>790</v>
      </c>
    </row>
    <row r="32" customFormat="false" ht="12.75" hidden="true" customHeight="false" outlineLevel="0" collapsed="false">
      <c r="A32" s="29" t="s">
        <v>25</v>
      </c>
      <c r="C32" s="14"/>
      <c r="D32" s="14"/>
      <c r="E32" s="14"/>
    </row>
    <row r="33" customFormat="false" ht="12.75" hidden="true" customHeight="false" outlineLevel="0" collapsed="false">
      <c r="A33" s="29" t="s">
        <v>35</v>
      </c>
      <c r="C33" s="14" t="n">
        <f aca="false">SUM(C21:C32)</f>
        <v>12553</v>
      </c>
      <c r="D33" s="14" t="n">
        <f aca="false">SUM(D21:D32)</f>
        <v>13023</v>
      </c>
      <c r="E33" s="14" t="n">
        <f aca="false">SUM(E21:E32)</f>
        <v>12063</v>
      </c>
    </row>
    <row r="34" customFormat="false" ht="12" hidden="true" customHeight="false" outlineLevel="0" collapsed="false"/>
    <row r="36" customFormat="false" ht="15.75" hidden="false" customHeight="false" outlineLevel="0" collapsed="false">
      <c r="A36" s="28" t="s">
        <v>81</v>
      </c>
      <c r="B36" s="28"/>
      <c r="C36" s="28"/>
      <c r="D36" s="28"/>
      <c r="E36" s="28"/>
      <c r="F36" s="28"/>
      <c r="G36" s="28"/>
      <c r="H36" s="28"/>
    </row>
    <row r="37" customFormat="false" ht="12" hidden="false" customHeight="false" outlineLevel="0" collapsed="false">
      <c r="B37" s="19" t="s">
        <v>82</v>
      </c>
      <c r="C37" s="39" t="s">
        <v>45</v>
      </c>
      <c r="D37" s="39" t="s">
        <v>83</v>
      </c>
      <c r="E37" s="40" t="s">
        <v>84</v>
      </c>
      <c r="F37" s="39" t="s">
        <v>74</v>
      </c>
      <c r="G37" s="42" t="s">
        <v>75</v>
      </c>
      <c r="H37" s="42" t="s">
        <v>76</v>
      </c>
    </row>
    <row r="38" customFormat="false" ht="12.75" hidden="false" customHeight="false" outlineLevel="0" collapsed="false">
      <c r="A38" s="29" t="s">
        <v>14</v>
      </c>
      <c r="B38" s="19" t="n">
        <v>8256</v>
      </c>
      <c r="C38" s="15" t="n">
        <f aca="false">C53/B38</f>
        <v>0.856589147286822</v>
      </c>
      <c r="D38" s="15" t="n">
        <f aca="false">D53/B38</f>
        <v>0.878391472868217</v>
      </c>
      <c r="E38" s="15" t="n">
        <f aca="false">E53/B38</f>
        <v>0.730256782945737</v>
      </c>
      <c r="F38" s="20" t="n">
        <f aca="false">F53/B38</f>
        <v>0.706758720930233</v>
      </c>
      <c r="G38" s="20" t="n">
        <f aca="false">G53/B38</f>
        <v>0.812136627906977</v>
      </c>
      <c r="H38" s="20" t="n">
        <f aca="false">H53/B38</f>
        <v>0.766472868217054</v>
      </c>
    </row>
    <row r="39" customFormat="false" ht="12.75" hidden="false" customHeight="false" outlineLevel="0" collapsed="false">
      <c r="A39" s="29" t="s">
        <v>15</v>
      </c>
      <c r="B39" s="19" t="n">
        <v>9871</v>
      </c>
      <c r="C39" s="15" t="n">
        <f aca="false">C54/B39</f>
        <v>0.951575321649276</v>
      </c>
      <c r="D39" s="15" t="n">
        <f aca="false">D54/B39</f>
        <v>0.951170094215378</v>
      </c>
      <c r="E39" s="15" t="n">
        <f aca="false">E54/B39</f>
        <v>0.865160571370682</v>
      </c>
      <c r="F39" s="20" t="n">
        <f aca="false">F54/B39</f>
        <v>0.817748961604701</v>
      </c>
      <c r="G39" s="20" t="n">
        <f aca="false">G54/B39</f>
        <v>0.900921892412116</v>
      </c>
      <c r="H39" s="20" t="n">
        <f aca="false">H54/B39</f>
        <v>0.793941849863236</v>
      </c>
    </row>
    <row r="40" customFormat="false" ht="12.75" hidden="false" customHeight="false" outlineLevel="0" collapsed="false">
      <c r="A40" s="29" t="s">
        <v>16</v>
      </c>
      <c r="B40" s="19" t="n">
        <v>5180</v>
      </c>
      <c r="C40" s="15" t="n">
        <f aca="false">C55/B40</f>
        <v>0.894208494208494</v>
      </c>
      <c r="D40" s="15" t="n">
        <f aca="false">D55/B40</f>
        <v>0.905019305019305</v>
      </c>
      <c r="E40" s="15" t="n">
        <f aca="false">E55/B40</f>
        <v>0.822972972972973</v>
      </c>
      <c r="F40" s="20" t="n">
        <f aca="false">F55/B40</f>
        <v>0.8003861003861</v>
      </c>
      <c r="G40" s="20" t="n">
        <f aca="false">G55/B40</f>
        <v>0.888223938223938</v>
      </c>
      <c r="H40" s="20" t="n">
        <f aca="false">H55/B40</f>
        <v>0.827413127413127</v>
      </c>
    </row>
    <row r="41" customFormat="false" ht="12.75" hidden="false" customHeight="false" outlineLevel="0" collapsed="false">
      <c r="A41" s="29" t="s">
        <v>17</v>
      </c>
      <c r="B41" s="19" t="n">
        <v>3388</v>
      </c>
      <c r="C41" s="15" t="n">
        <f aca="false">C56/B41</f>
        <v>0.902892561983471</v>
      </c>
      <c r="D41" s="15" t="n">
        <f aca="false">D56/B41</f>
        <v>0.91086186540732</v>
      </c>
      <c r="E41" s="15" t="n">
        <f aca="false">E56/B41</f>
        <v>0.734356552538371</v>
      </c>
      <c r="F41" s="20" t="n">
        <f aca="false">F56/B41</f>
        <v>0.727863046044864</v>
      </c>
      <c r="G41" s="20" t="n">
        <f aca="false">G56/B41</f>
        <v>0.828807556080283</v>
      </c>
      <c r="H41" s="20" t="n">
        <f aca="false">H56/B41</f>
        <v>0.654368358913814</v>
      </c>
    </row>
    <row r="42" customFormat="false" ht="12.75" hidden="false" customHeight="false" outlineLevel="0" collapsed="false">
      <c r="A42" s="29" t="s">
        <v>18</v>
      </c>
      <c r="B42" s="19" t="n">
        <v>4674</v>
      </c>
      <c r="C42" s="15" t="n">
        <f aca="false">C57/B42</f>
        <v>0.967265725288832</v>
      </c>
      <c r="D42" s="15" t="n">
        <f aca="false">D57/B42</f>
        <v>0.959135643988019</v>
      </c>
      <c r="E42" s="15" t="n">
        <f aca="false">E57/B42</f>
        <v>0.827770646127514</v>
      </c>
      <c r="F42" s="20" t="n">
        <f aca="false">F57/B42</f>
        <v>0.826914848095849</v>
      </c>
      <c r="G42" s="20" t="n">
        <f aca="false">G57/B42</f>
        <v>0.920410783055199</v>
      </c>
      <c r="H42" s="20" t="n">
        <f aca="false">H57/B42</f>
        <v>0.829910141206675</v>
      </c>
    </row>
    <row r="43" customFormat="false" ht="12.75" hidden="false" customHeight="false" outlineLevel="0" collapsed="false">
      <c r="A43" s="29" t="s">
        <v>19</v>
      </c>
      <c r="B43" s="19" t="n">
        <v>5125</v>
      </c>
      <c r="C43" s="15" t="n">
        <f aca="false">C58/B43</f>
        <v>0.735609756097561</v>
      </c>
      <c r="D43" s="15" t="n">
        <f aca="false">D58/B43</f>
        <v>0.722536585365854</v>
      </c>
      <c r="E43" s="15" t="n">
        <f aca="false">E58/B43</f>
        <v>0.531512195121951</v>
      </c>
      <c r="F43" s="20" t="n">
        <f aca="false">F58/B43</f>
        <v>0.631804878048781</v>
      </c>
      <c r="G43" s="20" t="n">
        <f aca="false">G58/B43</f>
        <v>0.693268292682927</v>
      </c>
      <c r="H43" s="20" t="n">
        <f aca="false">H58/B43</f>
        <v>0.609170731707317</v>
      </c>
    </row>
    <row r="44" customFormat="false" ht="12.75" hidden="false" customHeight="false" outlineLevel="0" collapsed="false">
      <c r="A44" s="29" t="s">
        <v>20</v>
      </c>
      <c r="B44" s="19" t="n">
        <v>3071</v>
      </c>
      <c r="C44" s="15" t="n">
        <f aca="false">C59/B44</f>
        <v>0.862911103874959</v>
      </c>
      <c r="D44" s="15" t="n">
        <f aca="false">D59/B44</f>
        <v>0.89124063822859</v>
      </c>
      <c r="E44" s="15" t="n">
        <f aca="false">E59/B44</f>
        <v>0.629111038749593</v>
      </c>
      <c r="F44" s="20" t="n">
        <f aca="false">F59/B44</f>
        <v>0.732009117551286</v>
      </c>
      <c r="G44" s="20" t="n">
        <f aca="false">G59/B44</f>
        <v>0.830999674373168</v>
      </c>
      <c r="H44" s="20" t="n">
        <f aca="false">H59/B44</f>
        <v>0.674698795180723</v>
      </c>
    </row>
    <row r="45" customFormat="false" ht="12.75" hidden="false" customHeight="false" outlineLevel="0" collapsed="false">
      <c r="A45" s="29" t="s">
        <v>21</v>
      </c>
      <c r="B45" s="19" t="n">
        <v>17018</v>
      </c>
      <c r="C45" s="15" t="n">
        <f aca="false">C60/B45</f>
        <v>0.931543072041368</v>
      </c>
      <c r="D45" s="15" t="n">
        <f aca="false">D60/B45</f>
        <v>0.948290045833823</v>
      </c>
      <c r="E45" s="15" t="n">
        <f aca="false">E60/B45</f>
        <v>0.869138559172641</v>
      </c>
      <c r="F45" s="20" t="n">
        <f aca="false">F60/B45</f>
        <v>0.874427077212363</v>
      </c>
      <c r="G45" s="20" t="n">
        <f aca="false">G60/B45</f>
        <v>0.925549418263016</v>
      </c>
      <c r="H45" s="20" t="n">
        <f aca="false">H60/B45</f>
        <v>0.889469972969797</v>
      </c>
    </row>
    <row r="46" customFormat="false" ht="12.75" hidden="false" customHeight="false" outlineLevel="0" collapsed="false">
      <c r="A46" s="29" t="s">
        <v>22</v>
      </c>
      <c r="B46" s="19" t="n">
        <v>9455</v>
      </c>
      <c r="C46" s="15" t="n">
        <f aca="false">C61/B46</f>
        <v>0.775251189846642</v>
      </c>
      <c r="D46" s="15" t="n">
        <f aca="false">D61/B46</f>
        <v>0.772924378635643</v>
      </c>
      <c r="E46" s="15" t="n">
        <f aca="false">E61/B46</f>
        <v>0.641142252776309</v>
      </c>
      <c r="F46" s="20" t="n">
        <f aca="false">F61/B46</f>
        <v>0.694235854045479</v>
      </c>
      <c r="G46" s="20" t="n">
        <f aca="false">G61/B46</f>
        <v>0.789423585404548</v>
      </c>
      <c r="H46" s="20" t="n">
        <f aca="false">H61/B46</f>
        <v>0.696456901110524</v>
      </c>
    </row>
    <row r="47" customFormat="false" ht="12.75" hidden="false" customHeight="false" outlineLevel="0" collapsed="false">
      <c r="A47" s="29" t="s">
        <v>23</v>
      </c>
      <c r="B47" s="19" t="n">
        <v>7305</v>
      </c>
      <c r="C47" s="15" t="n">
        <f aca="false">C62/B47</f>
        <v>0.951676933607118</v>
      </c>
      <c r="D47" s="15" t="n">
        <f aca="false">D62/B47</f>
        <v>0.954551676933607</v>
      </c>
      <c r="E47" s="15" t="n">
        <f aca="false">E62/B47</f>
        <v>0.885284052019165</v>
      </c>
      <c r="F47" s="20" t="n">
        <f aca="false">F62/B47</f>
        <v>0.85284052019165</v>
      </c>
      <c r="G47" s="20" t="n">
        <f aca="false">G62/B47</f>
        <v>0.932511978097194</v>
      </c>
      <c r="H47" s="20" t="n">
        <f aca="false">H62/B47</f>
        <v>0.91170431211499</v>
      </c>
    </row>
    <row r="48" customFormat="false" ht="12.75" hidden="false" customHeight="false" outlineLevel="0" collapsed="false">
      <c r="A48" s="29" t="s">
        <v>24</v>
      </c>
      <c r="B48" s="19" t="n">
        <v>5130</v>
      </c>
      <c r="C48" s="15" t="n">
        <f aca="false">C63/B48</f>
        <v>0.876413255360624</v>
      </c>
      <c r="D48" s="15" t="n">
        <f aca="false">D63/B48</f>
        <v>0.87719298245614</v>
      </c>
      <c r="E48" s="15" t="n">
        <f aca="false">E63/B48</f>
        <v>0.75672514619883</v>
      </c>
      <c r="F48" s="20" t="n">
        <f aca="false">F63/B48</f>
        <v>0.743469785575049</v>
      </c>
      <c r="G48" s="20" t="n">
        <f aca="false">G63/B48</f>
        <v>0.852631578947368</v>
      </c>
      <c r="H48" s="20" t="n">
        <f aca="false">H63/B48</f>
        <v>0.758674463937622</v>
      </c>
    </row>
    <row r="49" customFormat="false" ht="12.75" hidden="false" customHeight="false" outlineLevel="0" collapsed="false">
      <c r="A49" s="29" t="s">
        <v>25</v>
      </c>
      <c r="B49" s="19" t="s">
        <v>77</v>
      </c>
      <c r="C49" s="15" t="e">
        <f aca="false">C64/B49</f>
        <v>#VALUE!</v>
      </c>
      <c r="D49" s="15" t="e">
        <f aca="false">D64/B49</f>
        <v>#VALUE!</v>
      </c>
      <c r="E49" s="15" t="e">
        <f aca="false">E64/B49</f>
        <v>#VALUE!</v>
      </c>
      <c r="F49" s="20" t="e">
        <f aca="false">F64/B49</f>
        <v>#VALUE!</v>
      </c>
      <c r="G49" s="20" t="e">
        <f aca="false">G64/B49</f>
        <v>#VALUE!</v>
      </c>
      <c r="H49" s="20" t="e">
        <f aca="false">H64/B49</f>
        <v>#VALUE!</v>
      </c>
    </row>
    <row r="50" customFormat="false" ht="12.75" hidden="false" customHeight="false" outlineLevel="0" collapsed="false">
      <c r="A50" s="29" t="s">
        <v>35</v>
      </c>
      <c r="B50" s="19" t="n">
        <f aca="false">SUM(B38:B49)</f>
        <v>78473</v>
      </c>
      <c r="C50" s="15" t="n">
        <f aca="false">C65/B50</f>
        <v>0.888560396569521</v>
      </c>
      <c r="D50" s="15" t="n">
        <f aca="false">D65/B50</f>
        <v>0.895301568692417</v>
      </c>
      <c r="E50" s="15" t="n">
        <f aca="false">E65/B50</f>
        <v>0.777936360276783</v>
      </c>
      <c r="F50" s="20" t="n">
        <f aca="false">F65/B50</f>
        <v>0.781912250073274</v>
      </c>
      <c r="G50" s="20" t="n">
        <f aca="false">G65/B50</f>
        <v>0.864182585092962</v>
      </c>
      <c r="H50" s="20" t="n">
        <f aca="false">H65/B50</f>
        <v>0.790271813235125</v>
      </c>
    </row>
    <row r="52" customFormat="false" ht="12" hidden="true" customHeight="false" outlineLevel="0" collapsed="false">
      <c r="C52" s="39" t="s">
        <v>85</v>
      </c>
      <c r="D52" s="39" t="s">
        <v>86</v>
      </c>
      <c r="E52" s="39" t="s">
        <v>87</v>
      </c>
      <c r="F52" s="42" t="s">
        <v>78</v>
      </c>
      <c r="G52" s="42" t="s">
        <v>79</v>
      </c>
      <c r="H52" s="42" t="s">
        <v>80</v>
      </c>
    </row>
    <row r="53" customFormat="false" ht="12.75" hidden="true" customHeight="false" outlineLevel="0" collapsed="false">
      <c r="A53" s="29" t="s">
        <v>14</v>
      </c>
      <c r="C53" s="14" t="n">
        <v>7072</v>
      </c>
      <c r="D53" s="14" t="n">
        <v>7252</v>
      </c>
      <c r="E53" s="14" t="n">
        <v>6029</v>
      </c>
      <c r="F53" s="1" t="n">
        <v>5835</v>
      </c>
      <c r="G53" s="1" t="n">
        <v>6705</v>
      </c>
      <c r="H53" s="1" t="n">
        <v>6328</v>
      </c>
    </row>
    <row r="54" customFormat="false" ht="12.75" hidden="true" customHeight="false" outlineLevel="0" collapsed="false">
      <c r="A54" s="29" t="s">
        <v>15</v>
      </c>
      <c r="C54" s="14" t="n">
        <v>9393</v>
      </c>
      <c r="D54" s="14" t="n">
        <v>9389</v>
      </c>
      <c r="E54" s="14" t="n">
        <v>8540</v>
      </c>
      <c r="F54" s="1" t="n">
        <v>8072</v>
      </c>
      <c r="G54" s="1" t="n">
        <v>8893</v>
      </c>
      <c r="H54" s="1" t="n">
        <v>7837</v>
      </c>
    </row>
    <row r="55" customFormat="false" ht="12.75" hidden="true" customHeight="false" outlineLevel="0" collapsed="false">
      <c r="A55" s="29" t="s">
        <v>16</v>
      </c>
      <c r="C55" s="14" t="n">
        <v>4632</v>
      </c>
      <c r="D55" s="14" t="n">
        <v>4688</v>
      </c>
      <c r="E55" s="14" t="n">
        <v>4263</v>
      </c>
      <c r="F55" s="1" t="n">
        <v>4146</v>
      </c>
      <c r="G55" s="1" t="n">
        <v>4601</v>
      </c>
      <c r="H55" s="1" t="n">
        <v>4286</v>
      </c>
    </row>
    <row r="56" customFormat="false" ht="12.75" hidden="true" customHeight="false" outlineLevel="0" collapsed="false">
      <c r="A56" s="29" t="s">
        <v>17</v>
      </c>
      <c r="C56" s="14" t="n">
        <v>3059</v>
      </c>
      <c r="D56" s="14" t="n">
        <v>3086</v>
      </c>
      <c r="E56" s="14" t="n">
        <v>2488</v>
      </c>
      <c r="F56" s="1" t="n">
        <v>2466</v>
      </c>
      <c r="G56" s="1" t="n">
        <v>2808</v>
      </c>
      <c r="H56" s="1" t="n">
        <v>2217</v>
      </c>
    </row>
    <row r="57" customFormat="false" ht="12.75" hidden="true" customHeight="false" outlineLevel="0" collapsed="false">
      <c r="A57" s="29" t="s">
        <v>18</v>
      </c>
      <c r="C57" s="14" t="n">
        <v>4521</v>
      </c>
      <c r="D57" s="14" t="n">
        <v>4483</v>
      </c>
      <c r="E57" s="14" t="n">
        <v>3869</v>
      </c>
      <c r="F57" s="1" t="n">
        <v>3865</v>
      </c>
      <c r="G57" s="1" t="n">
        <v>4302</v>
      </c>
      <c r="H57" s="1" t="n">
        <v>3879</v>
      </c>
    </row>
    <row r="58" customFormat="false" ht="12.75" hidden="true" customHeight="false" outlineLevel="0" collapsed="false">
      <c r="A58" s="29" t="s">
        <v>19</v>
      </c>
      <c r="C58" s="14" t="n">
        <v>3770</v>
      </c>
      <c r="D58" s="14" t="n">
        <v>3703</v>
      </c>
      <c r="E58" s="14" t="n">
        <v>2724</v>
      </c>
      <c r="F58" s="1" t="n">
        <v>3238</v>
      </c>
      <c r="G58" s="1" t="n">
        <v>3553</v>
      </c>
      <c r="H58" s="1" t="n">
        <v>3122</v>
      </c>
    </row>
    <row r="59" customFormat="false" ht="12.75" hidden="true" customHeight="false" outlineLevel="0" collapsed="false">
      <c r="A59" s="29" t="s">
        <v>20</v>
      </c>
      <c r="C59" s="14" t="n">
        <v>2650</v>
      </c>
      <c r="D59" s="14" t="n">
        <v>2737</v>
      </c>
      <c r="E59" s="14" t="n">
        <v>1932</v>
      </c>
      <c r="F59" s="1" t="n">
        <v>2248</v>
      </c>
      <c r="G59" s="1" t="n">
        <v>2552</v>
      </c>
      <c r="H59" s="1" t="n">
        <v>2072</v>
      </c>
    </row>
    <row r="60" customFormat="false" ht="12.75" hidden="true" customHeight="false" outlineLevel="0" collapsed="false">
      <c r="A60" s="29" t="s">
        <v>21</v>
      </c>
      <c r="C60" s="14" t="n">
        <v>15853</v>
      </c>
      <c r="D60" s="14" t="n">
        <v>16138</v>
      </c>
      <c r="E60" s="14" t="n">
        <v>14791</v>
      </c>
      <c r="F60" s="1" t="n">
        <v>14881</v>
      </c>
      <c r="G60" s="1" t="n">
        <v>15751</v>
      </c>
      <c r="H60" s="1" t="n">
        <v>15137</v>
      </c>
    </row>
    <row r="61" customFormat="false" ht="12.75" hidden="true" customHeight="false" outlineLevel="0" collapsed="false">
      <c r="A61" s="29" t="s">
        <v>22</v>
      </c>
      <c r="C61" s="14" t="n">
        <v>7330</v>
      </c>
      <c r="D61" s="14" t="n">
        <v>7308</v>
      </c>
      <c r="E61" s="14" t="n">
        <v>6062</v>
      </c>
      <c r="F61" s="1" t="n">
        <v>6564</v>
      </c>
      <c r="G61" s="1" t="n">
        <v>7464</v>
      </c>
      <c r="H61" s="1" t="n">
        <v>6585</v>
      </c>
    </row>
    <row r="62" customFormat="false" ht="12.75" hidden="true" customHeight="false" outlineLevel="0" collapsed="false">
      <c r="A62" s="29" t="s">
        <v>23</v>
      </c>
      <c r="C62" s="14" t="n">
        <v>6952</v>
      </c>
      <c r="D62" s="14" t="n">
        <v>6973</v>
      </c>
      <c r="E62" s="14" t="n">
        <v>6467</v>
      </c>
      <c r="F62" s="1" t="n">
        <v>6230</v>
      </c>
      <c r="G62" s="1" t="n">
        <v>6812</v>
      </c>
      <c r="H62" s="1" t="n">
        <v>6660</v>
      </c>
    </row>
    <row r="63" customFormat="false" ht="12.75" hidden="true" customHeight="false" outlineLevel="0" collapsed="false">
      <c r="A63" s="29" t="s">
        <v>24</v>
      </c>
      <c r="C63" s="14" t="n">
        <v>4496</v>
      </c>
      <c r="D63" s="14" t="n">
        <v>4500</v>
      </c>
      <c r="E63" s="14" t="n">
        <v>3882</v>
      </c>
      <c r="F63" s="1" t="n">
        <v>3814</v>
      </c>
      <c r="G63" s="1" t="n">
        <v>4374</v>
      </c>
      <c r="H63" s="1" t="n">
        <v>3892</v>
      </c>
    </row>
    <row r="64" s="1" customFormat="true" ht="12.75" hidden="true" customHeight="false" outlineLevel="0" collapsed="false">
      <c r="A64" s="29" t="s">
        <v>25</v>
      </c>
      <c r="B64" s="14"/>
      <c r="C64" s="14"/>
      <c r="D64" s="14"/>
      <c r="E64" s="14"/>
    </row>
    <row r="65" customFormat="false" ht="12.75" hidden="true" customHeight="false" outlineLevel="0" collapsed="false">
      <c r="A65" s="29" t="s">
        <v>35</v>
      </c>
      <c r="C65" s="14" t="n">
        <f aca="false">SUM(C53:C64)</f>
        <v>69728</v>
      </c>
      <c r="D65" s="14" t="n">
        <f aca="false">SUM(D53:D64)</f>
        <v>70257</v>
      </c>
      <c r="E65" s="14" t="n">
        <f aca="false">SUM(E53:E64)</f>
        <v>61047</v>
      </c>
      <c r="F65" s="1" t="n">
        <f aca="false">SUM(F53:F64)</f>
        <v>61359</v>
      </c>
      <c r="G65" s="1" t="n">
        <f aca="false">SUM(G53:G64)</f>
        <v>67815</v>
      </c>
      <c r="H65" s="1" t="n">
        <f aca="false">SUM(H53:H64)</f>
        <v>62015</v>
      </c>
    </row>
    <row r="66" customFormat="false" ht="12" hidden="true" customHeight="false" outlineLevel="0" collapsed="false"/>
    <row r="68" customFormat="false" ht="15.75" hidden="false" customHeight="false" outlineLevel="0" collapsed="false">
      <c r="A68" s="38" t="s">
        <v>88</v>
      </c>
      <c r="B68" s="38"/>
      <c r="C68" s="38"/>
      <c r="D68" s="38"/>
      <c r="E68" s="38"/>
    </row>
    <row r="69" customFormat="false" ht="12" hidden="false" customHeight="false" outlineLevel="0" collapsed="false">
      <c r="B69" s="19" t="s">
        <v>89</v>
      </c>
      <c r="C69" s="19" t="s">
        <v>90</v>
      </c>
      <c r="D69" s="39" t="s">
        <v>91</v>
      </c>
      <c r="E69" s="39" t="s">
        <v>92</v>
      </c>
    </row>
    <row r="70" customFormat="false" ht="12.75" hidden="false" customHeight="false" outlineLevel="0" collapsed="false">
      <c r="A70" s="29" t="s">
        <v>14</v>
      </c>
      <c r="B70" s="19" t="n">
        <v>4351</v>
      </c>
      <c r="C70" s="15" t="n">
        <f aca="false">C85/B70</f>
        <v>0.700068949666743</v>
      </c>
      <c r="D70" s="15" t="n">
        <f aca="false">D85/B70</f>
        <v>0.53527924615031</v>
      </c>
      <c r="E70" s="15" t="n">
        <f aca="false">E85/B70</f>
        <v>0.386577798207309</v>
      </c>
    </row>
    <row r="71" customFormat="false" ht="12.75" hidden="false" customHeight="false" outlineLevel="0" collapsed="false">
      <c r="A71" s="29" t="s">
        <v>15</v>
      </c>
      <c r="B71" s="19" t="n">
        <v>4916</v>
      </c>
      <c r="C71" s="15" t="n">
        <f aca="false">C86/B71</f>
        <v>0.783767290480065</v>
      </c>
      <c r="D71" s="15" t="n">
        <f aca="false">D86/B71</f>
        <v>0.639340927583401</v>
      </c>
      <c r="E71" s="15" t="n">
        <f aca="false">E86/B71</f>
        <v>0.473352318958503</v>
      </c>
    </row>
    <row r="72" customFormat="false" ht="12.75" hidden="false" customHeight="false" outlineLevel="0" collapsed="false">
      <c r="A72" s="29" t="s">
        <v>16</v>
      </c>
      <c r="B72" s="19" t="n">
        <v>2649</v>
      </c>
      <c r="C72" s="15" t="n">
        <f aca="false">C87/B72</f>
        <v>0.766704416761042</v>
      </c>
      <c r="D72" s="15" t="n">
        <f aca="false">D87/B72</f>
        <v>0.63042657606644</v>
      </c>
      <c r="E72" s="15" t="n">
        <f aca="false">E87/B72</f>
        <v>0.477538693846735</v>
      </c>
    </row>
    <row r="73" customFormat="false" ht="12.75" hidden="false" customHeight="false" outlineLevel="0" collapsed="false">
      <c r="A73" s="29" t="s">
        <v>17</v>
      </c>
      <c r="B73" s="19" t="n">
        <v>1758</v>
      </c>
      <c r="C73" s="15" t="n">
        <f aca="false">C88/B73</f>
        <v>0.665529010238908</v>
      </c>
      <c r="D73" s="15" t="n">
        <f aca="false">D88/B73</f>
        <v>0.517633674630262</v>
      </c>
      <c r="E73" s="15" t="n">
        <f aca="false">E88/B73</f>
        <v>0.373151308304892</v>
      </c>
    </row>
    <row r="74" customFormat="false" ht="12.75" hidden="false" customHeight="false" outlineLevel="0" collapsed="false">
      <c r="A74" s="29" t="s">
        <v>18</v>
      </c>
      <c r="B74" s="19" t="n">
        <v>2408</v>
      </c>
      <c r="C74" s="15" t="n">
        <f aca="false">C89/B74</f>
        <v>0.806893687707641</v>
      </c>
      <c r="D74" s="15" t="n">
        <f aca="false">D89/B74</f>
        <v>0.678986710963455</v>
      </c>
      <c r="E74" s="15" t="n">
        <f aca="false">E89/B74</f>
        <v>0.512043189368771</v>
      </c>
    </row>
    <row r="75" customFormat="false" ht="12.75" hidden="false" customHeight="false" outlineLevel="0" collapsed="false">
      <c r="A75" s="29" t="s">
        <v>19</v>
      </c>
      <c r="B75" s="19" t="n">
        <v>2776</v>
      </c>
      <c r="C75" s="15" t="n">
        <f aca="false">C90/B75</f>
        <v>0.543587896253602</v>
      </c>
      <c r="D75" s="15" t="n">
        <f aca="false">D90/B75</f>
        <v>0.411383285302594</v>
      </c>
      <c r="E75" s="15" t="n">
        <f aca="false">E90/B75</f>
        <v>0.293587896253602</v>
      </c>
    </row>
    <row r="76" customFormat="false" ht="12.75" hidden="false" customHeight="false" outlineLevel="0" collapsed="false">
      <c r="A76" s="29" t="s">
        <v>20</v>
      </c>
      <c r="B76" s="19" t="n">
        <v>1548</v>
      </c>
      <c r="C76" s="15" t="n">
        <f aca="false">C91/B76</f>
        <v>0.699612403100775</v>
      </c>
      <c r="D76" s="15" t="n">
        <f aca="false">D91/B76</f>
        <v>0.539405684754522</v>
      </c>
      <c r="E76" s="15" t="n">
        <f aca="false">E91/B76</f>
        <v>0.386304909560724</v>
      </c>
    </row>
    <row r="77" customFormat="false" ht="12.75" hidden="false" customHeight="false" outlineLevel="0" collapsed="false">
      <c r="A77" s="29" t="s">
        <v>21</v>
      </c>
      <c r="B77" s="19" t="n">
        <v>9453</v>
      </c>
      <c r="C77" s="15" t="n">
        <f aca="false">C92/B77</f>
        <v>0.786311223950069</v>
      </c>
      <c r="D77" s="15" t="n">
        <f aca="false">D92/B77</f>
        <v>0.697344758277795</v>
      </c>
      <c r="E77" s="15" t="n">
        <f aca="false">E92/B77</f>
        <v>0.562995874325611</v>
      </c>
    </row>
    <row r="78" customFormat="false" ht="12.75" hidden="false" customHeight="false" outlineLevel="0" collapsed="false">
      <c r="A78" s="29" t="s">
        <v>22</v>
      </c>
      <c r="B78" s="19" t="n">
        <v>5212</v>
      </c>
      <c r="C78" s="15" t="n">
        <f aca="false">C93/B78</f>
        <v>0.594781273983116</v>
      </c>
      <c r="D78" s="15" t="n">
        <f aca="false">D93/B78</f>
        <v>0.478894858019954</v>
      </c>
      <c r="E78" s="15" t="n">
        <f aca="false">E93/B78</f>
        <v>0.365502686108979</v>
      </c>
    </row>
    <row r="79" customFormat="false" ht="12.75" hidden="false" customHeight="false" outlineLevel="0" collapsed="false">
      <c r="A79" s="29" t="s">
        <v>23</v>
      </c>
      <c r="B79" s="19" t="n">
        <v>4118</v>
      </c>
      <c r="C79" s="15" t="n">
        <f aca="false">C94/B79</f>
        <v>0.73895094706168</v>
      </c>
      <c r="D79" s="15" t="n">
        <f aca="false">D94/B79</f>
        <v>0.609519184069937</v>
      </c>
      <c r="E79" s="15" t="n">
        <f aca="false">E94/B79</f>
        <v>0.455803788246722</v>
      </c>
    </row>
    <row r="80" customFormat="false" ht="12.75" hidden="false" customHeight="false" outlineLevel="0" collapsed="false">
      <c r="A80" s="29" t="s">
        <v>24</v>
      </c>
      <c r="B80" s="19" t="n">
        <v>2664</v>
      </c>
      <c r="C80" s="15" t="n">
        <f aca="false">C95/B80</f>
        <v>0.707207207207207</v>
      </c>
      <c r="D80" s="15" t="n">
        <f aca="false">D95/B80</f>
        <v>0.58033033033033</v>
      </c>
      <c r="E80" s="15" t="n">
        <f aca="false">E95/B80</f>
        <v>0.432432432432432</v>
      </c>
    </row>
    <row r="81" customFormat="false" ht="12.75" hidden="false" customHeight="false" outlineLevel="0" collapsed="false">
      <c r="A81" s="29" t="s">
        <v>25</v>
      </c>
      <c r="B81" s="19" t="s">
        <v>77</v>
      </c>
      <c r="C81" s="15" t="e">
        <f aca="false">C96/B81</f>
        <v>#VALUE!</v>
      </c>
      <c r="D81" s="15" t="e">
        <f aca="false">D96/B81</f>
        <v>#VALUE!</v>
      </c>
      <c r="E81" s="15" t="e">
        <f aca="false">E96/B81</f>
        <v>#VALUE!</v>
      </c>
    </row>
    <row r="82" customFormat="false" ht="12.75" hidden="false" customHeight="false" outlineLevel="0" collapsed="false">
      <c r="A82" s="29" t="s">
        <v>35</v>
      </c>
      <c r="B82" s="19" t="n">
        <f aca="false">SUM(B70:B81)</f>
        <v>41853</v>
      </c>
      <c r="C82" s="15" t="n">
        <f aca="false">C97/B82</f>
        <v>0.719064344252503</v>
      </c>
      <c r="D82" s="15" t="n">
        <f aca="false">D97/B82</f>
        <v>0.592741261080448</v>
      </c>
      <c r="E82" s="15" t="n">
        <f aca="false">E97/B82</f>
        <v>0.449955797672807</v>
      </c>
    </row>
    <row r="84" customFormat="false" ht="12" hidden="true" customHeight="false" outlineLevel="0" collapsed="false">
      <c r="C84" s="19" t="s">
        <v>93</v>
      </c>
      <c r="D84" s="39" t="s">
        <v>94</v>
      </c>
      <c r="E84" s="39" t="s">
        <v>95</v>
      </c>
    </row>
    <row r="85" customFormat="false" ht="12.75" hidden="true" customHeight="false" outlineLevel="0" collapsed="false">
      <c r="A85" s="29" t="s">
        <v>14</v>
      </c>
      <c r="C85" s="14" t="n">
        <v>3046</v>
      </c>
      <c r="D85" s="14" t="n">
        <v>2329</v>
      </c>
      <c r="E85" s="14" t="n">
        <v>1682</v>
      </c>
    </row>
    <row r="86" customFormat="false" ht="12.75" hidden="true" customHeight="false" outlineLevel="0" collapsed="false">
      <c r="A86" s="29" t="s">
        <v>15</v>
      </c>
      <c r="C86" s="14" t="n">
        <v>3853</v>
      </c>
      <c r="D86" s="14" t="n">
        <v>3143</v>
      </c>
      <c r="E86" s="14" t="n">
        <v>2327</v>
      </c>
    </row>
    <row r="87" customFormat="false" ht="12.75" hidden="true" customHeight="false" outlineLevel="0" collapsed="false">
      <c r="A87" s="29" t="s">
        <v>16</v>
      </c>
      <c r="C87" s="14" t="n">
        <v>2031</v>
      </c>
      <c r="D87" s="14" t="n">
        <v>1670</v>
      </c>
      <c r="E87" s="14" t="n">
        <v>1265</v>
      </c>
    </row>
    <row r="88" customFormat="false" ht="12.75" hidden="true" customHeight="false" outlineLevel="0" collapsed="false">
      <c r="A88" s="29" t="s">
        <v>17</v>
      </c>
      <c r="C88" s="14" t="n">
        <v>1170</v>
      </c>
      <c r="D88" s="14" t="n">
        <v>910</v>
      </c>
      <c r="E88" s="14" t="n">
        <v>656</v>
      </c>
    </row>
    <row r="89" customFormat="false" ht="12.75" hidden="true" customHeight="false" outlineLevel="0" collapsed="false">
      <c r="A89" s="29" t="s">
        <v>18</v>
      </c>
      <c r="C89" s="14" t="n">
        <v>1943</v>
      </c>
      <c r="D89" s="14" t="n">
        <v>1635</v>
      </c>
      <c r="E89" s="14" t="n">
        <v>1233</v>
      </c>
    </row>
    <row r="90" customFormat="false" ht="12.75" hidden="true" customHeight="false" outlineLevel="0" collapsed="false">
      <c r="A90" s="29" t="s">
        <v>19</v>
      </c>
      <c r="C90" s="14" t="n">
        <v>1509</v>
      </c>
      <c r="D90" s="14" t="n">
        <v>1142</v>
      </c>
      <c r="E90" s="14" t="n">
        <v>815</v>
      </c>
    </row>
    <row r="91" customFormat="false" ht="12.75" hidden="true" customHeight="false" outlineLevel="0" collapsed="false">
      <c r="A91" s="29" t="s">
        <v>20</v>
      </c>
      <c r="C91" s="14" t="n">
        <v>1083</v>
      </c>
      <c r="D91" s="14" t="n">
        <v>835</v>
      </c>
      <c r="E91" s="14" t="n">
        <v>598</v>
      </c>
    </row>
    <row r="92" customFormat="false" ht="12.75" hidden="true" customHeight="false" outlineLevel="0" collapsed="false">
      <c r="A92" s="29" t="s">
        <v>21</v>
      </c>
      <c r="C92" s="14" t="n">
        <v>7433</v>
      </c>
      <c r="D92" s="14" t="n">
        <v>6592</v>
      </c>
      <c r="E92" s="14" t="n">
        <v>5322</v>
      </c>
    </row>
    <row r="93" customFormat="false" ht="12.75" hidden="true" customHeight="false" outlineLevel="0" collapsed="false">
      <c r="A93" s="29" t="s">
        <v>22</v>
      </c>
      <c r="C93" s="14" t="n">
        <v>3100</v>
      </c>
      <c r="D93" s="14" t="n">
        <v>2496</v>
      </c>
      <c r="E93" s="14" t="n">
        <v>1905</v>
      </c>
    </row>
    <row r="94" customFormat="false" ht="12.75" hidden="true" customHeight="false" outlineLevel="0" collapsed="false">
      <c r="A94" s="29" t="s">
        <v>23</v>
      </c>
      <c r="C94" s="14" t="n">
        <v>3043</v>
      </c>
      <c r="D94" s="14" t="n">
        <v>2510</v>
      </c>
      <c r="E94" s="14" t="n">
        <v>1877</v>
      </c>
    </row>
    <row r="95" customFormat="false" ht="12.75" hidden="true" customHeight="false" outlineLevel="0" collapsed="false">
      <c r="A95" s="29" t="s">
        <v>24</v>
      </c>
      <c r="C95" s="14" t="n">
        <v>1884</v>
      </c>
      <c r="D95" s="14" t="n">
        <v>1546</v>
      </c>
      <c r="E95" s="14" t="n">
        <v>1152</v>
      </c>
    </row>
    <row r="96" customFormat="false" ht="12.75" hidden="true" customHeight="false" outlineLevel="0" collapsed="false">
      <c r="A96" s="29" t="s">
        <v>25</v>
      </c>
      <c r="C96" s="14"/>
      <c r="D96" s="14"/>
      <c r="E96" s="14"/>
    </row>
    <row r="97" customFormat="false" ht="12.75" hidden="true" customHeight="false" outlineLevel="0" collapsed="false">
      <c r="A97" s="29" t="s">
        <v>35</v>
      </c>
      <c r="C97" s="14" t="n">
        <f aca="false">SUM(C85:C96)</f>
        <v>30095</v>
      </c>
      <c r="D97" s="14" t="n">
        <f aca="false">SUM(D85:D96)</f>
        <v>24808</v>
      </c>
      <c r="E97" s="14" t="n">
        <f aca="false">SUM(E85:E96)</f>
        <v>18832</v>
      </c>
    </row>
    <row r="98" customFormat="false" ht="12" hidden="true" customHeight="false" outlineLevel="0" collapsed="false"/>
  </sheetData>
  <mergeCells count="6">
    <mergeCell ref="A1:L1"/>
    <mergeCell ref="A2:L2"/>
    <mergeCell ref="A3:R3"/>
    <mergeCell ref="A4:E4"/>
    <mergeCell ref="A36:H36"/>
    <mergeCell ref="A68:E6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2" min="1" style="43" width="11.71"/>
    <col collapsed="false" customWidth="true" hidden="false" outlineLevel="0" max="3" min="3" style="44" width="11.71"/>
    <col collapsed="false" customWidth="true" hidden="false" outlineLevel="0" max="4" min="4" style="44" width="13.71"/>
    <col collapsed="false" customWidth="true" hidden="false" outlineLevel="0" max="5" min="5" style="44" width="11.71"/>
    <col collapsed="false" customWidth="true" hidden="false" outlineLevel="0" max="6" min="6" style="44" width="13.71"/>
    <col collapsed="false" customWidth="true" hidden="false" outlineLevel="0" max="7" min="7" style="44" width="11.71"/>
    <col collapsed="false" customWidth="true" hidden="false" outlineLevel="0" max="11" min="8" style="43" width="11.71"/>
    <col collapsed="false" customWidth="true" hidden="false" outlineLevel="0" max="12" min="12" style="43" width="9.85"/>
    <col collapsed="false" customWidth="true" hidden="false" outlineLevel="0" max="14" min="13" style="43" width="9.43"/>
    <col collapsed="false" customWidth="true" hidden="false" outlineLevel="0" max="15" min="15" style="43" width="11"/>
    <col collapsed="false" customWidth="true" hidden="false" outlineLevel="0" max="16" min="16" style="43" width="7"/>
    <col collapsed="false" customWidth="true" hidden="false" outlineLevel="0" max="17" min="17" style="43" width="11.43"/>
    <col collapsed="false" customWidth="false" hidden="false" outlineLevel="0" max="16384" min="18" style="43" width="9.14"/>
  </cols>
  <sheetData>
    <row r="1" customFormat="false" ht="15.75" hidden="false" customHeight="true" outlineLevel="0" collapsed="false">
      <c r="A1" s="45" t="s">
        <v>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true" outlineLevel="0" collapsed="false">
      <c r="A2" s="46"/>
      <c r="B2" s="46"/>
      <c r="C2" s="38" t="s">
        <v>97</v>
      </c>
      <c r="D2" s="38"/>
      <c r="E2" s="38"/>
      <c r="F2" s="38"/>
      <c r="G2" s="38"/>
      <c r="H2" s="38"/>
      <c r="I2" s="38"/>
      <c r="J2" s="38"/>
      <c r="K2" s="46"/>
      <c r="L2" s="46"/>
    </row>
    <row r="3" customFormat="false" ht="12" hidden="false" customHeight="false" outlineLevel="0" collapsed="false">
      <c r="A3" s="47"/>
    </row>
    <row r="4" customFormat="false" ht="36.75" hidden="false" customHeight="false" outlineLevel="0" collapsed="false">
      <c r="A4" s="48"/>
      <c r="B4" s="49" t="s">
        <v>61</v>
      </c>
      <c r="C4" s="49" t="s">
        <v>98</v>
      </c>
      <c r="D4" s="49" t="s">
        <v>99</v>
      </c>
      <c r="E4" s="49" t="s">
        <v>100</v>
      </c>
      <c r="F4" s="49" t="s">
        <v>101</v>
      </c>
      <c r="G4" s="49" t="s">
        <v>102</v>
      </c>
      <c r="H4" s="49" t="s">
        <v>103</v>
      </c>
      <c r="I4" s="49" t="s">
        <v>104</v>
      </c>
      <c r="J4" s="49" t="s">
        <v>105</v>
      </c>
      <c r="K4" s="49" t="s">
        <v>106</v>
      </c>
      <c r="L4" s="49" t="s">
        <v>107</v>
      </c>
      <c r="M4" s="49" t="s">
        <v>108</v>
      </c>
      <c r="N4" s="50" t="s">
        <v>109</v>
      </c>
    </row>
    <row r="5" customFormat="false" ht="12.75" hidden="false" customHeight="false" outlineLevel="0" collapsed="false">
      <c r="A5" s="51" t="s">
        <v>14</v>
      </c>
      <c r="B5" s="52" t="n">
        <v>90406</v>
      </c>
      <c r="C5" s="53" t="n">
        <v>0.54</v>
      </c>
      <c r="D5" s="53" t="n">
        <v>0.34</v>
      </c>
      <c r="E5" s="53" t="n">
        <v>0.38</v>
      </c>
      <c r="F5" s="53" t="n">
        <v>0.26</v>
      </c>
      <c r="G5" s="53" t="n">
        <v>0.29</v>
      </c>
      <c r="H5" s="53" t="n">
        <v>0.22</v>
      </c>
      <c r="I5" s="53" t="n">
        <v>0.35</v>
      </c>
      <c r="J5" s="53" t="n">
        <v>0.39</v>
      </c>
      <c r="K5" s="53" t="n">
        <v>0.52</v>
      </c>
      <c r="L5" s="54" t="n">
        <v>0.31</v>
      </c>
      <c r="M5" s="55" t="n">
        <v>0.33</v>
      </c>
      <c r="N5" s="56" t="n">
        <v>0.3</v>
      </c>
      <c r="O5" s="57"/>
      <c r="P5" s="57"/>
      <c r="Q5" s="58"/>
    </row>
    <row r="6" customFormat="false" ht="12.75" hidden="false" customHeight="false" outlineLevel="0" collapsed="false">
      <c r="A6" s="51" t="s">
        <v>15</v>
      </c>
      <c r="B6" s="59" t="n">
        <v>102552</v>
      </c>
      <c r="C6" s="53" t="n">
        <v>0.59</v>
      </c>
      <c r="D6" s="53" t="n">
        <v>0.39</v>
      </c>
      <c r="E6" s="53" t="n">
        <v>0.38</v>
      </c>
      <c r="F6" s="53" t="n">
        <v>0.27</v>
      </c>
      <c r="G6" s="53" t="n">
        <v>0.26</v>
      </c>
      <c r="H6" s="53" t="n">
        <v>0.19</v>
      </c>
      <c r="I6" s="53" t="n">
        <v>0.35</v>
      </c>
      <c r="J6" s="53" t="n">
        <v>0.34</v>
      </c>
      <c r="K6" s="53" t="n">
        <v>0.46</v>
      </c>
      <c r="L6" s="60" t="n">
        <v>0.28</v>
      </c>
      <c r="M6" s="61" t="n">
        <v>0.31</v>
      </c>
      <c r="N6" s="62" t="n">
        <v>0.26</v>
      </c>
      <c r="O6" s="63"/>
      <c r="P6" s="63"/>
      <c r="Q6" s="58"/>
    </row>
    <row r="7" customFormat="false" ht="12.75" hidden="false" customHeight="false" outlineLevel="0" collapsed="false">
      <c r="A7" s="51" t="s">
        <v>16</v>
      </c>
      <c r="B7" s="59" t="n">
        <v>85721</v>
      </c>
      <c r="C7" s="53" t="n">
        <v>0.51</v>
      </c>
      <c r="D7" s="53" t="n">
        <v>0.35</v>
      </c>
      <c r="E7" s="53" t="n">
        <v>0.35</v>
      </c>
      <c r="F7" s="53" t="n">
        <v>0.28</v>
      </c>
      <c r="G7" s="53" t="n">
        <v>0.24</v>
      </c>
      <c r="H7" s="53" t="n">
        <v>0.17</v>
      </c>
      <c r="I7" s="53" t="n">
        <v>0.42</v>
      </c>
      <c r="J7" s="53" t="n">
        <v>0.36</v>
      </c>
      <c r="K7" s="53" t="n">
        <v>0.49</v>
      </c>
      <c r="L7" s="60" t="n">
        <v>0.26</v>
      </c>
      <c r="M7" s="64" t="n">
        <v>0.27</v>
      </c>
      <c r="N7" s="65" t="n">
        <v>0.26</v>
      </c>
      <c r="O7" s="63"/>
      <c r="P7" s="63"/>
      <c r="Q7" s="58"/>
      <c r="R7" s="66"/>
      <c r="S7" s="67"/>
      <c r="T7" s="67"/>
      <c r="U7" s="67"/>
      <c r="V7" s="68"/>
    </row>
    <row r="8" customFormat="false" ht="12.75" hidden="false" customHeight="false" outlineLevel="0" collapsed="false">
      <c r="A8" s="51" t="s">
        <v>17</v>
      </c>
      <c r="B8" s="59" t="n">
        <v>40806</v>
      </c>
      <c r="C8" s="53" t="n">
        <v>0.49</v>
      </c>
      <c r="D8" s="53" t="n">
        <v>0.31</v>
      </c>
      <c r="E8" s="53" t="n">
        <v>0.34</v>
      </c>
      <c r="F8" s="53" t="n">
        <v>0.23</v>
      </c>
      <c r="G8" s="53" t="n">
        <v>0.26</v>
      </c>
      <c r="H8" s="53" t="n">
        <v>0.22</v>
      </c>
      <c r="I8" s="53" t="n">
        <v>0.37</v>
      </c>
      <c r="J8" s="53" t="n">
        <v>0.46</v>
      </c>
      <c r="K8" s="53" t="n">
        <v>0.59</v>
      </c>
      <c r="L8" s="60" t="n">
        <v>0.32</v>
      </c>
      <c r="M8" s="69" t="n">
        <v>0.3</v>
      </c>
      <c r="N8" s="65" t="n">
        <v>0.34</v>
      </c>
      <c r="O8" s="63"/>
      <c r="P8" s="63"/>
      <c r="Q8" s="58"/>
    </row>
    <row r="9" customFormat="false" ht="12.75" hidden="false" customHeight="false" outlineLevel="0" collapsed="false">
      <c r="A9" s="51" t="s">
        <v>18</v>
      </c>
      <c r="B9" s="59" t="n">
        <v>55198</v>
      </c>
      <c r="C9" s="53" t="n">
        <v>0.65</v>
      </c>
      <c r="D9" s="53" t="n">
        <v>0.46</v>
      </c>
      <c r="E9" s="53" t="n">
        <v>0.46</v>
      </c>
      <c r="F9" s="53" t="n">
        <v>0.32</v>
      </c>
      <c r="G9" s="53" t="n">
        <v>0.36</v>
      </c>
      <c r="H9" s="53" t="n">
        <v>0.29</v>
      </c>
      <c r="I9" s="53" t="n">
        <v>0.45</v>
      </c>
      <c r="J9" s="53" t="n">
        <v>0.44</v>
      </c>
      <c r="K9" s="53" t="n">
        <v>0.55</v>
      </c>
      <c r="L9" s="60" t="n">
        <v>0.38</v>
      </c>
      <c r="M9" s="70" t="n">
        <v>0.4</v>
      </c>
      <c r="N9" s="62" t="n">
        <v>0.37</v>
      </c>
      <c r="O9" s="63"/>
      <c r="P9" s="63"/>
      <c r="Q9" s="58"/>
    </row>
    <row r="10" customFormat="false" ht="12.75" hidden="false" customHeight="false" outlineLevel="0" collapsed="false">
      <c r="A10" s="51" t="s">
        <v>19</v>
      </c>
      <c r="B10" s="59" t="n">
        <v>45839</v>
      </c>
      <c r="C10" s="53" t="n">
        <v>0.35</v>
      </c>
      <c r="D10" s="53" t="n">
        <v>0.17</v>
      </c>
      <c r="E10" s="53" t="n">
        <v>0.25</v>
      </c>
      <c r="F10" s="53" t="n">
        <v>0.14</v>
      </c>
      <c r="G10" s="53" t="n">
        <v>0.17</v>
      </c>
      <c r="H10" s="53" t="n">
        <v>0.15</v>
      </c>
      <c r="I10" s="53" t="n">
        <v>0.3</v>
      </c>
      <c r="J10" s="53" t="n">
        <v>0.32</v>
      </c>
      <c r="K10" s="53" t="n">
        <v>0.46</v>
      </c>
      <c r="L10" s="60" t="n">
        <v>0.23</v>
      </c>
      <c r="M10" s="70" t="n">
        <v>0.2</v>
      </c>
      <c r="N10" s="62" t="n">
        <v>0.24</v>
      </c>
      <c r="O10" s="63"/>
      <c r="P10" s="63"/>
      <c r="Q10" s="58"/>
    </row>
    <row r="11" customFormat="false" ht="12.75" hidden="false" customHeight="false" outlineLevel="0" collapsed="false">
      <c r="A11" s="51" t="s">
        <v>20</v>
      </c>
      <c r="B11" s="59" t="n">
        <v>35409</v>
      </c>
      <c r="C11" s="53" t="n">
        <v>0.31</v>
      </c>
      <c r="D11" s="53" t="n">
        <v>0.18</v>
      </c>
      <c r="E11" s="53" t="n">
        <v>0.25</v>
      </c>
      <c r="F11" s="53" t="n">
        <v>0.13</v>
      </c>
      <c r="G11" s="53" t="n">
        <v>0.24</v>
      </c>
      <c r="H11" s="53" t="n">
        <v>0.16</v>
      </c>
      <c r="I11" s="53" t="n">
        <v>0.28</v>
      </c>
      <c r="J11" s="53" t="n">
        <v>0.35</v>
      </c>
      <c r="K11" s="53" t="n">
        <v>0.46</v>
      </c>
      <c r="L11" s="60" t="n">
        <v>0.25</v>
      </c>
      <c r="M11" s="71" t="n">
        <v>0.25</v>
      </c>
      <c r="N11" s="65" t="n">
        <v>0.25</v>
      </c>
      <c r="O11" s="63"/>
      <c r="P11" s="63"/>
      <c r="Q11" s="58"/>
    </row>
    <row r="12" customFormat="false" ht="12.75" hidden="false" customHeight="false" outlineLevel="0" collapsed="false">
      <c r="A12" s="51" t="s">
        <v>21</v>
      </c>
      <c r="B12" s="59" t="n">
        <v>183367</v>
      </c>
      <c r="C12" s="53" t="n">
        <v>0.65</v>
      </c>
      <c r="D12" s="53" t="n">
        <v>0.49</v>
      </c>
      <c r="E12" s="53" t="n">
        <v>0.46</v>
      </c>
      <c r="F12" s="53" t="n">
        <v>0.38</v>
      </c>
      <c r="G12" s="53" t="n">
        <v>0.45</v>
      </c>
      <c r="H12" s="53" t="n">
        <v>0.4</v>
      </c>
      <c r="I12" s="53" t="n">
        <v>0.6</v>
      </c>
      <c r="J12" s="53" t="n">
        <v>0.56</v>
      </c>
      <c r="K12" s="53" t="n">
        <v>0.64</v>
      </c>
      <c r="L12" s="60" t="n">
        <v>0.48</v>
      </c>
      <c r="M12" s="72" t="n">
        <v>0.47</v>
      </c>
      <c r="N12" s="62" t="n">
        <v>0.48</v>
      </c>
      <c r="O12" s="63"/>
      <c r="P12" s="63"/>
      <c r="Q12" s="58"/>
    </row>
    <row r="13" customFormat="false" ht="12.75" hidden="false" customHeight="false" outlineLevel="0" collapsed="false">
      <c r="A13" s="51" t="s">
        <v>22</v>
      </c>
      <c r="B13" s="59" t="n">
        <v>104874</v>
      </c>
      <c r="C13" s="53" t="n">
        <v>0.44</v>
      </c>
      <c r="D13" s="53" t="n">
        <v>0.29</v>
      </c>
      <c r="E13" s="53" t="n">
        <v>0.29</v>
      </c>
      <c r="F13" s="53" t="n">
        <v>0.18</v>
      </c>
      <c r="G13" s="53" t="n">
        <v>0.29</v>
      </c>
      <c r="H13" s="53" t="n">
        <v>0.25</v>
      </c>
      <c r="I13" s="53" t="n">
        <v>0.41</v>
      </c>
      <c r="J13" s="53" t="n">
        <v>0.51</v>
      </c>
      <c r="K13" s="53" t="n">
        <v>0.66</v>
      </c>
      <c r="L13" s="60" t="n">
        <v>0.36</v>
      </c>
      <c r="M13" s="73" t="n">
        <v>0.3</v>
      </c>
      <c r="N13" s="74" t="n">
        <v>0.38</v>
      </c>
      <c r="O13" s="63"/>
      <c r="P13" s="63"/>
      <c r="Q13" s="58"/>
    </row>
    <row r="14" customFormat="false" ht="12.75" hidden="false" customHeight="false" outlineLevel="0" collapsed="false">
      <c r="A14" s="51" t="s">
        <v>23</v>
      </c>
      <c r="B14" s="59" t="n">
        <v>83200</v>
      </c>
      <c r="C14" s="53" t="n">
        <v>0.55</v>
      </c>
      <c r="D14" s="53" t="n">
        <v>0.39</v>
      </c>
      <c r="E14" s="53" t="n">
        <v>0.36</v>
      </c>
      <c r="F14" s="53" t="n">
        <v>0.27</v>
      </c>
      <c r="G14" s="53" t="n">
        <v>0.32</v>
      </c>
      <c r="H14" s="53" t="n">
        <v>0.27</v>
      </c>
      <c r="I14" s="53" t="n">
        <v>0.45</v>
      </c>
      <c r="J14" s="53" t="n">
        <v>0.49</v>
      </c>
      <c r="K14" s="53" t="n">
        <v>0.57</v>
      </c>
      <c r="L14" s="60" t="n">
        <v>0.36</v>
      </c>
      <c r="M14" s="73" t="n">
        <v>0.35</v>
      </c>
      <c r="N14" s="75" t="n">
        <v>0.37</v>
      </c>
      <c r="O14" s="63"/>
      <c r="P14" s="63"/>
      <c r="Q14" s="58"/>
    </row>
    <row r="15" customFormat="false" ht="12.75" hidden="false" customHeight="false" outlineLevel="0" collapsed="false">
      <c r="A15" s="51" t="s">
        <v>24</v>
      </c>
      <c r="B15" s="59" t="n">
        <v>42622</v>
      </c>
      <c r="C15" s="53" t="n">
        <v>0.49</v>
      </c>
      <c r="D15" s="53" t="n">
        <v>0.28</v>
      </c>
      <c r="E15" s="53" t="n">
        <v>0.32</v>
      </c>
      <c r="F15" s="53" t="n">
        <v>0.22</v>
      </c>
      <c r="G15" s="53" t="n">
        <v>0.27</v>
      </c>
      <c r="H15" s="53" t="n">
        <v>0.24</v>
      </c>
      <c r="I15" s="53" t="n">
        <v>0.4</v>
      </c>
      <c r="J15" s="53" t="n">
        <v>0.46</v>
      </c>
      <c r="K15" s="53" t="n">
        <v>0.54</v>
      </c>
      <c r="L15" s="60" t="n">
        <v>0.32</v>
      </c>
      <c r="M15" s="73" t="n">
        <v>0.29</v>
      </c>
      <c r="N15" s="62" t="n">
        <v>0.34</v>
      </c>
      <c r="O15" s="76"/>
      <c r="P15" s="76"/>
      <c r="Q15" s="58"/>
    </row>
    <row r="16" customFormat="false" ht="12" hidden="false" customHeight="false" outlineLevel="0" collapsed="false">
      <c r="A16" s="77" t="s">
        <v>110</v>
      </c>
      <c r="B16" s="78" t="n">
        <v>869994</v>
      </c>
      <c r="C16" s="79" t="n">
        <v>0.54</v>
      </c>
      <c r="D16" s="79" t="n">
        <v>0.37</v>
      </c>
      <c r="E16" s="79" t="n">
        <v>0.37</v>
      </c>
      <c r="F16" s="79" t="n">
        <v>0.27</v>
      </c>
      <c r="G16" s="79" t="n">
        <v>0.31</v>
      </c>
      <c r="H16" s="79" t="n">
        <v>0.26</v>
      </c>
      <c r="I16" s="79" t="n">
        <v>0.43</v>
      </c>
      <c r="J16" s="79" t="n">
        <v>0.45</v>
      </c>
      <c r="K16" s="79" t="n">
        <v>0.57</v>
      </c>
      <c r="L16" s="80" t="n">
        <v>0.35</v>
      </c>
      <c r="M16" s="81" t="n">
        <v>0.34</v>
      </c>
      <c r="N16" s="82" t="n">
        <v>0.35</v>
      </c>
      <c r="O16" s="63"/>
      <c r="P16" s="63"/>
      <c r="Q16" s="58"/>
    </row>
    <row r="18" customFormat="false" ht="31.5" hidden="false" customHeight="true" outlineLevel="0" collapsed="false">
      <c r="A18" s="48"/>
      <c r="B18" s="49" t="s">
        <v>61</v>
      </c>
      <c r="C18" s="49" t="s">
        <v>98</v>
      </c>
      <c r="D18" s="49" t="s">
        <v>111</v>
      </c>
      <c r="E18" s="49" t="s">
        <v>100</v>
      </c>
      <c r="F18" s="49" t="s">
        <v>101</v>
      </c>
      <c r="G18" s="49" t="s">
        <v>102</v>
      </c>
      <c r="H18" s="49" t="s">
        <v>103</v>
      </c>
      <c r="I18" s="49" t="s">
        <v>104</v>
      </c>
      <c r="J18" s="49" t="s">
        <v>105</v>
      </c>
      <c r="K18" s="83" t="s">
        <v>106</v>
      </c>
      <c r="L18" s="84" t="s">
        <v>112</v>
      </c>
      <c r="M18" s="85" t="s">
        <v>113</v>
      </c>
      <c r="N18" s="86" t="s">
        <v>114</v>
      </c>
      <c r="O18" s="87" t="s">
        <v>115</v>
      </c>
      <c r="P18" s="88"/>
      <c r="Q18" s="89"/>
    </row>
    <row r="19" customFormat="false" ht="24.75" hidden="false" customHeight="false" outlineLevel="0" collapsed="false">
      <c r="A19" s="51" t="s">
        <v>14</v>
      </c>
      <c r="B19" s="52" t="n">
        <v>90406</v>
      </c>
      <c r="C19" s="90" t="s">
        <v>116</v>
      </c>
      <c r="D19" s="90" t="s">
        <v>117</v>
      </c>
      <c r="E19" s="90" t="s">
        <v>118</v>
      </c>
      <c r="F19" s="90" t="s">
        <v>119</v>
      </c>
      <c r="G19" s="90" t="s">
        <v>120</v>
      </c>
      <c r="H19" s="90" t="s">
        <v>121</v>
      </c>
      <c r="I19" s="90" t="s">
        <v>122</v>
      </c>
      <c r="J19" s="90" t="s">
        <v>123</v>
      </c>
      <c r="K19" s="91" t="s">
        <v>124</v>
      </c>
      <c r="L19" s="92" t="s">
        <v>125</v>
      </c>
      <c r="M19" s="93" t="s">
        <v>126</v>
      </c>
      <c r="N19" s="57" t="s">
        <v>127</v>
      </c>
      <c r="O19" s="57" t="s">
        <v>128</v>
      </c>
      <c r="P19" s="94"/>
    </row>
    <row r="20" customFormat="false" ht="24.75" hidden="false" customHeight="false" outlineLevel="0" collapsed="false">
      <c r="A20" s="51" t="s">
        <v>15</v>
      </c>
      <c r="B20" s="59" t="n">
        <v>102552</v>
      </c>
      <c r="C20" s="95" t="s">
        <v>129</v>
      </c>
      <c r="D20" s="95" t="s">
        <v>130</v>
      </c>
      <c r="E20" s="95" t="s">
        <v>131</v>
      </c>
      <c r="F20" s="95" t="s">
        <v>132</v>
      </c>
      <c r="G20" s="95" t="s">
        <v>133</v>
      </c>
      <c r="H20" s="95" t="s">
        <v>134</v>
      </c>
      <c r="I20" s="95" t="s">
        <v>135</v>
      </c>
      <c r="J20" s="95" t="s">
        <v>136</v>
      </c>
      <c r="K20" s="96" t="s">
        <v>137</v>
      </c>
      <c r="L20" s="97" t="s">
        <v>138</v>
      </c>
      <c r="M20" s="98" t="s">
        <v>139</v>
      </c>
      <c r="N20" s="63" t="s">
        <v>140</v>
      </c>
      <c r="O20" s="63" t="s">
        <v>141</v>
      </c>
      <c r="P20" s="94"/>
    </row>
    <row r="21" customFormat="false" ht="24.75" hidden="false" customHeight="false" outlineLevel="0" collapsed="false">
      <c r="A21" s="51" t="s">
        <v>16</v>
      </c>
      <c r="B21" s="59" t="n">
        <v>85721</v>
      </c>
      <c r="C21" s="95" t="s">
        <v>142</v>
      </c>
      <c r="D21" s="95" t="s">
        <v>143</v>
      </c>
      <c r="E21" s="95" t="s">
        <v>144</v>
      </c>
      <c r="F21" s="95" t="s">
        <v>145</v>
      </c>
      <c r="G21" s="95" t="s">
        <v>146</v>
      </c>
      <c r="H21" s="95" t="s">
        <v>147</v>
      </c>
      <c r="I21" s="95" t="s">
        <v>148</v>
      </c>
      <c r="J21" s="95" t="s">
        <v>149</v>
      </c>
      <c r="K21" s="96" t="s">
        <v>150</v>
      </c>
      <c r="L21" s="99" t="s">
        <v>151</v>
      </c>
      <c r="M21" s="98" t="s">
        <v>152</v>
      </c>
      <c r="N21" s="63" t="s">
        <v>153</v>
      </c>
      <c r="O21" s="63" t="s">
        <v>154</v>
      </c>
      <c r="P21" s="94"/>
    </row>
    <row r="22" customFormat="false" ht="24.75" hidden="false" customHeight="false" outlineLevel="0" collapsed="false">
      <c r="A22" s="51" t="s">
        <v>17</v>
      </c>
      <c r="B22" s="59" t="n">
        <v>40806</v>
      </c>
      <c r="C22" s="95" t="s">
        <v>155</v>
      </c>
      <c r="D22" s="95" t="s">
        <v>156</v>
      </c>
      <c r="E22" s="95" t="s">
        <v>157</v>
      </c>
      <c r="F22" s="95" t="s">
        <v>158</v>
      </c>
      <c r="G22" s="95" t="s">
        <v>159</v>
      </c>
      <c r="H22" s="95" t="s">
        <v>160</v>
      </c>
      <c r="I22" s="95" t="s">
        <v>161</v>
      </c>
      <c r="J22" s="95" t="s">
        <v>162</v>
      </c>
      <c r="K22" s="96" t="s">
        <v>163</v>
      </c>
      <c r="L22" s="92" t="s">
        <v>164</v>
      </c>
      <c r="M22" s="98" t="s">
        <v>165</v>
      </c>
      <c r="N22" s="63" t="s">
        <v>166</v>
      </c>
      <c r="O22" s="63" t="s">
        <v>167</v>
      </c>
      <c r="P22" s="94"/>
    </row>
    <row r="23" customFormat="false" ht="24.75" hidden="false" customHeight="false" outlineLevel="0" collapsed="false">
      <c r="A23" s="51" t="s">
        <v>18</v>
      </c>
      <c r="B23" s="59" t="n">
        <v>55198</v>
      </c>
      <c r="C23" s="95" t="s">
        <v>168</v>
      </c>
      <c r="D23" s="95" t="s">
        <v>169</v>
      </c>
      <c r="E23" s="95" t="s">
        <v>170</v>
      </c>
      <c r="F23" s="95" t="s">
        <v>171</v>
      </c>
      <c r="G23" s="95" t="s">
        <v>172</v>
      </c>
      <c r="H23" s="95" t="s">
        <v>173</v>
      </c>
      <c r="I23" s="95" t="s">
        <v>174</v>
      </c>
      <c r="J23" s="95" t="s">
        <v>175</v>
      </c>
      <c r="K23" s="96" t="s">
        <v>176</v>
      </c>
      <c r="L23" s="97" t="s">
        <v>177</v>
      </c>
      <c r="M23" s="63" t="s">
        <v>178</v>
      </c>
      <c r="N23" s="63" t="s">
        <v>179</v>
      </c>
      <c r="O23" s="63" t="s">
        <v>180</v>
      </c>
      <c r="P23" s="94"/>
    </row>
    <row r="24" customFormat="false" ht="24.75" hidden="false" customHeight="false" outlineLevel="0" collapsed="false">
      <c r="A24" s="51" t="s">
        <v>19</v>
      </c>
      <c r="B24" s="59" t="n">
        <v>45839</v>
      </c>
      <c r="C24" s="95" t="s">
        <v>181</v>
      </c>
      <c r="D24" s="95" t="s">
        <v>182</v>
      </c>
      <c r="E24" s="95" t="s">
        <v>183</v>
      </c>
      <c r="F24" s="95" t="s">
        <v>184</v>
      </c>
      <c r="G24" s="95" t="s">
        <v>185</v>
      </c>
      <c r="H24" s="95" t="s">
        <v>186</v>
      </c>
      <c r="I24" s="95" t="s">
        <v>187</v>
      </c>
      <c r="J24" s="95" t="s">
        <v>188</v>
      </c>
      <c r="K24" s="96" t="s">
        <v>189</v>
      </c>
      <c r="L24" s="92" t="s">
        <v>190</v>
      </c>
      <c r="M24" s="98" t="s">
        <v>191</v>
      </c>
      <c r="N24" s="63" t="s">
        <v>192</v>
      </c>
      <c r="O24" s="63" t="s">
        <v>193</v>
      </c>
      <c r="P24" s="94"/>
    </row>
    <row r="25" customFormat="false" ht="24.75" hidden="false" customHeight="false" outlineLevel="0" collapsed="false">
      <c r="A25" s="51" t="s">
        <v>20</v>
      </c>
      <c r="B25" s="59" t="n">
        <v>35409</v>
      </c>
      <c r="C25" s="95" t="s">
        <v>194</v>
      </c>
      <c r="D25" s="95" t="s">
        <v>195</v>
      </c>
      <c r="E25" s="95" t="s">
        <v>196</v>
      </c>
      <c r="F25" s="95" t="s">
        <v>197</v>
      </c>
      <c r="G25" s="95" t="s">
        <v>198</v>
      </c>
      <c r="H25" s="95" t="s">
        <v>199</v>
      </c>
      <c r="I25" s="95" t="s">
        <v>200</v>
      </c>
      <c r="J25" s="95" t="s">
        <v>201</v>
      </c>
      <c r="K25" s="96" t="s">
        <v>202</v>
      </c>
      <c r="L25" s="92" t="s">
        <v>203</v>
      </c>
      <c r="M25" s="98" t="s">
        <v>204</v>
      </c>
      <c r="N25" s="76" t="s">
        <v>205</v>
      </c>
      <c r="O25" s="63" t="s">
        <v>206</v>
      </c>
      <c r="P25" s="94"/>
    </row>
    <row r="26" customFormat="false" ht="24.75" hidden="false" customHeight="false" outlineLevel="0" collapsed="false">
      <c r="A26" s="51" t="s">
        <v>21</v>
      </c>
      <c r="B26" s="59" t="n">
        <v>183367</v>
      </c>
      <c r="C26" s="95" t="s">
        <v>207</v>
      </c>
      <c r="D26" s="95" t="s">
        <v>208</v>
      </c>
      <c r="E26" s="95" t="s">
        <v>209</v>
      </c>
      <c r="F26" s="95" t="s">
        <v>210</v>
      </c>
      <c r="G26" s="95" t="s">
        <v>211</v>
      </c>
      <c r="H26" s="95" t="s">
        <v>212</v>
      </c>
      <c r="I26" s="95" t="s">
        <v>213</v>
      </c>
      <c r="J26" s="95" t="s">
        <v>214</v>
      </c>
      <c r="K26" s="96" t="s">
        <v>215</v>
      </c>
      <c r="L26" s="92" t="s">
        <v>216</v>
      </c>
      <c r="M26" s="98" t="s">
        <v>217</v>
      </c>
      <c r="N26" s="63" t="s">
        <v>218</v>
      </c>
      <c r="O26" s="63" t="s">
        <v>219</v>
      </c>
      <c r="P26" s="94"/>
    </row>
    <row r="27" customFormat="false" ht="24.75" hidden="false" customHeight="false" outlineLevel="0" collapsed="false">
      <c r="A27" s="51" t="s">
        <v>22</v>
      </c>
      <c r="B27" s="59" t="n">
        <v>104874</v>
      </c>
      <c r="C27" s="95" t="s">
        <v>220</v>
      </c>
      <c r="D27" s="95" t="s">
        <v>221</v>
      </c>
      <c r="E27" s="95" t="s">
        <v>222</v>
      </c>
      <c r="F27" s="95" t="s">
        <v>223</v>
      </c>
      <c r="G27" s="95" t="s">
        <v>224</v>
      </c>
      <c r="H27" s="95" t="s">
        <v>225</v>
      </c>
      <c r="I27" s="95" t="s">
        <v>226</v>
      </c>
      <c r="J27" s="95" t="s">
        <v>227</v>
      </c>
      <c r="K27" s="96" t="s">
        <v>228</v>
      </c>
      <c r="L27" s="92" t="s">
        <v>229</v>
      </c>
      <c r="M27" s="98" t="s">
        <v>230</v>
      </c>
      <c r="N27" s="63" t="s">
        <v>231</v>
      </c>
      <c r="O27" s="63" t="s">
        <v>232</v>
      </c>
      <c r="P27" s="94"/>
    </row>
    <row r="28" customFormat="false" ht="24.75" hidden="false" customHeight="false" outlineLevel="0" collapsed="false">
      <c r="A28" s="51" t="s">
        <v>23</v>
      </c>
      <c r="B28" s="59" t="n">
        <v>83200</v>
      </c>
      <c r="C28" s="95" t="s">
        <v>233</v>
      </c>
      <c r="D28" s="95" t="s">
        <v>234</v>
      </c>
      <c r="E28" s="95" t="s">
        <v>235</v>
      </c>
      <c r="F28" s="95" t="s">
        <v>236</v>
      </c>
      <c r="G28" s="95" t="s">
        <v>237</v>
      </c>
      <c r="H28" s="95" t="s">
        <v>238</v>
      </c>
      <c r="I28" s="95" t="s">
        <v>239</v>
      </c>
      <c r="J28" s="95" t="s">
        <v>240</v>
      </c>
      <c r="K28" s="96" t="s">
        <v>241</v>
      </c>
      <c r="L28" s="97" t="s">
        <v>242</v>
      </c>
      <c r="M28" s="98" t="s">
        <v>243</v>
      </c>
      <c r="N28" s="63" t="s">
        <v>244</v>
      </c>
      <c r="O28" s="63" t="s">
        <v>245</v>
      </c>
      <c r="P28" s="94"/>
    </row>
    <row r="29" customFormat="false" ht="24.75" hidden="false" customHeight="false" outlineLevel="0" collapsed="false">
      <c r="A29" s="51" t="s">
        <v>24</v>
      </c>
      <c r="B29" s="59" t="n">
        <v>42622</v>
      </c>
      <c r="C29" s="95" t="s">
        <v>246</v>
      </c>
      <c r="D29" s="95" t="s">
        <v>247</v>
      </c>
      <c r="E29" s="95" t="s">
        <v>248</v>
      </c>
      <c r="F29" s="95" t="s">
        <v>249</v>
      </c>
      <c r="G29" s="95" t="s">
        <v>250</v>
      </c>
      <c r="H29" s="95" t="s">
        <v>251</v>
      </c>
      <c r="I29" s="95" t="s">
        <v>252</v>
      </c>
      <c r="J29" s="95" t="s">
        <v>253</v>
      </c>
      <c r="K29" s="96" t="s">
        <v>254</v>
      </c>
      <c r="L29" s="100" t="s">
        <v>255</v>
      </c>
      <c r="M29" s="101" t="s">
        <v>256</v>
      </c>
      <c r="N29" s="76" t="s">
        <v>257</v>
      </c>
      <c r="O29" s="76" t="s">
        <v>258</v>
      </c>
      <c r="P29" s="102"/>
    </row>
    <row r="30" customFormat="false" ht="24" hidden="false" customHeight="false" outlineLevel="0" collapsed="false">
      <c r="A30" s="77" t="s">
        <v>110</v>
      </c>
      <c r="B30" s="78" t="n">
        <v>869994</v>
      </c>
      <c r="C30" s="103" t="s">
        <v>259</v>
      </c>
      <c r="D30" s="103" t="s">
        <v>260</v>
      </c>
      <c r="E30" s="103" t="s">
        <v>261</v>
      </c>
      <c r="F30" s="103" t="s">
        <v>262</v>
      </c>
      <c r="G30" s="103" t="s">
        <v>263</v>
      </c>
      <c r="H30" s="103" t="s">
        <v>264</v>
      </c>
      <c r="I30" s="103" t="s">
        <v>265</v>
      </c>
      <c r="J30" s="103" t="s">
        <v>266</v>
      </c>
      <c r="K30" s="104" t="s">
        <v>267</v>
      </c>
      <c r="L30" s="105" t="s">
        <v>268</v>
      </c>
      <c r="M30" s="93" t="s">
        <v>269</v>
      </c>
      <c r="N30" s="63" t="s">
        <v>270</v>
      </c>
      <c r="O30" s="63" t="s">
        <v>271</v>
      </c>
    </row>
  </sheetData>
  <mergeCells count="2">
    <mergeCell ref="A1:L1"/>
    <mergeCell ref="C2:J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27" width="12.43"/>
    <col collapsed="false" customWidth="true" hidden="false" outlineLevel="0" max="3" min="3" style="27" width="14.13"/>
    <col collapsed="false" customWidth="true" hidden="false" outlineLevel="0" max="4" min="4" style="106" width="14.13"/>
    <col collapsed="false" customWidth="false" hidden="false" outlineLevel="0" max="16384" min="5" style="26" width="9.14"/>
  </cols>
  <sheetData>
    <row r="1" s="29" customFormat="true" ht="15.75" hidden="false" customHeight="false" outlineLevel="0" collapsed="false">
      <c r="A1" s="28" t="s">
        <v>2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75" hidden="false" customHeight="false" outlineLevel="0" collapsed="false">
      <c r="A2" s="28" t="s">
        <v>2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4" s="29" customFormat="true" ht="15.75" hidden="false" customHeight="false" outlineLevel="0" collapsed="false">
      <c r="A4" s="28" t="s">
        <v>274</v>
      </c>
      <c r="B4" s="28"/>
      <c r="C4" s="28"/>
      <c r="D4" s="28"/>
    </row>
    <row r="5" customFormat="false" ht="25.5" hidden="false" customHeight="false" outlineLevel="0" collapsed="false">
      <c r="B5" s="107" t="s">
        <v>61</v>
      </c>
      <c r="C5" s="107" t="s">
        <v>275</v>
      </c>
      <c r="D5" s="108" t="s">
        <v>276</v>
      </c>
    </row>
    <row r="6" customFormat="false" ht="12.75" hidden="false" customHeight="false" outlineLevel="0" collapsed="false">
      <c r="A6" s="27" t="s">
        <v>277</v>
      </c>
      <c r="B6" s="27" t="n">
        <v>33341</v>
      </c>
      <c r="C6" s="27" t="n">
        <v>446</v>
      </c>
      <c r="D6" s="106" t="n">
        <f aca="false">C6/B6</f>
        <v>0.0133769233076392</v>
      </c>
    </row>
    <row r="7" customFormat="false" ht="12.75" hidden="false" customHeight="false" outlineLevel="0" collapsed="false">
      <c r="A7" s="27" t="s">
        <v>278</v>
      </c>
      <c r="B7" s="27" t="n">
        <v>32738</v>
      </c>
      <c r="C7" s="27" t="n">
        <v>644</v>
      </c>
      <c r="D7" s="106" t="n">
        <f aca="false">C7/B7</f>
        <v>0.0196713299529599</v>
      </c>
    </row>
    <row r="8" customFormat="false" ht="12.75" hidden="false" customHeight="false" outlineLevel="0" collapsed="false">
      <c r="A8" s="27" t="s">
        <v>279</v>
      </c>
      <c r="B8" s="27" t="n">
        <v>33678</v>
      </c>
      <c r="C8" s="27" t="n">
        <v>694</v>
      </c>
      <c r="D8" s="106" t="n">
        <f aca="false">C8/B8</f>
        <v>0.0206069244016866</v>
      </c>
    </row>
    <row r="9" customFormat="false" ht="12.75" hidden="false" customHeight="false" outlineLevel="0" collapsed="false">
      <c r="A9" s="27" t="s">
        <v>280</v>
      </c>
      <c r="B9" s="27" t="n">
        <v>34154</v>
      </c>
      <c r="C9" s="27" t="n">
        <v>1050</v>
      </c>
      <c r="D9" s="106" t="n">
        <f aca="false">C9/B9</f>
        <v>0.0307431047607894</v>
      </c>
    </row>
    <row r="10" customFormat="false" ht="12.75" hidden="false" customHeight="false" outlineLevel="0" collapsed="false">
      <c r="A10" s="27" t="s">
        <v>281</v>
      </c>
      <c r="B10" s="27" t="n">
        <v>33686</v>
      </c>
      <c r="C10" s="27" t="n">
        <v>1173</v>
      </c>
      <c r="D10" s="106" t="n">
        <f aca="false">C10/B10</f>
        <v>0.0348215876031586</v>
      </c>
    </row>
    <row r="11" customFormat="false" ht="12.75" hidden="false" customHeight="false" outlineLevel="0" collapsed="false">
      <c r="A11" s="27" t="s">
        <v>282</v>
      </c>
      <c r="B11" s="27" t="n">
        <v>33288</v>
      </c>
      <c r="C11" s="27" t="n">
        <v>1093</v>
      </c>
      <c r="D11" s="106" t="n">
        <f aca="false">C11/B11</f>
        <v>0.0328346551309781</v>
      </c>
    </row>
    <row r="12" customFormat="false" ht="12.75" hidden="false" customHeight="false" outlineLevel="0" collapsed="false">
      <c r="A12" s="27" t="s">
        <v>283</v>
      </c>
      <c r="B12" s="27" t="n">
        <v>32118</v>
      </c>
      <c r="C12" s="27" t="n">
        <v>1050</v>
      </c>
      <c r="D12" s="106" t="n">
        <f aca="false">C12/B12</f>
        <v>0.032691948440127</v>
      </c>
    </row>
    <row r="13" customFormat="false" ht="12.75" hidden="false" customHeight="false" outlineLevel="0" collapsed="false">
      <c r="A13" s="27" t="s">
        <v>284</v>
      </c>
      <c r="B13" s="27" t="n">
        <v>34463</v>
      </c>
      <c r="C13" s="27" t="n">
        <v>1396</v>
      </c>
      <c r="D13" s="106" t="n">
        <f aca="false">C13/B13</f>
        <v>0.040507210631692</v>
      </c>
    </row>
    <row r="14" customFormat="false" ht="12.75" hidden="false" customHeight="false" outlineLevel="0" collapsed="false">
      <c r="A14" s="27" t="s">
        <v>285</v>
      </c>
      <c r="B14" s="27" t="n">
        <v>31385</v>
      </c>
      <c r="C14" s="27" t="n">
        <v>1927</v>
      </c>
      <c r="D14" s="106" t="n">
        <f aca="false">C14/B14</f>
        <v>0.0613987573681695</v>
      </c>
    </row>
    <row r="15" customFormat="false" ht="12.75" hidden="false" customHeight="false" outlineLevel="0" collapsed="false">
      <c r="A15" s="27" t="s">
        <v>286</v>
      </c>
      <c r="B15" s="27" t="n">
        <v>31871</v>
      </c>
      <c r="C15" s="27" t="n">
        <v>1978</v>
      </c>
      <c r="D15" s="106" t="n">
        <f aca="false">C15/B15</f>
        <v>0.0620626902199492</v>
      </c>
    </row>
    <row r="16" customFormat="false" ht="12.75" hidden="false" customHeight="false" outlineLevel="0" collapsed="false">
      <c r="A16" s="27" t="s">
        <v>287</v>
      </c>
      <c r="B16" s="27" t="n">
        <v>31849</v>
      </c>
      <c r="C16" s="27" t="n">
        <v>1872</v>
      </c>
      <c r="D16" s="106" t="n">
        <f aca="false">C16/B16</f>
        <v>0.0587773556469591</v>
      </c>
    </row>
    <row r="17" customFormat="false" ht="12.75" hidden="false" customHeight="false" outlineLevel="0" collapsed="false">
      <c r="A17" s="27" t="s">
        <v>288</v>
      </c>
      <c r="B17" s="27" t="n">
        <v>31202</v>
      </c>
      <c r="C17" s="27" t="n">
        <v>1962</v>
      </c>
      <c r="D17" s="106" t="n">
        <f aca="false">C17/B17</f>
        <v>0.0628805845779117</v>
      </c>
    </row>
    <row r="18" customFormat="false" ht="12.75" hidden="false" customHeight="false" outlineLevel="0" collapsed="false">
      <c r="A18" s="27" t="s">
        <v>289</v>
      </c>
      <c r="B18" s="27" t="n">
        <v>30830</v>
      </c>
      <c r="C18" s="27" t="n">
        <v>1959</v>
      </c>
      <c r="D18" s="106" t="n">
        <f aca="false">C18/B18</f>
        <v>0.0635420045410315</v>
      </c>
    </row>
    <row r="22" s="29" customFormat="true" ht="15.75" hidden="false" customHeight="false" outlineLevel="0" collapsed="false">
      <c r="A22" s="28" t="s">
        <v>290</v>
      </c>
      <c r="B22" s="28"/>
      <c r="C22" s="28"/>
      <c r="D22" s="28"/>
    </row>
    <row r="23" customFormat="false" ht="25.5" hidden="false" customHeight="false" outlineLevel="0" collapsed="false">
      <c r="B23" s="107" t="s">
        <v>61</v>
      </c>
      <c r="C23" s="107" t="s">
        <v>291</v>
      </c>
      <c r="D23" s="108" t="s">
        <v>276</v>
      </c>
    </row>
    <row r="24" customFormat="false" ht="12.75" hidden="false" customHeight="false" outlineLevel="0" collapsed="false">
      <c r="A24" s="27" t="s">
        <v>277</v>
      </c>
      <c r="B24" s="27" t="n">
        <v>25090</v>
      </c>
      <c r="C24" s="27" t="n">
        <v>479</v>
      </c>
      <c r="D24" s="106" t="n">
        <f aca="false">C24/B24</f>
        <v>0.0190912714228776</v>
      </c>
    </row>
    <row r="25" customFormat="false" ht="12.75" hidden="false" customHeight="false" outlineLevel="0" collapsed="false">
      <c r="A25" s="27" t="s">
        <v>278</v>
      </c>
      <c r="B25" s="27" t="n">
        <v>24473</v>
      </c>
      <c r="C25" s="27" t="n">
        <v>574</v>
      </c>
      <c r="D25" s="106" t="n">
        <f aca="false">C25/B25</f>
        <v>0.0234544191558044</v>
      </c>
    </row>
    <row r="26" customFormat="false" ht="12.75" hidden="false" customHeight="false" outlineLevel="0" collapsed="false">
      <c r="A26" s="27" t="s">
        <v>279</v>
      </c>
      <c r="B26" s="27" t="n">
        <v>25207</v>
      </c>
      <c r="C26" s="27" t="n">
        <v>816</v>
      </c>
      <c r="D26" s="106" t="n">
        <f aca="false">C26/B26</f>
        <v>0.0323719601697941</v>
      </c>
    </row>
    <row r="27" customFormat="false" ht="12.75" hidden="false" customHeight="false" outlineLevel="0" collapsed="false">
      <c r="A27" s="27" t="s">
        <v>280</v>
      </c>
      <c r="B27" s="27" t="n">
        <v>25663</v>
      </c>
      <c r="C27" s="27" t="n">
        <v>939</v>
      </c>
      <c r="D27" s="106" t="n">
        <f aca="false">C27/B27</f>
        <v>0.0365896426762265</v>
      </c>
    </row>
    <row r="28" customFormat="false" ht="12.75" hidden="false" customHeight="false" outlineLevel="0" collapsed="false">
      <c r="A28" s="27" t="s">
        <v>281</v>
      </c>
      <c r="B28" s="27" t="n">
        <v>25078</v>
      </c>
      <c r="C28" s="27" t="n">
        <v>1138</v>
      </c>
      <c r="D28" s="106" t="n">
        <f aca="false">C28/B28</f>
        <v>0.0453784193316851</v>
      </c>
    </row>
    <row r="29" customFormat="false" ht="12.75" hidden="false" customHeight="false" outlineLevel="0" collapsed="false">
      <c r="A29" s="27" t="s">
        <v>282</v>
      </c>
      <c r="B29" s="27" t="n">
        <v>25167</v>
      </c>
      <c r="C29" s="27" t="n">
        <v>1203</v>
      </c>
      <c r="D29" s="106" t="n">
        <f aca="false">C29/B29</f>
        <v>0.0478006913815711</v>
      </c>
    </row>
    <row r="30" customFormat="false" ht="12.75" hidden="false" customHeight="false" outlineLevel="0" collapsed="false">
      <c r="A30" s="27" t="s">
        <v>283</v>
      </c>
      <c r="B30" s="27" t="n">
        <v>24760</v>
      </c>
      <c r="C30" s="27" t="n">
        <v>1076</v>
      </c>
      <c r="D30" s="106" t="n">
        <f aca="false">C30/B30</f>
        <v>0.0434571890145396</v>
      </c>
    </row>
    <row r="31" customFormat="false" ht="12.75" hidden="false" customHeight="false" outlineLevel="0" collapsed="false">
      <c r="A31" s="27" t="s">
        <v>284</v>
      </c>
      <c r="B31" s="27" t="n">
        <v>25371</v>
      </c>
      <c r="C31" s="27" t="n">
        <v>1269</v>
      </c>
      <c r="D31" s="106" t="n">
        <f aca="false">C31/B31</f>
        <v>0.0500177367860944</v>
      </c>
    </row>
    <row r="32" customFormat="false" ht="12.75" hidden="false" customHeight="false" outlineLevel="0" collapsed="false">
      <c r="A32" s="27" t="s">
        <v>285</v>
      </c>
      <c r="B32" s="27" t="n">
        <v>23647</v>
      </c>
      <c r="C32" s="27" t="n">
        <v>1542</v>
      </c>
      <c r="D32" s="106" t="n">
        <f aca="false">C32/B32</f>
        <v>0.0652091174356155</v>
      </c>
    </row>
    <row r="33" customFormat="false" ht="12.75" hidden="false" customHeight="false" outlineLevel="0" collapsed="false">
      <c r="A33" s="27" t="s">
        <v>286</v>
      </c>
      <c r="B33" s="27" t="n">
        <v>24386</v>
      </c>
      <c r="C33" s="27" t="n">
        <v>1791</v>
      </c>
      <c r="D33" s="106" t="n">
        <f aca="false">C33/B33</f>
        <v>0.0734437792175839</v>
      </c>
    </row>
    <row r="34" customFormat="false" ht="12.75" hidden="false" customHeight="false" outlineLevel="0" collapsed="false">
      <c r="A34" s="27" t="s">
        <v>287</v>
      </c>
      <c r="B34" s="27" t="n">
        <v>23958</v>
      </c>
      <c r="C34" s="27" t="n">
        <v>1780</v>
      </c>
      <c r="D34" s="106" t="n">
        <f aca="false">C34/B34</f>
        <v>0.0742966858669338</v>
      </c>
    </row>
    <row r="35" customFormat="false" ht="12.75" hidden="false" customHeight="false" outlineLevel="0" collapsed="false">
      <c r="A35" s="27" t="s">
        <v>288</v>
      </c>
      <c r="B35" s="27" t="n">
        <v>22998</v>
      </c>
      <c r="C35" s="27" t="n">
        <v>1894</v>
      </c>
      <c r="D35" s="106" t="n">
        <f aca="false">C35/B35</f>
        <v>0.0823549873902078</v>
      </c>
    </row>
    <row r="36" customFormat="false" ht="12.75" hidden="false" customHeight="false" outlineLevel="0" collapsed="false">
      <c r="A36" s="27" t="s">
        <v>289</v>
      </c>
      <c r="B36" s="27" t="n">
        <v>23692</v>
      </c>
      <c r="C36" s="27" t="n">
        <v>2089</v>
      </c>
      <c r="D36" s="106" t="n">
        <f aca="false">C36/B36</f>
        <v>0.0881732230288705</v>
      </c>
    </row>
  </sheetData>
  <mergeCells count="4">
    <mergeCell ref="A1:M1"/>
    <mergeCell ref="A2:M2"/>
    <mergeCell ref="A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7:34:58Z</dcterms:created>
  <dc:creator>IHS Immunization Program</dc:creator>
  <dc:description/>
  <cp:keywords>IHS Immunization Reports</cp:keywords>
  <dc:language>en-US</dc:language>
  <cp:lastModifiedBy>Jim, Cheyenne C (IHS/HQ)</cp:lastModifiedBy>
  <dcterms:modified xsi:type="dcterms:W3CDTF">2013-08-29T16:04:38Z</dcterms:modified>
  <cp:revision>0</cp:revision>
  <dc:subject>IHS Quarterly Immunization Reports</dc:subject>
  <dc:title>IHS Quartely Immunization Re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