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uarter 3_27 " sheetId="1" state="visible" r:id="rId2"/>
    <sheet name="3rd Quarter 2 Year Olds " sheetId="2" state="visible" r:id="rId3"/>
    <sheet name="3rd Quarter Adolescent" sheetId="3" state="visible" r:id="rId4"/>
    <sheet name="Refusals All Qtrs" sheetId="4" state="visible" r:id="rId5"/>
  </sheets>
  <externalReferences>
    <externalReference r:id="rId6"/>
    <externalReference r:id="rId7"/>
  </externalReferences>
  <definedNames>
    <definedName function="false" hidden="false" name="firstper" vbProcedure="false">'[2]1st quarter 3_27 '!$D$212</definedName>
    <definedName function="false" hidden="false" localSheetId="0" name="firstper" vbProcedure="false">'3rd Quarter 3_27 '!$D$206</definedName>
    <definedName function="false" hidden="false" localSheetId="0" name="firstpop" vbProcedure="false">'3rd Quarter 3_27 '!$B$206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17">
  <si>
    <t xml:space="preserve">3-27 Month old Report</t>
  </si>
  <si>
    <t xml:space="preserve">3rd Quarter Report FY 2011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Rota1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All Areas</t>
  </si>
  <si>
    <t xml:space="preserve">Rota2</t>
  </si>
  <si>
    <t xml:space="preserve">7 - 15 Months</t>
  </si>
  <si>
    <t xml:space="preserve">DTAP3 </t>
  </si>
  <si>
    <t xml:space="preserve">PNE3</t>
  </si>
  <si>
    <t xml:space="preserve">ROTA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1</t>
  </si>
  <si>
    <t xml:space="preserve">Var1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FY08 Qtr. 2 - FY11 Qtr. 3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FY11 Q1</t>
  </si>
  <si>
    <t xml:space="preserve">FY11 Q2</t>
  </si>
  <si>
    <t xml:space="preserve">FY11 Q3</t>
  </si>
  <si>
    <t xml:space="preserve">2 year old report - All Areas</t>
  </si>
  <si>
    <t xml:space="preserve">Number with Refusals</t>
  </si>
  <si>
    <t xml:space="preserve">FY11 Q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2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FF0000"/>
      <name val="Geneva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BBB5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25514566968281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067316297107"/>
          <c:y val="0.154461345460248"/>
          <c:w val="0.934075768121706"/>
          <c:h val="0.80210130155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6:$D$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8:$A$2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3rd Quarter 3_27 '!$D$8:$D$20</c:f>
              <c:numCache>
                <c:formatCode>General</c:formatCode>
                <c:ptCount val="13"/>
                <c:pt idx="0">
                  <c:v>0.808</c:v>
                </c:pt>
                <c:pt idx="1">
                  <c:v>0.840616966580977</c:v>
                </c:pt>
                <c:pt idx="2">
                  <c:v>0.824175824175824</c:v>
                </c:pt>
                <c:pt idx="3">
                  <c:v>0.829457364341085</c:v>
                </c:pt>
                <c:pt idx="4">
                  <c:v>0.753846153846154</c:v>
                </c:pt>
                <c:pt idx="5">
                  <c:v>0.826086956521739</c:v>
                </c:pt>
                <c:pt idx="6">
                  <c:v>0.776315789473684</c:v>
                </c:pt>
                <c:pt idx="7">
                  <c:v>0.90547263681592</c:v>
                </c:pt>
                <c:pt idx="8">
                  <c:v>0.8875</c:v>
                </c:pt>
                <c:pt idx="9">
                  <c:v>0.915584415584416</c:v>
                </c:pt>
                <c:pt idx="10">
                  <c:v>0.692307692307692</c:v>
                </c:pt>
                <c:pt idx="11">
                  <c:v>0.91304347826087</c:v>
                </c:pt>
                <c:pt idx="12">
                  <c:v>0.84264913104744</c:v>
                </c:pt>
              </c:numCache>
            </c:numRef>
          </c:val>
        </c:ser>
        <c:gapWidth val="150"/>
        <c:overlap val="0"/>
        <c:axId val="1344758"/>
        <c:axId val="8133114"/>
      </c:barChart>
      <c:catAx>
        <c:axId val="134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114"/>
        <c:crossesAt val="0"/>
        <c:auto val="1"/>
        <c:lblAlgn val="ctr"/>
        <c:lblOffset val="100"/>
        <c:noMultiLvlLbl val="0"/>
      </c:catAx>
      <c:valAx>
        <c:axId val="81331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75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202806548613431"/>
          <c:y val="0.041385515069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94587370531"/>
          <c:y val="0.108412055780477"/>
          <c:w val="0.937687938523221"/>
          <c:h val="0.879442195231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D$22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A$23:$A$35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2 Year Olds '!$D$23:$D$35</c:f>
              <c:numCache>
                <c:formatCode>General</c:formatCode>
                <c:ptCount val="13"/>
                <c:pt idx="0">
                  <c:v>0.740467937608319</c:v>
                </c:pt>
                <c:pt idx="1">
                  <c:v>0.824878575283324</c:v>
                </c:pt>
                <c:pt idx="2">
                  <c:v>0.735606060606061</c:v>
                </c:pt>
                <c:pt idx="3">
                  <c:v>0.744386873920553</c:v>
                </c:pt>
                <c:pt idx="4">
                  <c:v>0.840077071290944</c:v>
                </c:pt>
                <c:pt idx="5">
                  <c:v>0.68640350877193</c:v>
                </c:pt>
                <c:pt idx="6">
                  <c:v>0.814356435643564</c:v>
                </c:pt>
                <c:pt idx="7">
                  <c:v>0.851122489168964</c:v>
                </c:pt>
                <c:pt idx="8">
                  <c:v>0.852924145917777</c:v>
                </c:pt>
                <c:pt idx="9">
                  <c:v>0.848086807538549</c:v>
                </c:pt>
                <c:pt idx="10">
                  <c:v>0.662998624484182</c:v>
                </c:pt>
                <c:pt idx="11">
                  <c:v>0.873239436619718</c:v>
                </c:pt>
                <c:pt idx="12">
                  <c:v>0.803386911595867</c:v>
                </c:pt>
              </c:numCache>
            </c:numRef>
          </c:val>
        </c:ser>
        <c:gapWidth val="150"/>
        <c:overlap val="0"/>
        <c:axId val="22788340"/>
        <c:axId val="70804842"/>
      </c:barChart>
      <c:catAx>
        <c:axId val="22788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4842"/>
        <c:crossesAt val="0"/>
        <c:auto val="1"/>
        <c:lblAlgn val="ctr"/>
        <c:lblOffset val="100"/>
        <c:noMultiLvlLbl val="0"/>
      </c:catAx>
      <c:valAx>
        <c:axId val="708048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834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:4 Coverage</a:t>
            </a:r>
          </a:p>
        </c:rich>
      </c:tx>
      <c:layout>
        <c:manualLayout>
          <c:xMode val="edge"/>
          <c:yMode val="edge"/>
          <c:x val="0.155818540433925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60577995026"/>
          <c:y val="0.13651677164201"/>
          <c:w val="0.926164136866478"/>
          <c:h val="0.851765050534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D$39</c:f>
              <c:strCache>
                <c:ptCount val="1"/>
                <c:pt idx="0">
                  <c:v>Percent with 4:3:1:3:3:1: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rd Quarter 2 Year Olds '!$D$40:$D$52</c:f>
              <c:numCache>
                <c:formatCode>General</c:formatCode>
                <c:ptCount val="13"/>
                <c:pt idx="0">
                  <c:v>0.693240901213172</c:v>
                </c:pt>
                <c:pt idx="1">
                  <c:v>0.776578521316784</c:v>
                </c:pt>
                <c:pt idx="2">
                  <c:v>0.704545454545455</c:v>
                </c:pt>
                <c:pt idx="3">
                  <c:v>0.709844559585492</c:v>
                </c:pt>
                <c:pt idx="4">
                  <c:v>0.784200385356455</c:v>
                </c:pt>
                <c:pt idx="5">
                  <c:v>0.600877192982456</c:v>
                </c:pt>
                <c:pt idx="6">
                  <c:v>0.77970297029703</c:v>
                </c:pt>
                <c:pt idx="7">
                  <c:v>0.809964552973612</c:v>
                </c:pt>
                <c:pt idx="8">
                  <c:v>0.801679212507238</c:v>
                </c:pt>
                <c:pt idx="9">
                  <c:v>0.818960593946316</c:v>
                </c:pt>
                <c:pt idx="10">
                  <c:v>0.603851444291609</c:v>
                </c:pt>
                <c:pt idx="11">
                  <c:v>0.814553990610329</c:v>
                </c:pt>
                <c:pt idx="12">
                  <c:v>0.7562735771691</c:v>
                </c:pt>
              </c:numCache>
            </c:numRef>
          </c:val>
        </c:ser>
        <c:gapWidth val="150"/>
        <c:overlap val="0"/>
        <c:axId val="82318238"/>
        <c:axId val="97614107"/>
      </c:barChart>
      <c:catAx>
        <c:axId val="82318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4107"/>
        <c:crossesAt val="0"/>
        <c:auto val="1"/>
        <c:lblAlgn val="ctr"/>
        <c:lblOffset val="100"/>
        <c:noMultiLvlLbl val="0"/>
      </c:catAx>
      <c:valAx>
        <c:axId val="976141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8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138005672488431"/>
          <c:y val="0.038249694002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89132706374"/>
          <c:y val="0.144889840881273"/>
          <c:w val="0.826615912822809"/>
          <c:h val="0.831548347613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C$6:$C$18</c:f>
              <c:numCache>
                <c:formatCode>General</c:formatCode>
                <c:ptCount val="13"/>
                <c:pt idx="0">
                  <c:v>0.751259445843829</c:v>
                </c:pt>
                <c:pt idx="1">
                  <c:v>0.839285714285714</c:v>
                </c:pt>
                <c:pt idx="2">
                  <c:v>0.846730975348339</c:v>
                </c:pt>
                <c:pt idx="3">
                  <c:v>0.793802145411204</c:v>
                </c:pt>
                <c:pt idx="4">
                  <c:v>0.837837837837838</c:v>
                </c:pt>
                <c:pt idx="5">
                  <c:v>0.666666666666667</c:v>
                </c:pt>
                <c:pt idx="6">
                  <c:v>0.84688995215311</c:v>
                </c:pt>
                <c:pt idx="7">
                  <c:v>0.877203835446953</c:v>
                </c:pt>
                <c:pt idx="8">
                  <c:v>0.708801861186506</c:v>
                </c:pt>
                <c:pt idx="9">
                  <c:v>0.931276297335203</c:v>
                </c:pt>
                <c:pt idx="10">
                  <c:v>0.830071174377224</c:v>
                </c:pt>
                <c:pt idx="11">
                  <c:v>0.784860557768924</c:v>
                </c:pt>
                <c:pt idx="12">
                  <c:v>0.812195419103314</c:v>
                </c:pt>
              </c:numCache>
            </c:numRef>
          </c:val>
        </c:ser>
        <c:ser>
          <c:idx val="1"/>
          <c:order val="1"/>
          <c:tx>
            <c:strRef>
              <c:f>'3rd Quarter Adolescent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D$6:$D$18</c:f>
              <c:numCache>
                <c:formatCode>General</c:formatCode>
                <c:ptCount val="13"/>
                <c:pt idx="0">
                  <c:v>0.78463476070529</c:v>
                </c:pt>
                <c:pt idx="1">
                  <c:v>0.861344537815126</c:v>
                </c:pt>
                <c:pt idx="2">
                  <c:v>0.871382636655949</c:v>
                </c:pt>
                <c:pt idx="3">
                  <c:v>0.825983313468415</c:v>
                </c:pt>
                <c:pt idx="4">
                  <c:v>0.863783783783784</c:v>
                </c:pt>
                <c:pt idx="5">
                  <c:v>0.676798378926038</c:v>
                </c:pt>
                <c:pt idx="6">
                  <c:v>0.88835725677831</c:v>
                </c:pt>
                <c:pt idx="7">
                  <c:v>0.904423136405815</c:v>
                </c:pt>
                <c:pt idx="8">
                  <c:v>0.73749515316014</c:v>
                </c:pt>
                <c:pt idx="9">
                  <c:v>0.953716690042076</c:v>
                </c:pt>
                <c:pt idx="10">
                  <c:v>0.868327402135231</c:v>
                </c:pt>
                <c:pt idx="11">
                  <c:v>0.812749003984064</c:v>
                </c:pt>
                <c:pt idx="12">
                  <c:v>0.839546783625731</c:v>
                </c:pt>
              </c:numCache>
            </c:numRef>
          </c:val>
        </c:ser>
        <c:ser>
          <c:idx val="2"/>
          <c:order val="2"/>
          <c:tx>
            <c:strRef>
              <c:f>'3rd Quarter Adolescent'!$E$5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E$6:$E$18</c:f>
              <c:numCache>
                <c:formatCode>General</c:formatCode>
                <c:ptCount val="13"/>
                <c:pt idx="0">
                  <c:v>0.739294710327456</c:v>
                </c:pt>
                <c:pt idx="1">
                  <c:v>0.800945378151261</c:v>
                </c:pt>
                <c:pt idx="2">
                  <c:v>0.826366559485531</c:v>
                </c:pt>
                <c:pt idx="3">
                  <c:v>0.646007151370679</c:v>
                </c:pt>
                <c:pt idx="4">
                  <c:v>0.810810810810811</c:v>
                </c:pt>
                <c:pt idx="5">
                  <c:v>0.605876393110436</c:v>
                </c:pt>
                <c:pt idx="6">
                  <c:v>0.682615629984051</c:v>
                </c:pt>
                <c:pt idx="7">
                  <c:v>0.891432106402722</c:v>
                </c:pt>
                <c:pt idx="8">
                  <c:v>0.646762310973245</c:v>
                </c:pt>
                <c:pt idx="9">
                  <c:v>0.955820476858345</c:v>
                </c:pt>
                <c:pt idx="10">
                  <c:v>0.78914590747331</c:v>
                </c:pt>
                <c:pt idx="11">
                  <c:v>0.812749003984064</c:v>
                </c:pt>
                <c:pt idx="12">
                  <c:v>0.779239766081871</c:v>
                </c:pt>
              </c:numCache>
            </c:numRef>
          </c:val>
        </c:ser>
        <c:gapWidth val="150"/>
        <c:overlap val="0"/>
        <c:axId val="6980275"/>
        <c:axId val="97998687"/>
      </c:barChart>
      <c:catAx>
        <c:axId val="6980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8687"/>
        <c:crossesAt val="0"/>
        <c:auto val="1"/>
        <c:lblAlgn val="ctr"/>
        <c:lblOffset val="100"/>
        <c:noMultiLvlLbl val="0"/>
      </c:catAx>
      <c:valAx>
        <c:axId val="979986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027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10120913569"/>
          <c:y val="0.286413708690331"/>
          <c:w val="0.165920286609942"/>
          <c:h val="0.340116279069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170203126179869"/>
          <c:y val="0.036619305697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0243902439"/>
          <c:y val="0.153361652263073"/>
          <c:w val="0.830023408593219"/>
          <c:h val="0.835506078804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C$37</c:f>
              <c:strCache>
                <c:ptCount val="1"/>
                <c:pt idx="0">
                  <c:v>HepB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C$38:$C$50</c:f>
              <c:numCache>
                <c:formatCode>General</c:formatCode>
                <c:ptCount val="13"/>
                <c:pt idx="0">
                  <c:v>0.876963983562968</c:v>
                </c:pt>
                <c:pt idx="1">
                  <c:v>0.954178462828982</c:v>
                </c:pt>
                <c:pt idx="2">
                  <c:v>0.899506416584403</c:v>
                </c:pt>
                <c:pt idx="3">
                  <c:v>0.907881526104418</c:v>
                </c:pt>
                <c:pt idx="4">
                  <c:v>0.959174903308982</c:v>
                </c:pt>
                <c:pt idx="5">
                  <c:v>0.750903901046622</c:v>
                </c:pt>
                <c:pt idx="6">
                  <c:v>0.904968322774258</c:v>
                </c:pt>
                <c:pt idx="7">
                  <c:v>0.934494298463064</c:v>
                </c:pt>
                <c:pt idx="8">
                  <c:v>0.797234307022996</c:v>
                </c:pt>
                <c:pt idx="9">
                  <c:v>0.955425219941349</c:v>
                </c:pt>
                <c:pt idx="10">
                  <c:v>0.884982873625383</c:v>
                </c:pt>
                <c:pt idx="11">
                  <c:v>0.842151675485009</c:v>
                </c:pt>
                <c:pt idx="12">
                  <c:v>0.891792359954787</c:v>
                </c:pt>
              </c:numCache>
            </c:numRef>
          </c:val>
        </c:ser>
        <c:ser>
          <c:idx val="1"/>
          <c:order val="1"/>
          <c:tx>
            <c:strRef>
              <c:f>'3rd Quarter Adolescent'!$D$37</c:f>
              <c:strCache>
                <c:ptCount val="1"/>
                <c:pt idx="0">
                  <c:v>MMR2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D$38:$D$50</c:f>
              <c:numCache>
                <c:formatCode>General</c:formatCode>
                <c:ptCount val="13"/>
                <c:pt idx="0">
                  <c:v>0.891346386270244</c:v>
                </c:pt>
                <c:pt idx="1">
                  <c:v>0.953129915067631</c:v>
                </c:pt>
                <c:pt idx="2">
                  <c:v>0.908390918065153</c:v>
                </c:pt>
                <c:pt idx="3">
                  <c:v>0.912650602409639</c:v>
                </c:pt>
                <c:pt idx="4">
                  <c:v>0.950795015040825</c:v>
                </c:pt>
                <c:pt idx="5">
                  <c:v>0.735870599429115</c:v>
                </c:pt>
                <c:pt idx="6">
                  <c:v>0.902300766922307</c:v>
                </c:pt>
                <c:pt idx="7">
                  <c:v>0.95023549826475</c:v>
                </c:pt>
                <c:pt idx="8">
                  <c:v>0.777501553760099</c:v>
                </c:pt>
                <c:pt idx="9">
                  <c:v>0.958944281524927</c:v>
                </c:pt>
                <c:pt idx="10">
                  <c:v>0.889129259058951</c:v>
                </c:pt>
                <c:pt idx="11">
                  <c:v>0.843915343915344</c:v>
                </c:pt>
                <c:pt idx="12">
                  <c:v>0.89295915018778</c:v>
                </c:pt>
              </c:numCache>
            </c:numRef>
          </c:val>
        </c:ser>
        <c:ser>
          <c:idx val="2"/>
          <c:order val="2"/>
          <c:tx>
            <c:strRef>
              <c:f>'3rd Quarter Adolescent'!$E$37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E$38:$E$50</c:f>
              <c:numCache>
                <c:formatCode>General</c:formatCode>
                <c:ptCount val="13"/>
                <c:pt idx="0">
                  <c:v>0.737249214406575</c:v>
                </c:pt>
                <c:pt idx="1">
                  <c:v>0.878578169235609</c:v>
                </c:pt>
                <c:pt idx="2">
                  <c:v>0.834155972359329</c:v>
                </c:pt>
                <c:pt idx="3">
                  <c:v>0.753012048192771</c:v>
                </c:pt>
                <c:pt idx="4">
                  <c:v>0.825526428878384</c:v>
                </c:pt>
                <c:pt idx="5">
                  <c:v>0.559086584205519</c:v>
                </c:pt>
                <c:pt idx="6">
                  <c:v>0.691230410136712</c:v>
                </c:pt>
                <c:pt idx="7">
                  <c:v>0.877602875557759</c:v>
                </c:pt>
                <c:pt idx="8">
                  <c:v>0.63533250466128</c:v>
                </c:pt>
                <c:pt idx="9">
                  <c:v>0.910117302052786</c:v>
                </c:pt>
                <c:pt idx="10">
                  <c:v>0.782404903551469</c:v>
                </c:pt>
                <c:pt idx="11">
                  <c:v>0.619047619047619</c:v>
                </c:pt>
                <c:pt idx="12">
                  <c:v>0.779622494743367</c:v>
                </c:pt>
              </c:numCache>
            </c:numRef>
          </c:val>
        </c:ser>
        <c:ser>
          <c:idx val="3"/>
          <c:order val="3"/>
          <c:tx>
            <c:strRef>
              <c:f>'3rd Quarter Adolescent'!$F$37</c:f>
              <c:strCache>
                <c:ptCount val="1"/>
                <c:pt idx="0">
                  <c:v>Tdap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F$38:$F$50</c:f>
              <c:numCache>
                <c:formatCode>General</c:formatCode>
                <c:ptCount val="13"/>
                <c:pt idx="0">
                  <c:v>0.7356780275562</c:v>
                </c:pt>
                <c:pt idx="1">
                  <c:v>0.837789661319073</c:v>
                </c:pt>
                <c:pt idx="2">
                  <c:v>0.819743336623889</c:v>
                </c:pt>
                <c:pt idx="3">
                  <c:v>0.781124497991968</c:v>
                </c:pt>
                <c:pt idx="4">
                  <c:v>0.838848302535453</c:v>
                </c:pt>
                <c:pt idx="5">
                  <c:v>0.695908658420552</c:v>
                </c:pt>
                <c:pt idx="6">
                  <c:v>0.793931310436812</c:v>
                </c:pt>
                <c:pt idx="7">
                  <c:v>0.884977689638076</c:v>
                </c:pt>
                <c:pt idx="8">
                  <c:v>0.711855189558732</c:v>
                </c:pt>
                <c:pt idx="9">
                  <c:v>0.886803519061584</c:v>
                </c:pt>
                <c:pt idx="10">
                  <c:v>0.766540472327384</c:v>
                </c:pt>
                <c:pt idx="11">
                  <c:v>0.691358024691358</c:v>
                </c:pt>
                <c:pt idx="12">
                  <c:v>0.799859012846847</c:v>
                </c:pt>
              </c:numCache>
            </c:numRef>
          </c:val>
        </c:ser>
        <c:ser>
          <c:idx val="4"/>
          <c:order val="4"/>
          <c:tx>
            <c:strRef>
              <c:f>'3rd Quarter Adolescent'!$G$37</c:f>
              <c:strCache>
                <c:ptCount val="1"/>
                <c:pt idx="0">
                  <c:v>Tdap/Td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G$38:$G$50</c:f>
              <c:numCache>
                <c:formatCode>General</c:formatCode>
                <c:ptCount val="13"/>
                <c:pt idx="0">
                  <c:v>0.826444283297075</c:v>
                </c:pt>
                <c:pt idx="1">
                  <c:v>0.901751074761455</c:v>
                </c:pt>
                <c:pt idx="2">
                  <c:v>0.891609081934847</c:v>
                </c:pt>
                <c:pt idx="3">
                  <c:v>0.85140562248996</c:v>
                </c:pt>
                <c:pt idx="4">
                  <c:v>0.914697034808767</c:v>
                </c:pt>
                <c:pt idx="5">
                  <c:v>0.731113225499524</c:v>
                </c:pt>
                <c:pt idx="6">
                  <c:v>0.884294764921641</c:v>
                </c:pt>
                <c:pt idx="7">
                  <c:v>0.928544868616758</c:v>
                </c:pt>
                <c:pt idx="8">
                  <c:v>0.786513362336855</c:v>
                </c:pt>
                <c:pt idx="9">
                  <c:v>0.947360703812317</c:v>
                </c:pt>
                <c:pt idx="10">
                  <c:v>0.860284838651523</c:v>
                </c:pt>
                <c:pt idx="11">
                  <c:v>0.834215167548501</c:v>
                </c:pt>
                <c:pt idx="12">
                  <c:v>0.8675936166851</c:v>
                </c:pt>
              </c:numCache>
            </c:numRef>
          </c:val>
        </c:ser>
        <c:ser>
          <c:idx val="5"/>
          <c:order val="5"/>
          <c:tx>
            <c:strRef>
              <c:f>'3rd Quarter Adolescent'!$H$37</c:f>
              <c:strCache>
                <c:ptCount val="1"/>
                <c:pt idx="0">
                  <c:v>Mening (MCV 4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H$38:$H$50</c:f>
              <c:numCache>
                <c:formatCode>General</c:formatCode>
                <c:ptCount val="13"/>
                <c:pt idx="0">
                  <c:v>0.782692772540488</c:v>
                </c:pt>
                <c:pt idx="1">
                  <c:v>0.815979867882982</c:v>
                </c:pt>
                <c:pt idx="2">
                  <c:v>0.836327739387957</c:v>
                </c:pt>
                <c:pt idx="3">
                  <c:v>0.640813253012048</c:v>
                </c:pt>
                <c:pt idx="4">
                  <c:v>0.831757627847013</c:v>
                </c:pt>
                <c:pt idx="5">
                  <c:v>0.639200761179829</c:v>
                </c:pt>
                <c:pt idx="6">
                  <c:v>0.678559519839947</c:v>
                </c:pt>
                <c:pt idx="7">
                  <c:v>0.898116013882003</c:v>
                </c:pt>
                <c:pt idx="8">
                  <c:v>0.688781852082039</c:v>
                </c:pt>
                <c:pt idx="9">
                  <c:v>0.934604105571848</c:v>
                </c:pt>
                <c:pt idx="10">
                  <c:v>0.780782404903551</c:v>
                </c:pt>
                <c:pt idx="11">
                  <c:v>0.826278659611993</c:v>
                </c:pt>
                <c:pt idx="12">
                  <c:v>0.793806288513193</c:v>
                </c:pt>
              </c:numCache>
            </c:numRef>
          </c:val>
        </c:ser>
        <c:gapWidth val="150"/>
        <c:overlap val="0"/>
        <c:axId val="53501481"/>
        <c:axId val="57495675"/>
      </c:barChart>
      <c:catAx>
        <c:axId val="53501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5675"/>
        <c:crossesAt val="0"/>
        <c:auto val="1"/>
        <c:lblAlgn val="ctr"/>
        <c:lblOffset val="100"/>
        <c:noMultiLvlLbl val="0"/>
      </c:catAx>
      <c:valAx>
        <c:axId val="574956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148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825794759496"/>
          <c:y val="0.225867877545042"/>
          <c:w val="0.14384958091067"/>
          <c:h val="0.537424930423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PV Coverage for 13-17 Year old Females</a:t>
            </a:r>
          </a:p>
        </c:rich>
      </c:tx>
      <c:layout>
        <c:manualLayout>
          <c:xMode val="edge"/>
          <c:yMode val="edge"/>
          <c:x val="0.26620849548729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050923243"/>
          <c:y val="0.128657550360241"/>
          <c:w val="0.862134636085121"/>
          <c:h val="0.834730186737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Adolescent'!$C$69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C$70:$C$82</c:f>
              <c:numCache>
                <c:formatCode>General</c:formatCode>
                <c:ptCount val="13"/>
                <c:pt idx="0">
                  <c:v>0.728936074090806</c:v>
                </c:pt>
                <c:pt idx="1">
                  <c:v>0.789764281163729</c:v>
                </c:pt>
                <c:pt idx="2">
                  <c:v>0.748404055576418</c:v>
                </c:pt>
                <c:pt idx="3">
                  <c:v>0.660226201696513</c:v>
                </c:pt>
                <c:pt idx="4">
                  <c:v>0.775666936135813</c:v>
                </c:pt>
                <c:pt idx="5">
                  <c:v>0.588913690476191</c:v>
                </c:pt>
                <c:pt idx="6">
                  <c:v>0.644372990353698</c:v>
                </c:pt>
                <c:pt idx="7">
                  <c:v>0.791458679977815</c:v>
                </c:pt>
                <c:pt idx="8">
                  <c:v>0.580787836903939</c:v>
                </c:pt>
                <c:pt idx="9">
                  <c:v>0.778223649010166</c:v>
                </c:pt>
                <c:pt idx="10">
                  <c:v>0.671193935565382</c:v>
                </c:pt>
                <c:pt idx="11">
                  <c:v>0.781302170283806</c:v>
                </c:pt>
                <c:pt idx="12">
                  <c:v>0.713725755220653</c:v>
                </c:pt>
              </c:numCache>
            </c:numRef>
          </c:val>
        </c:ser>
        <c:ser>
          <c:idx val="1"/>
          <c:order val="1"/>
          <c:tx>
            <c:strRef>
              <c:f>'3rd Quarter Adolescent'!$D$69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D$70:$D$82</c:f>
              <c:numCache>
                <c:formatCode>General</c:formatCode>
                <c:ptCount val="13"/>
                <c:pt idx="0">
                  <c:v>0.560876440027106</c:v>
                </c:pt>
                <c:pt idx="1">
                  <c:v>0.656190273943512</c:v>
                </c:pt>
                <c:pt idx="2">
                  <c:v>0.626361246714232</c:v>
                </c:pt>
                <c:pt idx="3">
                  <c:v>0.504241281809614</c:v>
                </c:pt>
                <c:pt idx="4">
                  <c:v>0.655214227970897</c:v>
                </c:pt>
                <c:pt idx="5">
                  <c:v>0.452380952380952</c:v>
                </c:pt>
                <c:pt idx="6">
                  <c:v>0.519614147909968</c:v>
                </c:pt>
                <c:pt idx="7">
                  <c:v>0.703494176372712</c:v>
                </c:pt>
                <c:pt idx="8">
                  <c:v>0.462197650310988</c:v>
                </c:pt>
                <c:pt idx="9">
                  <c:v>0.644997324772606</c:v>
                </c:pt>
                <c:pt idx="10">
                  <c:v>0.541061276058118</c:v>
                </c:pt>
                <c:pt idx="11">
                  <c:v>0.679465776293823</c:v>
                </c:pt>
                <c:pt idx="12">
                  <c:v>0.589601495798698</c:v>
                </c:pt>
              </c:numCache>
            </c:numRef>
          </c:val>
        </c:ser>
        <c:ser>
          <c:idx val="2"/>
          <c:order val="2"/>
          <c:tx>
            <c:strRef>
              <c:f>'3rd Quarter Adolescent'!$E$69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Adolescent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Adolescent'!$E$70:$E$82</c:f>
              <c:numCache>
                <c:formatCode>General</c:formatCode>
                <c:ptCount val="13"/>
                <c:pt idx="0">
                  <c:v>0.400271063925909</c:v>
                </c:pt>
                <c:pt idx="1">
                  <c:v>0.492248885113612</c:v>
                </c:pt>
                <c:pt idx="2">
                  <c:v>0.481787457754412</c:v>
                </c:pt>
                <c:pt idx="3">
                  <c:v>0.360508953817154</c:v>
                </c:pt>
                <c:pt idx="4">
                  <c:v>0.50767987065481</c:v>
                </c:pt>
                <c:pt idx="5">
                  <c:v>0.326636904761905</c:v>
                </c:pt>
                <c:pt idx="6">
                  <c:v>0.393569131832797</c:v>
                </c:pt>
                <c:pt idx="7">
                  <c:v>0.572823072656683</c:v>
                </c:pt>
                <c:pt idx="8">
                  <c:v>0.349827228749136</c:v>
                </c:pt>
                <c:pt idx="9">
                  <c:v>0.489566613162119</c:v>
                </c:pt>
                <c:pt idx="10">
                  <c:v>0.398926089703095</c:v>
                </c:pt>
                <c:pt idx="11">
                  <c:v>0.550918196994992</c:v>
                </c:pt>
                <c:pt idx="12">
                  <c:v>0.450586830663873</c:v>
                </c:pt>
              </c:numCache>
            </c:numRef>
          </c:val>
        </c:ser>
        <c:gapWidth val="150"/>
        <c:overlap val="0"/>
        <c:axId val="89089392"/>
        <c:axId val="52736852"/>
      </c:barChart>
      <c:catAx>
        <c:axId val="89089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6852"/>
        <c:crossesAt val="0"/>
        <c:auto val="1"/>
        <c:lblAlgn val="ctr"/>
        <c:lblOffset val="100"/>
        <c:noMultiLvlLbl val="0"/>
      </c:catAx>
      <c:valAx>
        <c:axId val="527368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939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52339157075"/>
          <c:y val="0.395088957506249"/>
          <c:w val="0.108056636581933"/>
          <c:h val="0.233495074253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7223963775688"/>
          <c:y val="0.033271227042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13967258795"/>
          <c:y val="0.155576257652382"/>
          <c:w val="0.749007314524556"/>
          <c:h val="0.809954751131222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19</c:f>
              <c:strCache>
                <c:ptCount val="14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</c:strCache>
            </c:strRef>
          </c:cat>
          <c:val>
            <c:numRef>
              <c:f>'Refusals All Qtrs'!$D$6:$D$19</c:f>
              <c:numCache>
                <c:formatCode>General</c:formatCode>
                <c:ptCount val="14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20626902199492</c:v>
                </c:pt>
                <c:pt idx="10">
                  <c:v>0.0587773556469591</c:v>
                </c:pt>
                <c:pt idx="11">
                  <c:v>0.0628805845779117</c:v>
                </c:pt>
                <c:pt idx="12">
                  <c:v>0.0635420045410315</c:v>
                </c:pt>
                <c:pt idx="13">
                  <c:v>0.057867094379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61676"/>
        <c:axId val="255712"/>
      </c:lineChart>
      <c:catAx>
        <c:axId val="84061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12"/>
        <c:crossesAt val="0"/>
        <c:auto val="1"/>
        <c:lblAlgn val="ctr"/>
        <c:lblOffset val="100"/>
        <c:noMultiLvlLbl val="0"/>
      </c:catAx>
      <c:valAx>
        <c:axId val="25571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1676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788575409265"/>
          <c:y val="0.362257120042587"/>
          <c:w val="0.162173458725183"/>
          <c:h val="0.17846686185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742972166308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42208648574"/>
          <c:y val="0.147656461663506"/>
          <c:w val="0.757756646074825"/>
          <c:h val="0.832565700352208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23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24:$A$37</c:f>
              <c:strCache>
                <c:ptCount val="14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 </c:v>
                </c:pt>
              </c:strCache>
            </c:strRef>
          </c:cat>
          <c:val>
            <c:numRef>
              <c:f>'Refusals All Qtrs'!$D$24:$D$37</c:f>
              <c:numCache>
                <c:formatCode>General</c:formatCode>
                <c:ptCount val="14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478006913815711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  <c:pt idx="10">
                  <c:v>0.0742966858669338</c:v>
                </c:pt>
                <c:pt idx="11">
                  <c:v>0.0823549873902078</c:v>
                </c:pt>
                <c:pt idx="12">
                  <c:v>0.0881732230288705</c:v>
                </c:pt>
                <c:pt idx="13">
                  <c:v>0.0943906839429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9687"/>
        <c:axId val="50767714"/>
      </c:lineChart>
      <c:catAx>
        <c:axId val="4292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7714"/>
        <c:crossesAt val="0"/>
        <c:auto val="1"/>
        <c:lblAlgn val="ctr"/>
        <c:lblOffset val="100"/>
        <c:noMultiLvlLbl val="0"/>
      </c:catAx>
      <c:valAx>
        <c:axId val="5076771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9687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265010064552"/>
          <c:y val="0.361826063397453"/>
          <c:w val="0.15429999305893"/>
          <c:h val="0.172040097534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34312344207218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1093529858"/>
          <c:y val="0.14943318447269"/>
          <c:w val="0.948520645930422"/>
          <c:h val="0.841635176915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70:$D$71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72:$A$8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3rd Quarter 3_27 '!$D$72:$D$84</c:f>
              <c:numCache>
                <c:formatCode>General</c:formatCode>
                <c:ptCount val="13"/>
                <c:pt idx="0">
                  <c:v>0.655839133797371</c:v>
                </c:pt>
                <c:pt idx="1">
                  <c:v>0.756756756756757</c:v>
                </c:pt>
                <c:pt idx="2">
                  <c:v>0.723756906077348</c:v>
                </c:pt>
                <c:pt idx="3">
                  <c:v>0.706505295007564</c:v>
                </c:pt>
                <c:pt idx="4">
                  <c:v>0.743440233236152</c:v>
                </c:pt>
                <c:pt idx="5">
                  <c:v>0.634228187919463</c:v>
                </c:pt>
                <c:pt idx="6">
                  <c:v>0.729222520107239</c:v>
                </c:pt>
                <c:pt idx="7">
                  <c:v>0.817796610169492</c:v>
                </c:pt>
                <c:pt idx="8">
                  <c:v>0.800995024875622</c:v>
                </c:pt>
                <c:pt idx="9">
                  <c:v>0.843137254901961</c:v>
                </c:pt>
                <c:pt idx="10">
                  <c:v>0.505665722379603</c:v>
                </c:pt>
                <c:pt idx="11">
                  <c:v>0.666666666666667</c:v>
                </c:pt>
                <c:pt idx="12">
                  <c:v>0.736021748980517</c:v>
                </c:pt>
              </c:numCache>
            </c:numRef>
          </c:val>
        </c:ser>
        <c:gapWidth val="150"/>
        <c:overlap val="0"/>
        <c:axId val="64029262"/>
        <c:axId val="94571400"/>
      </c:barChart>
      <c:catAx>
        <c:axId val="6402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1400"/>
        <c:crossesAt val="0"/>
        <c:auto val="1"/>
        <c:lblAlgn val="ctr"/>
        <c:lblOffset val="100"/>
        <c:noMultiLvlLbl val="0"/>
      </c:catAx>
      <c:valAx>
        <c:axId val="945714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926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54636538051588"/>
          <c:y val="0.0467717336044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70795139629"/>
          <c:y val="0.167259786476868"/>
          <c:w val="0.940417821360051"/>
          <c:h val="0.819183189289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102:$D$103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104:$A$1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104:$D$116</c:f>
              <c:numCache>
                <c:formatCode>General</c:formatCode>
                <c:ptCount val="13"/>
                <c:pt idx="0">
                  <c:v>0.530120481927711</c:v>
                </c:pt>
                <c:pt idx="1">
                  <c:v>0.615384615384615</c:v>
                </c:pt>
                <c:pt idx="2">
                  <c:v>0.528735632183908</c:v>
                </c:pt>
                <c:pt idx="3">
                  <c:v>0.689956331877729</c:v>
                </c:pt>
                <c:pt idx="4">
                  <c:v>0.542016806722689</c:v>
                </c:pt>
                <c:pt idx="5">
                  <c:v>0.454545454545455</c:v>
                </c:pt>
                <c:pt idx="6">
                  <c:v>0.594202898550725</c:v>
                </c:pt>
                <c:pt idx="7">
                  <c:v>0.669576059850374</c:v>
                </c:pt>
                <c:pt idx="8">
                  <c:v>0.720620842572062</c:v>
                </c:pt>
                <c:pt idx="9">
                  <c:v>0.671480144404332</c:v>
                </c:pt>
                <c:pt idx="10">
                  <c:v>0.397260273972603</c:v>
                </c:pt>
                <c:pt idx="11">
                  <c:v>0.590361445783133</c:v>
                </c:pt>
                <c:pt idx="12">
                  <c:v>0.607357161492304</c:v>
                </c:pt>
              </c:numCache>
            </c:numRef>
          </c:val>
        </c:ser>
        <c:gapWidth val="150"/>
        <c:overlap val="0"/>
        <c:axId val="83585282"/>
        <c:axId val="34742524"/>
      </c:barChart>
      <c:catAx>
        <c:axId val="83585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2524"/>
        <c:crossesAt val="0"/>
        <c:auto val="1"/>
        <c:lblAlgn val="ctr"/>
        <c:lblOffset val="100"/>
        <c:noMultiLvlLbl val="0"/>
      </c:catAx>
      <c:valAx>
        <c:axId val="347425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528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50556438791733"/>
          <c:y val="0.043140638481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70853206147"/>
          <c:y val="0.145470232959448"/>
          <c:w val="0.939904610492846"/>
          <c:h val="0.833649698015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134:$D$135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136:$A$1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3rd Quarter 3_27 '!$D$136:$D$148</c:f>
              <c:numCache>
                <c:formatCode>General</c:formatCode>
                <c:ptCount val="13"/>
                <c:pt idx="0">
                  <c:v>0.568794326241135</c:v>
                </c:pt>
                <c:pt idx="1">
                  <c:v>0.667281105990783</c:v>
                </c:pt>
                <c:pt idx="2">
                  <c:v>0.650704225352113</c:v>
                </c:pt>
                <c:pt idx="3">
                  <c:v>0.603580562659847</c:v>
                </c:pt>
                <c:pt idx="4">
                  <c:v>0.711583924349882</c:v>
                </c:pt>
                <c:pt idx="5">
                  <c:v>0.548469387755102</c:v>
                </c:pt>
                <c:pt idx="6">
                  <c:v>0.728</c:v>
                </c:pt>
                <c:pt idx="7">
                  <c:v>0.738209159261791</c:v>
                </c:pt>
                <c:pt idx="8">
                  <c:v>0.772277227722772</c:v>
                </c:pt>
                <c:pt idx="9">
                  <c:v>0.76017130620985</c:v>
                </c:pt>
                <c:pt idx="10">
                  <c:v>0.498817966903073</c:v>
                </c:pt>
                <c:pt idx="11">
                  <c:v>0.776</c:v>
                </c:pt>
                <c:pt idx="12">
                  <c:v>0.677590154550658</c:v>
                </c:pt>
              </c:numCache>
            </c:numRef>
          </c:val>
        </c:ser>
        <c:gapWidth val="150"/>
        <c:overlap val="0"/>
        <c:axId val="24961800"/>
        <c:axId val="32538659"/>
      </c:barChart>
      <c:catAx>
        <c:axId val="24961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8659"/>
        <c:crossesAt val="0"/>
        <c:auto val="1"/>
        <c:lblAlgn val="ctr"/>
        <c:lblOffset val="100"/>
        <c:noMultiLvlLbl val="0"/>
      </c:catAx>
      <c:valAx>
        <c:axId val="325386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180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71324384314554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78649191417"/>
          <c:y val="0.149974580579563"/>
          <c:w val="0.934996300602473"/>
          <c:h val="0.83138451109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166:$D$16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168:$A$1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168:$D$180</c:f>
              <c:numCache>
                <c:formatCode>General</c:formatCode>
                <c:ptCount val="13"/>
                <c:pt idx="0">
                  <c:v>0.656826568265683</c:v>
                </c:pt>
                <c:pt idx="1">
                  <c:v>0.754936120789779</c:v>
                </c:pt>
                <c:pt idx="2">
                  <c:v>0.693290734824281</c:v>
                </c:pt>
                <c:pt idx="3">
                  <c:v>0.735537190082645</c:v>
                </c:pt>
                <c:pt idx="4">
                  <c:v>0.772455089820359</c:v>
                </c:pt>
                <c:pt idx="5">
                  <c:v>0.638095238095238</c:v>
                </c:pt>
                <c:pt idx="6">
                  <c:v>0.764705882352941</c:v>
                </c:pt>
                <c:pt idx="7">
                  <c:v>0.802434456928839</c:v>
                </c:pt>
                <c:pt idx="8">
                  <c:v>0.832386363636364</c:v>
                </c:pt>
                <c:pt idx="9">
                  <c:v>0.834319526627219</c:v>
                </c:pt>
                <c:pt idx="10">
                  <c:v>0.524193548387097</c:v>
                </c:pt>
                <c:pt idx="11">
                  <c:v>0.766666666666667</c:v>
                </c:pt>
                <c:pt idx="12">
                  <c:v>0.743757973391653</c:v>
                </c:pt>
              </c:numCache>
            </c:numRef>
          </c:val>
        </c:ser>
        <c:gapWidth val="150"/>
        <c:overlap val="0"/>
        <c:axId val="35594583"/>
        <c:axId val="31479807"/>
      </c:barChart>
      <c:catAx>
        <c:axId val="35594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9807"/>
        <c:crossesAt val="0"/>
        <c:auto val="1"/>
        <c:lblAlgn val="ctr"/>
        <c:lblOffset val="100"/>
        <c:noMultiLvlLbl val="0"/>
      </c:catAx>
      <c:valAx>
        <c:axId val="314798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4583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38667510014759"/>
          <c:y val="0.040913572132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64347459414"/>
          <c:y val="0.154945777193559"/>
          <c:w val="0.922939068100358"/>
          <c:h val="0.837331580676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198:$D$19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200:$D$212</c:f>
              <c:numCache>
                <c:formatCode>General</c:formatCode>
                <c:ptCount val="13"/>
                <c:pt idx="0">
                  <c:v>0.629587155963303</c:v>
                </c:pt>
                <c:pt idx="1">
                  <c:v>0.722668195718655</c:v>
                </c:pt>
                <c:pt idx="2">
                  <c:v>0.688916876574307</c:v>
                </c:pt>
                <c:pt idx="3">
                  <c:v>0.693565400843882</c:v>
                </c:pt>
                <c:pt idx="4">
                  <c:v>0.706001008572869</c:v>
                </c:pt>
                <c:pt idx="5">
                  <c:v>0.600344036697248</c:v>
                </c:pt>
                <c:pt idx="6">
                  <c:v>0.719060523938573</c:v>
                </c:pt>
                <c:pt idx="7">
                  <c:v>0.780897985086467</c:v>
                </c:pt>
                <c:pt idx="8">
                  <c:v>0.79020604763179</c:v>
                </c:pt>
                <c:pt idx="9">
                  <c:v>0.800094517958412</c:v>
                </c:pt>
                <c:pt idx="10">
                  <c:v>0.508629441624366</c:v>
                </c:pt>
                <c:pt idx="11">
                  <c:v>0.707740916271722</c:v>
                </c:pt>
                <c:pt idx="12">
                  <c:v>0.712237003490895</c:v>
                </c:pt>
              </c:numCache>
            </c:numRef>
          </c:val>
        </c:ser>
        <c:gapWidth val="150"/>
        <c:overlap val="0"/>
        <c:axId val="82213560"/>
        <c:axId val="46713970"/>
      </c:barChart>
      <c:catAx>
        <c:axId val="82213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3970"/>
        <c:crossesAt val="0"/>
        <c:auto val="1"/>
        <c:lblAlgn val="ctr"/>
        <c:lblOffset val="100"/>
        <c:noMultiLvlLbl val="0"/>
      </c:catAx>
      <c:valAx>
        <c:axId val="467139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356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3171128210686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378779668365"/>
          <c:y val="0.160251924422673"/>
          <c:w val="0.939091795816625"/>
          <c:h val="0.824877536738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D$38:$D$3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D$40:$D$52</c:f>
              <c:numCache>
                <c:formatCode>General</c:formatCode>
                <c:ptCount val="13"/>
                <c:pt idx="0">
                  <c:v>0.597173144876325</c:v>
                </c:pt>
                <c:pt idx="1">
                  <c:v>0.689320388349515</c:v>
                </c:pt>
                <c:pt idx="2">
                  <c:v>0.767857142857143</c:v>
                </c:pt>
                <c:pt idx="3">
                  <c:v>0.650406504065041</c:v>
                </c:pt>
                <c:pt idx="4">
                  <c:v>0.604651162790698</c:v>
                </c:pt>
                <c:pt idx="5">
                  <c:v>0.585714285714286</c:v>
                </c:pt>
                <c:pt idx="6">
                  <c:v>0.698795180722892</c:v>
                </c:pt>
                <c:pt idx="7">
                  <c:v>0.781531531531532</c:v>
                </c:pt>
                <c:pt idx="8">
                  <c:v>0.709251101321586</c:v>
                </c:pt>
                <c:pt idx="9">
                  <c:v>0.765060240963855</c:v>
                </c:pt>
                <c:pt idx="10">
                  <c:v>0.516666666666667</c:v>
                </c:pt>
                <c:pt idx="11">
                  <c:v>0.627906976744186</c:v>
                </c:pt>
                <c:pt idx="12">
                  <c:v>0.68258064516129</c:v>
                </c:pt>
              </c:numCache>
            </c:numRef>
          </c:val>
        </c:ser>
        <c:gapWidth val="150"/>
        <c:overlap val="0"/>
        <c:axId val="18168486"/>
        <c:axId val="24214371"/>
      </c:barChart>
      <c:catAx>
        <c:axId val="18168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4371"/>
        <c:crossesAt val="0"/>
        <c:auto val="1"/>
        <c:lblAlgn val="ctr"/>
        <c:lblOffset val="100"/>
        <c:noMultiLvlLbl val="0"/>
      </c:catAx>
      <c:valAx>
        <c:axId val="242143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848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37273604115315"/>
          <c:y val="0.049239326026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90365448505"/>
          <c:y val="0.151807623098315"/>
          <c:w val="0.942021219590612"/>
          <c:h val="0.818583346965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3_27 '!$F$198:$F$199</c:f>
              <c:strCache>
                <c:ptCount val="1"/>
                <c:pt idx="0">
                  <c:v>% Comp. Req w/ Hep 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3_27 '!$F$200:$F$212</c:f>
              <c:numCache>
                <c:formatCode>General</c:formatCode>
                <c:ptCount val="13"/>
                <c:pt idx="0">
                  <c:v>0.629587155963303</c:v>
                </c:pt>
                <c:pt idx="1">
                  <c:v>0.722668195718655</c:v>
                </c:pt>
                <c:pt idx="2">
                  <c:v>0.688916876574307</c:v>
                </c:pt>
                <c:pt idx="3">
                  <c:v>0.677742616033755</c:v>
                </c:pt>
                <c:pt idx="4">
                  <c:v>0.706001008572869</c:v>
                </c:pt>
                <c:pt idx="5">
                  <c:v>0.600344036697248</c:v>
                </c:pt>
                <c:pt idx="6">
                  <c:v>0.713640469738031</c:v>
                </c:pt>
                <c:pt idx="7">
                  <c:v>0.780897985086467</c:v>
                </c:pt>
                <c:pt idx="8">
                  <c:v>0.79020604763179</c:v>
                </c:pt>
                <c:pt idx="9">
                  <c:v>0.800094517958412</c:v>
                </c:pt>
                <c:pt idx="10">
                  <c:v>0.508629441624366</c:v>
                </c:pt>
                <c:pt idx="11">
                  <c:v>0.707740916271722</c:v>
                </c:pt>
                <c:pt idx="12">
                  <c:v>0.711104821209548</c:v>
                </c:pt>
              </c:numCache>
            </c:numRef>
          </c:val>
        </c:ser>
        <c:gapWidth val="150"/>
        <c:overlap val="0"/>
        <c:axId val="28548168"/>
        <c:axId val="85620860"/>
      </c:barChart>
      <c:catAx>
        <c:axId val="28548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0860"/>
        <c:crossesAt val="0"/>
        <c:auto val="1"/>
        <c:lblAlgn val="ctr"/>
        <c:lblOffset val="100"/>
        <c:noMultiLvlLbl val="0"/>
      </c:catAx>
      <c:valAx>
        <c:axId val="856208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8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247135153353556"/>
          <c:y val="0.044434602893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855072463768"/>
          <c:y val="0.104222025391202"/>
          <c:w val="0.953067071115605"/>
          <c:h val="0.886920578683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rd Quarter 2 Year Olds '!$D$5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uarter 2 Year Olds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3rd Quarter 2 Year Olds '!$D$6:$D$18</c:f>
              <c:numCache>
                <c:formatCode>General</c:formatCode>
                <c:ptCount val="13"/>
                <c:pt idx="0">
                  <c:v>0.747400346620451</c:v>
                </c:pt>
                <c:pt idx="1">
                  <c:v>0.843497031840259</c:v>
                </c:pt>
                <c:pt idx="2">
                  <c:v>0.74469696969697</c:v>
                </c:pt>
                <c:pt idx="3">
                  <c:v>0.750431778929188</c:v>
                </c:pt>
                <c:pt idx="4">
                  <c:v>0.849068721901092</c:v>
                </c:pt>
                <c:pt idx="5">
                  <c:v>0.693713450292398</c:v>
                </c:pt>
                <c:pt idx="6">
                  <c:v>0.819306930693069</c:v>
                </c:pt>
                <c:pt idx="7">
                  <c:v>0.856439543127216</c:v>
                </c:pt>
                <c:pt idx="8">
                  <c:v>0.854950781702374</c:v>
                </c:pt>
                <c:pt idx="9">
                  <c:v>0.854940034266134</c:v>
                </c:pt>
                <c:pt idx="10">
                  <c:v>0.676753782668501</c:v>
                </c:pt>
                <c:pt idx="11">
                  <c:v>0.882629107981221</c:v>
                </c:pt>
                <c:pt idx="12">
                  <c:v>0.811669673609972</c:v>
                </c:pt>
              </c:numCache>
            </c:numRef>
          </c:val>
        </c:ser>
        <c:gapWidth val="150"/>
        <c:overlap val="0"/>
        <c:axId val="91271609"/>
        <c:axId val="78815841"/>
      </c:barChart>
      <c:catAx>
        <c:axId val="91271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5841"/>
        <c:crossesAt val="0"/>
        <c:auto val="1"/>
        <c:lblAlgn val="ctr"/>
        <c:lblOffset val="100"/>
        <c:noMultiLvlLbl val="0"/>
      </c:catAx>
      <c:valAx>
        <c:axId val="788158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160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640</xdr:colOff>
      <xdr:row>4</xdr:row>
      <xdr:rowOff>9720</xdr:rowOff>
    </xdr:from>
    <xdr:to>
      <xdr:col>17</xdr:col>
      <xdr:colOff>30888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6035760" y="762120"/>
        <a:ext cx="3620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8480</xdr:colOff>
      <xdr:row>69</xdr:row>
      <xdr:rowOff>0</xdr:rowOff>
    </xdr:from>
    <xdr:to>
      <xdr:col>17</xdr:col>
      <xdr:colOff>205920</xdr:colOff>
      <xdr:row>82</xdr:row>
      <xdr:rowOff>104760</xdr:rowOff>
    </xdr:to>
    <xdr:graphicFrame>
      <xdr:nvGraphicFramePr>
        <xdr:cNvPr id="1" name="Chart 2"/>
        <xdr:cNvGraphicFramePr/>
      </xdr:nvGraphicFramePr>
      <xdr:xfrm>
        <a:off x="6231600" y="6543720"/>
        <a:ext cx="3321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040</xdr:colOff>
      <xdr:row>101</xdr:row>
      <xdr:rowOff>9360</xdr:rowOff>
    </xdr:from>
    <xdr:to>
      <xdr:col>19</xdr:col>
      <xdr:colOff>140400</xdr:colOff>
      <xdr:row>114</xdr:row>
      <xdr:rowOff>142920</xdr:rowOff>
    </xdr:to>
    <xdr:graphicFrame>
      <xdr:nvGraphicFramePr>
        <xdr:cNvPr id="2" name="Chart 3"/>
        <xdr:cNvGraphicFramePr/>
      </xdr:nvGraphicFramePr>
      <xdr:xfrm>
        <a:off x="7146000" y="9353520"/>
        <a:ext cx="3377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82320</xdr:colOff>
      <xdr:row>133</xdr:row>
      <xdr:rowOff>76320</xdr:rowOff>
    </xdr:from>
    <xdr:to>
      <xdr:col>19</xdr:col>
      <xdr:colOff>149760</xdr:colOff>
      <xdr:row>147</xdr:row>
      <xdr:rowOff>18720</xdr:rowOff>
    </xdr:to>
    <xdr:graphicFrame>
      <xdr:nvGraphicFramePr>
        <xdr:cNvPr id="3" name="Chart 4"/>
        <xdr:cNvGraphicFramePr/>
      </xdr:nvGraphicFramePr>
      <xdr:xfrm>
        <a:off x="7136280" y="12220560"/>
        <a:ext cx="3396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72960</xdr:colOff>
      <xdr:row>165</xdr:row>
      <xdr:rowOff>0</xdr:rowOff>
    </xdr:from>
    <xdr:to>
      <xdr:col>20</xdr:col>
      <xdr:colOff>214920</xdr:colOff>
      <xdr:row>178</xdr:row>
      <xdr:rowOff>133200</xdr:rowOff>
    </xdr:to>
    <xdr:graphicFrame>
      <xdr:nvGraphicFramePr>
        <xdr:cNvPr id="4" name="Chart 5"/>
        <xdr:cNvGraphicFramePr/>
      </xdr:nvGraphicFramePr>
      <xdr:xfrm>
        <a:off x="7668000" y="14944680"/>
        <a:ext cx="34056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72600</xdr:colOff>
      <xdr:row>197</xdr:row>
      <xdr:rowOff>85680</xdr:rowOff>
    </xdr:from>
    <xdr:to>
      <xdr:col>13</xdr:col>
      <xdr:colOff>37440</xdr:colOff>
      <xdr:row>211</xdr:row>
      <xdr:rowOff>133200</xdr:rowOff>
    </xdr:to>
    <xdr:graphicFrame>
      <xdr:nvGraphicFramePr>
        <xdr:cNvPr id="5" name="Chart 6"/>
        <xdr:cNvGraphicFramePr/>
      </xdr:nvGraphicFramePr>
      <xdr:xfrm>
        <a:off x="3917880" y="17830800"/>
        <a:ext cx="34146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438480</xdr:colOff>
      <xdr:row>37</xdr:row>
      <xdr:rowOff>28800</xdr:rowOff>
    </xdr:from>
    <xdr:to>
      <xdr:col>17</xdr:col>
      <xdr:colOff>205920</xdr:colOff>
      <xdr:row>50</xdr:row>
      <xdr:rowOff>95400</xdr:rowOff>
    </xdr:to>
    <xdr:graphicFrame>
      <xdr:nvGraphicFramePr>
        <xdr:cNvPr id="6" name="Chart 7"/>
        <xdr:cNvGraphicFramePr/>
      </xdr:nvGraphicFramePr>
      <xdr:xfrm>
        <a:off x="6231600" y="3772080"/>
        <a:ext cx="3321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7120</xdr:colOff>
      <xdr:row>197</xdr:row>
      <xdr:rowOff>85680</xdr:rowOff>
    </xdr:from>
    <xdr:to>
      <xdr:col>19</xdr:col>
      <xdr:colOff>448200</xdr:colOff>
      <xdr:row>211</xdr:row>
      <xdr:rowOff>142920</xdr:rowOff>
    </xdr:to>
    <xdr:graphicFrame>
      <xdr:nvGraphicFramePr>
        <xdr:cNvPr id="7" name="Chart 8"/>
        <xdr:cNvGraphicFramePr/>
      </xdr:nvGraphicFramePr>
      <xdr:xfrm>
        <a:off x="7472160" y="17830800"/>
        <a:ext cx="3358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3</xdr:row>
      <xdr:rowOff>0</xdr:rowOff>
    </xdr:from>
    <xdr:to>
      <xdr:col>12</xdr:col>
      <xdr:colOff>19440</xdr:colOff>
      <xdr:row>17</xdr:row>
      <xdr:rowOff>133560</xdr:rowOff>
    </xdr:to>
    <xdr:graphicFrame>
      <xdr:nvGraphicFramePr>
        <xdr:cNvPr id="8" name="Chart 1"/>
        <xdr:cNvGraphicFramePr/>
      </xdr:nvGraphicFramePr>
      <xdr:xfrm>
        <a:off x="5751000" y="571680"/>
        <a:ext cx="4272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7520</xdr:colOff>
      <xdr:row>20</xdr:row>
      <xdr:rowOff>9360</xdr:rowOff>
    </xdr:from>
    <xdr:to>
      <xdr:col>12</xdr:col>
      <xdr:colOff>122040</xdr:colOff>
      <xdr:row>34</xdr:row>
      <xdr:rowOff>104760</xdr:rowOff>
    </xdr:to>
    <xdr:graphicFrame>
      <xdr:nvGraphicFramePr>
        <xdr:cNvPr id="11" name="Chart 2"/>
        <xdr:cNvGraphicFramePr/>
      </xdr:nvGraphicFramePr>
      <xdr:xfrm>
        <a:off x="5816160" y="3371760"/>
        <a:ext cx="4309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60</xdr:colOff>
      <xdr:row>37</xdr:row>
      <xdr:rowOff>0</xdr:rowOff>
    </xdr:from>
    <xdr:to>
      <xdr:col>12</xdr:col>
      <xdr:colOff>28800</xdr:colOff>
      <xdr:row>51</xdr:row>
      <xdr:rowOff>152280</xdr:rowOff>
    </xdr:to>
    <xdr:graphicFrame>
      <xdr:nvGraphicFramePr>
        <xdr:cNvPr id="14" name="Chart 5"/>
        <xdr:cNvGraphicFramePr/>
      </xdr:nvGraphicFramePr>
      <xdr:xfrm>
        <a:off x="5834880" y="6153120"/>
        <a:ext cx="4197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41080</xdr:colOff>
      <xdr:row>41</xdr:row>
      <xdr:rowOff>9360</xdr:rowOff>
    </xdr:from>
    <xdr:to>
      <xdr:col>11</xdr:col>
      <xdr:colOff>513720</xdr:colOff>
      <xdr:row>41</xdr:row>
      <xdr:rowOff>9360</xdr:rowOff>
    </xdr:to>
    <xdr:sp>
      <xdr:nvSpPr>
        <xdr:cNvPr id="15" name="Straight Connector 6"/>
        <xdr:cNvSpPr/>
      </xdr:nvSpPr>
      <xdr:spPr>
        <a:xfrm>
          <a:off x="6366600" y="6848280"/>
          <a:ext cx="355392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240</xdr:colOff>
      <xdr:row>39</xdr:row>
      <xdr:rowOff>66240</xdr:rowOff>
    </xdr:from>
    <xdr:to>
      <xdr:col>9</xdr:col>
      <xdr:colOff>215280</xdr:colOff>
      <xdr:row>40</xdr:row>
      <xdr:rowOff>47520</xdr:rowOff>
    </xdr:to>
    <xdr:sp>
      <xdr:nvSpPr>
        <xdr:cNvPr id="16" name="Text Box 2"/>
        <xdr:cNvSpPr/>
      </xdr:nvSpPr>
      <xdr:spPr>
        <a:xfrm>
          <a:off x="6515640" y="6581520"/>
          <a:ext cx="1912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140208965285</cdr:x>
      <cdr:y>0.230292294065545</cdr:y>
    </cdr:from>
    <cdr:to>
      <cdr:x>0.982726659925851</cdr:x>
      <cdr:y>0.230292294065545</cdr:y>
    </cdr:to>
    <cdr:sp>
      <cdr:nvSpPr>
        <cdr:cNvPr id="9" name="Line 1"/>
        <cdr:cNvSpPr/>
      </cdr:nvSpPr>
      <cdr:spPr>
        <a:xfrm>
          <a:off x="406800" y="561600"/>
          <a:ext cx="37918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767104819683</cdr:x>
      <cdr:y>0.100679067020963</cdr:y>
    </cdr:from>
    <cdr:to>
      <cdr:x>0.584007414897203</cdr:x>
      <cdr:y>0.189991142604074</cdr:y>
    </cdr:to>
    <cdr:sp>
      <cdr:nvSpPr>
        <cdr:cNvPr id="10" name="Text Box 2"/>
        <cdr:cNvSpPr/>
      </cdr:nvSpPr>
      <cdr:spPr>
        <a:xfrm>
          <a:off x="524520" y="245520"/>
          <a:ext cx="19706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40895422653</cdr:x>
      <cdr:y>0.244564402459139</cdr:y>
    </cdr:from>
    <cdr:to>
      <cdr:x>0.980788506515202</cdr:x>
      <cdr:y>0.244564402459139</cdr:y>
    </cdr:to>
    <cdr:sp>
      <cdr:nvSpPr>
        <cdr:cNvPr id="12" name="Line 1"/>
        <cdr:cNvSpPr/>
      </cdr:nvSpPr>
      <cdr:spPr>
        <a:xfrm>
          <a:off x="444960" y="587160"/>
          <a:ext cx="378216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7761443367858</cdr:x>
      <cdr:y>0.11231069125806</cdr:y>
    </cdr:from>
    <cdr:to>
      <cdr:x>0.601486802539258</cdr:x>
      <cdr:y>0.176038386564702</cdr:y>
    </cdr:to>
    <cdr:sp>
      <cdr:nvSpPr>
        <cdr:cNvPr id="13" name="Text Box 2"/>
        <cdr:cNvSpPr/>
      </cdr:nvSpPr>
      <cdr:spPr>
        <a:xfrm>
          <a:off x="636840" y="269640"/>
          <a:ext cx="195552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6560</xdr:colOff>
      <xdr:row>3</xdr:row>
      <xdr:rowOff>0</xdr:rowOff>
    </xdr:from>
    <xdr:to>
      <xdr:col>13</xdr:col>
      <xdr:colOff>587880</xdr:colOff>
      <xdr:row>17</xdr:row>
      <xdr:rowOff>56880</xdr:rowOff>
    </xdr:to>
    <xdr:graphicFrame>
      <xdr:nvGraphicFramePr>
        <xdr:cNvPr id="17" name="Chart 1"/>
        <xdr:cNvGraphicFramePr/>
      </xdr:nvGraphicFramePr>
      <xdr:xfrm>
        <a:off x="5227200" y="857160"/>
        <a:ext cx="48229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9120</xdr:colOff>
      <xdr:row>35</xdr:row>
      <xdr:rowOff>0</xdr:rowOff>
    </xdr:from>
    <xdr:to>
      <xdr:col>16</xdr:col>
      <xdr:colOff>354960</xdr:colOff>
      <xdr:row>49</xdr:row>
      <xdr:rowOff>162000</xdr:rowOff>
    </xdr:to>
    <xdr:graphicFrame>
      <xdr:nvGraphicFramePr>
        <xdr:cNvPr id="18" name="Chart 2"/>
        <xdr:cNvGraphicFramePr/>
      </xdr:nvGraphicFramePr>
      <xdr:xfrm>
        <a:off x="6840720" y="3781440"/>
        <a:ext cx="4767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5240</xdr:colOff>
      <xdr:row>67</xdr:row>
      <xdr:rowOff>0</xdr:rowOff>
    </xdr:from>
    <xdr:to>
      <xdr:col>12</xdr:col>
      <xdr:colOff>587880</xdr:colOff>
      <xdr:row>81</xdr:row>
      <xdr:rowOff>152280</xdr:rowOff>
    </xdr:to>
    <xdr:graphicFrame>
      <xdr:nvGraphicFramePr>
        <xdr:cNvPr id="19" name="Chart 3"/>
        <xdr:cNvGraphicFramePr/>
      </xdr:nvGraphicFramePr>
      <xdr:xfrm>
        <a:off x="5105880" y="6696000"/>
        <a:ext cx="43473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280</xdr:colOff>
      <xdr:row>4</xdr:row>
      <xdr:rowOff>10080</xdr:rowOff>
    </xdr:from>
    <xdr:to>
      <xdr:col>13</xdr:col>
      <xdr:colOff>28800</xdr:colOff>
      <xdr:row>19</xdr:row>
      <xdr:rowOff>124200</xdr:rowOff>
    </xdr:to>
    <xdr:graphicFrame>
      <xdr:nvGraphicFramePr>
        <xdr:cNvPr id="20" name="Chart 1"/>
        <xdr:cNvGraphicFramePr/>
      </xdr:nvGraphicFramePr>
      <xdr:xfrm>
        <a:off x="3705480" y="772200"/>
        <a:ext cx="51674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3920</xdr:colOff>
      <xdr:row>20</xdr:row>
      <xdr:rowOff>152640</xdr:rowOff>
    </xdr:from>
    <xdr:to>
      <xdr:col>13</xdr:col>
      <xdr:colOff>38160</xdr:colOff>
      <xdr:row>36</xdr:row>
      <xdr:rowOff>19080</xdr:rowOff>
    </xdr:to>
    <xdr:graphicFrame>
      <xdr:nvGraphicFramePr>
        <xdr:cNvPr id="21" name="Chart 2"/>
        <xdr:cNvGraphicFramePr/>
      </xdr:nvGraphicFramePr>
      <xdr:xfrm>
        <a:off x="3696120" y="3667320"/>
        <a:ext cx="5186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eyenne.Jim/My%20Documents/Immunization%20Info/Quarterly%20Reports/Annual%20Reports/2011%20Qtrs.%201-4_5-02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1st Qtr. Flu Report"/>
      <sheetName val="2nd Quarter 3_27"/>
      <sheetName val="2nd Quarter 2 Year Olds "/>
      <sheetName val="2nd Quarter Adolescent"/>
      <sheetName val="2nd Qtr. Flu Repor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4" min="2" style="1" width="8.7"/>
    <col collapsed="false" customWidth="true" hidden="false" outlineLevel="0" max="6" min="5" style="1" width="8.85"/>
    <col collapsed="false" customWidth="true" hidden="false" outlineLevel="0" max="9" min="7" style="1" width="8.7"/>
    <col collapsed="false" customWidth="true" hidden="false" outlineLevel="0" max="10" min="10" style="1" width="8.27"/>
    <col collapsed="false" customWidth="true" hidden="false" outlineLevel="0" max="11" min="11" style="1" width="6.85"/>
    <col collapsed="false" customWidth="true" hidden="false" outlineLevel="0" max="12" min="12" style="1" width="7.84"/>
    <col collapsed="false" customWidth="true" hidden="false" outlineLevel="0" max="13" min="13" style="1" width="8.27"/>
    <col collapsed="false" customWidth="true" hidden="false" outlineLevel="0" max="14" min="14" style="1" width="8.42"/>
    <col collapsed="false" customWidth="true" hidden="false" outlineLevel="0" max="15" min="15" style="1" width="7.84"/>
    <col collapsed="false" customWidth="true" hidden="false" outlineLevel="0" max="16" min="16" style="1" width="7.27"/>
    <col collapsed="false" customWidth="true" hidden="false" outlineLevel="0" max="17" min="17" style="1" width="7.84"/>
    <col collapsed="false" customWidth="true" hidden="false" outlineLevel="0" max="18" min="18" style="1" width="7.56"/>
    <col collapsed="false" customWidth="true" hidden="false" outlineLevel="0" max="19" min="19" style="1" width="8.27"/>
    <col collapsed="false" customWidth="true" hidden="false" outlineLevel="0" max="20" min="20" style="1" width="7.27"/>
    <col collapsed="false" customWidth="true" hidden="false" outlineLevel="0" max="21" min="21" style="1" width="6.85"/>
    <col collapsed="false" customWidth="true" hidden="false" outlineLevel="0" max="22" min="22" style="1" width="10.56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6"/>
      <c r="K4" s="6"/>
      <c r="L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14" t="n">
        <v>250</v>
      </c>
      <c r="C8" s="14" t="n">
        <v>202</v>
      </c>
      <c r="D8" s="15" t="n">
        <f aca="false">C8/B8</f>
        <v>0.808</v>
      </c>
      <c r="E8" s="15" t="n">
        <f aca="false">E23/B8</f>
        <v>0.812</v>
      </c>
      <c r="F8" s="15" t="n">
        <f aca="false">F23/B8</f>
        <v>0.812</v>
      </c>
      <c r="G8" s="15" t="n">
        <f aca="false">G23/B8</f>
        <v>0.812</v>
      </c>
      <c r="H8" s="15" t="n">
        <f aca="false">H23/B8</f>
        <v>0.936</v>
      </c>
      <c r="I8" s="16" t="n">
        <f aca="false">I23/B8</f>
        <v>0.808</v>
      </c>
      <c r="J8" s="15" t="n">
        <f aca="false">J23/B8</f>
        <v>0.744</v>
      </c>
    </row>
    <row r="9" customFormat="false" ht="12" hidden="false" customHeight="false" outlineLevel="0" collapsed="false">
      <c r="A9" s="1" t="s">
        <v>15</v>
      </c>
      <c r="B9" s="14" t="n">
        <v>389</v>
      </c>
      <c r="C9" s="14" t="n">
        <v>327</v>
      </c>
      <c r="D9" s="15" t="n">
        <f aca="false">C9/B9</f>
        <v>0.840616966580977</v>
      </c>
      <c r="E9" s="15" t="n">
        <f aca="false">E24/B9</f>
        <v>0.856041131105399</v>
      </c>
      <c r="F9" s="15" t="n">
        <f aca="false">F24/B9</f>
        <v>0.850899742930591</v>
      </c>
      <c r="G9" s="15" t="n">
        <f aca="false">G24/B9</f>
        <v>0.853470437017995</v>
      </c>
      <c r="H9" s="15" t="n">
        <f aca="false">H24/B9</f>
        <v>0.922879177377892</v>
      </c>
      <c r="I9" s="16" t="n">
        <f aca="false">I24/B9</f>
        <v>0.848329048843188</v>
      </c>
      <c r="J9" s="15" t="n">
        <f aca="false">J24/B9</f>
        <v>0.814910025706941</v>
      </c>
    </row>
    <row r="10" customFormat="false" ht="12" hidden="false" customHeight="false" outlineLevel="0" collapsed="false">
      <c r="A10" s="1" t="s">
        <v>16</v>
      </c>
      <c r="B10" s="17" t="n">
        <v>91</v>
      </c>
      <c r="C10" s="17" t="n">
        <v>75</v>
      </c>
      <c r="D10" s="15" t="n">
        <f aca="false">C10/B10</f>
        <v>0.824175824175824</v>
      </c>
      <c r="E10" s="15" t="n">
        <f aca="false">E25/B10</f>
        <v>0.835164835164835</v>
      </c>
      <c r="F10" s="15" t="n">
        <f aca="false">F25/B10</f>
        <v>0.835164835164835</v>
      </c>
      <c r="G10" s="15" t="n">
        <f aca="false">G25/B10</f>
        <v>0.835164835164835</v>
      </c>
      <c r="H10" s="15" t="n">
        <f aca="false">H25/B10</f>
        <v>0.879120879120879</v>
      </c>
      <c r="I10" s="16" t="n">
        <f aca="false">I25/B10</f>
        <v>0.824175824175824</v>
      </c>
      <c r="J10" s="15" t="n">
        <f aca="false">J25/B10</f>
        <v>0.791208791208791</v>
      </c>
    </row>
    <row r="11" customFormat="false" ht="12" hidden="false" customHeight="false" outlineLevel="0" collapsed="false">
      <c r="A11" s="1" t="s">
        <v>17</v>
      </c>
      <c r="B11" s="14" t="n">
        <v>129</v>
      </c>
      <c r="C11" s="14" t="n">
        <v>107</v>
      </c>
      <c r="D11" s="15" t="n">
        <f aca="false">C11/B11</f>
        <v>0.829457364341085</v>
      </c>
      <c r="E11" s="15" t="n">
        <f aca="false">E26/B11</f>
        <v>0.844961240310078</v>
      </c>
      <c r="F11" s="15" t="n">
        <f aca="false">F26/B11</f>
        <v>0.844961240310078</v>
      </c>
      <c r="G11" s="15" t="n">
        <f aca="false">G26/B11</f>
        <v>0.829457364341085</v>
      </c>
      <c r="H11" s="15" t="n">
        <f aca="false">H26/B11</f>
        <v>0.883720930232558</v>
      </c>
      <c r="I11" s="16" t="n">
        <f aca="false">I26/B11</f>
        <v>0.837209302325581</v>
      </c>
      <c r="J11" s="15" t="n">
        <f aca="false">J26/B11</f>
        <v>0.550387596899225</v>
      </c>
    </row>
    <row r="12" customFormat="false" ht="12" hidden="false" customHeight="false" outlineLevel="0" collapsed="false">
      <c r="A12" s="1" t="s">
        <v>18</v>
      </c>
      <c r="B12" s="14" t="n">
        <v>130</v>
      </c>
      <c r="C12" s="14" t="n">
        <v>98</v>
      </c>
      <c r="D12" s="15" t="n">
        <f aca="false">C12/B12</f>
        <v>0.753846153846154</v>
      </c>
      <c r="E12" s="15" t="n">
        <f aca="false">E27/B12</f>
        <v>0.761538461538462</v>
      </c>
      <c r="F12" s="15" t="n">
        <f aca="false">F27/B12</f>
        <v>0.761538461538462</v>
      </c>
      <c r="G12" s="15" t="n">
        <f aca="false">G27/B12</f>
        <v>0.753846153846154</v>
      </c>
      <c r="H12" s="15" t="n">
        <f aca="false">H27/B12</f>
        <v>0.838461538461539</v>
      </c>
      <c r="I12" s="16" t="n">
        <f aca="false">I27/B12</f>
        <v>0.761538461538462</v>
      </c>
      <c r="J12" s="15" t="n">
        <f aca="false">J27/B12</f>
        <v>0.715384615384615</v>
      </c>
    </row>
    <row r="13" customFormat="false" ht="12" hidden="false" customHeight="false" outlineLevel="0" collapsed="false">
      <c r="A13" s="1" t="s">
        <v>19</v>
      </c>
      <c r="B13" s="14" t="n">
        <v>92</v>
      </c>
      <c r="C13" s="14" t="n">
        <v>76</v>
      </c>
      <c r="D13" s="15" t="n">
        <f aca="false">C13/B13</f>
        <v>0.826086956521739</v>
      </c>
      <c r="E13" s="15" t="n">
        <f aca="false">E28/B13</f>
        <v>0.858695652173913</v>
      </c>
      <c r="F13" s="15" t="n">
        <f aca="false">F28/B13</f>
        <v>0.858695652173913</v>
      </c>
      <c r="G13" s="15" t="n">
        <f aca="false">G28/B13</f>
        <v>0.847826086956522</v>
      </c>
      <c r="H13" s="15" t="n">
        <f aca="false">H28/B13</f>
        <v>0.869565217391304</v>
      </c>
      <c r="I13" s="16" t="n">
        <f aca="false">I28/B13</f>
        <v>0.706521739130435</v>
      </c>
      <c r="J13" s="15" t="n">
        <f aca="false">J28/B13</f>
        <v>0.619565217391304</v>
      </c>
    </row>
    <row r="14" customFormat="false" ht="12" hidden="false" customHeight="false" outlineLevel="0" collapsed="false">
      <c r="A14" s="1" t="s">
        <v>20</v>
      </c>
      <c r="B14" s="14" t="n">
        <v>76</v>
      </c>
      <c r="C14" s="14" t="n">
        <v>59</v>
      </c>
      <c r="D14" s="15" t="n">
        <f aca="false">C14/B14</f>
        <v>0.776315789473684</v>
      </c>
      <c r="E14" s="15" t="n">
        <f aca="false">E29/B14</f>
        <v>0.776315789473684</v>
      </c>
      <c r="F14" s="15" t="n">
        <f aca="false">F29/B14</f>
        <v>0.776315789473684</v>
      </c>
      <c r="G14" s="15" t="n">
        <f aca="false">G29/B14</f>
        <v>0.776315789473684</v>
      </c>
      <c r="H14" s="15" t="n">
        <f aca="false">H29/B14</f>
        <v>0.828947368421053</v>
      </c>
      <c r="I14" s="16" t="n">
        <f aca="false">I29/B14</f>
        <v>0.776315789473684</v>
      </c>
      <c r="J14" s="15" t="n">
        <f aca="false">J29/B14</f>
        <v>0.776315789473684</v>
      </c>
    </row>
    <row r="15" customFormat="false" ht="12" hidden="false" customHeight="false" outlineLevel="0" collapsed="false">
      <c r="A15" s="1" t="s">
        <v>21</v>
      </c>
      <c r="B15" s="14" t="n">
        <v>402</v>
      </c>
      <c r="C15" s="14" t="n">
        <v>364</v>
      </c>
      <c r="D15" s="15" t="n">
        <f aca="false">C15/B15</f>
        <v>0.90547263681592</v>
      </c>
      <c r="E15" s="15" t="n">
        <f aca="false">E30/B15</f>
        <v>0.920398009950249</v>
      </c>
      <c r="F15" s="15" t="n">
        <f aca="false">F30/B15</f>
        <v>0.920398009950249</v>
      </c>
      <c r="G15" s="15" t="n">
        <f aca="false">G30/B15</f>
        <v>0.920398009950249</v>
      </c>
      <c r="H15" s="15" t="n">
        <f aca="false">H30/B15</f>
        <v>0.972636815920398</v>
      </c>
      <c r="I15" s="16" t="n">
        <f aca="false">I30/B15</f>
        <v>0.90547263681592</v>
      </c>
      <c r="J15" s="15" t="n">
        <f aca="false">J30/B15</f>
        <v>0.890547263681592</v>
      </c>
    </row>
    <row r="16" customFormat="false" ht="12" hidden="false" customHeight="false" outlineLevel="0" collapsed="false">
      <c r="A16" s="1" t="s">
        <v>22</v>
      </c>
      <c r="B16" s="14" t="n">
        <v>240</v>
      </c>
      <c r="C16" s="14" t="n">
        <v>213</v>
      </c>
      <c r="D16" s="15" t="n">
        <f aca="false">C16/B16</f>
        <v>0.8875</v>
      </c>
      <c r="E16" s="15" t="n">
        <f aca="false">E31/B16</f>
        <v>0.891666666666667</v>
      </c>
      <c r="F16" s="15" t="n">
        <f aca="false">F31/B16</f>
        <v>0.891666666666667</v>
      </c>
      <c r="G16" s="15" t="n">
        <f aca="false">G31/B16</f>
        <v>0.8875</v>
      </c>
      <c r="H16" s="15" t="n">
        <f aca="false">H31/B16</f>
        <v>0.933333333333333</v>
      </c>
      <c r="I16" s="16" t="n">
        <f aca="false">I31/B16</f>
        <v>0.891666666666667</v>
      </c>
      <c r="J16" s="15" t="n">
        <f aca="false">J31/B16</f>
        <v>0.841666666666667</v>
      </c>
    </row>
    <row r="17" customFormat="false" ht="12" hidden="false" customHeight="false" outlineLevel="0" collapsed="false">
      <c r="A17" s="1" t="s">
        <v>23</v>
      </c>
      <c r="B17" s="17" t="n">
        <v>154</v>
      </c>
      <c r="C17" s="17" t="n">
        <v>141</v>
      </c>
      <c r="D17" s="15" t="n">
        <f aca="false">C17/B17</f>
        <v>0.915584415584416</v>
      </c>
      <c r="E17" s="15" t="n">
        <f aca="false">E32/B17</f>
        <v>0.941558441558442</v>
      </c>
      <c r="F17" s="15" t="n">
        <f aca="false">F32/B17</f>
        <v>0.935064935064935</v>
      </c>
      <c r="G17" s="15" t="n">
        <f aca="false">G32/B17</f>
        <v>0.928571428571429</v>
      </c>
      <c r="H17" s="15" t="n">
        <f aca="false">H32/B17</f>
        <v>0.967532467532468</v>
      </c>
      <c r="I17" s="16" t="n">
        <f aca="false">I32/B17</f>
        <v>0.928571428571429</v>
      </c>
      <c r="J17" s="15" t="n">
        <f aca="false">J32/B17</f>
        <v>0.811688311688312</v>
      </c>
    </row>
    <row r="18" customFormat="false" ht="12" hidden="false" customHeight="false" outlineLevel="0" collapsed="false">
      <c r="A18" s="1" t="s">
        <v>24</v>
      </c>
      <c r="B18" s="14" t="n">
        <v>130</v>
      </c>
      <c r="C18" s="14" t="n">
        <v>90</v>
      </c>
      <c r="D18" s="15" t="n">
        <f aca="false">C18/B18</f>
        <v>0.692307692307692</v>
      </c>
      <c r="E18" s="15" t="n">
        <f aca="false">E33/B18</f>
        <v>0.707692307692308</v>
      </c>
      <c r="F18" s="15" t="n">
        <f aca="false">F33/B18</f>
        <v>0.7</v>
      </c>
      <c r="G18" s="15" t="n">
        <f aca="false">G33/B18</f>
        <v>0.707692307692308</v>
      </c>
      <c r="H18" s="15" t="n">
        <f aca="false">H33/B18</f>
        <v>0.792307692307692</v>
      </c>
      <c r="I18" s="16" t="n">
        <f aca="false">I33/B18</f>
        <v>0.707692307692308</v>
      </c>
      <c r="J18" s="15" t="n">
        <f aca="false">J33/B18</f>
        <v>0.630769230769231</v>
      </c>
    </row>
    <row r="19" customFormat="false" ht="12" hidden="false" customHeight="false" outlineLevel="0" collapsed="false">
      <c r="A19" s="1" t="s">
        <v>25</v>
      </c>
      <c r="B19" s="14" t="n">
        <v>46</v>
      </c>
      <c r="C19" s="14" t="n">
        <v>42</v>
      </c>
      <c r="D19" s="15" t="n">
        <f aca="false">C19/B19</f>
        <v>0.91304347826087</v>
      </c>
      <c r="E19" s="15" t="n">
        <f aca="false">E34/B19</f>
        <v>0.934782608695652</v>
      </c>
      <c r="F19" s="15" t="n">
        <f aca="false">F34/B19</f>
        <v>0.934782608695652</v>
      </c>
      <c r="G19" s="15" t="n">
        <f aca="false">G34/B19</f>
        <v>0.934782608695652</v>
      </c>
      <c r="H19" s="15" t="n">
        <f aca="false">H34/B19</f>
        <v>1</v>
      </c>
      <c r="I19" s="16" t="n">
        <f aca="false">I34/B19</f>
        <v>0.91304347826087</v>
      </c>
      <c r="J19" s="15" t="n">
        <f aca="false">J34/B19</f>
        <v>0.891304347826087</v>
      </c>
    </row>
    <row r="20" customFormat="false" ht="12" hidden="false" customHeight="false" outlineLevel="0" collapsed="false">
      <c r="A20" s="18" t="s">
        <v>26</v>
      </c>
      <c r="B20" s="1" t="n">
        <f aca="false">SUM(B8:B19)</f>
        <v>2129</v>
      </c>
      <c r="C20" s="1" t="n">
        <f aca="false">SUM(C8:C19)</f>
        <v>1794</v>
      </c>
      <c r="D20" s="16" t="n">
        <f aca="false">C20/B20</f>
        <v>0.84264913104744</v>
      </c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8"/>
      <c r="D21" s="16"/>
      <c r="E21" s="16"/>
      <c r="F21" s="16"/>
      <c r="G21" s="16"/>
      <c r="H21" s="16"/>
      <c r="I21" s="16"/>
    </row>
    <row r="22" customFormat="false" ht="12" hidden="true" customHeight="false" outlineLevel="0" collapsed="false">
      <c r="E22" s="19" t="s">
        <v>8</v>
      </c>
      <c r="F22" s="19" t="s">
        <v>9</v>
      </c>
      <c r="G22" s="19" t="s">
        <v>10</v>
      </c>
      <c r="H22" s="19" t="s">
        <v>11</v>
      </c>
      <c r="I22" s="19" t="s">
        <v>12</v>
      </c>
      <c r="J22" s="20" t="s">
        <v>27</v>
      </c>
    </row>
    <row r="23" customFormat="false" ht="12" hidden="true" customHeight="false" outlineLevel="0" collapsed="false">
      <c r="A23" s="1" t="s">
        <v>14</v>
      </c>
      <c r="E23" s="1" t="n">
        <v>203</v>
      </c>
      <c r="F23" s="1" t="n">
        <v>203</v>
      </c>
      <c r="G23" s="1" t="n">
        <v>203</v>
      </c>
      <c r="H23" s="1" t="n">
        <v>234</v>
      </c>
      <c r="I23" s="1" t="n">
        <v>202</v>
      </c>
      <c r="J23" s="1" t="n">
        <v>186</v>
      </c>
    </row>
    <row r="24" customFormat="false" ht="12" hidden="true" customHeight="false" outlineLevel="0" collapsed="false">
      <c r="A24" s="1" t="s">
        <v>15</v>
      </c>
      <c r="E24" s="1" t="n">
        <v>333</v>
      </c>
      <c r="F24" s="1" t="n">
        <v>331</v>
      </c>
      <c r="G24" s="1" t="n">
        <v>332</v>
      </c>
      <c r="H24" s="1" t="n">
        <v>359</v>
      </c>
      <c r="I24" s="1" t="n">
        <v>330</v>
      </c>
      <c r="J24" s="1" t="n">
        <v>317</v>
      </c>
    </row>
    <row r="25" customFormat="false" ht="12" hidden="true" customHeight="false" outlineLevel="0" collapsed="false">
      <c r="A25" s="1" t="s">
        <v>16</v>
      </c>
      <c r="E25" s="1" t="n">
        <v>76</v>
      </c>
      <c r="F25" s="1" t="n">
        <v>76</v>
      </c>
      <c r="G25" s="1" t="n">
        <v>76</v>
      </c>
      <c r="H25" s="1" t="n">
        <v>80</v>
      </c>
      <c r="I25" s="1" t="n">
        <v>75</v>
      </c>
      <c r="J25" s="1" t="n">
        <v>72</v>
      </c>
    </row>
    <row r="26" customFormat="false" ht="12" hidden="true" customHeight="false" outlineLevel="0" collapsed="false">
      <c r="A26" s="1" t="s">
        <v>17</v>
      </c>
      <c r="E26" s="1" t="n">
        <v>109</v>
      </c>
      <c r="F26" s="1" t="n">
        <v>109</v>
      </c>
      <c r="G26" s="1" t="n">
        <v>107</v>
      </c>
      <c r="H26" s="1" t="n">
        <v>114</v>
      </c>
      <c r="I26" s="1" t="n">
        <v>108</v>
      </c>
      <c r="J26" s="1" t="n">
        <v>71</v>
      </c>
    </row>
    <row r="27" customFormat="false" ht="12" hidden="true" customHeight="false" outlineLevel="0" collapsed="false">
      <c r="A27" s="1" t="s">
        <v>18</v>
      </c>
      <c r="E27" s="1" t="n">
        <v>99</v>
      </c>
      <c r="F27" s="1" t="n">
        <v>99</v>
      </c>
      <c r="G27" s="1" t="n">
        <v>98</v>
      </c>
      <c r="H27" s="1" t="n">
        <v>109</v>
      </c>
      <c r="I27" s="1" t="n">
        <v>99</v>
      </c>
      <c r="J27" s="1" t="n">
        <v>93</v>
      </c>
    </row>
    <row r="28" customFormat="false" ht="12" hidden="true" customHeight="false" outlineLevel="0" collapsed="false">
      <c r="A28" s="1" t="s">
        <v>19</v>
      </c>
      <c r="E28" s="1" t="n">
        <v>79</v>
      </c>
      <c r="F28" s="1" t="n">
        <v>79</v>
      </c>
      <c r="G28" s="1" t="n">
        <v>78</v>
      </c>
      <c r="H28" s="1" t="n">
        <v>80</v>
      </c>
      <c r="I28" s="1" t="n">
        <v>65</v>
      </c>
      <c r="J28" s="1" t="n">
        <v>57</v>
      </c>
    </row>
    <row r="29" customFormat="false" ht="12" hidden="true" customHeight="false" outlineLevel="0" collapsed="false">
      <c r="A29" s="1" t="s">
        <v>20</v>
      </c>
      <c r="E29" s="1" t="n">
        <v>59</v>
      </c>
      <c r="F29" s="1" t="n">
        <v>59</v>
      </c>
      <c r="G29" s="1" t="n">
        <v>59</v>
      </c>
      <c r="H29" s="1" t="n">
        <v>63</v>
      </c>
      <c r="I29" s="1" t="n">
        <v>59</v>
      </c>
      <c r="J29" s="1" t="n">
        <v>59</v>
      </c>
    </row>
    <row r="30" customFormat="false" ht="12" hidden="true" customHeight="false" outlineLevel="0" collapsed="false">
      <c r="A30" s="1" t="s">
        <v>21</v>
      </c>
      <c r="E30" s="1" t="n">
        <v>370</v>
      </c>
      <c r="F30" s="1" t="n">
        <v>370</v>
      </c>
      <c r="G30" s="1" t="n">
        <v>370</v>
      </c>
      <c r="H30" s="1" t="n">
        <v>391</v>
      </c>
      <c r="I30" s="1" t="n">
        <v>364</v>
      </c>
      <c r="J30" s="1" t="n">
        <v>358</v>
      </c>
    </row>
    <row r="31" customFormat="false" ht="12" hidden="true" customHeight="false" outlineLevel="0" collapsed="false">
      <c r="A31" s="1" t="s">
        <v>22</v>
      </c>
      <c r="E31" s="1" t="n">
        <v>214</v>
      </c>
      <c r="F31" s="1" t="n">
        <v>214</v>
      </c>
      <c r="G31" s="1" t="n">
        <v>213</v>
      </c>
      <c r="H31" s="1" t="n">
        <v>224</v>
      </c>
      <c r="I31" s="1" t="n">
        <v>214</v>
      </c>
      <c r="J31" s="1" t="n">
        <v>202</v>
      </c>
    </row>
    <row r="32" customFormat="false" ht="12" hidden="true" customHeight="false" outlineLevel="0" collapsed="false">
      <c r="A32" s="1" t="s">
        <v>23</v>
      </c>
      <c r="E32" s="1" t="n">
        <v>145</v>
      </c>
      <c r="F32" s="1" t="n">
        <v>144</v>
      </c>
      <c r="G32" s="1" t="n">
        <v>143</v>
      </c>
      <c r="H32" s="1" t="n">
        <v>149</v>
      </c>
      <c r="I32" s="1" t="n">
        <v>143</v>
      </c>
      <c r="J32" s="1" t="n">
        <v>125</v>
      </c>
    </row>
    <row r="33" customFormat="false" ht="12" hidden="true" customHeight="false" outlineLevel="0" collapsed="false">
      <c r="A33" s="1" t="s">
        <v>24</v>
      </c>
      <c r="E33" s="1" t="n">
        <v>92</v>
      </c>
      <c r="F33" s="1" t="n">
        <v>91</v>
      </c>
      <c r="G33" s="1" t="n">
        <v>92</v>
      </c>
      <c r="H33" s="1" t="n">
        <v>103</v>
      </c>
      <c r="I33" s="1" t="n">
        <v>92</v>
      </c>
      <c r="J33" s="1" t="n">
        <v>82</v>
      </c>
    </row>
    <row r="34" customFormat="false" ht="12" hidden="true" customHeight="false" outlineLevel="0" collapsed="false">
      <c r="A34" s="1" t="s">
        <v>25</v>
      </c>
      <c r="E34" s="1" t="n">
        <v>43</v>
      </c>
      <c r="F34" s="1" t="n">
        <v>43</v>
      </c>
      <c r="G34" s="1" t="n">
        <v>43</v>
      </c>
      <c r="H34" s="1" t="n">
        <v>46</v>
      </c>
      <c r="I34" s="1" t="n">
        <v>42</v>
      </c>
      <c r="J34" s="1" t="n">
        <v>41</v>
      </c>
    </row>
    <row r="35" customFormat="false" ht="12" hidden="true" customHeight="false" outlineLevel="0" collapsed="false">
      <c r="A35" s="18" t="s">
        <v>26</v>
      </c>
      <c r="E35" s="1" t="n">
        <f aca="false">SUM(E23:E34)</f>
        <v>1822</v>
      </c>
      <c r="F35" s="1" t="n">
        <f aca="false">SUM(F23:F34)</f>
        <v>1818</v>
      </c>
      <c r="G35" s="1" t="n">
        <f aca="false">SUM(G23:G34)</f>
        <v>1814</v>
      </c>
      <c r="H35" s="1" t="n">
        <f aca="false">SUM(H23:H34)</f>
        <v>1952</v>
      </c>
      <c r="I35" s="1" t="n">
        <f aca="false">SUM(I23:I34)</f>
        <v>1793</v>
      </c>
      <c r="J35" s="1" t="n">
        <f aca="false">SUM(J23:J34)</f>
        <v>1663</v>
      </c>
    </row>
    <row r="37" customFormat="false" ht="15.75" hidden="false" customHeight="false" outlineLevel="0" collapsed="false">
      <c r="A37" s="8" t="s">
        <v>28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29</v>
      </c>
      <c r="F38" s="13" t="s">
        <v>30</v>
      </c>
      <c r="G38" s="13" t="s">
        <v>31</v>
      </c>
      <c r="H38" s="13" t="s">
        <v>32</v>
      </c>
      <c r="I38" s="13" t="s">
        <v>33</v>
      </c>
      <c r="J38" s="13" t="s">
        <v>34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14" t="n">
        <v>283</v>
      </c>
      <c r="C40" s="14" t="n">
        <v>169</v>
      </c>
      <c r="D40" s="15" t="n">
        <f aca="false">C40/B40</f>
        <v>0.597173144876325</v>
      </c>
      <c r="E40" s="15" t="n">
        <f aca="false">E55/B40</f>
        <v>0.636042402826855</v>
      </c>
      <c r="F40" s="15" t="n">
        <f aca="false">F55/B40</f>
        <v>0.632508833922262</v>
      </c>
      <c r="G40" s="15" t="n">
        <f aca="false">G55/B40</f>
        <v>0.618374558303887</v>
      </c>
      <c r="H40" s="15" t="n">
        <f aca="false">H55/B40</f>
        <v>0.837455830388693</v>
      </c>
      <c r="I40" s="16" t="n">
        <f aca="false">I55/B40</f>
        <v>0.618374558303887</v>
      </c>
      <c r="J40" s="15" t="n">
        <f aca="false">J55/B40</f>
        <v>0.583038869257951</v>
      </c>
    </row>
    <row r="41" customFormat="false" ht="12" hidden="false" customHeight="false" outlineLevel="0" collapsed="false">
      <c r="A41" s="1" t="s">
        <v>15</v>
      </c>
      <c r="B41" s="14" t="n">
        <v>412</v>
      </c>
      <c r="C41" s="14" t="n">
        <v>284</v>
      </c>
      <c r="D41" s="15" t="n">
        <f aca="false">C41/B41</f>
        <v>0.689320388349515</v>
      </c>
      <c r="E41" s="15" t="n">
        <f aca="false">E56/B41</f>
        <v>0.728155339805825</v>
      </c>
      <c r="F41" s="15" t="n">
        <f aca="false">F56/B41</f>
        <v>0.730582524271845</v>
      </c>
      <c r="G41" s="15" t="n">
        <f aca="false">G56/B41</f>
        <v>0.70873786407767</v>
      </c>
      <c r="H41" s="15" t="n">
        <f aca="false">H56/B41</f>
        <v>0.864077669902913</v>
      </c>
      <c r="I41" s="16" t="n">
        <f aca="false">I56/B41</f>
        <v>0.716019417475728</v>
      </c>
      <c r="J41" s="15" t="n">
        <f aca="false">J56/B41</f>
        <v>0.679611650485437</v>
      </c>
    </row>
    <row r="42" customFormat="false" ht="12" hidden="false" customHeight="false" outlineLevel="0" collapsed="false">
      <c r="A42" s="1" t="s">
        <v>16</v>
      </c>
      <c r="B42" s="17" t="n">
        <v>112</v>
      </c>
      <c r="C42" s="17" t="n">
        <v>86</v>
      </c>
      <c r="D42" s="15" t="n">
        <f aca="false">C42/B42</f>
        <v>0.767857142857143</v>
      </c>
      <c r="E42" s="15" t="n">
        <f aca="false">E57/B42</f>
        <v>0.767857142857143</v>
      </c>
      <c r="F42" s="15" t="n">
        <f aca="false">F57/B42</f>
        <v>0.767857142857143</v>
      </c>
      <c r="G42" s="15" t="n">
        <f aca="false">G57/B42</f>
        <v>0.767857142857143</v>
      </c>
      <c r="H42" s="15" t="n">
        <f aca="false">H57/B42</f>
        <v>0.875</v>
      </c>
      <c r="I42" s="16" t="n">
        <f aca="false">I57/B42</f>
        <v>0.767857142857143</v>
      </c>
      <c r="J42" s="15" t="n">
        <f aca="false">J57/B42</f>
        <v>0.723214285714286</v>
      </c>
    </row>
    <row r="43" customFormat="false" ht="12" hidden="false" customHeight="false" outlineLevel="0" collapsed="false">
      <c r="A43" s="1" t="s">
        <v>17</v>
      </c>
      <c r="B43" s="14" t="n">
        <v>123</v>
      </c>
      <c r="C43" s="14" t="n">
        <v>80</v>
      </c>
      <c r="D43" s="15" t="n">
        <f aca="false">C43/B43</f>
        <v>0.650406504065041</v>
      </c>
      <c r="E43" s="15" t="n">
        <f aca="false">E58/B43</f>
        <v>0.682926829268293</v>
      </c>
      <c r="F43" s="15" t="n">
        <f aca="false">F58/B43</f>
        <v>0.67479674796748</v>
      </c>
      <c r="G43" s="15" t="n">
        <f aca="false">G58/B43</f>
        <v>0.682926829268293</v>
      </c>
      <c r="H43" s="15" t="n">
        <f aca="false">H58/B43</f>
        <v>0.821138211382114</v>
      </c>
      <c r="I43" s="16" t="n">
        <f aca="false">I58/B43</f>
        <v>0.682926829268293</v>
      </c>
      <c r="J43" s="15" t="n">
        <f aca="false">J58/B43</f>
        <v>0.447154471544715</v>
      </c>
    </row>
    <row r="44" customFormat="false" ht="12" hidden="false" customHeight="false" outlineLevel="0" collapsed="false">
      <c r="A44" s="1" t="s">
        <v>18</v>
      </c>
      <c r="B44" s="14" t="n">
        <v>172</v>
      </c>
      <c r="C44" s="14" t="n">
        <v>104</v>
      </c>
      <c r="D44" s="15" t="n">
        <f aca="false">C44/B44</f>
        <v>0.604651162790698</v>
      </c>
      <c r="E44" s="15" t="n">
        <f aca="false">E59/B44</f>
        <v>0.627906976744186</v>
      </c>
      <c r="F44" s="15" t="n">
        <f aca="false">F59/B44</f>
        <v>0.627906976744186</v>
      </c>
      <c r="G44" s="15" t="n">
        <f aca="false">G59/B44</f>
        <v>0.627906976744186</v>
      </c>
      <c r="H44" s="15" t="n">
        <f aca="false">H59/B44</f>
        <v>0.790697674418605</v>
      </c>
      <c r="I44" s="16" t="n">
        <f aca="false">I59/B44</f>
        <v>0.604651162790698</v>
      </c>
      <c r="J44" s="15" t="n">
        <f aca="false">J59/B44</f>
        <v>0.563953488372093</v>
      </c>
    </row>
    <row r="45" customFormat="false" ht="12" hidden="false" customHeight="false" outlineLevel="0" collapsed="false">
      <c r="A45" s="1" t="s">
        <v>19</v>
      </c>
      <c r="B45" s="14" t="n">
        <v>140</v>
      </c>
      <c r="C45" s="14" t="n">
        <v>82</v>
      </c>
      <c r="D45" s="15" t="n">
        <f aca="false">C45/B45</f>
        <v>0.585714285714286</v>
      </c>
      <c r="E45" s="15" t="n">
        <f aca="false">E60/B45</f>
        <v>0.635714285714286</v>
      </c>
      <c r="F45" s="15" t="n">
        <f aca="false">F60/B45</f>
        <v>0.621428571428571</v>
      </c>
      <c r="G45" s="15" t="n">
        <f aca="false">G60/B45</f>
        <v>0.6</v>
      </c>
      <c r="H45" s="15" t="n">
        <f aca="false">H60/B45</f>
        <v>0.7</v>
      </c>
      <c r="I45" s="16" t="n">
        <f aca="false">I60/B45</f>
        <v>0.507142857142857</v>
      </c>
      <c r="J45" s="15" t="n">
        <f aca="false">J60/B45</f>
        <v>0.421428571428571</v>
      </c>
    </row>
    <row r="46" customFormat="false" ht="12" hidden="false" customHeight="false" outlineLevel="0" collapsed="false">
      <c r="A46" s="1" t="s">
        <v>20</v>
      </c>
      <c r="B46" s="14" t="n">
        <v>83</v>
      </c>
      <c r="C46" s="14" t="n">
        <v>58</v>
      </c>
      <c r="D46" s="15" t="n">
        <f aca="false">C46/B46</f>
        <v>0.698795180722892</v>
      </c>
      <c r="E46" s="15" t="n">
        <f aca="false">E61/B46</f>
        <v>0.72289156626506</v>
      </c>
      <c r="F46" s="15" t="n">
        <f aca="false">F61/B46</f>
        <v>0.72289156626506</v>
      </c>
      <c r="G46" s="15" t="n">
        <f aca="false">G61/B46</f>
        <v>0.710843373493976</v>
      </c>
      <c r="H46" s="15" t="n">
        <f aca="false">H61/B46</f>
        <v>0.855421686746988</v>
      </c>
      <c r="I46" s="16" t="n">
        <f aca="false">I61/B46</f>
        <v>0.72289156626506</v>
      </c>
      <c r="J46" s="15" t="n">
        <f aca="false">J61/B46</f>
        <v>0.710843373493976</v>
      </c>
    </row>
    <row r="47" customFormat="false" ht="12" hidden="false" customHeight="false" outlineLevel="0" collapsed="false">
      <c r="A47" s="1" t="s">
        <v>21</v>
      </c>
      <c r="B47" s="14" t="n">
        <v>444</v>
      </c>
      <c r="C47" s="14" t="n">
        <v>347</v>
      </c>
      <c r="D47" s="15" t="n">
        <f aca="false">C47/B47</f>
        <v>0.781531531531532</v>
      </c>
      <c r="E47" s="15" t="n">
        <f aca="false">E62/B47</f>
        <v>0.795045045045045</v>
      </c>
      <c r="F47" s="15" t="n">
        <f aca="false">F62/B47</f>
        <v>0.792792792792793</v>
      </c>
      <c r="G47" s="15" t="n">
        <f aca="false">G62/B47</f>
        <v>0.797297297297297</v>
      </c>
      <c r="H47" s="15" t="n">
        <f aca="false">H62/B47</f>
        <v>0.914414414414414</v>
      </c>
      <c r="I47" s="16" t="n">
        <f aca="false">I62/B47</f>
        <v>0.783783783783784</v>
      </c>
      <c r="J47" s="15" t="n">
        <f aca="false">J62/B47</f>
        <v>0.752252252252252</v>
      </c>
    </row>
    <row r="48" customFormat="false" ht="12" hidden="false" customHeight="false" outlineLevel="0" collapsed="false">
      <c r="A48" s="1" t="s">
        <v>22</v>
      </c>
      <c r="B48" s="14" t="n">
        <v>227</v>
      </c>
      <c r="C48" s="14" t="n">
        <v>161</v>
      </c>
      <c r="D48" s="15" t="n">
        <f aca="false">C48/B48</f>
        <v>0.709251101321586</v>
      </c>
      <c r="E48" s="15" t="n">
        <f aca="false">E63/B48</f>
        <v>0.757709251101322</v>
      </c>
      <c r="F48" s="15" t="n">
        <f aca="false">F63/B48</f>
        <v>0.757709251101322</v>
      </c>
      <c r="G48" s="15" t="n">
        <f aca="false">G63/B48</f>
        <v>0.748898678414097</v>
      </c>
      <c r="H48" s="15" t="n">
        <f aca="false">H63/B48</f>
        <v>0.79295154185022</v>
      </c>
      <c r="I48" s="16" t="n">
        <f aca="false">I63/B48</f>
        <v>0.748898678414097</v>
      </c>
      <c r="J48" s="15" t="n">
        <f aca="false">J63/B48</f>
        <v>0.6784140969163</v>
      </c>
    </row>
    <row r="49" customFormat="false" ht="12" hidden="false" customHeight="false" outlineLevel="0" collapsed="false">
      <c r="A49" s="1" t="s">
        <v>23</v>
      </c>
      <c r="B49" s="17" t="n">
        <v>166</v>
      </c>
      <c r="C49" s="17" t="n">
        <v>127</v>
      </c>
      <c r="D49" s="15" t="n">
        <f aca="false">C49/B49</f>
        <v>0.765060240963855</v>
      </c>
      <c r="E49" s="15" t="n">
        <f aca="false">E64/B49</f>
        <v>0.801204819277108</v>
      </c>
      <c r="F49" s="15" t="n">
        <f aca="false">F64/B49</f>
        <v>0.801204819277108</v>
      </c>
      <c r="G49" s="15" t="n">
        <f aca="false">G64/B49</f>
        <v>0.795180722891566</v>
      </c>
      <c r="H49" s="15" t="n">
        <f aca="false">H64/B49</f>
        <v>0.91566265060241</v>
      </c>
      <c r="I49" s="16" t="n">
        <f aca="false">I64/B49</f>
        <v>0.771084337349398</v>
      </c>
      <c r="J49" s="15" t="n">
        <f aca="false">J64/B49</f>
        <v>0.704819277108434</v>
      </c>
    </row>
    <row r="50" customFormat="false" ht="12" hidden="false" customHeight="false" outlineLevel="0" collapsed="false">
      <c r="A50" s="1" t="s">
        <v>24</v>
      </c>
      <c r="B50" s="14" t="n">
        <v>120</v>
      </c>
      <c r="C50" s="14" t="n">
        <v>62</v>
      </c>
      <c r="D50" s="15" t="n">
        <f aca="false">C50/B50</f>
        <v>0.516666666666667</v>
      </c>
      <c r="E50" s="15" t="n">
        <f aca="false">E65/B50</f>
        <v>0.55</v>
      </c>
      <c r="F50" s="15" t="n">
        <f aca="false">F65/B50</f>
        <v>0.55</v>
      </c>
      <c r="G50" s="15" t="n">
        <f aca="false">G65/B50</f>
        <v>0.55</v>
      </c>
      <c r="H50" s="15" t="n">
        <f aca="false">H65/B50</f>
        <v>0.65</v>
      </c>
      <c r="I50" s="16" t="n">
        <f aca="false">I65/B50</f>
        <v>0.533333333333333</v>
      </c>
      <c r="J50" s="15" t="n">
        <f aca="false">J65/B50</f>
        <v>0.475</v>
      </c>
    </row>
    <row r="51" customFormat="false" ht="12" hidden="false" customHeight="false" outlineLevel="0" collapsed="false">
      <c r="A51" s="1" t="s">
        <v>25</v>
      </c>
      <c r="B51" s="14" t="n">
        <v>43</v>
      </c>
      <c r="C51" s="14" t="n">
        <v>27</v>
      </c>
      <c r="D51" s="15" t="n">
        <f aca="false">C51/B51</f>
        <v>0.627906976744186</v>
      </c>
      <c r="E51" s="15" t="n">
        <f aca="false">E66/B51</f>
        <v>0.651162790697675</v>
      </c>
      <c r="F51" s="15" t="n">
        <f aca="false">F66/B51</f>
        <v>0.651162790697675</v>
      </c>
      <c r="G51" s="15" t="n">
        <f aca="false">G66/B51</f>
        <v>0.651162790697675</v>
      </c>
      <c r="H51" s="15" t="n">
        <f aca="false">H66/B51</f>
        <v>0.813953488372093</v>
      </c>
      <c r="I51" s="16" t="n">
        <f aca="false">I66/B51</f>
        <v>0.627906976744186</v>
      </c>
      <c r="J51" s="15" t="n">
        <f aca="false">J66/B51</f>
        <v>0.651162790697675</v>
      </c>
    </row>
    <row r="52" customFormat="false" ht="12" hidden="false" customHeight="false" outlineLevel="0" collapsed="false">
      <c r="A52" s="18" t="s">
        <v>35</v>
      </c>
      <c r="B52" s="14" t="n">
        <f aca="false">SUM(B40:B51)</f>
        <v>2325</v>
      </c>
      <c r="C52" s="14" t="n">
        <f aca="false">SUM(C40:C51)</f>
        <v>1587</v>
      </c>
      <c r="D52" s="15" t="n">
        <f aca="false">C52/B52</f>
        <v>0.68258064516129</v>
      </c>
      <c r="E52" s="15"/>
      <c r="F52" s="15"/>
      <c r="G52" s="15"/>
      <c r="H52" s="15"/>
      <c r="I52" s="16"/>
    </row>
    <row r="53" customFormat="false" ht="12" hidden="false" customHeight="false" outlineLevel="0" collapsed="false">
      <c r="D53" s="16"/>
      <c r="E53" s="16"/>
      <c r="F53" s="16"/>
      <c r="G53" s="16"/>
      <c r="H53" s="16"/>
      <c r="I53" s="16"/>
    </row>
    <row r="54" customFormat="false" ht="12" hidden="true" customHeight="false" outlineLevel="0" collapsed="false">
      <c r="D54" s="16"/>
      <c r="E54" s="19" t="s">
        <v>29</v>
      </c>
      <c r="F54" s="19" t="s">
        <v>30</v>
      </c>
      <c r="G54" s="19" t="s">
        <v>31</v>
      </c>
      <c r="H54" s="19" t="s">
        <v>32</v>
      </c>
      <c r="I54" s="19" t="s">
        <v>33</v>
      </c>
      <c r="J54" s="19" t="s">
        <v>36</v>
      </c>
    </row>
    <row r="55" customFormat="false" ht="12" hidden="true" customHeight="false" outlineLevel="0" collapsed="false">
      <c r="A55" s="1" t="s">
        <v>14</v>
      </c>
      <c r="D55" s="16"/>
      <c r="E55" s="1" t="n">
        <v>180</v>
      </c>
      <c r="F55" s="1" t="n">
        <v>179</v>
      </c>
      <c r="G55" s="1" t="n">
        <v>175</v>
      </c>
      <c r="H55" s="1" t="n">
        <v>237</v>
      </c>
      <c r="I55" s="1" t="n">
        <v>175</v>
      </c>
      <c r="J55" s="1" t="n">
        <v>165</v>
      </c>
    </row>
    <row r="56" customFormat="false" ht="12" hidden="true" customHeight="false" outlineLevel="0" collapsed="false">
      <c r="A56" s="1" t="s">
        <v>15</v>
      </c>
      <c r="D56" s="16"/>
      <c r="E56" s="1" t="n">
        <v>300</v>
      </c>
      <c r="F56" s="1" t="n">
        <v>301</v>
      </c>
      <c r="G56" s="1" t="n">
        <v>292</v>
      </c>
      <c r="H56" s="1" t="n">
        <v>356</v>
      </c>
      <c r="I56" s="1" t="n">
        <v>295</v>
      </c>
      <c r="J56" s="1" t="n">
        <v>280</v>
      </c>
    </row>
    <row r="57" customFormat="false" ht="12" hidden="true" customHeight="false" outlineLevel="0" collapsed="false">
      <c r="A57" s="1" t="s">
        <v>16</v>
      </c>
      <c r="D57" s="16"/>
      <c r="E57" s="1" t="n">
        <v>86</v>
      </c>
      <c r="F57" s="1" t="n">
        <v>86</v>
      </c>
      <c r="G57" s="1" t="n">
        <v>86</v>
      </c>
      <c r="H57" s="1" t="n">
        <v>98</v>
      </c>
      <c r="I57" s="1" t="n">
        <v>86</v>
      </c>
      <c r="J57" s="1" t="n">
        <v>81</v>
      </c>
    </row>
    <row r="58" customFormat="false" ht="12" hidden="true" customHeight="false" outlineLevel="0" collapsed="false">
      <c r="A58" s="1" t="s">
        <v>17</v>
      </c>
      <c r="D58" s="16"/>
      <c r="E58" s="1" t="n">
        <v>84</v>
      </c>
      <c r="F58" s="1" t="n">
        <v>83</v>
      </c>
      <c r="G58" s="1" t="n">
        <v>84</v>
      </c>
      <c r="H58" s="1" t="n">
        <v>101</v>
      </c>
      <c r="I58" s="1" t="n">
        <v>84</v>
      </c>
      <c r="J58" s="1" t="n">
        <v>55</v>
      </c>
    </row>
    <row r="59" customFormat="false" ht="12" hidden="true" customHeight="false" outlineLevel="0" collapsed="false">
      <c r="A59" s="1" t="s">
        <v>18</v>
      </c>
      <c r="D59" s="16"/>
      <c r="E59" s="1" t="n">
        <v>108</v>
      </c>
      <c r="F59" s="1" t="n">
        <v>108</v>
      </c>
      <c r="G59" s="1" t="n">
        <v>108</v>
      </c>
      <c r="H59" s="1" t="n">
        <v>136</v>
      </c>
      <c r="I59" s="1" t="n">
        <v>104</v>
      </c>
      <c r="J59" s="1" t="n">
        <v>97</v>
      </c>
    </row>
    <row r="60" customFormat="false" ht="12" hidden="true" customHeight="false" outlineLevel="0" collapsed="false">
      <c r="A60" s="1" t="s">
        <v>19</v>
      </c>
      <c r="D60" s="16"/>
      <c r="E60" s="1" t="n">
        <v>89</v>
      </c>
      <c r="F60" s="1" t="n">
        <v>87</v>
      </c>
      <c r="G60" s="1" t="n">
        <v>84</v>
      </c>
      <c r="H60" s="1" t="n">
        <v>98</v>
      </c>
      <c r="I60" s="1" t="n">
        <v>71</v>
      </c>
      <c r="J60" s="1" t="n">
        <v>59</v>
      </c>
    </row>
    <row r="61" customFormat="false" ht="12" hidden="true" customHeight="false" outlineLevel="0" collapsed="false">
      <c r="A61" s="1" t="s">
        <v>20</v>
      </c>
      <c r="D61" s="16"/>
      <c r="E61" s="1" t="n">
        <v>60</v>
      </c>
      <c r="F61" s="1" t="n">
        <v>60</v>
      </c>
      <c r="G61" s="1" t="n">
        <v>59</v>
      </c>
      <c r="H61" s="1" t="n">
        <v>71</v>
      </c>
      <c r="I61" s="1" t="n">
        <v>60</v>
      </c>
      <c r="J61" s="1" t="n">
        <v>59</v>
      </c>
    </row>
    <row r="62" customFormat="false" ht="12" hidden="true" customHeight="false" outlineLevel="0" collapsed="false">
      <c r="A62" s="1" t="s">
        <v>21</v>
      </c>
      <c r="D62" s="16"/>
      <c r="E62" s="1" t="n">
        <v>353</v>
      </c>
      <c r="F62" s="1" t="n">
        <v>352</v>
      </c>
      <c r="G62" s="1" t="n">
        <v>354</v>
      </c>
      <c r="H62" s="1" t="n">
        <v>406</v>
      </c>
      <c r="I62" s="1" t="n">
        <v>348</v>
      </c>
      <c r="J62" s="1" t="n">
        <v>334</v>
      </c>
    </row>
    <row r="63" customFormat="false" ht="12" hidden="true" customHeight="false" outlineLevel="0" collapsed="false">
      <c r="A63" s="1" t="s">
        <v>22</v>
      </c>
      <c r="D63" s="16"/>
      <c r="E63" s="1" t="n">
        <v>172</v>
      </c>
      <c r="F63" s="1" t="n">
        <v>172</v>
      </c>
      <c r="G63" s="1" t="n">
        <v>170</v>
      </c>
      <c r="H63" s="1" t="n">
        <v>180</v>
      </c>
      <c r="I63" s="1" t="n">
        <v>170</v>
      </c>
      <c r="J63" s="1" t="n">
        <v>154</v>
      </c>
    </row>
    <row r="64" customFormat="false" ht="12" hidden="true" customHeight="false" outlineLevel="0" collapsed="false">
      <c r="A64" s="1" t="s">
        <v>23</v>
      </c>
      <c r="D64" s="16"/>
      <c r="E64" s="1" t="n">
        <v>133</v>
      </c>
      <c r="F64" s="1" t="n">
        <v>133</v>
      </c>
      <c r="G64" s="1" t="n">
        <v>132</v>
      </c>
      <c r="H64" s="1" t="n">
        <v>152</v>
      </c>
      <c r="I64" s="1" t="n">
        <v>128</v>
      </c>
      <c r="J64" s="1" t="n">
        <v>117</v>
      </c>
    </row>
    <row r="65" customFormat="false" ht="12" hidden="true" customHeight="false" outlineLevel="0" collapsed="false">
      <c r="A65" s="1" t="s">
        <v>24</v>
      </c>
      <c r="D65" s="16"/>
      <c r="E65" s="1" t="n">
        <v>66</v>
      </c>
      <c r="F65" s="1" t="n">
        <v>66</v>
      </c>
      <c r="G65" s="1" t="n">
        <v>66</v>
      </c>
      <c r="H65" s="1" t="n">
        <v>78</v>
      </c>
      <c r="I65" s="1" t="n">
        <v>64</v>
      </c>
      <c r="J65" s="1" t="n">
        <v>57</v>
      </c>
    </row>
    <row r="66" customFormat="false" ht="12" hidden="true" customHeight="false" outlineLevel="0" collapsed="false">
      <c r="A66" s="1" t="s">
        <v>25</v>
      </c>
      <c r="D66" s="16"/>
      <c r="E66" s="1" t="n">
        <v>28</v>
      </c>
      <c r="F66" s="1" t="n">
        <v>28</v>
      </c>
      <c r="G66" s="1" t="n">
        <v>28</v>
      </c>
      <c r="H66" s="1" t="n">
        <v>35</v>
      </c>
      <c r="I66" s="1" t="n">
        <v>27</v>
      </c>
      <c r="J66" s="1" t="n">
        <v>28</v>
      </c>
    </row>
    <row r="67" customFormat="false" ht="12" hidden="true" customHeight="false" outlineLevel="0" collapsed="false">
      <c r="A67" s="18" t="s">
        <v>35</v>
      </c>
      <c r="D67" s="16"/>
      <c r="E67" s="1" t="n">
        <f aca="false">SUM(E55:E66)</f>
        <v>1659</v>
      </c>
      <c r="F67" s="1" t="n">
        <f aca="false">SUM(F55:F66)</f>
        <v>1655</v>
      </c>
      <c r="G67" s="1" t="n">
        <f aca="false">SUM(G55:G66)</f>
        <v>1638</v>
      </c>
      <c r="H67" s="1" t="n">
        <f aca="false">SUM(H55:H66)</f>
        <v>1948</v>
      </c>
      <c r="I67" s="1" t="n">
        <f aca="false">SUM(I55:I66)</f>
        <v>1612</v>
      </c>
      <c r="J67" s="1" t="n">
        <f aca="false">SUM(J55:J66)</f>
        <v>1486</v>
      </c>
    </row>
    <row r="68" customFormat="false" ht="12" hidden="false" customHeight="false" outlineLevel="0" collapsed="false"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8" t="s">
        <v>3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38</v>
      </c>
      <c r="F70" s="13" t="s">
        <v>30</v>
      </c>
      <c r="G70" s="13" t="s">
        <v>31</v>
      </c>
      <c r="H70" s="13" t="s">
        <v>32</v>
      </c>
      <c r="I70" s="13" t="s">
        <v>39</v>
      </c>
      <c r="J70" s="13" t="s">
        <v>40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14" t="n">
        <v>1293</v>
      </c>
      <c r="C72" s="14" t="n">
        <v>848</v>
      </c>
      <c r="D72" s="15" t="n">
        <f aca="false">C72/B72</f>
        <v>0.655839133797371</v>
      </c>
      <c r="E72" s="15" t="n">
        <f aca="false">E87/B72</f>
        <v>0.675174013921114</v>
      </c>
      <c r="F72" s="15" t="n">
        <f aca="false">F87/B72</f>
        <v>0.831399845320959</v>
      </c>
      <c r="G72" s="15" t="n">
        <f aca="false">G87/B72</f>
        <v>0.830626450116009</v>
      </c>
      <c r="H72" s="15" t="n">
        <f aca="false">H87/B72</f>
        <v>0.870843000773395</v>
      </c>
      <c r="I72" s="16" t="n">
        <f aca="false">I87/B72</f>
        <v>0.659706109822119</v>
      </c>
      <c r="J72" s="15" t="n">
        <f aca="false">J87/B72</f>
        <v>0.28538283062645</v>
      </c>
    </row>
    <row r="73" customFormat="false" ht="12" hidden="false" customHeight="false" outlineLevel="0" collapsed="false">
      <c r="A73" s="1" t="s">
        <v>15</v>
      </c>
      <c r="B73" s="14" t="n">
        <v>1887</v>
      </c>
      <c r="C73" s="14" t="n">
        <v>1428</v>
      </c>
      <c r="D73" s="15" t="n">
        <f aca="false">C73/B73</f>
        <v>0.756756756756757</v>
      </c>
      <c r="E73" s="15" t="n">
        <f aca="false">E88/B73</f>
        <v>0.780074191838898</v>
      </c>
      <c r="F73" s="15" t="n">
        <f aca="false">F88/B73</f>
        <v>0.914149443561208</v>
      </c>
      <c r="G73" s="15" t="n">
        <f aca="false">G88/B73</f>
        <v>0.913089560148384</v>
      </c>
      <c r="H73" s="15" t="n">
        <f aca="false">H88/B73</f>
        <v>0.95389507154213</v>
      </c>
      <c r="I73" s="16" t="n">
        <f aca="false">I88/B73</f>
        <v>0.760996290408055</v>
      </c>
      <c r="J73" s="15" t="n">
        <f aca="false">J88/B73</f>
        <v>0.581346051934287</v>
      </c>
    </row>
    <row r="74" customFormat="false" ht="12" hidden="false" customHeight="false" outlineLevel="0" collapsed="false">
      <c r="A74" s="1" t="s">
        <v>16</v>
      </c>
      <c r="B74" s="17" t="n">
        <v>543</v>
      </c>
      <c r="C74" s="17" t="n">
        <v>393</v>
      </c>
      <c r="D74" s="15" t="n">
        <f aca="false">C74/B74</f>
        <v>0.723756906077348</v>
      </c>
      <c r="E74" s="15" t="n">
        <f aca="false">E89/B74</f>
        <v>0.760589318600368</v>
      </c>
      <c r="F74" s="15" t="n">
        <f aca="false">F89/B74</f>
        <v>0.863720073664825</v>
      </c>
      <c r="G74" s="15" t="n">
        <f aca="false">G89/B74</f>
        <v>0.858195211786372</v>
      </c>
      <c r="H74" s="15" t="n">
        <f aca="false">H89/B74</f>
        <v>0.882136279926335</v>
      </c>
      <c r="I74" s="16" t="n">
        <f aca="false">I89/B74</f>
        <v>0.72744014732965</v>
      </c>
      <c r="J74" s="15" t="n">
        <f aca="false">J89/B74</f>
        <v>0.56353591160221</v>
      </c>
    </row>
    <row r="75" customFormat="false" ht="12" hidden="false" customHeight="false" outlineLevel="0" collapsed="false">
      <c r="A75" s="1" t="s">
        <v>17</v>
      </c>
      <c r="B75" s="14" t="n">
        <v>661</v>
      </c>
      <c r="C75" s="14" t="n">
        <v>467</v>
      </c>
      <c r="D75" s="15" t="n">
        <f aca="false">C75/B75</f>
        <v>0.706505295007564</v>
      </c>
      <c r="E75" s="15" t="n">
        <f aca="false">E90/B75</f>
        <v>0.726172465960666</v>
      </c>
      <c r="F75" s="15" t="n">
        <f aca="false">F90/B75</f>
        <v>0.845688350983359</v>
      </c>
      <c r="G75" s="15" t="n">
        <f aca="false">G90/B75</f>
        <v>0.847201210287443</v>
      </c>
      <c r="H75" s="15" t="n">
        <f aca="false">H90/B75</f>
        <v>0.883509833585477</v>
      </c>
      <c r="I75" s="16" t="n">
        <f aca="false">I90/B75</f>
        <v>0.712556732223903</v>
      </c>
      <c r="J75" s="15" t="n">
        <f aca="false">J90/B75</f>
        <v>0.385779122541604</v>
      </c>
    </row>
    <row r="76" customFormat="false" ht="12" hidden="false" customHeight="false" outlineLevel="0" collapsed="false">
      <c r="A76" s="1" t="s">
        <v>18</v>
      </c>
      <c r="B76" s="14" t="n">
        <v>686</v>
      </c>
      <c r="C76" s="14" t="n">
        <v>510</v>
      </c>
      <c r="D76" s="15" t="n">
        <f aca="false">C76/B76</f>
        <v>0.743440233236152</v>
      </c>
      <c r="E76" s="15" t="n">
        <f aca="false">E91/B76</f>
        <v>0.779883381924198</v>
      </c>
      <c r="F76" s="15" t="n">
        <f aca="false">F91/B76</f>
        <v>0.927113702623907</v>
      </c>
      <c r="G76" s="15" t="n">
        <f aca="false">G91/B76</f>
        <v>0.927113702623907</v>
      </c>
      <c r="H76" s="15" t="n">
        <f aca="false">H91/B76</f>
        <v>0.962099125364432</v>
      </c>
      <c r="I76" s="16" t="n">
        <f aca="false">I91/B76</f>
        <v>0.76530612244898</v>
      </c>
      <c r="J76" s="15" t="n">
        <f aca="false">J91/B76</f>
        <v>0.475218658892128</v>
      </c>
    </row>
    <row r="77" customFormat="false" ht="12" hidden="false" customHeight="false" outlineLevel="0" collapsed="false">
      <c r="A77" s="1" t="s">
        <v>19</v>
      </c>
      <c r="B77" s="14" t="n">
        <v>596</v>
      </c>
      <c r="C77" s="14" t="n">
        <v>378</v>
      </c>
      <c r="D77" s="15" t="n">
        <f aca="false">C77/B77</f>
        <v>0.634228187919463</v>
      </c>
      <c r="E77" s="15" t="n">
        <f aca="false">E92/B77</f>
        <v>0.659395973154362</v>
      </c>
      <c r="F77" s="15" t="n">
        <f aca="false">F92/B77</f>
        <v>0.800335570469799</v>
      </c>
      <c r="G77" s="15" t="n">
        <f aca="false">G92/B77</f>
        <v>0.793624161073826</v>
      </c>
      <c r="H77" s="15" t="n">
        <f aca="false">H92/B77</f>
        <v>0.815436241610738</v>
      </c>
      <c r="I77" s="16" t="n">
        <f aca="false">I92/B77</f>
        <v>0.600671140939597</v>
      </c>
      <c r="J77" s="15" t="n">
        <f aca="false">J92/B77</f>
        <v>0.340604026845638</v>
      </c>
    </row>
    <row r="78" customFormat="false" ht="12" hidden="false" customHeight="false" outlineLevel="0" collapsed="false">
      <c r="A78" s="1" t="s">
        <v>20</v>
      </c>
      <c r="B78" s="14" t="n">
        <v>373</v>
      </c>
      <c r="C78" s="14" t="n">
        <v>272</v>
      </c>
      <c r="D78" s="15" t="n">
        <f aca="false">C78/B78</f>
        <v>0.729222520107239</v>
      </c>
      <c r="E78" s="15" t="n">
        <f aca="false">E93/B78</f>
        <v>0.737265415549598</v>
      </c>
      <c r="F78" s="15" t="n">
        <f aca="false">F93/B78</f>
        <v>0.828418230563003</v>
      </c>
      <c r="G78" s="15" t="n">
        <f aca="false">G93/B78</f>
        <v>0.844504021447721</v>
      </c>
      <c r="H78" s="15" t="n">
        <f aca="false">H93/B78</f>
        <v>0.876675603217158</v>
      </c>
      <c r="I78" s="16" t="n">
        <f aca="false">I93/B78</f>
        <v>0.737265415549598</v>
      </c>
      <c r="J78" s="15" t="n">
        <f aca="false">J93/B78</f>
        <v>0.619302949061662</v>
      </c>
    </row>
    <row r="79" customFormat="false" ht="12" hidden="false" customHeight="false" outlineLevel="0" collapsed="false">
      <c r="A79" s="1" t="s">
        <v>21</v>
      </c>
      <c r="B79" s="14" t="n">
        <v>2124</v>
      </c>
      <c r="C79" s="14" t="n">
        <v>1737</v>
      </c>
      <c r="D79" s="15" t="n">
        <f aca="false">C79/B79</f>
        <v>0.817796610169492</v>
      </c>
      <c r="E79" s="15" t="n">
        <f aca="false">E94/B79</f>
        <v>0.839924670433145</v>
      </c>
      <c r="F79" s="15" t="n">
        <f aca="false">F94/B79</f>
        <v>0.929378531073446</v>
      </c>
      <c r="G79" s="15" t="n">
        <f aca="false">G94/B79</f>
        <v>0.920433145009416</v>
      </c>
      <c r="H79" s="15" t="n">
        <f aca="false">H94/B79</f>
        <v>0.957627118644068</v>
      </c>
      <c r="I79" s="16" t="n">
        <f aca="false">I94/B79</f>
        <v>0.823446327683616</v>
      </c>
      <c r="J79" s="15" t="n">
        <f aca="false">J94/B79</f>
        <v>0.675612052730697</v>
      </c>
    </row>
    <row r="80" customFormat="false" ht="12" hidden="false" customHeight="false" outlineLevel="0" collapsed="false">
      <c r="A80" s="1" t="s">
        <v>22</v>
      </c>
      <c r="B80" s="14" t="n">
        <v>1206</v>
      </c>
      <c r="C80" s="14" t="n">
        <v>966</v>
      </c>
      <c r="D80" s="15" t="n">
        <f aca="false">C80/B80</f>
        <v>0.800995024875622</v>
      </c>
      <c r="E80" s="15" t="n">
        <f aca="false">E95/B80</f>
        <v>0.819237147595357</v>
      </c>
      <c r="F80" s="15" t="n">
        <f aca="false">F95/B80</f>
        <v>0.901326699834163</v>
      </c>
      <c r="G80" s="15" t="n">
        <f aca="false">G95/B80</f>
        <v>0.898009950248756</v>
      </c>
      <c r="H80" s="15" t="n">
        <f aca="false">H95/B80</f>
        <v>0.920398009950249</v>
      </c>
      <c r="I80" s="16" t="n">
        <f aca="false">I95/B80</f>
        <v>0.799336650082919</v>
      </c>
      <c r="J80" s="15" t="n">
        <f aca="false">J95/B80</f>
        <v>0.544776119402985</v>
      </c>
    </row>
    <row r="81" customFormat="false" ht="12" hidden="false" customHeight="false" outlineLevel="0" collapsed="false">
      <c r="A81" s="1" t="s">
        <v>23</v>
      </c>
      <c r="B81" s="17" t="n">
        <v>714</v>
      </c>
      <c r="C81" s="17" t="n">
        <v>602</v>
      </c>
      <c r="D81" s="15" t="n">
        <f aca="false">C81/B81</f>
        <v>0.843137254901961</v>
      </c>
      <c r="E81" s="15" t="n">
        <f aca="false">E96/B81</f>
        <v>0.855742296918768</v>
      </c>
      <c r="F81" s="15" t="n">
        <f aca="false">F96/B81</f>
        <v>0.953781512605042</v>
      </c>
      <c r="G81" s="15" t="n">
        <f aca="false">G96/B81</f>
        <v>0.949579831932773</v>
      </c>
      <c r="H81" s="15" t="n">
        <f aca="false">H96/B81</f>
        <v>0.978991596638655</v>
      </c>
      <c r="I81" s="16" t="n">
        <f aca="false">I96/B81</f>
        <v>0.84733893557423</v>
      </c>
      <c r="J81" s="15" t="n">
        <f aca="false">J96/B81</f>
        <v>0.617647058823529</v>
      </c>
    </row>
    <row r="82" customFormat="false" ht="12" hidden="false" customHeight="false" outlineLevel="0" collapsed="false">
      <c r="A82" s="1" t="s">
        <v>24</v>
      </c>
      <c r="B82" s="14" t="n">
        <v>706</v>
      </c>
      <c r="C82" s="14" t="n">
        <v>357</v>
      </c>
      <c r="D82" s="15" t="n">
        <f aca="false">C82/B82</f>
        <v>0.505665722379603</v>
      </c>
      <c r="E82" s="15" t="n">
        <f aca="false">E97/B82</f>
        <v>0.56657223796034</v>
      </c>
      <c r="F82" s="15" t="n">
        <f aca="false">F97/B82</f>
        <v>0.696883852691218</v>
      </c>
      <c r="G82" s="15" t="n">
        <f aca="false">G97/B82</f>
        <v>0.685552407932011</v>
      </c>
      <c r="H82" s="15" t="n">
        <f aca="false">H97/B82</f>
        <v>0.730878186968839</v>
      </c>
      <c r="I82" s="16" t="n">
        <f aca="false">I97/B82</f>
        <v>0.521246458923513</v>
      </c>
      <c r="J82" s="15" t="n">
        <f aca="false">J97/B82</f>
        <v>0.288951841359773</v>
      </c>
    </row>
    <row r="83" customFormat="false" ht="12" hidden="false" customHeight="false" outlineLevel="0" collapsed="false">
      <c r="A83" s="1" t="s">
        <v>25</v>
      </c>
      <c r="B83" s="14" t="n">
        <v>246</v>
      </c>
      <c r="C83" s="14" t="n">
        <v>164</v>
      </c>
      <c r="D83" s="15" t="n">
        <f aca="false">C83/B83</f>
        <v>0.666666666666667</v>
      </c>
      <c r="E83" s="15" t="n">
        <f aca="false">E98/B83</f>
        <v>0.682926829268293</v>
      </c>
      <c r="F83" s="15" t="n">
        <f aca="false">F98/B83</f>
        <v>0.849593495934959</v>
      </c>
      <c r="G83" s="15" t="n">
        <f aca="false">G98/B83</f>
        <v>0.788617886178862</v>
      </c>
      <c r="H83" s="15" t="n">
        <f aca="false">H98/B83</f>
        <v>0.943089430894309</v>
      </c>
      <c r="I83" s="16" t="n">
        <f aca="false">I98/B83</f>
        <v>0.67479674796748</v>
      </c>
      <c r="J83" s="15" t="n">
        <f aca="false">J98/B83</f>
        <v>0.532520325203252</v>
      </c>
    </row>
    <row r="84" customFormat="false" ht="12" hidden="false" customHeight="false" outlineLevel="0" collapsed="false">
      <c r="A84" s="18" t="s">
        <v>26</v>
      </c>
      <c r="B84" s="14" t="n">
        <f aca="false">SUM(B72:B83)</f>
        <v>11035</v>
      </c>
      <c r="C84" s="14" t="n">
        <f aca="false">SUM(C72:C83)</f>
        <v>8122</v>
      </c>
      <c r="D84" s="15" t="n">
        <f aca="false">C84/B84</f>
        <v>0.736021748980517</v>
      </c>
      <c r="E84" s="15"/>
      <c r="F84" s="15"/>
      <c r="G84" s="15"/>
      <c r="H84" s="15"/>
      <c r="I84" s="16"/>
    </row>
    <row r="85" customFormat="false" ht="12" hidden="false" customHeight="false" outlineLevel="0" collapsed="false">
      <c r="A85" s="18"/>
      <c r="B85" s="14"/>
      <c r="C85" s="14"/>
      <c r="D85" s="15"/>
      <c r="E85" s="15"/>
      <c r="F85" s="15"/>
      <c r="G85" s="15"/>
      <c r="H85" s="15"/>
      <c r="I85" s="16"/>
    </row>
    <row r="86" customFormat="false" ht="12" hidden="true" customHeight="false" outlineLevel="0" collapsed="false">
      <c r="D86" s="16"/>
      <c r="E86" s="19" t="s">
        <v>38</v>
      </c>
      <c r="F86" s="19" t="s">
        <v>30</v>
      </c>
      <c r="G86" s="19" t="s">
        <v>31</v>
      </c>
      <c r="H86" s="19" t="s">
        <v>32</v>
      </c>
      <c r="I86" s="19" t="s">
        <v>39</v>
      </c>
      <c r="J86" s="19" t="s">
        <v>41</v>
      </c>
    </row>
    <row r="87" customFormat="false" ht="12" hidden="true" customHeight="false" outlineLevel="0" collapsed="false">
      <c r="A87" s="1" t="s">
        <v>14</v>
      </c>
      <c r="D87" s="16"/>
      <c r="E87" s="1" t="n">
        <v>873</v>
      </c>
      <c r="F87" s="1" t="n">
        <v>1075</v>
      </c>
      <c r="G87" s="1" t="n">
        <v>1074</v>
      </c>
      <c r="H87" s="1" t="n">
        <v>1126</v>
      </c>
      <c r="I87" s="1" t="n">
        <v>853</v>
      </c>
      <c r="J87" s="1" t="n">
        <v>369</v>
      </c>
    </row>
    <row r="88" customFormat="false" ht="12" hidden="true" customHeight="false" outlineLevel="0" collapsed="false">
      <c r="A88" s="1" t="s">
        <v>15</v>
      </c>
      <c r="D88" s="16"/>
      <c r="E88" s="1" t="n">
        <v>1472</v>
      </c>
      <c r="F88" s="1" t="n">
        <v>1725</v>
      </c>
      <c r="G88" s="1" t="n">
        <v>1723</v>
      </c>
      <c r="H88" s="1" t="n">
        <v>1800</v>
      </c>
      <c r="I88" s="1" t="n">
        <v>1436</v>
      </c>
      <c r="J88" s="1" t="n">
        <v>1097</v>
      </c>
    </row>
    <row r="89" customFormat="false" ht="12" hidden="true" customHeight="false" outlineLevel="0" collapsed="false">
      <c r="A89" s="1" t="s">
        <v>16</v>
      </c>
      <c r="D89" s="16"/>
      <c r="E89" s="1" t="n">
        <v>413</v>
      </c>
      <c r="F89" s="1" t="n">
        <v>469</v>
      </c>
      <c r="G89" s="1" t="n">
        <v>466</v>
      </c>
      <c r="H89" s="1" t="n">
        <v>479</v>
      </c>
      <c r="I89" s="1" t="n">
        <v>395</v>
      </c>
      <c r="J89" s="1" t="n">
        <v>306</v>
      </c>
    </row>
    <row r="90" customFormat="false" ht="12" hidden="true" customHeight="false" outlineLevel="0" collapsed="false">
      <c r="A90" s="1" t="s">
        <v>17</v>
      </c>
      <c r="D90" s="16"/>
      <c r="E90" s="1" t="n">
        <v>480</v>
      </c>
      <c r="F90" s="1" t="n">
        <v>559</v>
      </c>
      <c r="G90" s="1" t="n">
        <v>560</v>
      </c>
      <c r="H90" s="1" t="n">
        <v>584</v>
      </c>
      <c r="I90" s="1" t="n">
        <v>471</v>
      </c>
      <c r="J90" s="1" t="n">
        <v>255</v>
      </c>
    </row>
    <row r="91" customFormat="false" ht="12" hidden="true" customHeight="false" outlineLevel="0" collapsed="false">
      <c r="A91" s="1" t="s">
        <v>18</v>
      </c>
      <c r="D91" s="16"/>
      <c r="E91" s="1" t="n">
        <v>535</v>
      </c>
      <c r="F91" s="1" t="n">
        <v>636</v>
      </c>
      <c r="G91" s="1" t="n">
        <v>636</v>
      </c>
      <c r="H91" s="1" t="n">
        <v>660</v>
      </c>
      <c r="I91" s="1" t="n">
        <v>525</v>
      </c>
      <c r="J91" s="1" t="n">
        <v>326</v>
      </c>
    </row>
    <row r="92" customFormat="false" ht="12" hidden="true" customHeight="false" outlineLevel="0" collapsed="false">
      <c r="A92" s="1" t="s">
        <v>19</v>
      </c>
      <c r="D92" s="16"/>
      <c r="E92" s="1" t="n">
        <v>393</v>
      </c>
      <c r="F92" s="1" t="n">
        <v>477</v>
      </c>
      <c r="G92" s="1" t="n">
        <v>473</v>
      </c>
      <c r="H92" s="1" t="n">
        <v>486</v>
      </c>
      <c r="I92" s="1" t="n">
        <v>358</v>
      </c>
      <c r="J92" s="1" t="n">
        <v>203</v>
      </c>
    </row>
    <row r="93" customFormat="false" ht="12" hidden="true" customHeight="false" outlineLevel="0" collapsed="false">
      <c r="A93" s="1" t="s">
        <v>20</v>
      </c>
      <c r="D93" s="16"/>
      <c r="E93" s="1" t="n">
        <v>275</v>
      </c>
      <c r="F93" s="1" t="n">
        <v>309</v>
      </c>
      <c r="G93" s="1" t="n">
        <v>315</v>
      </c>
      <c r="H93" s="1" t="n">
        <v>327</v>
      </c>
      <c r="I93" s="1" t="n">
        <v>275</v>
      </c>
      <c r="J93" s="1" t="n">
        <v>231</v>
      </c>
    </row>
    <row r="94" customFormat="false" ht="12" hidden="true" customHeight="false" outlineLevel="0" collapsed="false">
      <c r="A94" s="1" t="s">
        <v>21</v>
      </c>
      <c r="D94" s="16"/>
      <c r="E94" s="1" t="n">
        <v>1784</v>
      </c>
      <c r="F94" s="1" t="n">
        <v>1974</v>
      </c>
      <c r="G94" s="1" t="n">
        <v>1955</v>
      </c>
      <c r="H94" s="1" t="n">
        <v>2034</v>
      </c>
      <c r="I94" s="1" t="n">
        <v>1749</v>
      </c>
      <c r="J94" s="1" t="n">
        <v>1435</v>
      </c>
    </row>
    <row r="95" customFormat="false" ht="12" hidden="true" customHeight="false" outlineLevel="0" collapsed="false">
      <c r="A95" s="1" t="s">
        <v>22</v>
      </c>
      <c r="D95" s="16"/>
      <c r="E95" s="1" t="n">
        <v>988</v>
      </c>
      <c r="F95" s="1" t="n">
        <v>1087</v>
      </c>
      <c r="G95" s="1" t="n">
        <v>1083</v>
      </c>
      <c r="H95" s="1" t="n">
        <v>1110</v>
      </c>
      <c r="I95" s="1" t="n">
        <v>964</v>
      </c>
      <c r="J95" s="1" t="n">
        <v>657</v>
      </c>
    </row>
    <row r="96" customFormat="false" ht="12" hidden="true" customHeight="false" outlineLevel="0" collapsed="false">
      <c r="A96" s="1" t="s">
        <v>23</v>
      </c>
      <c r="D96" s="16"/>
      <c r="E96" s="1" t="n">
        <v>611</v>
      </c>
      <c r="F96" s="1" t="n">
        <v>681</v>
      </c>
      <c r="G96" s="1" t="n">
        <v>678</v>
      </c>
      <c r="H96" s="1" t="n">
        <v>699</v>
      </c>
      <c r="I96" s="1" t="n">
        <v>605</v>
      </c>
      <c r="J96" s="1" t="n">
        <v>441</v>
      </c>
    </row>
    <row r="97" customFormat="false" ht="12" hidden="true" customHeight="false" outlineLevel="0" collapsed="false">
      <c r="A97" s="1" t="s">
        <v>24</v>
      </c>
      <c r="D97" s="16"/>
      <c r="E97" s="1" t="n">
        <v>400</v>
      </c>
      <c r="F97" s="1" t="n">
        <v>492</v>
      </c>
      <c r="G97" s="1" t="n">
        <v>484</v>
      </c>
      <c r="H97" s="1" t="n">
        <v>516</v>
      </c>
      <c r="I97" s="1" t="n">
        <v>368</v>
      </c>
      <c r="J97" s="1" t="n">
        <v>204</v>
      </c>
    </row>
    <row r="98" customFormat="false" ht="12" hidden="true" customHeight="false" outlineLevel="0" collapsed="false">
      <c r="A98" s="1" t="s">
        <v>25</v>
      </c>
      <c r="D98" s="16"/>
      <c r="E98" s="1" t="n">
        <v>168</v>
      </c>
      <c r="F98" s="1" t="n">
        <v>209</v>
      </c>
      <c r="G98" s="1" t="n">
        <v>194</v>
      </c>
      <c r="H98" s="1" t="n">
        <v>232</v>
      </c>
      <c r="I98" s="1" t="n">
        <v>166</v>
      </c>
      <c r="J98" s="1" t="n">
        <v>131</v>
      </c>
    </row>
    <row r="99" customFormat="false" ht="12" hidden="true" customHeight="false" outlineLevel="0" collapsed="false">
      <c r="A99" s="18" t="s">
        <v>35</v>
      </c>
      <c r="D99" s="16"/>
      <c r="E99" s="1" t="n">
        <f aca="false">SUM(E87:E98)</f>
        <v>8392</v>
      </c>
      <c r="F99" s="1" t="n">
        <f aca="false">SUM(F87:F98)</f>
        <v>9693</v>
      </c>
      <c r="G99" s="1" t="n">
        <f aca="false">SUM(G87:G98)</f>
        <v>9641</v>
      </c>
      <c r="H99" s="1" t="n">
        <f aca="false">SUM(H87:H98)</f>
        <v>10053</v>
      </c>
      <c r="I99" s="1" t="n">
        <f aca="false">SUM(I87:I98)</f>
        <v>8165</v>
      </c>
      <c r="J99" s="1" t="n">
        <f aca="false">SUM(J87:J98)</f>
        <v>5655</v>
      </c>
    </row>
    <row r="100" customFormat="false" ht="12" hidden="false" customHeight="false" outlineLevel="0" collapsed="false">
      <c r="A100" s="18"/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8" t="s">
        <v>42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38</v>
      </c>
      <c r="F102" s="13" t="s">
        <v>30</v>
      </c>
      <c r="G102" s="13" t="s">
        <v>43</v>
      </c>
      <c r="H102" s="13" t="s">
        <v>44</v>
      </c>
      <c r="I102" s="13" t="s">
        <v>45</v>
      </c>
      <c r="J102" s="13" t="s">
        <v>46</v>
      </c>
      <c r="K102" s="13" t="s">
        <v>47</v>
      </c>
      <c r="L102" s="13" t="s">
        <v>40</v>
      </c>
      <c r="M102" s="19"/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21"/>
      <c r="N103" s="19"/>
      <c r="O103" s="19"/>
      <c r="P103" s="19"/>
      <c r="Q103" s="19"/>
      <c r="R103" s="19"/>
      <c r="S103" s="19"/>
      <c r="T103" s="19"/>
      <c r="U103" s="19"/>
    </row>
    <row r="104" customFormat="false" ht="12" hidden="false" customHeight="false" outlineLevel="0" collapsed="false">
      <c r="A104" s="1" t="s">
        <v>14</v>
      </c>
      <c r="B104" s="14" t="n">
        <v>415</v>
      </c>
      <c r="C104" s="14" t="n">
        <v>220</v>
      </c>
      <c r="D104" s="15" t="n">
        <f aca="false">C104/B104</f>
        <v>0.530120481927711</v>
      </c>
      <c r="E104" s="15" t="n">
        <f aca="false">N104/B104</f>
        <v>0</v>
      </c>
      <c r="F104" s="15" t="n">
        <f aca="false">O104/B104</f>
        <v>0</v>
      </c>
      <c r="G104" s="15" t="n">
        <f aca="false">P104/B104</f>
        <v>0</v>
      </c>
      <c r="H104" s="15" t="n">
        <f aca="false">Q104/B104</f>
        <v>0</v>
      </c>
      <c r="I104" s="15" t="n">
        <f aca="false">R104/B104</f>
        <v>0</v>
      </c>
      <c r="J104" s="15" t="n">
        <f aca="false">S104/B104</f>
        <v>0</v>
      </c>
      <c r="K104" s="16" t="n">
        <f aca="false">T104/B104</f>
        <v>0</v>
      </c>
      <c r="L104" s="15" t="n">
        <f aca="false">U104/B104</f>
        <v>0</v>
      </c>
      <c r="M104" s="15"/>
    </row>
    <row r="105" customFormat="false" ht="12" hidden="false" customHeight="false" outlineLevel="0" collapsed="false">
      <c r="A105" s="1" t="s">
        <v>15</v>
      </c>
      <c r="B105" s="14" t="n">
        <v>598</v>
      </c>
      <c r="C105" s="14" t="n">
        <v>368</v>
      </c>
      <c r="D105" s="15" t="n">
        <f aca="false">C105/B105</f>
        <v>0.615384615384615</v>
      </c>
      <c r="E105" s="15" t="n">
        <f aca="false">N105/B105</f>
        <v>0</v>
      </c>
      <c r="F105" s="15" t="n">
        <f aca="false">O105/B105</f>
        <v>0</v>
      </c>
      <c r="G105" s="15" t="n">
        <f aca="false">P105/B105</f>
        <v>0</v>
      </c>
      <c r="H105" s="15" t="n">
        <f aca="false">Q105/B105</f>
        <v>0</v>
      </c>
      <c r="I105" s="15" t="n">
        <f aca="false">R105/B105</f>
        <v>0</v>
      </c>
      <c r="J105" s="15" t="n">
        <f aca="false">S105/B105</f>
        <v>0</v>
      </c>
      <c r="K105" s="16" t="n">
        <f aca="false">T105/B105</f>
        <v>0</v>
      </c>
      <c r="L105" s="15" t="n">
        <f aca="false">U105/B105</f>
        <v>0</v>
      </c>
      <c r="M105" s="15"/>
    </row>
    <row r="106" customFormat="false" ht="12" hidden="false" customHeight="false" outlineLevel="0" collapsed="false">
      <c r="A106" s="1" t="s">
        <v>16</v>
      </c>
      <c r="B106" s="17" t="n">
        <v>174</v>
      </c>
      <c r="C106" s="17" t="n">
        <v>92</v>
      </c>
      <c r="D106" s="15" t="n">
        <f aca="false">C106/B106</f>
        <v>0.528735632183908</v>
      </c>
      <c r="E106" s="15" t="n">
        <f aca="false">N106/B106</f>
        <v>0</v>
      </c>
      <c r="F106" s="15" t="n">
        <f aca="false">O106/B106</f>
        <v>0</v>
      </c>
      <c r="G106" s="15" t="n">
        <f aca="false">P106/B106</f>
        <v>0</v>
      </c>
      <c r="H106" s="15" t="n">
        <f aca="false">Q106/B106</f>
        <v>0</v>
      </c>
      <c r="I106" s="15" t="n">
        <f aca="false">R106/B106</f>
        <v>0</v>
      </c>
      <c r="J106" s="15" t="n">
        <f aca="false">S106/B106</f>
        <v>0</v>
      </c>
      <c r="K106" s="16" t="n">
        <f aca="false">T106/B106</f>
        <v>0</v>
      </c>
      <c r="L106" s="15" t="n">
        <f aca="false">U106/B106</f>
        <v>0</v>
      </c>
      <c r="M106" s="15"/>
    </row>
    <row r="107" customFormat="false" ht="12" hidden="false" customHeight="false" outlineLevel="0" collapsed="false">
      <c r="A107" s="1" t="s">
        <v>17</v>
      </c>
      <c r="B107" s="14" t="n">
        <v>229</v>
      </c>
      <c r="C107" s="14" t="n">
        <v>158</v>
      </c>
      <c r="D107" s="15" t="n">
        <f aca="false">C107/B107</f>
        <v>0.689956331877729</v>
      </c>
      <c r="E107" s="15" t="n">
        <f aca="false">N107/B107</f>
        <v>0</v>
      </c>
      <c r="F107" s="15" t="n">
        <f aca="false">O107/B107</f>
        <v>0</v>
      </c>
      <c r="G107" s="15" t="n">
        <f aca="false">P107/B107</f>
        <v>0</v>
      </c>
      <c r="H107" s="15" t="n">
        <f aca="false">Q107/B107</f>
        <v>0</v>
      </c>
      <c r="I107" s="15" t="n">
        <f aca="false">R107/B107</f>
        <v>0</v>
      </c>
      <c r="J107" s="15" t="n">
        <f aca="false">S107/B107</f>
        <v>0</v>
      </c>
      <c r="K107" s="16" t="n">
        <f aca="false">T107/B107</f>
        <v>0</v>
      </c>
      <c r="L107" s="15" t="n">
        <f aca="false">U107/B107</f>
        <v>0</v>
      </c>
      <c r="M107" s="15"/>
    </row>
    <row r="108" customFormat="false" ht="12" hidden="false" customHeight="false" outlineLevel="0" collapsed="false">
      <c r="A108" s="1" t="s">
        <v>18</v>
      </c>
      <c r="B108" s="14" t="n">
        <v>238</v>
      </c>
      <c r="C108" s="14" t="n">
        <v>129</v>
      </c>
      <c r="D108" s="15" t="n">
        <f aca="false">C108/B108</f>
        <v>0.542016806722689</v>
      </c>
      <c r="E108" s="15" t="n">
        <f aca="false">N108/B108</f>
        <v>0</v>
      </c>
      <c r="F108" s="15" t="n">
        <f aca="false">O108/B108</f>
        <v>0</v>
      </c>
      <c r="G108" s="15" t="n">
        <f aca="false">P108/B108</f>
        <v>0</v>
      </c>
      <c r="H108" s="15" t="n">
        <f aca="false">Q108/B108</f>
        <v>0</v>
      </c>
      <c r="I108" s="15" t="n">
        <f aca="false">R108/B108</f>
        <v>0</v>
      </c>
      <c r="J108" s="15" t="n">
        <f aca="false">S108/B108</f>
        <v>0</v>
      </c>
      <c r="K108" s="16" t="n">
        <f aca="false">T108/B108</f>
        <v>0</v>
      </c>
      <c r="L108" s="15" t="n">
        <f aca="false">U108/B108</f>
        <v>0</v>
      </c>
      <c r="M108" s="15"/>
    </row>
    <row r="109" customFormat="false" ht="12" hidden="false" customHeight="false" outlineLevel="0" collapsed="false">
      <c r="A109" s="1" t="s">
        <v>19</v>
      </c>
      <c r="B109" s="14" t="n">
        <v>209</v>
      </c>
      <c r="C109" s="14" t="n">
        <v>95</v>
      </c>
      <c r="D109" s="15" t="n">
        <f aca="false">C109/B109</f>
        <v>0.454545454545455</v>
      </c>
      <c r="E109" s="15" t="n">
        <f aca="false">N109/B109</f>
        <v>0</v>
      </c>
      <c r="F109" s="15" t="n">
        <f aca="false">O109/B109</f>
        <v>0</v>
      </c>
      <c r="G109" s="15" t="n">
        <f aca="false">P109/B109</f>
        <v>0</v>
      </c>
      <c r="H109" s="15" t="n">
        <f aca="false">Q109/B109</f>
        <v>0</v>
      </c>
      <c r="I109" s="15" t="n">
        <f aca="false">R109/B109</f>
        <v>0</v>
      </c>
      <c r="J109" s="15" t="n">
        <f aca="false">S109/B109</f>
        <v>0</v>
      </c>
      <c r="K109" s="16" t="n">
        <f aca="false">T109/B109</f>
        <v>0</v>
      </c>
      <c r="L109" s="15" t="n">
        <f aca="false">U109/B109</f>
        <v>0</v>
      </c>
      <c r="M109" s="15"/>
    </row>
    <row r="110" customFormat="false" ht="12" hidden="false" customHeight="false" outlineLevel="0" collapsed="false">
      <c r="A110" s="1" t="s">
        <v>20</v>
      </c>
      <c r="B110" s="14" t="n">
        <v>138</v>
      </c>
      <c r="C110" s="14" t="n">
        <v>82</v>
      </c>
      <c r="D110" s="15" t="n">
        <f aca="false">C110/B110</f>
        <v>0.594202898550725</v>
      </c>
      <c r="E110" s="15" t="n">
        <f aca="false">N110/B110</f>
        <v>0</v>
      </c>
      <c r="F110" s="15" t="n">
        <f aca="false">O110/B110</f>
        <v>0</v>
      </c>
      <c r="G110" s="15" t="n">
        <f aca="false">P110/B110</f>
        <v>0</v>
      </c>
      <c r="H110" s="15" t="n">
        <f aca="false">Q110/B110</f>
        <v>0</v>
      </c>
      <c r="I110" s="15" t="n">
        <f aca="false">R110/B110</f>
        <v>0</v>
      </c>
      <c r="J110" s="15" t="n">
        <f aca="false">S110/B110</f>
        <v>0</v>
      </c>
      <c r="K110" s="16" t="n">
        <f aca="false">T110/B110</f>
        <v>0</v>
      </c>
      <c r="L110" s="15" t="n">
        <f aca="false">U110/B110</f>
        <v>0</v>
      </c>
      <c r="M110" s="15"/>
    </row>
    <row r="111" customFormat="false" ht="12" hidden="false" customHeight="false" outlineLevel="0" collapsed="false">
      <c r="A111" s="1" t="s">
        <v>21</v>
      </c>
      <c r="B111" s="14" t="n">
        <v>802</v>
      </c>
      <c r="C111" s="14" t="n">
        <v>537</v>
      </c>
      <c r="D111" s="15" t="n">
        <f aca="false">C111/B111</f>
        <v>0.669576059850374</v>
      </c>
      <c r="E111" s="15" t="n">
        <f aca="false">N111/B111</f>
        <v>0</v>
      </c>
      <c r="F111" s="15" t="n">
        <f aca="false">O111/B111</f>
        <v>0</v>
      </c>
      <c r="G111" s="15" t="n">
        <f aca="false">P111/B111</f>
        <v>0</v>
      </c>
      <c r="H111" s="15" t="n">
        <f aca="false">Q111/B111</f>
        <v>0</v>
      </c>
      <c r="I111" s="15" t="n">
        <f aca="false">R111/B111</f>
        <v>0</v>
      </c>
      <c r="J111" s="15" t="n">
        <f aca="false">S111/B111</f>
        <v>0</v>
      </c>
      <c r="K111" s="16" t="n">
        <f aca="false">T111/B111</f>
        <v>0</v>
      </c>
      <c r="L111" s="15" t="n">
        <f aca="false">U111/B111</f>
        <v>0</v>
      </c>
      <c r="M111" s="15"/>
    </row>
    <row r="112" customFormat="false" ht="12" hidden="false" customHeight="false" outlineLevel="0" collapsed="false">
      <c r="A112" s="1" t="s">
        <v>22</v>
      </c>
      <c r="B112" s="14" t="n">
        <v>451</v>
      </c>
      <c r="C112" s="14" t="n">
        <v>325</v>
      </c>
      <c r="D112" s="15" t="n">
        <f aca="false">C112/B112</f>
        <v>0.720620842572062</v>
      </c>
      <c r="E112" s="15" t="n">
        <f aca="false">N112/B112</f>
        <v>0</v>
      </c>
      <c r="F112" s="15" t="n">
        <f aca="false">O112/B112</f>
        <v>0</v>
      </c>
      <c r="G112" s="15" t="n">
        <f aca="false">P112/B112</f>
        <v>0</v>
      </c>
      <c r="H112" s="15" t="n">
        <f aca="false">Q112/B112</f>
        <v>0</v>
      </c>
      <c r="I112" s="15" t="n">
        <f aca="false">R112/B112</f>
        <v>0</v>
      </c>
      <c r="J112" s="15" t="n">
        <f aca="false">S112/B112</f>
        <v>0</v>
      </c>
      <c r="K112" s="16" t="n">
        <f aca="false">T112/B112</f>
        <v>0</v>
      </c>
      <c r="L112" s="15" t="n">
        <f aca="false">U112/B112</f>
        <v>0</v>
      </c>
      <c r="M112" s="15"/>
    </row>
    <row r="113" s="14" customFormat="true" ht="12" hidden="false" customHeight="false" outlineLevel="0" collapsed="false">
      <c r="A113" s="22" t="s">
        <v>23</v>
      </c>
      <c r="B113" s="17" t="n">
        <v>277</v>
      </c>
      <c r="C113" s="17" t="n">
        <v>186</v>
      </c>
      <c r="D113" s="15" t="n">
        <f aca="false">C113/B113</f>
        <v>0.671480144404332</v>
      </c>
      <c r="E113" s="15" t="n">
        <f aca="false">N113/B113</f>
        <v>0</v>
      </c>
      <c r="F113" s="15" t="n">
        <f aca="false">O113/B113</f>
        <v>0</v>
      </c>
      <c r="G113" s="15" t="n">
        <f aca="false">P113/B113</f>
        <v>0</v>
      </c>
      <c r="H113" s="15" t="n">
        <f aca="false">Q113/B113</f>
        <v>0</v>
      </c>
      <c r="I113" s="15" t="n">
        <f aca="false">R113/B113</f>
        <v>0</v>
      </c>
      <c r="J113" s="15" t="n">
        <f aca="false">S113/B113</f>
        <v>0</v>
      </c>
      <c r="K113" s="16" t="n">
        <f aca="false">T113/B113</f>
        <v>0</v>
      </c>
      <c r="L113" s="15" t="n">
        <f aca="false">U113/B113</f>
        <v>0</v>
      </c>
      <c r="M113" s="15"/>
    </row>
    <row r="114" customFormat="false" ht="12" hidden="false" customHeight="false" outlineLevel="0" collapsed="false">
      <c r="A114" s="1" t="s">
        <v>24</v>
      </c>
      <c r="B114" s="14" t="n">
        <v>219</v>
      </c>
      <c r="C114" s="14" t="n">
        <v>87</v>
      </c>
      <c r="D114" s="15" t="n">
        <f aca="false">C114/B114</f>
        <v>0.397260273972603</v>
      </c>
      <c r="E114" s="15" t="n">
        <f aca="false">N114/B114</f>
        <v>0</v>
      </c>
      <c r="F114" s="15" t="n">
        <f aca="false">O114/B114</f>
        <v>0</v>
      </c>
      <c r="G114" s="15" t="n">
        <f aca="false">P114/B114</f>
        <v>0</v>
      </c>
      <c r="H114" s="15" t="n">
        <f aca="false">Q114/B114</f>
        <v>0</v>
      </c>
      <c r="I114" s="15" t="n">
        <f aca="false">R114/B114</f>
        <v>0</v>
      </c>
      <c r="J114" s="15" t="n">
        <f aca="false">S114/B114</f>
        <v>0</v>
      </c>
      <c r="K114" s="16" t="n">
        <f aca="false">T114/B114</f>
        <v>0</v>
      </c>
      <c r="L114" s="15" t="n">
        <f aca="false">U114/B114</f>
        <v>0</v>
      </c>
      <c r="M114" s="23"/>
    </row>
    <row r="115" customFormat="false" ht="12" hidden="false" customHeight="false" outlineLevel="0" collapsed="false">
      <c r="A115" s="1" t="s">
        <v>25</v>
      </c>
      <c r="B115" s="14" t="n">
        <v>83</v>
      </c>
      <c r="C115" s="14" t="n">
        <v>49</v>
      </c>
      <c r="D115" s="15" t="n">
        <f aca="false">C115/B115</f>
        <v>0.590361445783133</v>
      </c>
      <c r="E115" s="15" t="n">
        <f aca="false">N115/B115</f>
        <v>0</v>
      </c>
      <c r="F115" s="15" t="n">
        <f aca="false">O115/B115</f>
        <v>0</v>
      </c>
      <c r="G115" s="15" t="n">
        <f aca="false">P115/B115</f>
        <v>0</v>
      </c>
      <c r="H115" s="15" t="n">
        <f aca="false">Q115/B115</f>
        <v>0</v>
      </c>
      <c r="I115" s="15" t="n">
        <f aca="false">R115/B115</f>
        <v>0</v>
      </c>
      <c r="J115" s="15" t="n">
        <f aca="false">S115/B115</f>
        <v>0</v>
      </c>
      <c r="K115" s="16" t="n">
        <f aca="false">T115/B115</f>
        <v>0</v>
      </c>
      <c r="L115" s="15" t="n">
        <f aca="false">U115/B115</f>
        <v>0</v>
      </c>
      <c r="M115" s="15"/>
    </row>
    <row r="116" customFormat="false" ht="12" hidden="false" customHeight="false" outlineLevel="0" collapsed="false">
      <c r="A116" s="18" t="s">
        <v>35</v>
      </c>
      <c r="B116" s="14" t="n">
        <f aca="false">SUM(B104:B115)</f>
        <v>3833</v>
      </c>
      <c r="C116" s="14" t="n">
        <f aca="false">SUM(C104:C115)</f>
        <v>2328</v>
      </c>
      <c r="D116" s="15" t="n">
        <f aca="false">C116/B116</f>
        <v>0.607357161492304</v>
      </c>
      <c r="E116" s="15"/>
      <c r="F116" s="15"/>
      <c r="G116" s="15"/>
      <c r="H116" s="15"/>
      <c r="I116" s="15"/>
      <c r="J116" s="15"/>
      <c r="K116" s="16"/>
    </row>
    <row r="117" customFormat="false" ht="12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</row>
    <row r="118" customFormat="false" ht="12" hidden="true" customHeight="false" outlineLevel="0" collapsed="false">
      <c r="D118" s="16"/>
      <c r="E118" s="19" t="s">
        <v>38</v>
      </c>
      <c r="F118" s="19" t="s">
        <v>30</v>
      </c>
      <c r="G118" s="19" t="s">
        <v>43</v>
      </c>
      <c r="H118" s="19" t="s">
        <v>44</v>
      </c>
      <c r="I118" s="19" t="s">
        <v>45</v>
      </c>
      <c r="J118" s="19" t="s">
        <v>46</v>
      </c>
      <c r="K118" s="19" t="s">
        <v>48</v>
      </c>
      <c r="L118" s="19" t="s">
        <v>41</v>
      </c>
    </row>
    <row r="119" customFormat="false" ht="12" hidden="true" customHeight="false" outlineLevel="0" collapsed="false">
      <c r="A119" s="1" t="s">
        <v>14</v>
      </c>
      <c r="D119" s="16"/>
      <c r="E119" s="1" t="n">
        <v>358</v>
      </c>
      <c r="F119" s="1" t="n">
        <v>378</v>
      </c>
      <c r="G119" s="1" t="n">
        <v>320</v>
      </c>
      <c r="H119" s="1" t="n">
        <v>338</v>
      </c>
      <c r="I119" s="1" t="n">
        <v>390</v>
      </c>
      <c r="J119" s="1" t="n">
        <v>241</v>
      </c>
      <c r="K119" s="1" t="n">
        <v>303</v>
      </c>
      <c r="L119" s="1" t="n">
        <v>177</v>
      </c>
    </row>
    <row r="120" customFormat="false" ht="12" hidden="true" customHeight="false" outlineLevel="0" collapsed="false">
      <c r="A120" s="1" t="s">
        <v>15</v>
      </c>
      <c r="D120" s="16"/>
      <c r="E120" s="1" t="n">
        <v>556</v>
      </c>
      <c r="F120" s="1" t="n">
        <v>573</v>
      </c>
      <c r="G120" s="1" t="n">
        <v>511</v>
      </c>
      <c r="H120" s="1" t="n">
        <v>496</v>
      </c>
      <c r="I120" s="1" t="n">
        <v>578</v>
      </c>
      <c r="J120" s="1" t="n">
        <v>404</v>
      </c>
      <c r="K120" s="1" t="n">
        <v>471</v>
      </c>
      <c r="L120" s="1" t="n">
        <v>346</v>
      </c>
    </row>
    <row r="121" customFormat="false" ht="12" hidden="true" customHeight="false" outlineLevel="0" collapsed="false">
      <c r="A121" s="1" t="s">
        <v>16</v>
      </c>
      <c r="D121" s="16"/>
      <c r="E121" s="1" t="n">
        <v>146</v>
      </c>
      <c r="F121" s="1" t="n">
        <v>150</v>
      </c>
      <c r="G121" s="1" t="n">
        <v>134</v>
      </c>
      <c r="H121" s="1" t="n">
        <v>138</v>
      </c>
      <c r="I121" s="1" t="n">
        <v>152</v>
      </c>
      <c r="J121" s="1" t="n">
        <v>98</v>
      </c>
      <c r="K121" s="1" t="n">
        <v>128</v>
      </c>
      <c r="L121" s="1" t="n">
        <v>101</v>
      </c>
    </row>
    <row r="122" customFormat="false" ht="12" hidden="true" customHeight="false" outlineLevel="0" collapsed="false">
      <c r="A122" s="1" t="s">
        <v>17</v>
      </c>
      <c r="D122" s="16"/>
      <c r="E122" s="1" t="n">
        <v>211</v>
      </c>
      <c r="F122" s="1" t="n">
        <v>214</v>
      </c>
      <c r="G122" s="1" t="n">
        <v>189</v>
      </c>
      <c r="H122" s="1" t="n">
        <v>197</v>
      </c>
      <c r="I122" s="1" t="n">
        <v>216</v>
      </c>
      <c r="J122" s="1" t="n">
        <v>168</v>
      </c>
      <c r="K122" s="1" t="n">
        <v>184</v>
      </c>
      <c r="L122" s="1" t="n">
        <v>107</v>
      </c>
    </row>
    <row r="123" customFormat="false" ht="12" hidden="true" customHeight="false" outlineLevel="0" collapsed="false">
      <c r="A123" s="1" t="s">
        <v>18</v>
      </c>
      <c r="D123" s="16"/>
      <c r="E123" s="1" t="n">
        <v>216</v>
      </c>
      <c r="F123" s="1" t="n">
        <v>227</v>
      </c>
      <c r="G123" s="1" t="n">
        <v>192</v>
      </c>
      <c r="H123" s="1" t="n">
        <v>194</v>
      </c>
      <c r="I123" s="1" t="n">
        <v>230</v>
      </c>
      <c r="J123" s="1" t="n">
        <v>146</v>
      </c>
      <c r="K123" s="1" t="n">
        <v>194</v>
      </c>
      <c r="L123" s="1" t="n">
        <v>124</v>
      </c>
    </row>
    <row r="124" customFormat="false" ht="12" hidden="true" customHeight="false" outlineLevel="0" collapsed="false">
      <c r="A124" s="1" t="s">
        <v>19</v>
      </c>
      <c r="D124" s="16"/>
      <c r="E124" s="1" t="n">
        <v>161</v>
      </c>
      <c r="F124" s="1" t="n">
        <v>181</v>
      </c>
      <c r="G124" s="1" t="n">
        <v>142</v>
      </c>
      <c r="H124" s="1" t="n">
        <v>148</v>
      </c>
      <c r="I124" s="1" t="n">
        <v>177</v>
      </c>
      <c r="J124" s="1" t="n">
        <v>88</v>
      </c>
      <c r="K124" s="1" t="n">
        <v>138</v>
      </c>
      <c r="L124" s="1" t="n">
        <v>65</v>
      </c>
    </row>
    <row r="125" customFormat="false" ht="12" hidden="true" customHeight="false" outlineLevel="0" collapsed="false">
      <c r="A125" s="1" t="s">
        <v>20</v>
      </c>
      <c r="D125" s="16"/>
      <c r="E125" s="1" t="n">
        <v>121</v>
      </c>
      <c r="F125" s="1" t="n">
        <v>128</v>
      </c>
      <c r="G125" s="1" t="n">
        <v>107</v>
      </c>
      <c r="H125" s="1" t="n">
        <v>117</v>
      </c>
      <c r="I125" s="1" t="n">
        <v>125</v>
      </c>
      <c r="J125" s="1" t="n">
        <v>90</v>
      </c>
      <c r="K125" s="1" t="n">
        <v>108</v>
      </c>
      <c r="L125" s="1" t="n">
        <v>91</v>
      </c>
    </row>
    <row r="126" customFormat="false" ht="12" hidden="true" customHeight="false" outlineLevel="0" collapsed="false">
      <c r="A126" s="1" t="s">
        <v>21</v>
      </c>
      <c r="D126" s="16"/>
      <c r="E126" s="1" t="n">
        <v>720</v>
      </c>
      <c r="F126" s="1" t="n">
        <v>750</v>
      </c>
      <c r="G126" s="1" t="n">
        <v>657</v>
      </c>
      <c r="H126" s="1" t="n">
        <v>650</v>
      </c>
      <c r="I126" s="1" t="n">
        <v>755</v>
      </c>
      <c r="J126" s="1" t="n">
        <v>549</v>
      </c>
      <c r="K126" s="1" t="n">
        <v>650</v>
      </c>
      <c r="L126" s="1" t="n">
        <v>416</v>
      </c>
    </row>
    <row r="127" customFormat="false" ht="12" hidden="true" customHeight="false" outlineLevel="0" collapsed="false">
      <c r="A127" s="1" t="s">
        <v>22</v>
      </c>
      <c r="D127" s="16"/>
      <c r="E127" s="1" t="n">
        <v>398</v>
      </c>
      <c r="F127" s="1" t="n">
        <v>417</v>
      </c>
      <c r="G127" s="1" t="n">
        <v>375</v>
      </c>
      <c r="H127" s="1" t="n">
        <v>383</v>
      </c>
      <c r="I127" s="1" t="n">
        <v>421</v>
      </c>
      <c r="J127" s="1" t="n">
        <v>332</v>
      </c>
      <c r="K127" s="1" t="n">
        <v>371</v>
      </c>
      <c r="L127" s="1" t="n">
        <v>256</v>
      </c>
    </row>
    <row r="128" customFormat="false" ht="12" hidden="true" customHeight="false" outlineLevel="0" collapsed="false">
      <c r="A128" s="22" t="s">
        <v>23</v>
      </c>
      <c r="D128" s="16"/>
      <c r="E128" s="14" t="n">
        <v>262</v>
      </c>
      <c r="F128" s="14" t="n">
        <v>272</v>
      </c>
      <c r="G128" s="14" t="n">
        <v>229</v>
      </c>
      <c r="H128" s="14" t="n">
        <v>237</v>
      </c>
      <c r="I128" s="14" t="n">
        <v>273</v>
      </c>
      <c r="J128" s="14" t="n">
        <v>197</v>
      </c>
      <c r="K128" s="14" t="n">
        <v>228</v>
      </c>
      <c r="L128" s="14" t="n">
        <v>158</v>
      </c>
    </row>
    <row r="129" customFormat="false" ht="12" hidden="true" customHeight="false" outlineLevel="0" collapsed="false">
      <c r="A129" s="1" t="s">
        <v>24</v>
      </c>
      <c r="D129" s="16"/>
      <c r="E129" s="1" t="n">
        <v>163</v>
      </c>
      <c r="F129" s="1" t="n">
        <v>183</v>
      </c>
      <c r="G129" s="1" t="n">
        <v>148</v>
      </c>
      <c r="H129" s="1" t="n">
        <v>162</v>
      </c>
      <c r="I129" s="1" t="n">
        <v>183</v>
      </c>
      <c r="J129" s="1" t="n">
        <v>94</v>
      </c>
      <c r="K129" s="1" t="n">
        <v>142</v>
      </c>
      <c r="L129" s="1" t="n">
        <v>66</v>
      </c>
    </row>
    <row r="130" customFormat="false" ht="12" hidden="true" customHeight="false" outlineLevel="0" collapsed="false">
      <c r="A130" s="1" t="s">
        <v>25</v>
      </c>
      <c r="D130" s="16"/>
      <c r="E130" s="1" t="n">
        <v>72</v>
      </c>
      <c r="F130" s="1" t="n">
        <v>76</v>
      </c>
      <c r="G130" s="1" t="n">
        <v>66</v>
      </c>
      <c r="H130" s="1" t="n">
        <v>66</v>
      </c>
      <c r="I130" s="1" t="n">
        <v>81</v>
      </c>
      <c r="J130" s="1" t="n">
        <v>52</v>
      </c>
      <c r="K130" s="1" t="n">
        <v>68</v>
      </c>
      <c r="L130" s="1" t="n">
        <v>48</v>
      </c>
    </row>
    <row r="131" customFormat="false" ht="12" hidden="true" customHeight="false" outlineLevel="0" collapsed="false">
      <c r="A131" s="18" t="s">
        <v>35</v>
      </c>
      <c r="D131" s="16"/>
      <c r="E131" s="1" t="n">
        <f aca="false">SUM(E119:E130)</f>
        <v>3384</v>
      </c>
      <c r="F131" s="1" t="n">
        <f aca="false">SUM(F119:F130)</f>
        <v>3549</v>
      </c>
      <c r="G131" s="1" t="n">
        <f aca="false">SUM(G119:G130)</f>
        <v>3070</v>
      </c>
      <c r="H131" s="1" t="n">
        <f aca="false">SUM(H119:H130)</f>
        <v>3126</v>
      </c>
      <c r="I131" s="1" t="n">
        <f aca="false">SUM(I119:I130)</f>
        <v>3581</v>
      </c>
      <c r="J131" s="1" t="n">
        <f aca="false">SUM(J119:J130)</f>
        <v>2459</v>
      </c>
      <c r="K131" s="1" t="n">
        <f aca="false">SUM(K119:K130)</f>
        <v>2985</v>
      </c>
      <c r="L131" s="1" t="n">
        <f aca="false">SUM(L119:L130)</f>
        <v>1955</v>
      </c>
    </row>
    <row r="132" customFormat="false" ht="12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</row>
    <row r="133" customFormat="false" ht="15.75" hidden="false" customHeight="false" outlineLevel="0" collapsed="false">
      <c r="A133" s="8" t="s">
        <v>49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50</v>
      </c>
      <c r="F134" s="13" t="s">
        <v>51</v>
      </c>
      <c r="G134" s="13" t="s">
        <v>43</v>
      </c>
      <c r="H134" s="13" t="s">
        <v>44</v>
      </c>
      <c r="I134" s="13" t="s">
        <v>45</v>
      </c>
      <c r="J134" s="13" t="s">
        <v>46</v>
      </c>
      <c r="K134" s="13" t="s">
        <v>47</v>
      </c>
      <c r="L134" s="13" t="s">
        <v>40</v>
      </c>
      <c r="M134" s="19"/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  <c r="M135" s="21"/>
    </row>
    <row r="136" customFormat="false" ht="12" hidden="false" customHeight="false" outlineLevel="0" collapsed="false">
      <c r="A136" s="1" t="s">
        <v>14</v>
      </c>
      <c r="B136" s="14" t="n">
        <v>705</v>
      </c>
      <c r="C136" s="14" t="n">
        <v>401</v>
      </c>
      <c r="D136" s="15" t="n">
        <f aca="false">C136/B136</f>
        <v>0.568794326241135</v>
      </c>
      <c r="E136" s="15" t="n">
        <f aca="false">E151/B136</f>
        <v>0.65531914893617</v>
      </c>
      <c r="F136" s="15" t="n">
        <f aca="false">F151/B136</f>
        <v>0.856737588652482</v>
      </c>
      <c r="G136" s="15" t="n">
        <f aca="false">G151/B136</f>
        <v>0.843971631205674</v>
      </c>
      <c r="H136" s="15" t="n">
        <f aca="false">H151/B136</f>
        <v>0.817021276595745</v>
      </c>
      <c r="I136" s="15" t="n">
        <f aca="false">I151/B136</f>
        <v>0.88936170212766</v>
      </c>
      <c r="J136" s="16" t="n">
        <f aca="false">J151/B136</f>
        <v>0.658156028368794</v>
      </c>
      <c r="K136" s="16" t="n">
        <f aca="false">K151/B136</f>
        <v>0.814184397163121</v>
      </c>
      <c r="L136" s="15" t="n">
        <f aca="false">L151/B136</f>
        <v>0.270921985815603</v>
      </c>
      <c r="M136" s="15"/>
    </row>
    <row r="137" customFormat="false" ht="12" hidden="false" customHeight="false" outlineLevel="0" collapsed="false">
      <c r="A137" s="1" t="s">
        <v>15</v>
      </c>
      <c r="B137" s="14" t="n">
        <v>1085</v>
      </c>
      <c r="C137" s="14" t="n">
        <v>724</v>
      </c>
      <c r="D137" s="15" t="n">
        <f aca="false">C137/B137</f>
        <v>0.667281105990783</v>
      </c>
      <c r="E137" s="15" t="n">
        <f aca="false">E152/B137</f>
        <v>0.747465437788018</v>
      </c>
      <c r="F137" s="15" t="n">
        <f aca="false">F152/B137</f>
        <v>0.952073732718894</v>
      </c>
      <c r="G137" s="15" t="n">
        <f aca="false">G152/B137</f>
        <v>0.914285714285714</v>
      </c>
      <c r="H137" s="15" t="n">
        <f aca="false">H152/B137</f>
        <v>0.899539170506913</v>
      </c>
      <c r="I137" s="15" t="n">
        <f aca="false">I152/B137</f>
        <v>0.966820276497696</v>
      </c>
      <c r="J137" s="16" t="n">
        <f aca="false">J152/B137</f>
        <v>0.75852534562212</v>
      </c>
      <c r="K137" s="16" t="n">
        <f aca="false">K152/B137</f>
        <v>0.88294930875576</v>
      </c>
      <c r="L137" s="15" t="n">
        <f aca="false">L152/B137</f>
        <v>0.585253456221198</v>
      </c>
      <c r="M137" s="15"/>
    </row>
    <row r="138" customFormat="false" ht="12" hidden="false" customHeight="false" outlineLevel="0" collapsed="false">
      <c r="A138" s="1" t="s">
        <v>16</v>
      </c>
      <c r="B138" s="17" t="n">
        <v>355</v>
      </c>
      <c r="C138" s="17" t="n">
        <v>231</v>
      </c>
      <c r="D138" s="15" t="n">
        <f aca="false">C138/B138</f>
        <v>0.650704225352113</v>
      </c>
      <c r="E138" s="15" t="n">
        <f aca="false">E153/B138</f>
        <v>0.712676056338028</v>
      </c>
      <c r="F138" s="15" t="n">
        <f aca="false">F153/B138</f>
        <v>0.836619718309859</v>
      </c>
      <c r="G138" s="15" t="n">
        <f aca="false">G153/B138</f>
        <v>0.811267605633803</v>
      </c>
      <c r="H138" s="15" t="n">
        <f aca="false">H153/B138</f>
        <v>0.816901408450704</v>
      </c>
      <c r="I138" s="15" t="n">
        <f aca="false">I153/B138</f>
        <v>0.845070422535211</v>
      </c>
      <c r="J138" s="16" t="n">
        <f aca="false">J153/B138</f>
        <v>0.707042253521127</v>
      </c>
      <c r="K138" s="16" t="n">
        <f aca="false">K153/B138</f>
        <v>0.788732394366197</v>
      </c>
      <c r="L138" s="15" t="n">
        <f aca="false">L153/B138</f>
        <v>0.490140845070423</v>
      </c>
      <c r="M138" s="15"/>
    </row>
    <row r="139" customFormat="false" ht="12" hidden="false" customHeight="false" outlineLevel="0" collapsed="false">
      <c r="A139" s="1" t="s">
        <v>17</v>
      </c>
      <c r="B139" s="14" t="n">
        <v>391</v>
      </c>
      <c r="C139" s="14" t="n">
        <v>236</v>
      </c>
      <c r="D139" s="15" t="n">
        <f aca="false">C139/B139</f>
        <v>0.603580562659847</v>
      </c>
      <c r="E139" s="15" t="n">
        <f aca="false">E154/B139</f>
        <v>0.662404092071611</v>
      </c>
      <c r="F139" s="15" t="n">
        <f aca="false">F154/B139</f>
        <v>0.882352941176471</v>
      </c>
      <c r="G139" s="15" t="n">
        <f aca="false">G154/B139</f>
        <v>0.854219948849105</v>
      </c>
      <c r="H139" s="15" t="n">
        <f aca="false">H154/B139</f>
        <v>0.849104859335038</v>
      </c>
      <c r="I139" s="15" t="n">
        <f aca="false">I154/B139</f>
        <v>0.872122762148338</v>
      </c>
      <c r="J139" s="16" t="n">
        <f aca="false">J154/B139</f>
        <v>0.731457800511509</v>
      </c>
      <c r="K139" s="16" t="n">
        <f aca="false">K154/B139</f>
        <v>0.841432225063939</v>
      </c>
      <c r="L139" s="15" t="n">
        <f aca="false">L154/B139</f>
        <v>0.319693094629156</v>
      </c>
      <c r="M139" s="15"/>
    </row>
    <row r="140" customFormat="false" ht="12" hidden="false" customHeight="false" outlineLevel="0" collapsed="false">
      <c r="A140" s="1" t="s">
        <v>18</v>
      </c>
      <c r="B140" s="14" t="n">
        <v>423</v>
      </c>
      <c r="C140" s="14" t="n">
        <v>301</v>
      </c>
      <c r="D140" s="15" t="n">
        <f aca="false">C140/B140</f>
        <v>0.711583924349882</v>
      </c>
      <c r="E140" s="15" t="n">
        <f aca="false">E155/B140</f>
        <v>0.810874704491726</v>
      </c>
      <c r="F140" s="15" t="n">
        <f aca="false">F155/B140</f>
        <v>0.945626477541371</v>
      </c>
      <c r="G140" s="15" t="n">
        <f aca="false">G155/B140</f>
        <v>0.931442080378251</v>
      </c>
      <c r="H140" s="15" t="n">
        <f aca="false">H155/B140</f>
        <v>0.91725768321513</v>
      </c>
      <c r="I140" s="15" t="n">
        <f aca="false">I155/B140</f>
        <v>0.966903073286052</v>
      </c>
      <c r="J140" s="16" t="n">
        <f aca="false">J155/B140</f>
        <v>0.770685579196218</v>
      </c>
      <c r="K140" s="16" t="n">
        <f aca="false">K155/B140</f>
        <v>0.926713947990544</v>
      </c>
      <c r="L140" s="15" t="n">
        <f aca="false">L155/B140</f>
        <v>0.567375886524823</v>
      </c>
      <c r="M140" s="15"/>
    </row>
    <row r="141" customFormat="false" ht="12" hidden="false" customHeight="false" outlineLevel="0" collapsed="false">
      <c r="A141" s="1" t="s">
        <v>19</v>
      </c>
      <c r="B141" s="14" t="n">
        <v>392</v>
      </c>
      <c r="C141" s="14" t="n">
        <v>215</v>
      </c>
      <c r="D141" s="15" t="n">
        <f aca="false">C141/B141</f>
        <v>0.548469387755102</v>
      </c>
      <c r="E141" s="15" t="n">
        <f aca="false">E156/B141</f>
        <v>0.642857142857143</v>
      </c>
      <c r="F141" s="15" t="n">
        <f aca="false">F156/B141</f>
        <v>0.821428571428571</v>
      </c>
      <c r="G141" s="15" t="n">
        <f aca="false">G156/B141</f>
        <v>0.767857142857143</v>
      </c>
      <c r="H141" s="15" t="n">
        <f aca="false">H156/B141</f>
        <v>0.798469387755102</v>
      </c>
      <c r="I141" s="15" t="n">
        <f aca="false">I156/B141</f>
        <v>0.813775510204082</v>
      </c>
      <c r="J141" s="16" t="n">
        <f aca="false">J156/B141</f>
        <v>0.586734693877551</v>
      </c>
      <c r="K141" s="16" t="n">
        <f aca="false">K156/B141</f>
        <v>0.739795918367347</v>
      </c>
      <c r="L141" s="15" t="n">
        <f aca="false">L156/B141</f>
        <v>0.293367346938776</v>
      </c>
      <c r="M141" s="15"/>
    </row>
    <row r="142" customFormat="false" ht="12" hidden="false" customHeight="false" outlineLevel="0" collapsed="false">
      <c r="A142" s="1" t="s">
        <v>20</v>
      </c>
      <c r="B142" s="14" t="n">
        <v>250</v>
      </c>
      <c r="C142" s="14" t="n">
        <v>182</v>
      </c>
      <c r="D142" s="15" t="n">
        <f aca="false">C142/B142</f>
        <v>0.728</v>
      </c>
      <c r="E142" s="15" t="n">
        <f aca="false">E157/B142</f>
        <v>0.78</v>
      </c>
      <c r="F142" s="15" t="n">
        <f aca="false">F157/B142</f>
        <v>0.928</v>
      </c>
      <c r="G142" s="15" t="n">
        <f aca="false">G157/B142</f>
        <v>0.916</v>
      </c>
      <c r="H142" s="15" t="n">
        <f aca="false">H157/B142</f>
        <v>0.936</v>
      </c>
      <c r="I142" s="15" t="n">
        <f aca="false">I157/B142</f>
        <v>0.932</v>
      </c>
      <c r="J142" s="16" t="n">
        <f aca="false">J157/B142</f>
        <v>0.788</v>
      </c>
      <c r="K142" s="16" t="n">
        <f aca="false">K157/B142</f>
        <v>0.912</v>
      </c>
      <c r="L142" s="15" t="n">
        <f aca="false">L157/B142</f>
        <v>0.688</v>
      </c>
      <c r="M142" s="15"/>
    </row>
    <row r="143" customFormat="false" ht="12" hidden="false" customHeight="false" outlineLevel="0" collapsed="false">
      <c r="A143" s="1" t="s">
        <v>21</v>
      </c>
      <c r="B143" s="14" t="n">
        <v>1463</v>
      </c>
      <c r="C143" s="14" t="n">
        <v>1080</v>
      </c>
      <c r="D143" s="15" t="n">
        <f aca="false">C143/B143</f>
        <v>0.738209159261791</v>
      </c>
      <c r="E143" s="15" t="n">
        <f aca="false">E158/B143</f>
        <v>0.794941900205058</v>
      </c>
      <c r="F143" s="15" t="n">
        <f aca="false">F158/B143</f>
        <v>0.946001367053999</v>
      </c>
      <c r="G143" s="15" t="n">
        <f aca="false">G158/B143</f>
        <v>0.911141490088859</v>
      </c>
      <c r="H143" s="15" t="n">
        <f aca="false">H158/B143</f>
        <v>0.900205058099795</v>
      </c>
      <c r="I143" s="15" t="n">
        <f aca="false">I158/B143</f>
        <v>0.958988380041012</v>
      </c>
      <c r="J143" s="16" t="n">
        <f aca="false">J158/B143</f>
        <v>0.796308954203691</v>
      </c>
      <c r="K143" s="16" t="n">
        <f aca="false">K158/B143</f>
        <v>0.902255639097744</v>
      </c>
      <c r="L143" s="15" t="n">
        <f aca="false">L158/B143</f>
        <v>0.660970608339029</v>
      </c>
      <c r="M143" s="15"/>
    </row>
    <row r="144" customFormat="false" ht="12" hidden="false" customHeight="false" outlineLevel="0" collapsed="false">
      <c r="A144" s="1" t="s">
        <v>22</v>
      </c>
      <c r="B144" s="14" t="n">
        <v>909</v>
      </c>
      <c r="C144" s="14" t="n">
        <v>702</v>
      </c>
      <c r="D144" s="15" t="n">
        <f aca="false">C144/B144</f>
        <v>0.772277227722772</v>
      </c>
      <c r="E144" s="15" t="n">
        <f aca="false">E159/B144</f>
        <v>0.831683168316832</v>
      </c>
      <c r="F144" s="15" t="n">
        <f aca="false">F159/B144</f>
        <v>0.928492849284929</v>
      </c>
      <c r="G144" s="15" t="n">
        <f aca="false">G159/B144</f>
        <v>0.933993399339934</v>
      </c>
      <c r="H144" s="15" t="n">
        <f aca="false">H159/B144</f>
        <v>0.917491749174918</v>
      </c>
      <c r="I144" s="15" t="n">
        <f aca="false">I159/B144</f>
        <v>0.935093509350935</v>
      </c>
      <c r="J144" s="16" t="n">
        <f aca="false">J159/B144</f>
        <v>0.805280528052805</v>
      </c>
      <c r="K144" s="16" t="n">
        <f aca="false">K159/B144</f>
        <v>0.930693069306931</v>
      </c>
      <c r="L144" s="15" t="n">
        <f aca="false">L159/B144</f>
        <v>0.477447744774477</v>
      </c>
      <c r="M144" s="15"/>
    </row>
    <row r="145" customFormat="false" ht="12" hidden="false" customHeight="false" outlineLevel="0" collapsed="false">
      <c r="A145" s="1" t="s">
        <v>23</v>
      </c>
      <c r="B145" s="17" t="n">
        <v>467</v>
      </c>
      <c r="C145" s="17" t="n">
        <v>355</v>
      </c>
      <c r="D145" s="15" t="n">
        <f aca="false">C145/B145</f>
        <v>0.76017130620985</v>
      </c>
      <c r="E145" s="15" t="n">
        <f aca="false">E160/B145</f>
        <v>0.805139186295503</v>
      </c>
      <c r="F145" s="15" t="n">
        <f aca="false">F160/B145</f>
        <v>0.9593147751606</v>
      </c>
      <c r="G145" s="15" t="n">
        <f aca="false">G160/B145</f>
        <v>0.920770877944325</v>
      </c>
      <c r="H145" s="15" t="n">
        <f aca="false">H160/B145</f>
        <v>0.916488222698073</v>
      </c>
      <c r="I145" s="15" t="n">
        <f aca="false">I160/B145</f>
        <v>0.972162740899358</v>
      </c>
      <c r="J145" s="16" t="n">
        <f aca="false">J160/B145</f>
        <v>0.811563169164882</v>
      </c>
      <c r="K145" s="16" t="n">
        <f aca="false">K160/B145</f>
        <v>0.905781584582441</v>
      </c>
      <c r="L145" s="15" t="n">
        <f aca="false">L160/B145</f>
        <v>0.561027837259101</v>
      </c>
      <c r="M145" s="15"/>
    </row>
    <row r="146" customFormat="false" ht="12" hidden="false" customHeight="false" outlineLevel="0" collapsed="false">
      <c r="A146" s="1" t="s">
        <v>24</v>
      </c>
      <c r="B146" s="14" t="n">
        <v>423</v>
      </c>
      <c r="C146" s="14" t="n">
        <v>211</v>
      </c>
      <c r="D146" s="15" t="n">
        <f aca="false">C146/B146</f>
        <v>0.498817966903073</v>
      </c>
      <c r="E146" s="15" t="n">
        <f aca="false">E161/B146</f>
        <v>0.57919621749409</v>
      </c>
      <c r="F146" s="15" t="n">
        <f aca="false">F161/B146</f>
        <v>0.784869976359338</v>
      </c>
      <c r="G146" s="15" t="n">
        <f aca="false">G161/B146</f>
        <v>0.75177304964539</v>
      </c>
      <c r="H146" s="15" t="n">
        <f aca="false">H161/B146</f>
        <v>0.789598108747045</v>
      </c>
      <c r="I146" s="15" t="n">
        <f aca="false">I161/B146</f>
        <v>0.801418439716312</v>
      </c>
      <c r="J146" s="16" t="n">
        <f aca="false">J161/B146</f>
        <v>0.567375886524823</v>
      </c>
      <c r="K146" s="16" t="n">
        <f aca="false">K161/B146</f>
        <v>0.735224586288416</v>
      </c>
      <c r="L146" s="15" t="n">
        <f aca="false">L161/B146</f>
        <v>0.326241134751773</v>
      </c>
      <c r="M146" s="15"/>
    </row>
    <row r="147" customFormat="false" ht="12" hidden="false" customHeight="false" outlineLevel="0" collapsed="false">
      <c r="A147" s="1" t="s">
        <v>25</v>
      </c>
      <c r="B147" s="14" t="n">
        <v>125</v>
      </c>
      <c r="C147" s="14" t="n">
        <v>97</v>
      </c>
      <c r="D147" s="15" t="n">
        <f aca="false">C147/B147</f>
        <v>0.776</v>
      </c>
      <c r="E147" s="15" t="n">
        <f aca="false">E162/B147</f>
        <v>0.832</v>
      </c>
      <c r="F147" s="15" t="n">
        <f aca="false">F162/B147</f>
        <v>0.984</v>
      </c>
      <c r="G147" s="15" t="n">
        <f aca="false">G162/B147</f>
        <v>0.984</v>
      </c>
      <c r="H147" s="15" t="n">
        <f aca="false">H162/B147</f>
        <v>0.952</v>
      </c>
      <c r="I147" s="15" t="n">
        <f aca="false">I162/B147</f>
        <v>1</v>
      </c>
      <c r="J147" s="16" t="n">
        <f aca="false">J162/B147</f>
        <v>0.824</v>
      </c>
      <c r="K147" s="16" t="n">
        <f aca="false">K162/B147</f>
        <v>0.952</v>
      </c>
      <c r="L147" s="15" t="n">
        <f aca="false">L162/B147</f>
        <v>0.656</v>
      </c>
      <c r="M147" s="15"/>
    </row>
    <row r="148" customFormat="false" ht="12" hidden="false" customHeight="false" outlineLevel="0" collapsed="false">
      <c r="A148" s="18" t="s">
        <v>26</v>
      </c>
      <c r="B148" s="14" t="n">
        <f aca="false">SUM(B136:B147)</f>
        <v>6988</v>
      </c>
      <c r="C148" s="14" t="n">
        <f aca="false">SUM(C136:C147)</f>
        <v>4735</v>
      </c>
      <c r="D148" s="15" t="n">
        <f aca="false">C148/B148</f>
        <v>0.677590154550658</v>
      </c>
      <c r="E148" s="15"/>
      <c r="F148" s="15"/>
      <c r="G148" s="15"/>
      <c r="H148" s="15"/>
      <c r="I148" s="15"/>
      <c r="J148" s="16"/>
      <c r="K148" s="16"/>
    </row>
    <row r="149" customFormat="false" ht="12" hidden="false" customHeight="false" outlineLevel="0" collapsed="false">
      <c r="A149" s="18"/>
      <c r="D149" s="16"/>
      <c r="E149" s="16"/>
      <c r="F149" s="16"/>
      <c r="G149" s="16"/>
      <c r="H149" s="16"/>
      <c r="I149" s="16"/>
      <c r="J149" s="16"/>
      <c r="K149" s="16"/>
    </row>
    <row r="150" customFormat="false" ht="12" hidden="true" customHeight="false" outlineLevel="0" collapsed="false">
      <c r="D150" s="16"/>
      <c r="E150" s="19" t="s">
        <v>50</v>
      </c>
      <c r="F150" s="19" t="s">
        <v>51</v>
      </c>
      <c r="G150" s="19" t="s">
        <v>43</v>
      </c>
      <c r="H150" s="19" t="s">
        <v>44</v>
      </c>
      <c r="I150" s="19" t="s">
        <v>45</v>
      </c>
      <c r="J150" s="19" t="s">
        <v>46</v>
      </c>
      <c r="K150" s="19" t="s">
        <v>48</v>
      </c>
      <c r="L150" s="19" t="s">
        <v>41</v>
      </c>
    </row>
    <row r="151" customFormat="false" ht="12" hidden="true" customHeight="false" outlineLevel="0" collapsed="false">
      <c r="A151" s="1" t="s">
        <v>14</v>
      </c>
      <c r="D151" s="16"/>
      <c r="E151" s="1" t="n">
        <v>462</v>
      </c>
      <c r="F151" s="1" t="n">
        <v>604</v>
      </c>
      <c r="G151" s="1" t="n">
        <v>595</v>
      </c>
      <c r="H151" s="1" t="n">
        <v>576</v>
      </c>
      <c r="I151" s="1" t="n">
        <v>627</v>
      </c>
      <c r="J151" s="1" t="n">
        <v>464</v>
      </c>
      <c r="K151" s="1" t="n">
        <v>574</v>
      </c>
      <c r="L151" s="1" t="n">
        <v>191</v>
      </c>
    </row>
    <row r="152" customFormat="false" ht="12" hidden="true" customHeight="false" outlineLevel="0" collapsed="false">
      <c r="A152" s="1" t="s">
        <v>15</v>
      </c>
      <c r="D152" s="16"/>
      <c r="E152" s="1" t="n">
        <v>811</v>
      </c>
      <c r="F152" s="1" t="n">
        <v>1033</v>
      </c>
      <c r="G152" s="1" t="n">
        <v>992</v>
      </c>
      <c r="H152" s="1" t="n">
        <v>976</v>
      </c>
      <c r="I152" s="1" t="n">
        <v>1049</v>
      </c>
      <c r="J152" s="1" t="n">
        <v>823</v>
      </c>
      <c r="K152" s="1" t="n">
        <v>958</v>
      </c>
      <c r="L152" s="1" t="n">
        <v>635</v>
      </c>
    </row>
    <row r="153" customFormat="false" ht="12" hidden="true" customHeight="false" outlineLevel="0" collapsed="false">
      <c r="A153" s="1" t="s">
        <v>16</v>
      </c>
      <c r="D153" s="16"/>
      <c r="E153" s="1" t="n">
        <v>253</v>
      </c>
      <c r="F153" s="1" t="n">
        <v>297</v>
      </c>
      <c r="G153" s="1" t="n">
        <v>288</v>
      </c>
      <c r="H153" s="1" t="n">
        <v>290</v>
      </c>
      <c r="I153" s="1" t="n">
        <v>300</v>
      </c>
      <c r="J153" s="1" t="n">
        <v>251</v>
      </c>
      <c r="K153" s="1" t="n">
        <v>280</v>
      </c>
      <c r="L153" s="1" t="n">
        <v>174</v>
      </c>
    </row>
    <row r="154" customFormat="false" ht="12" hidden="true" customHeight="false" outlineLevel="0" collapsed="false">
      <c r="A154" s="1" t="s">
        <v>17</v>
      </c>
      <c r="D154" s="16"/>
      <c r="E154" s="1" t="n">
        <v>259</v>
      </c>
      <c r="F154" s="1" t="n">
        <v>345</v>
      </c>
      <c r="G154" s="1" t="n">
        <v>334</v>
      </c>
      <c r="H154" s="1" t="n">
        <v>332</v>
      </c>
      <c r="I154" s="1" t="n">
        <v>341</v>
      </c>
      <c r="J154" s="1" t="n">
        <v>286</v>
      </c>
      <c r="K154" s="1" t="n">
        <v>329</v>
      </c>
      <c r="L154" s="1" t="n">
        <v>125</v>
      </c>
    </row>
    <row r="155" customFormat="false" ht="12" hidden="true" customHeight="false" outlineLevel="0" collapsed="false">
      <c r="A155" s="1" t="s">
        <v>18</v>
      </c>
      <c r="D155" s="16"/>
      <c r="E155" s="1" t="n">
        <v>343</v>
      </c>
      <c r="F155" s="1" t="n">
        <v>400</v>
      </c>
      <c r="G155" s="1" t="n">
        <v>394</v>
      </c>
      <c r="H155" s="1" t="n">
        <v>388</v>
      </c>
      <c r="I155" s="1" t="n">
        <v>409</v>
      </c>
      <c r="J155" s="1" t="n">
        <v>326</v>
      </c>
      <c r="K155" s="1" t="n">
        <v>392</v>
      </c>
      <c r="L155" s="1" t="n">
        <v>240</v>
      </c>
    </row>
    <row r="156" customFormat="false" ht="12" hidden="true" customHeight="false" outlineLevel="0" collapsed="false">
      <c r="A156" s="1" t="s">
        <v>19</v>
      </c>
      <c r="D156" s="16"/>
      <c r="E156" s="1" t="n">
        <v>252</v>
      </c>
      <c r="F156" s="1" t="n">
        <v>322</v>
      </c>
      <c r="G156" s="1" t="n">
        <v>301</v>
      </c>
      <c r="H156" s="1" t="n">
        <v>313</v>
      </c>
      <c r="I156" s="1" t="n">
        <v>319</v>
      </c>
      <c r="J156" s="1" t="n">
        <v>230</v>
      </c>
      <c r="K156" s="1" t="n">
        <v>290</v>
      </c>
      <c r="L156" s="1" t="n">
        <v>115</v>
      </c>
    </row>
    <row r="157" customFormat="false" ht="12" hidden="true" customHeight="false" outlineLevel="0" collapsed="false">
      <c r="A157" s="1" t="s">
        <v>20</v>
      </c>
      <c r="D157" s="16"/>
      <c r="E157" s="1" t="n">
        <v>195</v>
      </c>
      <c r="F157" s="1" t="n">
        <v>232</v>
      </c>
      <c r="G157" s="1" t="n">
        <v>229</v>
      </c>
      <c r="H157" s="1" t="n">
        <v>234</v>
      </c>
      <c r="I157" s="1" t="n">
        <v>233</v>
      </c>
      <c r="J157" s="1" t="n">
        <v>197</v>
      </c>
      <c r="K157" s="1" t="n">
        <v>228</v>
      </c>
      <c r="L157" s="1" t="n">
        <v>172</v>
      </c>
    </row>
    <row r="158" customFormat="false" ht="12" hidden="true" customHeight="false" outlineLevel="0" collapsed="false">
      <c r="A158" s="1" t="s">
        <v>21</v>
      </c>
      <c r="D158" s="16"/>
      <c r="E158" s="1" t="n">
        <v>1163</v>
      </c>
      <c r="F158" s="1" t="n">
        <v>1384</v>
      </c>
      <c r="G158" s="1" t="n">
        <v>1333</v>
      </c>
      <c r="H158" s="1" t="n">
        <v>1317</v>
      </c>
      <c r="I158" s="1" t="n">
        <v>1403</v>
      </c>
      <c r="J158" s="1" t="n">
        <v>1165</v>
      </c>
      <c r="K158" s="1" t="n">
        <v>1320</v>
      </c>
      <c r="L158" s="1" t="n">
        <v>967</v>
      </c>
    </row>
    <row r="159" customFormat="false" ht="12" hidden="true" customHeight="false" outlineLevel="0" collapsed="false">
      <c r="A159" s="1" t="s">
        <v>22</v>
      </c>
      <c r="D159" s="16"/>
      <c r="E159" s="1" t="n">
        <v>756</v>
      </c>
      <c r="F159" s="1" t="n">
        <v>844</v>
      </c>
      <c r="G159" s="1" t="n">
        <v>849</v>
      </c>
      <c r="H159" s="1" t="n">
        <v>834</v>
      </c>
      <c r="I159" s="1" t="n">
        <v>850</v>
      </c>
      <c r="J159" s="1" t="n">
        <v>732</v>
      </c>
      <c r="K159" s="1" t="n">
        <v>846</v>
      </c>
      <c r="L159" s="1" t="n">
        <v>434</v>
      </c>
    </row>
    <row r="160" customFormat="false" ht="12" hidden="true" customHeight="false" outlineLevel="0" collapsed="false">
      <c r="A160" s="1" t="s">
        <v>23</v>
      </c>
      <c r="D160" s="16"/>
      <c r="E160" s="1" t="n">
        <v>376</v>
      </c>
      <c r="F160" s="1" t="n">
        <v>448</v>
      </c>
      <c r="G160" s="1" t="n">
        <v>430</v>
      </c>
      <c r="H160" s="1" t="n">
        <v>428</v>
      </c>
      <c r="I160" s="1" t="n">
        <v>454</v>
      </c>
      <c r="J160" s="1" t="n">
        <v>379</v>
      </c>
      <c r="K160" s="1" t="n">
        <v>423</v>
      </c>
      <c r="L160" s="1" t="n">
        <v>262</v>
      </c>
    </row>
    <row r="161" customFormat="false" ht="12" hidden="true" customHeight="false" outlineLevel="0" collapsed="false">
      <c r="A161" s="1" t="s">
        <v>24</v>
      </c>
      <c r="D161" s="16"/>
      <c r="E161" s="1" t="n">
        <v>245</v>
      </c>
      <c r="F161" s="1" t="n">
        <v>332</v>
      </c>
      <c r="G161" s="1" t="n">
        <v>318</v>
      </c>
      <c r="H161" s="1" t="n">
        <v>334</v>
      </c>
      <c r="I161" s="1" t="n">
        <v>339</v>
      </c>
      <c r="J161" s="1" t="n">
        <v>240</v>
      </c>
      <c r="K161" s="1" t="n">
        <v>311</v>
      </c>
      <c r="L161" s="1" t="n">
        <v>138</v>
      </c>
    </row>
    <row r="162" customFormat="false" ht="12" hidden="true" customHeight="false" outlineLevel="0" collapsed="false">
      <c r="A162" s="1" t="s">
        <v>25</v>
      </c>
      <c r="D162" s="16"/>
      <c r="E162" s="1" t="n">
        <v>104</v>
      </c>
      <c r="F162" s="1" t="n">
        <v>123</v>
      </c>
      <c r="G162" s="1" t="n">
        <v>123</v>
      </c>
      <c r="H162" s="1" t="n">
        <v>119</v>
      </c>
      <c r="I162" s="1" t="n">
        <v>125</v>
      </c>
      <c r="J162" s="1" t="n">
        <v>103</v>
      </c>
      <c r="K162" s="1" t="n">
        <v>119</v>
      </c>
      <c r="L162" s="1" t="n">
        <v>82</v>
      </c>
    </row>
    <row r="163" customFormat="false" ht="12" hidden="true" customHeight="false" outlineLevel="0" collapsed="false">
      <c r="A163" s="18" t="s">
        <v>26</v>
      </c>
      <c r="D163" s="16"/>
      <c r="E163" s="1" t="n">
        <f aca="false">SUM(E151:E162)</f>
        <v>5219</v>
      </c>
      <c r="F163" s="1" t="n">
        <f aca="false">SUM(F151:F162)</f>
        <v>6364</v>
      </c>
      <c r="G163" s="1" t="n">
        <f aca="false">SUM(G151:G162)</f>
        <v>6186</v>
      </c>
      <c r="H163" s="1" t="n">
        <f aca="false">SUM(H151:H162)</f>
        <v>6141</v>
      </c>
      <c r="I163" s="1" t="n">
        <f aca="false">SUM(I151:I162)</f>
        <v>6449</v>
      </c>
      <c r="J163" s="1" t="n">
        <f aca="false">SUM(J151:J162)</f>
        <v>5196</v>
      </c>
      <c r="K163" s="1" t="n">
        <f aca="false">SUM(K151:K162)</f>
        <v>6070</v>
      </c>
      <c r="L163" s="1" t="n">
        <f aca="false">SUM(L151:L162)</f>
        <v>3535</v>
      </c>
    </row>
    <row r="164" customFormat="false" ht="12" hidden="false" customHeight="false" outlineLevel="0" collapsed="false">
      <c r="D164" s="16"/>
      <c r="E164" s="16"/>
      <c r="F164" s="16"/>
      <c r="G164" s="16"/>
      <c r="H164" s="16"/>
      <c r="I164" s="16"/>
      <c r="J164" s="16"/>
      <c r="K164" s="16"/>
    </row>
    <row r="165" customFormat="false" ht="15.75" hidden="false" customHeight="false" outlineLevel="0" collapsed="false">
      <c r="A165" s="8" t="s">
        <v>52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53</v>
      </c>
      <c r="F166" s="13" t="s">
        <v>51</v>
      </c>
      <c r="G166" s="13" t="s">
        <v>43</v>
      </c>
      <c r="H166" s="13" t="s">
        <v>44</v>
      </c>
      <c r="I166" s="13" t="s">
        <v>45</v>
      </c>
      <c r="J166" s="13" t="s">
        <v>54</v>
      </c>
      <c r="K166" s="13" t="s">
        <v>46</v>
      </c>
      <c r="L166" s="13" t="s">
        <v>47</v>
      </c>
      <c r="M166" s="13" t="s">
        <v>40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14" t="n">
        <v>542</v>
      </c>
      <c r="C168" s="14" t="n">
        <v>356</v>
      </c>
      <c r="D168" s="15" t="n">
        <f aca="false">C168/B168</f>
        <v>0.656826568265683</v>
      </c>
      <c r="E168" s="15" t="n">
        <f aca="false">E183/B168</f>
        <v>0.752767527675277</v>
      </c>
      <c r="F168" s="15" t="n">
        <f aca="false">F183/B168</f>
        <v>0.911439114391144</v>
      </c>
      <c r="G168" s="15" t="n">
        <f aca="false">G183/B168</f>
        <v>0.885608856088561</v>
      </c>
      <c r="H168" s="15" t="n">
        <f aca="false">H183/B168</f>
        <v>0.8690036900369</v>
      </c>
      <c r="I168" s="15" t="n">
        <f aca="false">I183/B168</f>
        <v>0.915129151291513</v>
      </c>
      <c r="J168" s="15" t="n">
        <f aca="false">J183/B168</f>
        <v>0.826568265682657</v>
      </c>
      <c r="K168" s="16" t="n">
        <f aca="false">K183/B168</f>
        <v>0.732472324723247</v>
      </c>
      <c r="L168" s="15" t="n">
        <f aca="false">L183/B168</f>
        <v>0.870848708487085</v>
      </c>
      <c r="M168" s="15" t="n">
        <f aca="false">M183/B168</f>
        <v>0.372693726937269</v>
      </c>
    </row>
    <row r="169" customFormat="false" ht="12" hidden="false" customHeight="false" outlineLevel="0" collapsed="false">
      <c r="A169" s="1" t="s">
        <v>15</v>
      </c>
      <c r="B169" s="14" t="n">
        <v>861</v>
      </c>
      <c r="C169" s="14" t="n">
        <v>650</v>
      </c>
      <c r="D169" s="15" t="n">
        <f aca="false">C169/B169</f>
        <v>0.754936120789779</v>
      </c>
      <c r="E169" s="15" t="n">
        <f aca="false">E184/B169</f>
        <v>0.859465737514518</v>
      </c>
      <c r="F169" s="15" t="n">
        <f aca="false">F184/B169</f>
        <v>0.958188153310105</v>
      </c>
      <c r="G169" s="15" t="n">
        <f aca="false">G184/B169</f>
        <v>0.940766550522648</v>
      </c>
      <c r="H169" s="15" t="n">
        <f aca="false">H184/B169</f>
        <v>0.929152148664344</v>
      </c>
      <c r="I169" s="15" t="n">
        <f aca="false">I184/B169</f>
        <v>0.968641114982578</v>
      </c>
      <c r="J169" s="15" t="n">
        <f aca="false">J184/B169</f>
        <v>0.910569105691057</v>
      </c>
      <c r="K169" s="16" t="n">
        <f aca="false">K184/B169</f>
        <v>0.804878048780488</v>
      </c>
      <c r="L169" s="15" t="n">
        <f aca="false">L184/B169</f>
        <v>0.922183507549361</v>
      </c>
      <c r="M169" s="15" t="n">
        <f aca="false">M184/B169</f>
        <v>0.560975609756098</v>
      </c>
    </row>
    <row r="170" customFormat="false" ht="12" hidden="false" customHeight="false" outlineLevel="0" collapsed="false">
      <c r="A170" s="1" t="s">
        <v>16</v>
      </c>
      <c r="B170" s="17" t="n">
        <v>313</v>
      </c>
      <c r="C170" s="17" t="n">
        <v>217</v>
      </c>
      <c r="D170" s="15" t="n">
        <f aca="false">C170/B170</f>
        <v>0.693290734824281</v>
      </c>
      <c r="E170" s="15" t="n">
        <f aca="false">E185/B170</f>
        <v>0.773162939297125</v>
      </c>
      <c r="F170" s="15" t="n">
        <f aca="false">F185/B170</f>
        <v>0.872204472843451</v>
      </c>
      <c r="G170" s="15" t="n">
        <f aca="false">G185/B170</f>
        <v>0.865814696485623</v>
      </c>
      <c r="H170" s="15" t="n">
        <f aca="false">H185/B170</f>
        <v>0.846645367412141</v>
      </c>
      <c r="I170" s="15" t="n">
        <f aca="false">I185/B170</f>
        <v>0.875399361022364</v>
      </c>
      <c r="J170" s="15" t="n">
        <f aca="false">J185/B170</f>
        <v>0.840255591054313</v>
      </c>
      <c r="K170" s="16" t="n">
        <f aca="false">K185/B170</f>
        <v>0.73482428115016</v>
      </c>
      <c r="L170" s="15" t="n">
        <f aca="false">L185/B170</f>
        <v>0.853035143769968</v>
      </c>
      <c r="M170" s="15" t="n">
        <f aca="false">M185/B170</f>
        <v>0.492012779552716</v>
      </c>
    </row>
    <row r="171" customFormat="false" ht="12" hidden="false" customHeight="false" outlineLevel="0" collapsed="false">
      <c r="A171" s="1" t="s">
        <v>17</v>
      </c>
      <c r="B171" s="14" t="n">
        <v>363</v>
      </c>
      <c r="C171" s="14" t="n">
        <v>267</v>
      </c>
      <c r="D171" s="15" t="n">
        <f aca="false">C171/B171</f>
        <v>0.735537190082645</v>
      </c>
      <c r="E171" s="15" t="n">
        <f aca="false">E186/B171</f>
        <v>0.787878787878788</v>
      </c>
      <c r="F171" s="15" t="n">
        <f aca="false">F186/B171</f>
        <v>0.881542699724518</v>
      </c>
      <c r="G171" s="15" t="n">
        <f aca="false">G186/B171</f>
        <v>0.862258953168044</v>
      </c>
      <c r="H171" s="15" t="n">
        <f aca="false">H186/B171</f>
        <v>0.870523415977962</v>
      </c>
      <c r="I171" s="15" t="n">
        <f aca="false">I186/B171</f>
        <v>0.884297520661157</v>
      </c>
      <c r="J171" s="15" t="n">
        <f aca="false">J186/B171</f>
        <v>0.652892561983471</v>
      </c>
      <c r="K171" s="16" t="n">
        <f aca="false">K186/B171</f>
        <v>0.774104683195592</v>
      </c>
      <c r="L171" s="15" t="n">
        <f aca="false">L186/B171</f>
        <v>0.862258953168044</v>
      </c>
      <c r="M171" s="15" t="n">
        <f aca="false">M186/B171</f>
        <v>0.393939393939394</v>
      </c>
    </row>
    <row r="172" customFormat="false" ht="12" hidden="false" customHeight="false" outlineLevel="0" collapsed="false">
      <c r="A172" s="1" t="s">
        <v>18</v>
      </c>
      <c r="B172" s="14" t="n">
        <v>334</v>
      </c>
      <c r="C172" s="14" t="n">
        <v>258</v>
      </c>
      <c r="D172" s="15" t="n">
        <f aca="false">C172/B172</f>
        <v>0.772455089820359</v>
      </c>
      <c r="E172" s="15" t="n">
        <f aca="false">E187/B172</f>
        <v>0.88622754491018</v>
      </c>
      <c r="F172" s="15" t="n">
        <f aca="false">F187/B172</f>
        <v>0.952095808383234</v>
      </c>
      <c r="G172" s="15" t="n">
        <f aca="false">G187/B172</f>
        <v>0.940119760479042</v>
      </c>
      <c r="H172" s="15" t="n">
        <f aca="false">H187/B172</f>
        <v>0.931137724550898</v>
      </c>
      <c r="I172" s="15" t="n">
        <f aca="false">I187/B172</f>
        <v>0.970059880239521</v>
      </c>
      <c r="J172" s="15" t="n">
        <f aca="false">J187/B172</f>
        <v>0.874251497005988</v>
      </c>
      <c r="K172" s="16" t="n">
        <f aca="false">K187/B172</f>
        <v>0.820359281437126</v>
      </c>
      <c r="L172" s="15" t="n">
        <f aca="false">L187/B172</f>
        <v>0.919161676646707</v>
      </c>
      <c r="M172" s="15" t="n">
        <f aca="false">M187/B172</f>
        <v>0.48502994011976</v>
      </c>
    </row>
    <row r="173" customFormat="false" ht="12" hidden="false" customHeight="false" outlineLevel="0" collapsed="false">
      <c r="A173" s="1" t="s">
        <v>19</v>
      </c>
      <c r="B173" s="14" t="n">
        <v>315</v>
      </c>
      <c r="C173" s="14" t="n">
        <v>201</v>
      </c>
      <c r="D173" s="15" t="n">
        <f aca="false">C173/B173</f>
        <v>0.638095238095238</v>
      </c>
      <c r="E173" s="15" t="n">
        <f aca="false">E188/B173</f>
        <v>0.720634920634921</v>
      </c>
      <c r="F173" s="15" t="n">
        <f aca="false">F188/B173</f>
        <v>0.819047619047619</v>
      </c>
      <c r="G173" s="15" t="n">
        <f aca="false">G188/B173</f>
        <v>0.793650793650794</v>
      </c>
      <c r="H173" s="15" t="n">
        <f aca="false">H188/B173</f>
        <v>0.803174603174603</v>
      </c>
      <c r="I173" s="15" t="n">
        <f aca="false">I188/B173</f>
        <v>0.819047619047619</v>
      </c>
      <c r="J173" s="15" t="n">
        <f aca="false">J188/B173</f>
        <v>0.698412698412698</v>
      </c>
      <c r="K173" s="16" t="n">
        <f aca="false">K188/B173</f>
        <v>0.634920634920635</v>
      </c>
      <c r="L173" s="15" t="n">
        <f aca="false">L188/B173</f>
        <v>0.796825396825397</v>
      </c>
      <c r="M173" s="15" t="n">
        <f aca="false">M188/B173</f>
        <v>0.314285714285714</v>
      </c>
    </row>
    <row r="174" customFormat="false" ht="12" hidden="false" customHeight="false" outlineLevel="0" collapsed="false">
      <c r="A174" s="1" t="s">
        <v>20</v>
      </c>
      <c r="B174" s="14" t="n">
        <v>187</v>
      </c>
      <c r="C174" s="14" t="n">
        <v>143</v>
      </c>
      <c r="D174" s="15" t="n">
        <f aca="false">C174/B174</f>
        <v>0.764705882352941</v>
      </c>
      <c r="E174" s="15" t="n">
        <f aca="false">E189/B174</f>
        <v>0.839572192513369</v>
      </c>
      <c r="F174" s="15" t="n">
        <f aca="false">F189/B174</f>
        <v>0.909090909090909</v>
      </c>
      <c r="G174" s="15" t="n">
        <f aca="false">G189/B174</f>
        <v>0.925133689839572</v>
      </c>
      <c r="H174" s="15" t="n">
        <f aca="false">H189/B174</f>
        <v>0.914438502673797</v>
      </c>
      <c r="I174" s="15" t="n">
        <f aca="false">I189/B174</f>
        <v>0.903743315508021</v>
      </c>
      <c r="J174" s="15" t="n">
        <f aca="false">J189/B174</f>
        <v>0.732620320855615</v>
      </c>
      <c r="K174" s="16" t="n">
        <f aca="false">K189/B174</f>
        <v>0.79144385026738</v>
      </c>
      <c r="L174" s="15" t="n">
        <f aca="false">L189/B174</f>
        <v>0.925133689839572</v>
      </c>
      <c r="M174" s="15" t="n">
        <f aca="false">M189/B174</f>
        <v>0.609625668449198</v>
      </c>
    </row>
    <row r="175" customFormat="false" ht="12" hidden="false" customHeight="false" outlineLevel="0" collapsed="false">
      <c r="A175" s="1" t="s">
        <v>21</v>
      </c>
      <c r="B175" s="14" t="n">
        <v>1068</v>
      </c>
      <c r="C175" s="14" t="n">
        <v>857</v>
      </c>
      <c r="D175" s="15" t="n">
        <f aca="false">C175/B175</f>
        <v>0.802434456928839</v>
      </c>
      <c r="E175" s="15" t="n">
        <f aca="false">E190/B175</f>
        <v>0.884831460674157</v>
      </c>
      <c r="F175" s="15" t="n">
        <f aca="false">F190/B175</f>
        <v>0.956928838951311</v>
      </c>
      <c r="G175" s="15" t="n">
        <f aca="false">G190/B175</f>
        <v>0.947565543071161</v>
      </c>
      <c r="H175" s="15" t="n">
        <f aca="false">H190/B175</f>
        <v>0.921348314606742</v>
      </c>
      <c r="I175" s="15" t="n">
        <f aca="false">I190/B175</f>
        <v>0.970037453183521</v>
      </c>
      <c r="J175" s="15" t="n">
        <f aca="false">J190/B175</f>
        <v>0.917602996254682</v>
      </c>
      <c r="K175" s="16" t="n">
        <f aca="false">K190/B175</f>
        <v>0.838014981273408</v>
      </c>
      <c r="L175" s="15" t="n">
        <f aca="false">L190/B175</f>
        <v>0.937265917602996</v>
      </c>
      <c r="M175" s="15" t="n">
        <f aca="false">M190/B175</f>
        <v>0.636704119850187</v>
      </c>
    </row>
    <row r="176" customFormat="false" ht="12" hidden="false" customHeight="false" outlineLevel="0" collapsed="false">
      <c r="A176" s="1" t="s">
        <v>22</v>
      </c>
      <c r="B176" s="17" t="n">
        <v>704</v>
      </c>
      <c r="C176" s="17" t="n">
        <v>586</v>
      </c>
      <c r="D176" s="15" t="n">
        <f aca="false">C176/B176</f>
        <v>0.832386363636364</v>
      </c>
      <c r="E176" s="15" t="n">
        <f aca="false">E191/B176</f>
        <v>0.889204545454545</v>
      </c>
      <c r="F176" s="15" t="n">
        <f aca="false">F191/B176</f>
        <v>0.934659090909091</v>
      </c>
      <c r="G176" s="15" t="n">
        <f aca="false">G191/B176</f>
        <v>0.950284090909091</v>
      </c>
      <c r="H176" s="15" t="n">
        <f aca="false">H191/B176</f>
        <v>0.927556818181818</v>
      </c>
      <c r="I176" s="15" t="n">
        <f aca="false">I191/B176</f>
        <v>0.946022727272727</v>
      </c>
      <c r="J176" s="15" t="n">
        <f aca="false">J191/B176</f>
        <v>0.941761363636364</v>
      </c>
      <c r="K176" s="16" t="n">
        <f aca="false">K191/B176</f>
        <v>0.849431818181818</v>
      </c>
      <c r="L176" s="15" t="n">
        <f aca="false">L191/B176</f>
        <v>0.943181818181818</v>
      </c>
      <c r="M176" s="15" t="n">
        <f aca="false">M191/B176</f>
        <v>0.434659090909091</v>
      </c>
    </row>
    <row r="177" customFormat="false" ht="12" hidden="false" customHeight="false" outlineLevel="0" collapsed="false">
      <c r="A177" s="1" t="s">
        <v>23</v>
      </c>
      <c r="B177" s="17" t="n">
        <v>338</v>
      </c>
      <c r="C177" s="17" t="n">
        <v>282</v>
      </c>
      <c r="D177" s="15" t="n">
        <f aca="false">C177/B177</f>
        <v>0.834319526627219</v>
      </c>
      <c r="E177" s="15" t="n">
        <f aca="false">E192/B177</f>
        <v>0.887573964497041</v>
      </c>
      <c r="F177" s="15" t="n">
        <f aca="false">F192/B177</f>
        <v>0.979289940828402</v>
      </c>
      <c r="G177" s="15" t="n">
        <f aca="false">G192/B177</f>
        <v>0.952662721893491</v>
      </c>
      <c r="H177" s="15" t="n">
        <f aca="false">H192/B177</f>
        <v>0.949704142011834</v>
      </c>
      <c r="I177" s="15" t="n">
        <f aca="false">I192/B177</f>
        <v>0.99112426035503</v>
      </c>
      <c r="J177" s="15" t="n">
        <f aca="false">J192/B177</f>
        <v>0.920118343195266</v>
      </c>
      <c r="K177" s="16" t="n">
        <f aca="false">K192/B177</f>
        <v>0.85207100591716</v>
      </c>
      <c r="L177" s="15" t="n">
        <f aca="false">L192/B177</f>
        <v>0.946745562130178</v>
      </c>
      <c r="M177" s="15" t="n">
        <f aca="false">M192/B177</f>
        <v>0.556213017751479</v>
      </c>
    </row>
    <row r="178" customFormat="false" ht="12" hidden="false" customHeight="false" outlineLevel="0" collapsed="false">
      <c r="A178" s="1" t="s">
        <v>24</v>
      </c>
      <c r="B178" s="14" t="n">
        <v>372</v>
      </c>
      <c r="C178" s="14" t="n">
        <v>195</v>
      </c>
      <c r="D178" s="15" t="n">
        <f aca="false">C178/B178</f>
        <v>0.524193548387097</v>
      </c>
      <c r="E178" s="15" t="n">
        <f aca="false">E193/B178</f>
        <v>0.618279569892473</v>
      </c>
      <c r="F178" s="15" t="n">
        <f aca="false">F193/B178</f>
        <v>0.75</v>
      </c>
      <c r="G178" s="15" t="n">
        <f aca="false">G193/B178</f>
        <v>0.728494623655914</v>
      </c>
      <c r="H178" s="15" t="n">
        <f aca="false">H193/B178</f>
        <v>0.75</v>
      </c>
      <c r="I178" s="15" t="n">
        <f aca="false">I193/B178</f>
        <v>0.763440860215054</v>
      </c>
      <c r="J178" s="15" t="n">
        <f aca="false">J193/B178</f>
        <v>0.663978494623656</v>
      </c>
      <c r="K178" s="16" t="n">
        <f aca="false">K193/B178</f>
        <v>0.575268817204301</v>
      </c>
      <c r="L178" s="15" t="n">
        <f aca="false">L193/B178</f>
        <v>0.717741935483871</v>
      </c>
      <c r="M178" s="15" t="n">
        <f aca="false">M193/B178</f>
        <v>0.325268817204301</v>
      </c>
    </row>
    <row r="179" customFormat="false" ht="12" hidden="false" customHeight="false" outlineLevel="0" collapsed="false">
      <c r="A179" s="1" t="s">
        <v>25</v>
      </c>
      <c r="B179" s="14" t="n">
        <v>90</v>
      </c>
      <c r="C179" s="14" t="n">
        <v>69</v>
      </c>
      <c r="D179" s="15" t="n">
        <f aca="false">C179/B179</f>
        <v>0.766666666666667</v>
      </c>
      <c r="E179" s="15" t="n">
        <f aca="false">E194/B179</f>
        <v>0.9</v>
      </c>
      <c r="F179" s="15" t="n">
        <f aca="false">F194/B179</f>
        <v>1</v>
      </c>
      <c r="G179" s="15" t="n">
        <f aca="false">G194/B179</f>
        <v>0.977777777777778</v>
      </c>
      <c r="H179" s="15" t="n">
        <f aca="false">H194/B179</f>
        <v>0.933333333333333</v>
      </c>
      <c r="I179" s="15" t="n">
        <f aca="false">I194/B179</f>
        <v>1</v>
      </c>
      <c r="J179" s="15" t="n">
        <f aca="false">J194/B179</f>
        <v>0.944444444444444</v>
      </c>
      <c r="K179" s="16" t="n">
        <f aca="false">K194/B179</f>
        <v>0.844444444444444</v>
      </c>
      <c r="L179" s="15" t="n">
        <f aca="false">L194/B179</f>
        <v>0.888888888888889</v>
      </c>
      <c r="M179" s="15" t="n">
        <f aca="false">M194/B179</f>
        <v>0.633333333333333</v>
      </c>
    </row>
    <row r="180" customFormat="false" ht="12" hidden="false" customHeight="false" outlineLevel="0" collapsed="false">
      <c r="A180" s="18" t="s">
        <v>35</v>
      </c>
      <c r="B180" s="14" t="n">
        <f aca="false">SUM(B168:B179)</f>
        <v>5487</v>
      </c>
      <c r="C180" s="14" t="n">
        <f aca="false">SUM(C168:C179)</f>
        <v>4081</v>
      </c>
      <c r="D180" s="15" t="n">
        <f aca="false">C180/B180</f>
        <v>0.743757973391653</v>
      </c>
      <c r="E180" s="15"/>
      <c r="F180" s="15"/>
      <c r="G180" s="15"/>
      <c r="H180" s="15"/>
      <c r="I180" s="15"/>
      <c r="J180" s="15"/>
      <c r="K180" s="16"/>
    </row>
    <row r="181" customFormat="false" ht="12" hidden="false" customHeight="false" outlineLevel="0" collapsed="false">
      <c r="D181" s="16"/>
      <c r="E181" s="16"/>
      <c r="F181" s="16"/>
      <c r="G181" s="16"/>
      <c r="H181" s="16"/>
      <c r="I181" s="16"/>
    </row>
    <row r="182" customFormat="false" ht="12" hidden="true" customHeight="false" outlineLevel="0" collapsed="false">
      <c r="D182" s="16"/>
      <c r="E182" s="19" t="s">
        <v>53</v>
      </c>
      <c r="F182" s="19" t="s">
        <v>51</v>
      </c>
      <c r="G182" s="19" t="s">
        <v>43</v>
      </c>
      <c r="H182" s="19" t="s">
        <v>44</v>
      </c>
      <c r="I182" s="19" t="s">
        <v>45</v>
      </c>
      <c r="J182" s="19" t="s">
        <v>54</v>
      </c>
      <c r="K182" s="19" t="s">
        <v>46</v>
      </c>
      <c r="L182" s="19" t="s">
        <v>55</v>
      </c>
      <c r="M182" s="19" t="s">
        <v>41</v>
      </c>
    </row>
    <row r="183" customFormat="false" ht="12" hidden="true" customHeight="false" outlineLevel="0" collapsed="false">
      <c r="A183" s="1" t="s">
        <v>14</v>
      </c>
      <c r="D183" s="16"/>
      <c r="E183" s="1" t="n">
        <v>408</v>
      </c>
      <c r="F183" s="1" t="n">
        <v>494</v>
      </c>
      <c r="G183" s="1" t="n">
        <v>480</v>
      </c>
      <c r="H183" s="1" t="n">
        <v>471</v>
      </c>
      <c r="I183" s="1" t="n">
        <v>496</v>
      </c>
      <c r="J183" s="1" t="n">
        <v>448</v>
      </c>
      <c r="K183" s="1" t="n">
        <v>397</v>
      </c>
      <c r="L183" s="1" t="n">
        <v>472</v>
      </c>
      <c r="M183" s="1" t="n">
        <v>202</v>
      </c>
    </row>
    <row r="184" customFormat="false" ht="12" hidden="true" customHeight="false" outlineLevel="0" collapsed="false">
      <c r="A184" s="1" t="s">
        <v>15</v>
      </c>
      <c r="D184" s="16"/>
      <c r="E184" s="1" t="n">
        <v>740</v>
      </c>
      <c r="F184" s="1" t="n">
        <v>825</v>
      </c>
      <c r="G184" s="1" t="n">
        <v>810</v>
      </c>
      <c r="H184" s="1" t="n">
        <v>800</v>
      </c>
      <c r="I184" s="1" t="n">
        <v>834</v>
      </c>
      <c r="J184" s="1" t="n">
        <v>784</v>
      </c>
      <c r="K184" s="1" t="n">
        <v>693</v>
      </c>
      <c r="L184" s="1" t="n">
        <v>794</v>
      </c>
      <c r="M184" s="1" t="n">
        <v>483</v>
      </c>
    </row>
    <row r="185" customFormat="false" ht="12" hidden="true" customHeight="false" outlineLevel="0" collapsed="false">
      <c r="A185" s="1" t="s">
        <v>16</v>
      </c>
      <c r="D185" s="16"/>
      <c r="E185" s="1" t="n">
        <v>242</v>
      </c>
      <c r="F185" s="1" t="n">
        <v>273</v>
      </c>
      <c r="G185" s="1" t="n">
        <v>271</v>
      </c>
      <c r="H185" s="1" t="n">
        <v>265</v>
      </c>
      <c r="I185" s="1" t="n">
        <v>274</v>
      </c>
      <c r="J185" s="1" t="n">
        <v>263</v>
      </c>
      <c r="K185" s="1" t="n">
        <v>230</v>
      </c>
      <c r="L185" s="1" t="n">
        <v>267</v>
      </c>
      <c r="M185" s="1" t="n">
        <v>154</v>
      </c>
    </row>
    <row r="186" customFormat="false" ht="12" hidden="true" customHeight="false" outlineLevel="0" collapsed="false">
      <c r="A186" s="1" t="s">
        <v>17</v>
      </c>
      <c r="D186" s="16"/>
      <c r="E186" s="1" t="n">
        <v>286</v>
      </c>
      <c r="F186" s="1" t="n">
        <v>320</v>
      </c>
      <c r="G186" s="1" t="n">
        <v>313</v>
      </c>
      <c r="H186" s="1" t="n">
        <v>316</v>
      </c>
      <c r="I186" s="1" t="n">
        <v>321</v>
      </c>
      <c r="J186" s="1" t="n">
        <v>237</v>
      </c>
      <c r="K186" s="1" t="n">
        <v>281</v>
      </c>
      <c r="L186" s="1" t="n">
        <v>313</v>
      </c>
      <c r="M186" s="1" t="n">
        <v>143</v>
      </c>
    </row>
    <row r="187" customFormat="false" ht="12" hidden="true" customHeight="false" outlineLevel="0" collapsed="false">
      <c r="A187" s="1" t="s">
        <v>18</v>
      </c>
      <c r="D187" s="16"/>
      <c r="E187" s="1" t="n">
        <v>296</v>
      </c>
      <c r="F187" s="1" t="n">
        <v>318</v>
      </c>
      <c r="G187" s="1" t="n">
        <v>314</v>
      </c>
      <c r="H187" s="1" t="n">
        <v>311</v>
      </c>
      <c r="I187" s="1" t="n">
        <v>324</v>
      </c>
      <c r="J187" s="1" t="n">
        <v>292</v>
      </c>
      <c r="K187" s="1" t="n">
        <v>274</v>
      </c>
      <c r="L187" s="1" t="n">
        <v>307</v>
      </c>
      <c r="M187" s="1" t="n">
        <v>162</v>
      </c>
    </row>
    <row r="188" customFormat="false" ht="12" hidden="true" customHeight="false" outlineLevel="0" collapsed="false">
      <c r="A188" s="1" t="s">
        <v>19</v>
      </c>
      <c r="D188" s="16"/>
      <c r="E188" s="1" t="n">
        <v>227</v>
      </c>
      <c r="F188" s="1" t="n">
        <v>258</v>
      </c>
      <c r="G188" s="1" t="n">
        <v>250</v>
      </c>
      <c r="H188" s="1" t="n">
        <v>253</v>
      </c>
      <c r="I188" s="1" t="n">
        <v>258</v>
      </c>
      <c r="J188" s="1" t="n">
        <v>220</v>
      </c>
      <c r="K188" s="1" t="n">
        <v>200</v>
      </c>
      <c r="L188" s="1" t="n">
        <v>251</v>
      </c>
      <c r="M188" s="1" t="n">
        <v>99</v>
      </c>
    </row>
    <row r="189" customFormat="false" ht="12" hidden="true" customHeight="false" outlineLevel="0" collapsed="false">
      <c r="A189" s="1" t="s">
        <v>20</v>
      </c>
      <c r="D189" s="16"/>
      <c r="E189" s="1" t="n">
        <v>157</v>
      </c>
      <c r="F189" s="1" t="n">
        <v>170</v>
      </c>
      <c r="G189" s="1" t="n">
        <v>173</v>
      </c>
      <c r="H189" s="1" t="n">
        <v>171</v>
      </c>
      <c r="I189" s="1" t="n">
        <v>169</v>
      </c>
      <c r="J189" s="1" t="n">
        <v>137</v>
      </c>
      <c r="K189" s="1" t="n">
        <v>148</v>
      </c>
      <c r="L189" s="1" t="n">
        <v>173</v>
      </c>
      <c r="M189" s="1" t="n">
        <v>114</v>
      </c>
    </row>
    <row r="190" customFormat="false" ht="12" hidden="true" customHeight="false" outlineLevel="0" collapsed="false">
      <c r="A190" s="1" t="s">
        <v>21</v>
      </c>
      <c r="D190" s="16"/>
      <c r="E190" s="1" t="n">
        <v>945</v>
      </c>
      <c r="F190" s="1" t="n">
        <v>1022</v>
      </c>
      <c r="G190" s="1" t="n">
        <v>1012</v>
      </c>
      <c r="H190" s="1" t="n">
        <v>984</v>
      </c>
      <c r="I190" s="1" t="n">
        <v>1036</v>
      </c>
      <c r="J190" s="1" t="n">
        <v>980</v>
      </c>
      <c r="K190" s="1" t="n">
        <v>895</v>
      </c>
      <c r="L190" s="1" t="n">
        <v>1001</v>
      </c>
      <c r="M190" s="1" t="n">
        <v>680</v>
      </c>
    </row>
    <row r="191" customFormat="false" ht="12" hidden="true" customHeight="false" outlineLevel="0" collapsed="false">
      <c r="A191" s="1" t="s">
        <v>22</v>
      </c>
      <c r="D191" s="16"/>
      <c r="E191" s="1" t="n">
        <v>626</v>
      </c>
      <c r="F191" s="1" t="n">
        <v>658</v>
      </c>
      <c r="G191" s="1" t="n">
        <v>669</v>
      </c>
      <c r="H191" s="1" t="n">
        <v>653</v>
      </c>
      <c r="I191" s="1" t="n">
        <v>666</v>
      </c>
      <c r="J191" s="1" t="n">
        <v>663</v>
      </c>
      <c r="K191" s="1" t="n">
        <v>598</v>
      </c>
      <c r="L191" s="1" t="n">
        <v>664</v>
      </c>
      <c r="M191" s="1" t="n">
        <v>306</v>
      </c>
    </row>
    <row r="192" customFormat="false" ht="12" hidden="true" customHeight="false" outlineLevel="0" collapsed="false">
      <c r="A192" s="1" t="s">
        <v>23</v>
      </c>
      <c r="D192" s="16"/>
      <c r="E192" s="1" t="n">
        <v>300</v>
      </c>
      <c r="F192" s="1" t="n">
        <v>331</v>
      </c>
      <c r="G192" s="1" t="n">
        <v>322</v>
      </c>
      <c r="H192" s="1" t="n">
        <v>321</v>
      </c>
      <c r="I192" s="1" t="n">
        <v>335</v>
      </c>
      <c r="J192" s="1" t="n">
        <v>311</v>
      </c>
      <c r="K192" s="1" t="n">
        <v>288</v>
      </c>
      <c r="L192" s="1" t="n">
        <v>320</v>
      </c>
      <c r="M192" s="1" t="n">
        <v>188</v>
      </c>
    </row>
    <row r="193" customFormat="false" ht="12" hidden="true" customHeight="false" outlineLevel="0" collapsed="false">
      <c r="A193" s="1" t="s">
        <v>24</v>
      </c>
      <c r="D193" s="16"/>
      <c r="E193" s="1" t="n">
        <v>230</v>
      </c>
      <c r="F193" s="1" t="n">
        <v>279</v>
      </c>
      <c r="G193" s="1" t="n">
        <v>271</v>
      </c>
      <c r="H193" s="1" t="n">
        <v>279</v>
      </c>
      <c r="I193" s="1" t="n">
        <v>284</v>
      </c>
      <c r="J193" s="1" t="n">
        <v>247</v>
      </c>
      <c r="K193" s="1" t="n">
        <v>214</v>
      </c>
      <c r="L193" s="1" t="n">
        <v>267</v>
      </c>
      <c r="M193" s="1" t="n">
        <v>121</v>
      </c>
    </row>
    <row r="194" customFormat="false" ht="12" hidden="true" customHeight="false" outlineLevel="0" collapsed="false">
      <c r="A194" s="1" t="s">
        <v>25</v>
      </c>
      <c r="D194" s="16"/>
      <c r="E194" s="1" t="n">
        <v>81</v>
      </c>
      <c r="F194" s="1" t="n">
        <v>90</v>
      </c>
      <c r="G194" s="1" t="n">
        <v>88</v>
      </c>
      <c r="H194" s="1" t="n">
        <v>84</v>
      </c>
      <c r="I194" s="1" t="n">
        <v>90</v>
      </c>
      <c r="J194" s="1" t="n">
        <v>85</v>
      </c>
      <c r="K194" s="1" t="n">
        <v>76</v>
      </c>
      <c r="L194" s="1" t="n">
        <v>80</v>
      </c>
      <c r="M194" s="1" t="n">
        <v>57</v>
      </c>
    </row>
    <row r="195" customFormat="false" ht="12" hidden="true" customHeight="false" outlineLevel="0" collapsed="false">
      <c r="A195" s="18" t="s">
        <v>35</v>
      </c>
      <c r="D195" s="16"/>
      <c r="E195" s="1" t="n">
        <f aca="false">SUM(E183:E194)</f>
        <v>4538</v>
      </c>
      <c r="F195" s="1" t="n">
        <f aca="false">SUM(F183:F194)</f>
        <v>5038</v>
      </c>
      <c r="G195" s="1" t="n">
        <f aca="false">SUM(G183:G194)</f>
        <v>4973</v>
      </c>
      <c r="H195" s="1" t="n">
        <f aca="false">SUM(H183:H194)</f>
        <v>4908</v>
      </c>
      <c r="I195" s="1" t="n">
        <f aca="false">SUM(I183:I194)</f>
        <v>5087</v>
      </c>
      <c r="J195" s="1" t="n">
        <f aca="false">SUM(J183:J194)</f>
        <v>4667</v>
      </c>
      <c r="K195" s="1" t="n">
        <f aca="false">SUM(K183:K194)</f>
        <v>4294</v>
      </c>
      <c r="L195" s="1" t="n">
        <f aca="false">SUM(L183:L194)</f>
        <v>4909</v>
      </c>
      <c r="M195" s="1" t="n">
        <f aca="false">SUM(M183:M194)</f>
        <v>2709</v>
      </c>
    </row>
    <row r="196" customFormat="false" ht="12" hidden="false" customHeight="false" outlineLevel="0" collapsed="false">
      <c r="D196" s="16"/>
      <c r="E196" s="16"/>
      <c r="F196" s="16"/>
      <c r="G196" s="16"/>
      <c r="H196" s="16"/>
      <c r="I196" s="16"/>
    </row>
    <row r="197" customFormat="false" ht="15.75" hidden="false" customHeight="false" outlineLevel="0" collapsed="false">
      <c r="A197" s="8" t="s">
        <v>56</v>
      </c>
      <c r="B197" s="8"/>
      <c r="C197" s="8"/>
      <c r="D197" s="8"/>
      <c r="E197" s="8"/>
      <c r="F197" s="8"/>
      <c r="G197" s="16"/>
      <c r="H197" s="16"/>
      <c r="I197" s="16"/>
    </row>
    <row r="198" customFormat="false" ht="12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57</v>
      </c>
      <c r="F198" s="12" t="s">
        <v>58</v>
      </c>
      <c r="G198" s="16"/>
      <c r="H198" s="16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16"/>
      <c r="H199" s="16"/>
    </row>
    <row r="200" customFormat="false" ht="12" hidden="false" customHeight="false" outlineLevel="0" collapsed="false">
      <c r="A200" s="1" t="s">
        <v>14</v>
      </c>
      <c r="B200" s="14" t="n">
        <v>3488</v>
      </c>
      <c r="C200" s="14" t="n">
        <v>2196</v>
      </c>
      <c r="D200" s="15" t="n">
        <f aca="false">C200/B200</f>
        <v>0.629587155963303</v>
      </c>
      <c r="E200" s="1" t="n">
        <v>2196</v>
      </c>
      <c r="F200" s="15" t="n">
        <f aca="false">E200/B200</f>
        <v>0.629587155963303</v>
      </c>
      <c r="G200" s="16"/>
      <c r="H200" s="16"/>
    </row>
    <row r="201" customFormat="false" ht="12" hidden="false" customHeight="false" outlineLevel="0" collapsed="false">
      <c r="A201" s="1" t="s">
        <v>15</v>
      </c>
      <c r="B201" s="14" t="n">
        <v>5232</v>
      </c>
      <c r="C201" s="14" t="n">
        <v>3781</v>
      </c>
      <c r="D201" s="15" t="n">
        <f aca="false">C201/B201</f>
        <v>0.722668195718655</v>
      </c>
      <c r="E201" s="1" t="n">
        <v>3781</v>
      </c>
      <c r="F201" s="15" t="n">
        <f aca="false">E201/B201</f>
        <v>0.722668195718655</v>
      </c>
      <c r="G201" s="16"/>
      <c r="H201" s="16"/>
    </row>
    <row r="202" customFormat="false" ht="12" hidden="false" customHeight="false" outlineLevel="0" collapsed="false">
      <c r="A202" s="1" t="s">
        <v>16</v>
      </c>
      <c r="B202" s="14" t="n">
        <v>1588</v>
      </c>
      <c r="C202" s="14" t="n">
        <v>1094</v>
      </c>
      <c r="D202" s="15" t="n">
        <f aca="false">C202/B202</f>
        <v>0.688916876574307</v>
      </c>
      <c r="E202" s="1" t="n">
        <v>1094</v>
      </c>
      <c r="F202" s="15" t="n">
        <f aca="false">E202/B202</f>
        <v>0.688916876574307</v>
      </c>
      <c r="G202" s="16"/>
      <c r="H202" s="16"/>
    </row>
    <row r="203" customFormat="false" ht="12" hidden="false" customHeight="false" outlineLevel="0" collapsed="false">
      <c r="A203" s="1" t="s">
        <v>17</v>
      </c>
      <c r="B203" s="14" t="n">
        <v>1896</v>
      </c>
      <c r="C203" s="14" t="n">
        <v>1315</v>
      </c>
      <c r="D203" s="15" t="n">
        <f aca="false">C203/B203</f>
        <v>0.693565400843882</v>
      </c>
      <c r="E203" s="1" t="n">
        <v>1285</v>
      </c>
      <c r="F203" s="15" t="n">
        <f aca="false">E203/B203</f>
        <v>0.677742616033755</v>
      </c>
      <c r="G203" s="16"/>
      <c r="H203" s="16"/>
    </row>
    <row r="204" customFormat="false" ht="12" hidden="false" customHeight="false" outlineLevel="0" collapsed="false">
      <c r="A204" s="1" t="s">
        <v>18</v>
      </c>
      <c r="B204" s="14" t="n">
        <v>1983</v>
      </c>
      <c r="C204" s="14" t="n">
        <v>1400</v>
      </c>
      <c r="D204" s="15" t="n">
        <f aca="false">C204/B204</f>
        <v>0.706001008572869</v>
      </c>
      <c r="E204" s="1" t="n">
        <v>1400</v>
      </c>
      <c r="F204" s="15" t="n">
        <f aca="false">E204/B204</f>
        <v>0.706001008572869</v>
      </c>
      <c r="G204" s="16"/>
      <c r="H204" s="16"/>
    </row>
    <row r="205" customFormat="false" ht="12" hidden="false" customHeight="false" outlineLevel="0" collapsed="false">
      <c r="A205" s="1" t="s">
        <v>19</v>
      </c>
      <c r="B205" s="14" t="n">
        <v>1744</v>
      </c>
      <c r="C205" s="14" t="n">
        <v>1047</v>
      </c>
      <c r="D205" s="15" t="n">
        <f aca="false">C205/B205</f>
        <v>0.600344036697248</v>
      </c>
      <c r="E205" s="1" t="n">
        <v>1047</v>
      </c>
      <c r="F205" s="15" t="n">
        <f aca="false">E205/B205</f>
        <v>0.600344036697248</v>
      </c>
      <c r="G205" s="16"/>
      <c r="H205" s="16"/>
    </row>
    <row r="206" customFormat="false" ht="12" hidden="false" customHeight="false" outlineLevel="0" collapsed="false">
      <c r="A206" s="1" t="s">
        <v>20</v>
      </c>
      <c r="B206" s="17" t="n">
        <v>1107</v>
      </c>
      <c r="C206" s="17" t="n">
        <v>796</v>
      </c>
      <c r="D206" s="15" t="n">
        <f aca="false">C206/B206</f>
        <v>0.719060523938573</v>
      </c>
      <c r="E206" s="1" t="n">
        <v>790</v>
      </c>
      <c r="F206" s="15" t="n">
        <f aca="false">E206/B206</f>
        <v>0.713640469738031</v>
      </c>
      <c r="G206" s="16"/>
      <c r="H206" s="16"/>
    </row>
    <row r="207" customFormat="false" ht="12" hidden="false" customHeight="false" outlineLevel="0" collapsed="false">
      <c r="A207" s="1" t="s">
        <v>21</v>
      </c>
      <c r="B207" s="17" t="n">
        <v>6303</v>
      </c>
      <c r="C207" s="17" t="n">
        <v>4922</v>
      </c>
      <c r="D207" s="15" t="n">
        <f aca="false">C207/B207</f>
        <v>0.780897985086467</v>
      </c>
      <c r="E207" s="1" t="n">
        <v>4922</v>
      </c>
      <c r="F207" s="15" t="n">
        <f aca="false">E207/B207</f>
        <v>0.780897985086467</v>
      </c>
      <c r="G207" s="16"/>
      <c r="H207" s="16"/>
    </row>
    <row r="208" customFormat="false" ht="12" hidden="false" customHeight="false" outlineLevel="0" collapsed="false">
      <c r="A208" s="1" t="s">
        <v>22</v>
      </c>
      <c r="B208" s="17" t="n">
        <v>3737</v>
      </c>
      <c r="C208" s="17" t="n">
        <v>2953</v>
      </c>
      <c r="D208" s="15" t="n">
        <f aca="false">C208/B208</f>
        <v>0.79020604763179</v>
      </c>
      <c r="E208" s="1" t="n">
        <v>2953</v>
      </c>
      <c r="F208" s="15" t="n">
        <f aca="false">E208/B208</f>
        <v>0.79020604763179</v>
      </c>
      <c r="G208" s="16"/>
      <c r="H208" s="16"/>
    </row>
    <row r="209" customFormat="false" ht="12" hidden="false" customHeight="false" outlineLevel="0" collapsed="false">
      <c r="A209" s="1" t="s">
        <v>23</v>
      </c>
      <c r="B209" s="17" t="n">
        <v>2116</v>
      </c>
      <c r="C209" s="17" t="n">
        <v>1693</v>
      </c>
      <c r="D209" s="15" t="n">
        <f aca="false">C209/B209</f>
        <v>0.800094517958412</v>
      </c>
      <c r="E209" s="1" t="n">
        <v>1693</v>
      </c>
      <c r="F209" s="15" t="n">
        <f aca="false">E209/B209</f>
        <v>0.800094517958412</v>
      </c>
      <c r="G209" s="16"/>
      <c r="H209" s="16"/>
    </row>
    <row r="210" customFormat="false" ht="12" hidden="false" customHeight="false" outlineLevel="0" collapsed="false">
      <c r="A210" s="1" t="s">
        <v>24</v>
      </c>
      <c r="B210" s="14" t="n">
        <v>1970</v>
      </c>
      <c r="C210" s="14" t="n">
        <v>1002</v>
      </c>
      <c r="D210" s="15" t="n">
        <f aca="false">C210/B210</f>
        <v>0.508629441624366</v>
      </c>
      <c r="E210" s="1" t="n">
        <v>1002</v>
      </c>
      <c r="F210" s="15" t="n">
        <f aca="false">E210/B210</f>
        <v>0.508629441624366</v>
      </c>
      <c r="G210" s="16"/>
      <c r="H210" s="16"/>
    </row>
    <row r="211" customFormat="false" ht="12" hidden="false" customHeight="false" outlineLevel="0" collapsed="false">
      <c r="A211" s="1" t="s">
        <v>25</v>
      </c>
      <c r="B211" s="14" t="n">
        <v>633</v>
      </c>
      <c r="C211" s="14" t="n">
        <v>448</v>
      </c>
      <c r="D211" s="15" t="n">
        <f aca="false">C211/B211</f>
        <v>0.707740916271722</v>
      </c>
      <c r="E211" s="1" t="n">
        <v>448</v>
      </c>
      <c r="F211" s="15" t="n">
        <f aca="false">E211/B211</f>
        <v>0.707740916271722</v>
      </c>
      <c r="G211" s="16"/>
      <c r="H211" s="16"/>
    </row>
    <row r="212" customFormat="false" ht="12" hidden="false" customHeight="false" outlineLevel="0" collapsed="false">
      <c r="A212" s="18" t="s">
        <v>35</v>
      </c>
      <c r="B212" s="14" t="n">
        <f aca="false">SUM(B200:B211)</f>
        <v>31797</v>
      </c>
      <c r="C212" s="14" t="n">
        <f aca="false">SUM(C200:C211)</f>
        <v>22647</v>
      </c>
      <c r="D212" s="15" t="n">
        <f aca="false">C212/B212</f>
        <v>0.712237003490895</v>
      </c>
      <c r="E212" s="1" t="n">
        <f aca="false">SUM(E200:E211)</f>
        <v>22611</v>
      </c>
      <c r="F212" s="15" t="n">
        <f aca="false">E212/B212</f>
        <v>0.711104821209548</v>
      </c>
      <c r="G212" s="16"/>
      <c r="H212" s="16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16.27"/>
    <col collapsed="false" customWidth="true" hidden="false" outlineLevel="0" max="2" min="2" style="25" width="16.27"/>
    <col collapsed="false" customWidth="true" hidden="false" outlineLevel="0" max="3" min="3" style="25" width="24.27"/>
    <col collapsed="false" customWidth="true" hidden="false" outlineLevel="0" max="4" min="4" style="25" width="23.13"/>
    <col collapsed="false" customWidth="false" hidden="false" outlineLevel="0" max="257" min="5" style="24" width="9.13"/>
  </cols>
  <sheetData>
    <row r="1" s="27" customFormat="true" ht="15.75" hidden="false" customHeight="fals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false" outlineLevel="0" collapsed="false">
      <c r="B3" s="24"/>
      <c r="C3" s="24"/>
      <c r="D3" s="24"/>
    </row>
    <row r="4" s="27" customFormat="true" ht="15.75" hidden="false" customHeight="false" outlineLevel="0" collapsed="false">
      <c r="A4" s="29" t="s">
        <v>60</v>
      </c>
      <c r="B4" s="29"/>
      <c r="C4" s="29"/>
      <c r="D4" s="29"/>
    </row>
    <row r="5" customFormat="false" ht="12.75" hidden="false" customHeight="false" outlineLevel="0" collapsed="false">
      <c r="A5" s="30"/>
      <c r="B5" s="31" t="s">
        <v>61</v>
      </c>
      <c r="C5" s="31" t="s">
        <v>62</v>
      </c>
      <c r="D5" s="31" t="s">
        <v>63</v>
      </c>
    </row>
    <row r="6" customFormat="false" ht="12.75" hidden="false" customHeight="false" outlineLevel="0" collapsed="false">
      <c r="A6" s="27" t="s">
        <v>14</v>
      </c>
      <c r="B6" s="25" t="n">
        <v>2308</v>
      </c>
      <c r="C6" s="25" t="n">
        <v>1725</v>
      </c>
      <c r="D6" s="32" t="n">
        <f aca="false">C6/B6</f>
        <v>0.747400346620451</v>
      </c>
    </row>
    <row r="7" customFormat="false" ht="12.75" hidden="false" customHeight="false" outlineLevel="0" collapsed="false">
      <c r="A7" s="27" t="s">
        <v>15</v>
      </c>
      <c r="B7" s="25" t="n">
        <v>3706</v>
      </c>
      <c r="C7" s="25" t="n">
        <v>3126</v>
      </c>
      <c r="D7" s="32" t="n">
        <f aca="false">C7/B7</f>
        <v>0.843497031840259</v>
      </c>
    </row>
    <row r="8" customFormat="false" ht="12.75" hidden="false" customHeight="false" outlineLevel="0" collapsed="false">
      <c r="A8" s="27" t="s">
        <v>16</v>
      </c>
      <c r="B8" s="25" t="n">
        <v>1320</v>
      </c>
      <c r="C8" s="25" t="n">
        <v>983</v>
      </c>
      <c r="D8" s="32" t="n">
        <f aca="false">C8/B8</f>
        <v>0.74469696969697</v>
      </c>
    </row>
    <row r="9" customFormat="false" ht="12.75" hidden="false" customHeight="false" outlineLevel="0" collapsed="false">
      <c r="A9" s="27" t="s">
        <v>17</v>
      </c>
      <c r="B9" s="25" t="n">
        <v>1158</v>
      </c>
      <c r="C9" s="25" t="n">
        <v>869</v>
      </c>
      <c r="D9" s="32" t="n">
        <f aca="false">C9/B9</f>
        <v>0.750431778929188</v>
      </c>
    </row>
    <row r="10" customFormat="false" ht="12.75" hidden="false" customHeight="false" outlineLevel="0" collapsed="false">
      <c r="A10" s="27" t="s">
        <v>18</v>
      </c>
      <c r="B10" s="25" t="n">
        <v>1557</v>
      </c>
      <c r="C10" s="25" t="n">
        <v>1322</v>
      </c>
      <c r="D10" s="32" t="n">
        <f aca="false">C10/B10</f>
        <v>0.849068721901092</v>
      </c>
    </row>
    <row r="11" customFormat="false" ht="12.75" hidden="false" customHeight="false" outlineLevel="0" collapsed="false">
      <c r="A11" s="27" t="s">
        <v>19</v>
      </c>
      <c r="B11" s="25" t="n">
        <v>1368</v>
      </c>
      <c r="C11" s="25" t="n">
        <v>949</v>
      </c>
      <c r="D11" s="32" t="n">
        <f aca="false">C11/B11</f>
        <v>0.693713450292398</v>
      </c>
    </row>
    <row r="12" customFormat="false" ht="12.75" hidden="false" customHeight="false" outlineLevel="0" collapsed="false">
      <c r="A12" s="27" t="s">
        <v>20</v>
      </c>
      <c r="B12" s="25" t="n">
        <v>808</v>
      </c>
      <c r="C12" s="25" t="n">
        <v>662</v>
      </c>
      <c r="D12" s="32" t="n">
        <f aca="false">C12/B12</f>
        <v>0.819306930693069</v>
      </c>
    </row>
    <row r="13" customFormat="false" ht="12.75" hidden="false" customHeight="false" outlineLevel="0" collapsed="false">
      <c r="A13" s="27" t="s">
        <v>21</v>
      </c>
      <c r="B13" s="25" t="n">
        <v>5078</v>
      </c>
      <c r="C13" s="25" t="n">
        <v>4349</v>
      </c>
      <c r="D13" s="32" t="n">
        <f aca="false">C13/B13</f>
        <v>0.856439543127216</v>
      </c>
    </row>
    <row r="14" customFormat="false" ht="12.75" hidden="false" customHeight="false" outlineLevel="0" collapsed="false">
      <c r="A14" s="27" t="s">
        <v>22</v>
      </c>
      <c r="B14" s="25" t="n">
        <v>3454</v>
      </c>
      <c r="C14" s="25" t="n">
        <v>2953</v>
      </c>
      <c r="D14" s="32" t="n">
        <f aca="false">C14/B14</f>
        <v>0.854950781702374</v>
      </c>
    </row>
    <row r="15" customFormat="false" ht="12.75" hidden="false" customHeight="false" outlineLevel="0" collapsed="false">
      <c r="A15" s="27" t="s">
        <v>23</v>
      </c>
      <c r="B15" s="25" t="n">
        <v>1751</v>
      </c>
      <c r="C15" s="25" t="n">
        <v>1497</v>
      </c>
      <c r="D15" s="32" t="n">
        <f aca="false">C15/B15</f>
        <v>0.854940034266134</v>
      </c>
    </row>
    <row r="16" customFormat="false" ht="12.75" hidden="false" customHeight="false" outlineLevel="0" collapsed="false">
      <c r="A16" s="27" t="s">
        <v>24</v>
      </c>
      <c r="B16" s="25" t="n">
        <v>1454</v>
      </c>
      <c r="C16" s="25" t="n">
        <v>984</v>
      </c>
      <c r="D16" s="32" t="n">
        <f aca="false">C16/B16</f>
        <v>0.676753782668501</v>
      </c>
    </row>
    <row r="17" customFormat="false" ht="12.75" hidden="false" customHeight="false" outlineLevel="0" collapsed="false">
      <c r="A17" s="27" t="s">
        <v>25</v>
      </c>
      <c r="B17" s="25" t="n">
        <v>426</v>
      </c>
      <c r="C17" s="25" t="n">
        <v>376</v>
      </c>
      <c r="D17" s="32" t="n">
        <f aca="false">C17/B17</f>
        <v>0.882629107981221</v>
      </c>
    </row>
    <row r="18" customFormat="false" ht="12.75" hidden="false" customHeight="false" outlineLevel="0" collapsed="false">
      <c r="A18" s="27" t="s">
        <v>35</v>
      </c>
      <c r="B18" s="25" t="n">
        <f aca="false">SUM(B6:B17)</f>
        <v>24388</v>
      </c>
      <c r="C18" s="25" t="n">
        <f aca="false">SUM(C6:C17)</f>
        <v>19795</v>
      </c>
      <c r="D18" s="32" t="n">
        <f aca="false">C18/B18</f>
        <v>0.811669673609972</v>
      </c>
    </row>
    <row r="21" s="27" customFormat="true" ht="15.75" hidden="false" customHeight="false" outlineLevel="0" collapsed="false">
      <c r="A21" s="29" t="s">
        <v>64</v>
      </c>
      <c r="B21" s="29"/>
      <c r="C21" s="29"/>
      <c r="D21" s="29"/>
    </row>
    <row r="22" customFormat="false" ht="12.75" hidden="false" customHeight="false" outlineLevel="0" collapsed="false">
      <c r="A22" s="30"/>
      <c r="B22" s="31" t="s">
        <v>61</v>
      </c>
      <c r="C22" s="31" t="s">
        <v>65</v>
      </c>
      <c r="D22" s="31" t="s">
        <v>66</v>
      </c>
    </row>
    <row r="23" customFormat="false" ht="12.75" hidden="false" customHeight="false" outlineLevel="0" collapsed="false">
      <c r="A23" s="27" t="s">
        <v>14</v>
      </c>
      <c r="B23" s="25" t="n">
        <v>2308</v>
      </c>
      <c r="C23" s="25" t="n">
        <v>1709</v>
      </c>
      <c r="D23" s="32" t="n">
        <f aca="false">C23/B23</f>
        <v>0.740467937608319</v>
      </c>
    </row>
    <row r="24" customFormat="false" ht="12.75" hidden="false" customHeight="false" outlineLevel="0" collapsed="false">
      <c r="A24" s="27" t="s">
        <v>15</v>
      </c>
      <c r="B24" s="25" t="n">
        <v>3706</v>
      </c>
      <c r="C24" s="25" t="n">
        <v>3057</v>
      </c>
      <c r="D24" s="32" t="n">
        <f aca="false">C24/B24</f>
        <v>0.824878575283324</v>
      </c>
    </row>
    <row r="25" customFormat="false" ht="12.75" hidden="false" customHeight="false" outlineLevel="0" collapsed="false">
      <c r="A25" s="27" t="s">
        <v>16</v>
      </c>
      <c r="B25" s="25" t="n">
        <v>1320</v>
      </c>
      <c r="C25" s="25" t="n">
        <v>971</v>
      </c>
      <c r="D25" s="32" t="n">
        <f aca="false">C25/B25</f>
        <v>0.735606060606061</v>
      </c>
    </row>
    <row r="26" customFormat="false" ht="12.75" hidden="false" customHeight="false" outlineLevel="0" collapsed="false">
      <c r="A26" s="27" t="s">
        <v>17</v>
      </c>
      <c r="B26" s="25" t="n">
        <v>1158</v>
      </c>
      <c r="C26" s="25" t="n">
        <v>862</v>
      </c>
      <c r="D26" s="32" t="n">
        <f aca="false">C26/B26</f>
        <v>0.744386873920553</v>
      </c>
    </row>
    <row r="27" customFormat="false" ht="12.75" hidden="false" customHeight="false" outlineLevel="0" collapsed="false">
      <c r="A27" s="27" t="s">
        <v>18</v>
      </c>
      <c r="B27" s="25" t="n">
        <v>1557</v>
      </c>
      <c r="C27" s="25" t="n">
        <v>1308</v>
      </c>
      <c r="D27" s="32" t="n">
        <f aca="false">C27/B27</f>
        <v>0.840077071290944</v>
      </c>
    </row>
    <row r="28" customFormat="false" ht="12.75" hidden="false" customHeight="false" outlineLevel="0" collapsed="false">
      <c r="A28" s="27" t="s">
        <v>19</v>
      </c>
      <c r="B28" s="25" t="n">
        <v>1368</v>
      </c>
      <c r="C28" s="25" t="n">
        <v>939</v>
      </c>
      <c r="D28" s="32" t="n">
        <f aca="false">C28/B28</f>
        <v>0.68640350877193</v>
      </c>
    </row>
    <row r="29" customFormat="false" ht="12.75" hidden="false" customHeight="false" outlineLevel="0" collapsed="false">
      <c r="A29" s="27" t="s">
        <v>20</v>
      </c>
      <c r="B29" s="25" t="n">
        <v>808</v>
      </c>
      <c r="C29" s="25" t="n">
        <v>658</v>
      </c>
      <c r="D29" s="32" t="n">
        <f aca="false">C29/B29</f>
        <v>0.814356435643564</v>
      </c>
    </row>
    <row r="30" customFormat="false" ht="12.75" hidden="false" customHeight="false" outlineLevel="0" collapsed="false">
      <c r="A30" s="27" t="s">
        <v>21</v>
      </c>
      <c r="B30" s="25" t="n">
        <v>5078</v>
      </c>
      <c r="C30" s="25" t="n">
        <v>4322</v>
      </c>
      <c r="D30" s="32" t="n">
        <f aca="false">C30/B30</f>
        <v>0.851122489168964</v>
      </c>
    </row>
    <row r="31" customFormat="false" ht="12.75" hidden="false" customHeight="false" outlineLevel="0" collapsed="false">
      <c r="A31" s="27" t="s">
        <v>22</v>
      </c>
      <c r="B31" s="25" t="n">
        <v>3454</v>
      </c>
      <c r="C31" s="25" t="n">
        <v>2946</v>
      </c>
      <c r="D31" s="32" t="n">
        <f aca="false">C31/B31</f>
        <v>0.852924145917777</v>
      </c>
    </row>
    <row r="32" customFormat="false" ht="12.75" hidden="false" customHeight="false" outlineLevel="0" collapsed="false">
      <c r="A32" s="27" t="s">
        <v>23</v>
      </c>
      <c r="B32" s="25" t="n">
        <v>1751</v>
      </c>
      <c r="C32" s="25" t="n">
        <v>1485</v>
      </c>
      <c r="D32" s="32" t="n">
        <f aca="false">C32/B32</f>
        <v>0.848086807538549</v>
      </c>
    </row>
    <row r="33" customFormat="false" ht="12.75" hidden="false" customHeight="false" outlineLevel="0" collapsed="false">
      <c r="A33" s="27" t="s">
        <v>24</v>
      </c>
      <c r="B33" s="25" t="n">
        <v>1454</v>
      </c>
      <c r="C33" s="25" t="n">
        <v>964</v>
      </c>
      <c r="D33" s="32" t="n">
        <f aca="false">C33/B33</f>
        <v>0.662998624484182</v>
      </c>
    </row>
    <row r="34" customFormat="false" ht="12.75" hidden="false" customHeight="false" outlineLevel="0" collapsed="false">
      <c r="A34" s="27" t="s">
        <v>25</v>
      </c>
      <c r="B34" s="25" t="n">
        <v>426</v>
      </c>
      <c r="C34" s="25" t="n">
        <v>372</v>
      </c>
      <c r="D34" s="32" t="n">
        <f aca="false">C34/B34</f>
        <v>0.873239436619718</v>
      </c>
    </row>
    <row r="35" customFormat="false" ht="12.75" hidden="false" customHeight="false" outlineLevel="0" collapsed="false">
      <c r="A35" s="27" t="s">
        <v>35</v>
      </c>
      <c r="B35" s="25" t="n">
        <f aca="false">SUM(B23:B34)</f>
        <v>24388</v>
      </c>
      <c r="C35" s="25" t="n">
        <f aca="false">SUM(C23:C34)</f>
        <v>19593</v>
      </c>
      <c r="D35" s="32" t="n">
        <f aca="false">C35/B35</f>
        <v>0.803386911595867</v>
      </c>
    </row>
    <row r="38" customFormat="false" ht="15.75" hidden="false" customHeight="false" outlineLevel="0" collapsed="false">
      <c r="A38" s="29" t="s">
        <v>67</v>
      </c>
      <c r="B38" s="29"/>
      <c r="C38" s="29"/>
      <c r="D38" s="29"/>
    </row>
    <row r="39" customFormat="false" ht="12.75" hidden="false" customHeight="false" outlineLevel="0" collapsed="false">
      <c r="A39" s="30"/>
      <c r="B39" s="31" t="s">
        <v>61</v>
      </c>
      <c r="C39" s="31" t="s">
        <v>68</v>
      </c>
      <c r="D39" s="31" t="s">
        <v>69</v>
      </c>
    </row>
    <row r="40" customFormat="false" ht="12.75" hidden="false" customHeight="false" outlineLevel="0" collapsed="false">
      <c r="A40" s="27" t="s">
        <v>14</v>
      </c>
      <c r="B40" s="25" t="n">
        <v>2308</v>
      </c>
      <c r="C40" s="25" t="n">
        <v>1600</v>
      </c>
      <c r="D40" s="32" t="n">
        <f aca="false">C40/B40</f>
        <v>0.693240901213172</v>
      </c>
    </row>
    <row r="41" customFormat="false" ht="12.75" hidden="false" customHeight="false" outlineLevel="0" collapsed="false">
      <c r="A41" s="27" t="s">
        <v>15</v>
      </c>
      <c r="B41" s="25" t="n">
        <v>3706</v>
      </c>
      <c r="C41" s="25" t="n">
        <v>2878</v>
      </c>
      <c r="D41" s="32" t="n">
        <f aca="false">C41/B41</f>
        <v>0.776578521316784</v>
      </c>
    </row>
    <row r="42" customFormat="false" ht="12.75" hidden="false" customHeight="false" outlineLevel="0" collapsed="false">
      <c r="A42" s="27" t="s">
        <v>16</v>
      </c>
      <c r="B42" s="25" t="n">
        <v>1320</v>
      </c>
      <c r="C42" s="25" t="n">
        <v>930</v>
      </c>
      <c r="D42" s="32" t="n">
        <f aca="false">C42/B42</f>
        <v>0.704545454545455</v>
      </c>
    </row>
    <row r="43" customFormat="false" ht="12.75" hidden="false" customHeight="false" outlineLevel="0" collapsed="false">
      <c r="A43" s="27" t="s">
        <v>17</v>
      </c>
      <c r="B43" s="25" t="n">
        <v>1158</v>
      </c>
      <c r="C43" s="25" t="n">
        <v>822</v>
      </c>
      <c r="D43" s="32" t="n">
        <f aca="false">C43/B43</f>
        <v>0.709844559585492</v>
      </c>
    </row>
    <row r="44" customFormat="false" ht="12.75" hidden="false" customHeight="false" outlineLevel="0" collapsed="false">
      <c r="A44" s="27" t="s">
        <v>18</v>
      </c>
      <c r="B44" s="25" t="n">
        <v>1557</v>
      </c>
      <c r="C44" s="25" t="n">
        <v>1221</v>
      </c>
      <c r="D44" s="32" t="n">
        <f aca="false">C44/B44</f>
        <v>0.784200385356455</v>
      </c>
    </row>
    <row r="45" customFormat="false" ht="12.75" hidden="false" customHeight="false" outlineLevel="0" collapsed="false">
      <c r="A45" s="27" t="s">
        <v>19</v>
      </c>
      <c r="B45" s="25" t="n">
        <v>1368</v>
      </c>
      <c r="C45" s="25" t="n">
        <v>822</v>
      </c>
      <c r="D45" s="32" t="n">
        <f aca="false">C45/B45</f>
        <v>0.600877192982456</v>
      </c>
    </row>
    <row r="46" customFormat="false" ht="12.75" hidden="false" customHeight="false" outlineLevel="0" collapsed="false">
      <c r="A46" s="27" t="s">
        <v>20</v>
      </c>
      <c r="B46" s="25" t="n">
        <v>808</v>
      </c>
      <c r="C46" s="25" t="n">
        <v>630</v>
      </c>
      <c r="D46" s="32" t="n">
        <f aca="false">C46/B46</f>
        <v>0.77970297029703</v>
      </c>
    </row>
    <row r="47" customFormat="false" ht="12.75" hidden="false" customHeight="false" outlineLevel="0" collapsed="false">
      <c r="A47" s="27" t="s">
        <v>21</v>
      </c>
      <c r="B47" s="25" t="n">
        <v>5078</v>
      </c>
      <c r="C47" s="25" t="n">
        <v>4113</v>
      </c>
      <c r="D47" s="32" t="n">
        <f aca="false">C47/B47</f>
        <v>0.809964552973612</v>
      </c>
    </row>
    <row r="48" customFormat="false" ht="12.75" hidden="false" customHeight="false" outlineLevel="0" collapsed="false">
      <c r="A48" s="27" t="s">
        <v>22</v>
      </c>
      <c r="B48" s="25" t="n">
        <v>3454</v>
      </c>
      <c r="C48" s="25" t="n">
        <v>2769</v>
      </c>
      <c r="D48" s="32" t="n">
        <f aca="false">C48/B48</f>
        <v>0.801679212507238</v>
      </c>
    </row>
    <row r="49" customFormat="false" ht="12.75" hidden="false" customHeight="false" outlineLevel="0" collapsed="false">
      <c r="A49" s="27" t="s">
        <v>23</v>
      </c>
      <c r="B49" s="25" t="n">
        <v>1751</v>
      </c>
      <c r="C49" s="25" t="n">
        <v>1434</v>
      </c>
      <c r="D49" s="32" t="n">
        <f aca="false">C49/B49</f>
        <v>0.818960593946316</v>
      </c>
    </row>
    <row r="50" customFormat="false" ht="12.75" hidden="false" customHeight="false" outlineLevel="0" collapsed="false">
      <c r="A50" s="27" t="s">
        <v>24</v>
      </c>
      <c r="B50" s="25" t="n">
        <v>1454</v>
      </c>
      <c r="C50" s="25" t="n">
        <v>878</v>
      </c>
      <c r="D50" s="32" t="n">
        <f aca="false">C50/B50</f>
        <v>0.603851444291609</v>
      </c>
    </row>
    <row r="51" customFormat="false" ht="12.75" hidden="false" customHeight="false" outlineLevel="0" collapsed="false">
      <c r="A51" s="27" t="s">
        <v>25</v>
      </c>
      <c r="B51" s="25" t="n">
        <v>426</v>
      </c>
      <c r="C51" s="25" t="n">
        <v>347</v>
      </c>
      <c r="D51" s="32" t="n">
        <f aca="false">C51/B51</f>
        <v>0.814553990610329</v>
      </c>
    </row>
    <row r="52" customFormat="false" ht="12.75" hidden="false" customHeight="false" outlineLevel="0" collapsed="false">
      <c r="A52" s="27" t="s">
        <v>35</v>
      </c>
      <c r="B52" s="25" t="n">
        <f aca="false">SUM(B40:B51)</f>
        <v>24388</v>
      </c>
      <c r="C52" s="25" t="n">
        <f aca="false">SUM(C40:C51)</f>
        <v>18444</v>
      </c>
      <c r="D52" s="32" t="n">
        <f aca="false">C52/B52</f>
        <v>0.7562735771691</v>
      </c>
    </row>
  </sheetData>
  <mergeCells count="5">
    <mergeCell ref="A1:L1"/>
    <mergeCell ref="A2:L2"/>
    <mergeCell ref="A4:D4"/>
    <mergeCell ref="A21:D21"/>
    <mergeCell ref="A38:D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8" activeCellId="0" sqref="R6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28.56"/>
    <col collapsed="false" customWidth="true" hidden="false" outlineLevel="0" max="3" min="3" style="33" width="10.7"/>
    <col collapsed="false" customWidth="false" hidden="false" outlineLevel="0" max="5" min="4" style="33" width="9.13"/>
    <col collapsed="false" customWidth="true" hidden="false" outlineLevel="0" max="6" min="6" style="33" width="8.42"/>
    <col collapsed="false" customWidth="true" hidden="false" outlineLevel="0" max="7" min="7" style="33" width="7.7"/>
    <col collapsed="false" customWidth="false" hidden="false" outlineLevel="0" max="8" min="8" style="1" width="9.13"/>
    <col collapsed="false" customWidth="true" hidden="false" outlineLevel="0" max="9" min="9" style="1" width="10.42"/>
    <col collapsed="false" customWidth="true" hidden="false" outlineLevel="0" max="10" min="10" style="1" width="8.85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6" t="s">
        <v>7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5.25" hidden="false" customHeight="true" outlineLevel="0" collapsed="false">
      <c r="A3" s="34" t="s">
        <v>7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5.75" hidden="false" customHeight="false" outlineLevel="0" collapsed="false">
      <c r="A4" s="35" t="s">
        <v>72</v>
      </c>
      <c r="B4" s="35"/>
      <c r="C4" s="35"/>
      <c r="D4" s="35"/>
      <c r="E4" s="35"/>
    </row>
    <row r="5" customFormat="false" ht="12" hidden="false" customHeight="false" outlineLevel="0" collapsed="false">
      <c r="B5" s="18" t="s">
        <v>73</v>
      </c>
      <c r="C5" s="36" t="s">
        <v>74</v>
      </c>
      <c r="D5" s="36" t="s">
        <v>75</v>
      </c>
      <c r="E5" s="36" t="s">
        <v>76</v>
      </c>
    </row>
    <row r="6" customFormat="false" ht="12.75" hidden="false" customHeight="false" outlineLevel="0" collapsed="false">
      <c r="A6" s="27" t="s">
        <v>14</v>
      </c>
      <c r="B6" s="37" t="n">
        <v>1588</v>
      </c>
      <c r="C6" s="38" t="n">
        <f aca="false">C21/B6</f>
        <v>0.751259445843829</v>
      </c>
      <c r="D6" s="38" t="n">
        <f aca="false">D21/B6</f>
        <v>0.78463476070529</v>
      </c>
      <c r="E6" s="38" t="n">
        <f aca="false">E21/B6</f>
        <v>0.739294710327456</v>
      </c>
    </row>
    <row r="7" customFormat="false" ht="12.75" hidden="false" customHeight="false" outlineLevel="0" collapsed="false">
      <c r="A7" s="27" t="s">
        <v>15</v>
      </c>
      <c r="B7" s="37" t="n">
        <v>1904</v>
      </c>
      <c r="C7" s="38" t="n">
        <f aca="false">C22/B7</f>
        <v>0.839285714285714</v>
      </c>
      <c r="D7" s="38" t="n">
        <f aca="false">D22/B7</f>
        <v>0.861344537815126</v>
      </c>
      <c r="E7" s="38" t="n">
        <f aca="false">E22/B7</f>
        <v>0.800945378151261</v>
      </c>
    </row>
    <row r="8" customFormat="false" ht="12.75" hidden="false" customHeight="false" outlineLevel="0" collapsed="false">
      <c r="A8" s="27" t="s">
        <v>16</v>
      </c>
      <c r="B8" s="37" t="n">
        <v>933</v>
      </c>
      <c r="C8" s="38" t="n">
        <f aca="false">C23/B8</f>
        <v>0.846730975348339</v>
      </c>
      <c r="D8" s="38" t="n">
        <f aca="false">D23/B8</f>
        <v>0.871382636655949</v>
      </c>
      <c r="E8" s="38" t="n">
        <f aca="false">E23/B8</f>
        <v>0.826366559485531</v>
      </c>
    </row>
    <row r="9" customFormat="false" ht="12.75" hidden="false" customHeight="false" outlineLevel="0" collapsed="false">
      <c r="A9" s="27" t="s">
        <v>17</v>
      </c>
      <c r="B9" s="37" t="n">
        <v>839</v>
      </c>
      <c r="C9" s="38" t="n">
        <f aca="false">C24/B9</f>
        <v>0.793802145411204</v>
      </c>
      <c r="D9" s="38" t="n">
        <f aca="false">D24/B9</f>
        <v>0.825983313468415</v>
      </c>
      <c r="E9" s="38" t="n">
        <f aca="false">E24/B9</f>
        <v>0.646007151370679</v>
      </c>
    </row>
    <row r="10" customFormat="false" ht="12.75" hidden="false" customHeight="false" outlineLevel="0" collapsed="false">
      <c r="A10" s="27" t="s">
        <v>18</v>
      </c>
      <c r="B10" s="37" t="n">
        <v>925</v>
      </c>
      <c r="C10" s="38" t="n">
        <f aca="false">C25/B10</f>
        <v>0.837837837837838</v>
      </c>
      <c r="D10" s="38" t="n">
        <f aca="false">D25/B10</f>
        <v>0.863783783783784</v>
      </c>
      <c r="E10" s="38" t="n">
        <f aca="false">E25/B10</f>
        <v>0.810810810810811</v>
      </c>
    </row>
    <row r="11" customFormat="false" ht="12.75" hidden="false" customHeight="false" outlineLevel="0" collapsed="false">
      <c r="A11" s="27" t="s">
        <v>19</v>
      </c>
      <c r="B11" s="37" t="n">
        <v>987</v>
      </c>
      <c r="C11" s="38" t="n">
        <f aca="false">C26/B11</f>
        <v>0.666666666666667</v>
      </c>
      <c r="D11" s="38" t="n">
        <f aca="false">D26/B11</f>
        <v>0.676798378926038</v>
      </c>
      <c r="E11" s="38" t="n">
        <f aca="false">E26/B11</f>
        <v>0.605876393110436</v>
      </c>
    </row>
    <row r="12" customFormat="false" ht="12.75" hidden="false" customHeight="false" outlineLevel="0" collapsed="false">
      <c r="A12" s="27" t="s">
        <v>20</v>
      </c>
      <c r="B12" s="37" t="n">
        <v>627</v>
      </c>
      <c r="C12" s="38" t="n">
        <f aca="false">C27/B12</f>
        <v>0.84688995215311</v>
      </c>
      <c r="D12" s="38" t="n">
        <f aca="false">D27/B12</f>
        <v>0.88835725677831</v>
      </c>
      <c r="E12" s="38" t="n">
        <f aca="false">E27/B12</f>
        <v>0.682615629984051</v>
      </c>
    </row>
    <row r="13" customFormat="false" ht="12.75" hidden="false" customHeight="false" outlineLevel="0" collapsed="false">
      <c r="A13" s="27" t="s">
        <v>21</v>
      </c>
      <c r="B13" s="37" t="n">
        <v>3233</v>
      </c>
      <c r="C13" s="38" t="n">
        <f aca="false">C28/B13</f>
        <v>0.877203835446953</v>
      </c>
      <c r="D13" s="38" t="n">
        <f aca="false">D28/B13</f>
        <v>0.904423136405815</v>
      </c>
      <c r="E13" s="38" t="n">
        <f aca="false">E28/B13</f>
        <v>0.891432106402722</v>
      </c>
    </row>
    <row r="14" customFormat="false" ht="12.75" hidden="false" customHeight="false" outlineLevel="0" collapsed="false">
      <c r="A14" s="27" t="s">
        <v>22</v>
      </c>
      <c r="B14" s="37" t="n">
        <v>2579</v>
      </c>
      <c r="C14" s="38" t="n">
        <f aca="false">C29/B14</f>
        <v>0.708801861186506</v>
      </c>
      <c r="D14" s="38" t="n">
        <f aca="false">D29/B14</f>
        <v>0.73749515316014</v>
      </c>
      <c r="E14" s="38" t="n">
        <f aca="false">E29/B14</f>
        <v>0.646762310973245</v>
      </c>
    </row>
    <row r="15" customFormat="false" ht="12.75" hidden="false" customHeight="false" outlineLevel="0" collapsed="false">
      <c r="A15" s="27" t="s">
        <v>23</v>
      </c>
      <c r="B15" s="37" t="n">
        <v>1426</v>
      </c>
      <c r="C15" s="38" t="n">
        <f aca="false">C30/B15</f>
        <v>0.931276297335203</v>
      </c>
      <c r="D15" s="38" t="n">
        <f aca="false">D30/B15</f>
        <v>0.953716690042076</v>
      </c>
      <c r="E15" s="38" t="n">
        <f aca="false">E30/B15</f>
        <v>0.955820476858345</v>
      </c>
    </row>
    <row r="16" customFormat="false" ht="12.75" hidden="false" customHeight="false" outlineLevel="0" collapsed="false">
      <c r="A16" s="27" t="s">
        <v>24</v>
      </c>
      <c r="B16" s="37" t="n">
        <v>1124</v>
      </c>
      <c r="C16" s="38" t="n">
        <f aca="false">C31/B16</f>
        <v>0.830071174377224</v>
      </c>
      <c r="D16" s="38" t="n">
        <f aca="false">D31/B16</f>
        <v>0.868327402135231</v>
      </c>
      <c r="E16" s="38" t="n">
        <f aca="false">E31/B16</f>
        <v>0.78914590747331</v>
      </c>
    </row>
    <row r="17" customFormat="false" ht="12.75" hidden="false" customHeight="false" outlineLevel="0" collapsed="false">
      <c r="A17" s="27" t="s">
        <v>25</v>
      </c>
      <c r="B17" s="37" t="n">
        <v>251</v>
      </c>
      <c r="C17" s="38" t="n">
        <f aca="false">C32/B17</f>
        <v>0.784860557768924</v>
      </c>
      <c r="D17" s="38" t="n">
        <f aca="false">D32/B17</f>
        <v>0.812749003984064</v>
      </c>
      <c r="E17" s="38" t="n">
        <f aca="false">E32/B17</f>
        <v>0.812749003984064</v>
      </c>
    </row>
    <row r="18" customFormat="false" ht="12.75" hidden="false" customHeight="false" outlineLevel="0" collapsed="false">
      <c r="A18" s="27" t="s">
        <v>35</v>
      </c>
      <c r="B18" s="37" t="n">
        <f aca="false">SUM(B6:B17)</f>
        <v>16416</v>
      </c>
      <c r="C18" s="38" t="n">
        <f aca="false">C33/B18</f>
        <v>0.812195419103314</v>
      </c>
      <c r="D18" s="38" t="n">
        <f aca="false">D33/B18</f>
        <v>0.839546783625731</v>
      </c>
      <c r="E18" s="38" t="n">
        <f aca="false">E33/B18</f>
        <v>0.779239766081871</v>
      </c>
    </row>
    <row r="19" customFormat="false" ht="12.75" hidden="false" customHeight="false" outlineLevel="0" collapsed="false">
      <c r="A19" s="27"/>
      <c r="B19" s="27"/>
      <c r="C19" s="16"/>
      <c r="D19" s="16"/>
      <c r="E19" s="16"/>
    </row>
    <row r="20" customFormat="false" ht="12" hidden="true" customHeight="false" outlineLevel="0" collapsed="false">
      <c r="C20" s="36" t="s">
        <v>77</v>
      </c>
      <c r="D20" s="36" t="s">
        <v>78</v>
      </c>
      <c r="E20" s="36" t="s">
        <v>79</v>
      </c>
    </row>
    <row r="21" customFormat="false" ht="12.75" hidden="true" customHeight="false" outlineLevel="0" collapsed="false">
      <c r="A21" s="27" t="s">
        <v>14</v>
      </c>
      <c r="C21" s="1" t="n">
        <v>1193</v>
      </c>
      <c r="D21" s="1" t="n">
        <v>1246</v>
      </c>
      <c r="E21" s="1" t="n">
        <v>1174</v>
      </c>
    </row>
    <row r="22" customFormat="false" ht="12.75" hidden="true" customHeight="false" outlineLevel="0" collapsed="false">
      <c r="A22" s="27" t="s">
        <v>15</v>
      </c>
      <c r="C22" s="1" t="n">
        <v>1598</v>
      </c>
      <c r="D22" s="1" t="n">
        <v>1640</v>
      </c>
      <c r="E22" s="1" t="n">
        <v>1525</v>
      </c>
    </row>
    <row r="23" customFormat="false" ht="12.75" hidden="true" customHeight="false" outlineLevel="0" collapsed="false">
      <c r="A23" s="27" t="s">
        <v>16</v>
      </c>
      <c r="C23" s="1" t="n">
        <v>790</v>
      </c>
      <c r="D23" s="1" t="n">
        <v>813</v>
      </c>
      <c r="E23" s="1" t="n">
        <v>771</v>
      </c>
    </row>
    <row r="24" customFormat="false" ht="12.75" hidden="true" customHeight="false" outlineLevel="0" collapsed="false">
      <c r="A24" s="27" t="s">
        <v>17</v>
      </c>
      <c r="C24" s="1" t="n">
        <v>666</v>
      </c>
      <c r="D24" s="1" t="n">
        <v>693</v>
      </c>
      <c r="E24" s="1" t="n">
        <v>542</v>
      </c>
    </row>
    <row r="25" customFormat="false" ht="12.75" hidden="true" customHeight="false" outlineLevel="0" collapsed="false">
      <c r="A25" s="27" t="s">
        <v>18</v>
      </c>
      <c r="C25" s="1" t="n">
        <v>775</v>
      </c>
      <c r="D25" s="1" t="n">
        <v>799</v>
      </c>
      <c r="E25" s="1" t="n">
        <v>750</v>
      </c>
    </row>
    <row r="26" customFormat="false" ht="12.75" hidden="true" customHeight="false" outlineLevel="0" collapsed="false">
      <c r="A26" s="27" t="s">
        <v>19</v>
      </c>
      <c r="C26" s="1" t="n">
        <v>658</v>
      </c>
      <c r="D26" s="1" t="n">
        <v>668</v>
      </c>
      <c r="E26" s="1" t="n">
        <v>598</v>
      </c>
    </row>
    <row r="27" customFormat="false" ht="12.75" hidden="true" customHeight="false" outlineLevel="0" collapsed="false">
      <c r="A27" s="27" t="s">
        <v>20</v>
      </c>
      <c r="C27" s="1" t="n">
        <v>531</v>
      </c>
      <c r="D27" s="1" t="n">
        <v>557</v>
      </c>
      <c r="E27" s="1" t="n">
        <v>428</v>
      </c>
    </row>
    <row r="28" customFormat="false" ht="12.75" hidden="true" customHeight="false" outlineLevel="0" collapsed="false">
      <c r="A28" s="27" t="s">
        <v>21</v>
      </c>
      <c r="C28" s="1" t="n">
        <v>2836</v>
      </c>
      <c r="D28" s="1" t="n">
        <v>2924</v>
      </c>
      <c r="E28" s="1" t="n">
        <v>2882</v>
      </c>
    </row>
    <row r="29" customFormat="false" ht="12.75" hidden="true" customHeight="false" outlineLevel="0" collapsed="false">
      <c r="A29" s="27" t="s">
        <v>22</v>
      </c>
      <c r="C29" s="1" t="n">
        <v>1828</v>
      </c>
      <c r="D29" s="1" t="n">
        <v>1902</v>
      </c>
      <c r="E29" s="1" t="n">
        <v>1668</v>
      </c>
    </row>
    <row r="30" customFormat="false" ht="12.75" hidden="true" customHeight="false" outlineLevel="0" collapsed="false">
      <c r="A30" s="27" t="s">
        <v>23</v>
      </c>
      <c r="C30" s="1" t="n">
        <v>1328</v>
      </c>
      <c r="D30" s="1" t="n">
        <v>1360</v>
      </c>
      <c r="E30" s="1" t="n">
        <v>1363</v>
      </c>
    </row>
    <row r="31" customFormat="false" ht="12.75" hidden="true" customHeight="false" outlineLevel="0" collapsed="false">
      <c r="A31" s="27" t="s">
        <v>24</v>
      </c>
      <c r="C31" s="1" t="n">
        <v>933</v>
      </c>
      <c r="D31" s="1" t="n">
        <v>976</v>
      </c>
      <c r="E31" s="1" t="n">
        <v>887</v>
      </c>
    </row>
    <row r="32" customFormat="false" ht="12.75" hidden="true" customHeight="false" outlineLevel="0" collapsed="false">
      <c r="A32" s="27" t="s">
        <v>25</v>
      </c>
      <c r="C32" s="1" t="n">
        <v>197</v>
      </c>
      <c r="D32" s="1" t="n">
        <v>204</v>
      </c>
      <c r="E32" s="1" t="n">
        <v>204</v>
      </c>
    </row>
    <row r="33" customFormat="false" ht="12.75" hidden="true" customHeight="false" outlineLevel="0" collapsed="false">
      <c r="A33" s="27" t="s">
        <v>35</v>
      </c>
      <c r="C33" s="1" t="n">
        <f aca="false">SUM(C21:C32)</f>
        <v>13333</v>
      </c>
      <c r="D33" s="1" t="n">
        <f aca="false">SUM(D21:D32)</f>
        <v>13782</v>
      </c>
      <c r="E33" s="1" t="n">
        <f aca="false">SUM(E21:E32)</f>
        <v>12792</v>
      </c>
    </row>
    <row r="36" customFormat="false" ht="15.75" hidden="false" customHeight="false" outlineLevel="0" collapsed="false">
      <c r="A36" s="26" t="s">
        <v>80</v>
      </c>
      <c r="B36" s="26"/>
      <c r="C36" s="26"/>
      <c r="D36" s="26"/>
      <c r="E36" s="26"/>
      <c r="F36" s="26"/>
      <c r="G36" s="26"/>
      <c r="H36" s="26"/>
    </row>
    <row r="37" customFormat="false" ht="12" hidden="false" customHeight="false" outlineLevel="0" collapsed="false">
      <c r="B37" s="18" t="s">
        <v>81</v>
      </c>
      <c r="C37" s="36" t="s">
        <v>45</v>
      </c>
      <c r="D37" s="36" t="s">
        <v>82</v>
      </c>
      <c r="E37" s="36" t="s">
        <v>83</v>
      </c>
      <c r="F37" s="36" t="s">
        <v>74</v>
      </c>
      <c r="G37" s="36" t="s">
        <v>75</v>
      </c>
      <c r="H37" s="36" t="s">
        <v>76</v>
      </c>
    </row>
    <row r="38" customFormat="false" ht="12.75" hidden="false" customHeight="false" outlineLevel="0" collapsed="false">
      <c r="A38" s="27" t="s">
        <v>14</v>
      </c>
      <c r="B38" s="20" t="n">
        <v>8274</v>
      </c>
      <c r="C38" s="38" t="n">
        <f aca="false">C53/B38</f>
        <v>0.876963983562968</v>
      </c>
      <c r="D38" s="38" t="n">
        <f aca="false">D53/B38</f>
        <v>0.891346386270244</v>
      </c>
      <c r="E38" s="38" t="n">
        <f aca="false">E53/B38</f>
        <v>0.737249214406575</v>
      </c>
      <c r="F38" s="38" t="n">
        <f aca="false">F53/B38</f>
        <v>0.7356780275562</v>
      </c>
      <c r="G38" s="38" t="n">
        <f aca="false">G53/B38</f>
        <v>0.826444283297075</v>
      </c>
      <c r="H38" s="38" t="n">
        <f aca="false">H53/B38</f>
        <v>0.782692772540488</v>
      </c>
    </row>
    <row r="39" customFormat="false" ht="12.75" hidden="false" customHeight="false" outlineLevel="0" collapsed="false">
      <c r="A39" s="27" t="s">
        <v>15</v>
      </c>
      <c r="B39" s="20" t="n">
        <v>9537</v>
      </c>
      <c r="C39" s="38" t="n">
        <f aca="false">C54/B39</f>
        <v>0.954178462828982</v>
      </c>
      <c r="D39" s="38" t="n">
        <f aca="false">D54/B39</f>
        <v>0.953129915067631</v>
      </c>
      <c r="E39" s="38" t="n">
        <f aca="false">E54/B39</f>
        <v>0.878578169235609</v>
      </c>
      <c r="F39" s="38" t="n">
        <f aca="false">F54/B39</f>
        <v>0.837789661319073</v>
      </c>
      <c r="G39" s="38" t="n">
        <f aca="false">G54/B39</f>
        <v>0.901751074761455</v>
      </c>
      <c r="H39" s="38" t="n">
        <f aca="false">H54/B39</f>
        <v>0.815979867882982</v>
      </c>
    </row>
    <row r="40" customFormat="false" ht="12.75" hidden="false" customHeight="false" outlineLevel="0" collapsed="false">
      <c r="A40" s="27" t="s">
        <v>16</v>
      </c>
      <c r="B40" s="20" t="n">
        <v>5065</v>
      </c>
      <c r="C40" s="38" t="n">
        <f aca="false">C55/B40</f>
        <v>0.899506416584403</v>
      </c>
      <c r="D40" s="38" t="n">
        <f aca="false">D55/B40</f>
        <v>0.908390918065153</v>
      </c>
      <c r="E40" s="38" t="n">
        <f aca="false">E55/B40</f>
        <v>0.834155972359329</v>
      </c>
      <c r="F40" s="38" t="n">
        <f aca="false">F55/B40</f>
        <v>0.819743336623889</v>
      </c>
      <c r="G40" s="38" t="n">
        <f aca="false">G55/B40</f>
        <v>0.891609081934847</v>
      </c>
      <c r="H40" s="38" t="n">
        <f aca="false">H55/B40</f>
        <v>0.836327739387957</v>
      </c>
    </row>
    <row r="41" customFormat="false" ht="12.75" hidden="false" customHeight="false" outlineLevel="0" collapsed="false">
      <c r="A41" s="27" t="s">
        <v>17</v>
      </c>
      <c r="B41" s="20" t="n">
        <v>3984</v>
      </c>
      <c r="C41" s="38" t="n">
        <f aca="false">C56/B41</f>
        <v>0.907881526104418</v>
      </c>
      <c r="D41" s="38" t="n">
        <f aca="false">D56/B41</f>
        <v>0.912650602409639</v>
      </c>
      <c r="E41" s="38" t="n">
        <f aca="false">E56/B41</f>
        <v>0.753012048192771</v>
      </c>
      <c r="F41" s="38" t="n">
        <f aca="false">F56/B41</f>
        <v>0.781124497991968</v>
      </c>
      <c r="G41" s="38" t="n">
        <f aca="false">G56/B41</f>
        <v>0.85140562248996</v>
      </c>
      <c r="H41" s="38" t="n">
        <f aca="false">H56/B41</f>
        <v>0.640813253012048</v>
      </c>
    </row>
    <row r="42" customFormat="false" ht="12.75" hidden="false" customHeight="false" outlineLevel="0" collapsed="false">
      <c r="A42" s="27" t="s">
        <v>18</v>
      </c>
      <c r="B42" s="20" t="n">
        <v>4654</v>
      </c>
      <c r="C42" s="38" t="n">
        <f aca="false">C57/B42</f>
        <v>0.959174903308982</v>
      </c>
      <c r="D42" s="38" t="n">
        <f aca="false">D57/B42</f>
        <v>0.950795015040825</v>
      </c>
      <c r="E42" s="38" t="n">
        <f aca="false">E57/B42</f>
        <v>0.825526428878384</v>
      </c>
      <c r="F42" s="38" t="n">
        <f aca="false">F57/B42</f>
        <v>0.838848302535453</v>
      </c>
      <c r="G42" s="38" t="n">
        <f aca="false">G57/B42</f>
        <v>0.914697034808767</v>
      </c>
      <c r="H42" s="38" t="n">
        <f aca="false">H57/B42</f>
        <v>0.831757627847013</v>
      </c>
    </row>
    <row r="43" customFormat="false" ht="12.75" hidden="false" customHeight="false" outlineLevel="0" collapsed="false">
      <c r="A43" s="27" t="s">
        <v>19</v>
      </c>
      <c r="B43" s="20" t="n">
        <v>5255</v>
      </c>
      <c r="C43" s="38" t="n">
        <f aca="false">C58/B43</f>
        <v>0.750903901046622</v>
      </c>
      <c r="D43" s="38" t="n">
        <f aca="false">D58/B43</f>
        <v>0.735870599429115</v>
      </c>
      <c r="E43" s="38" t="n">
        <f aca="false">E58/B43</f>
        <v>0.559086584205519</v>
      </c>
      <c r="F43" s="38" t="n">
        <f aca="false">F58/B43</f>
        <v>0.695908658420552</v>
      </c>
      <c r="G43" s="38" t="n">
        <f aca="false">G58/B43</f>
        <v>0.731113225499524</v>
      </c>
      <c r="H43" s="38" t="n">
        <f aca="false">H58/B43</f>
        <v>0.639200761179829</v>
      </c>
    </row>
    <row r="44" customFormat="false" ht="12.75" hidden="false" customHeight="false" outlineLevel="0" collapsed="false">
      <c r="A44" s="27" t="s">
        <v>20</v>
      </c>
      <c r="B44" s="20" t="n">
        <v>2999</v>
      </c>
      <c r="C44" s="38" t="n">
        <f aca="false">C59/B44</f>
        <v>0.904968322774258</v>
      </c>
      <c r="D44" s="38" t="n">
        <f aca="false">D59/B44</f>
        <v>0.902300766922307</v>
      </c>
      <c r="E44" s="38" t="n">
        <f aca="false">E59/B44</f>
        <v>0.691230410136712</v>
      </c>
      <c r="F44" s="38" t="n">
        <f aca="false">F59/B44</f>
        <v>0.793931310436812</v>
      </c>
      <c r="G44" s="38" t="n">
        <f aca="false">G59/B44</f>
        <v>0.884294764921641</v>
      </c>
      <c r="H44" s="38" t="n">
        <f aca="false">H59/B44</f>
        <v>0.678559519839947</v>
      </c>
    </row>
    <row r="45" customFormat="false" ht="12.75" hidden="false" customHeight="false" outlineLevel="0" collapsed="false">
      <c r="A45" s="27" t="s">
        <v>21</v>
      </c>
      <c r="B45" s="20" t="n">
        <v>16136</v>
      </c>
      <c r="C45" s="38" t="n">
        <f aca="false">C60/B45</f>
        <v>0.934494298463064</v>
      </c>
      <c r="D45" s="38" t="n">
        <f aca="false">D60/B45</f>
        <v>0.95023549826475</v>
      </c>
      <c r="E45" s="38" t="n">
        <f aca="false">E60/B45</f>
        <v>0.877602875557759</v>
      </c>
      <c r="F45" s="38" t="n">
        <f aca="false">F60/B45</f>
        <v>0.884977689638076</v>
      </c>
      <c r="G45" s="38" t="n">
        <f aca="false">G60/B45</f>
        <v>0.928544868616758</v>
      </c>
      <c r="H45" s="38" t="n">
        <f aca="false">H60/B45</f>
        <v>0.898116013882003</v>
      </c>
    </row>
    <row r="46" customFormat="false" ht="12.75" hidden="false" customHeight="false" outlineLevel="0" collapsed="false">
      <c r="A46" s="27" t="s">
        <v>22</v>
      </c>
      <c r="B46" s="20" t="n">
        <v>12872</v>
      </c>
      <c r="C46" s="38" t="n">
        <f aca="false">C61/B46</f>
        <v>0.797234307022996</v>
      </c>
      <c r="D46" s="38" t="n">
        <f aca="false">D61/B46</f>
        <v>0.777501553760099</v>
      </c>
      <c r="E46" s="38" t="n">
        <f aca="false">E61/B46</f>
        <v>0.63533250466128</v>
      </c>
      <c r="F46" s="38" t="n">
        <f aca="false">F61/B46</f>
        <v>0.711855189558732</v>
      </c>
      <c r="G46" s="38" t="n">
        <f aca="false">G61/B46</f>
        <v>0.786513362336855</v>
      </c>
      <c r="H46" s="38" t="n">
        <f aca="false">H61/B46</f>
        <v>0.688781852082039</v>
      </c>
    </row>
    <row r="47" customFormat="false" ht="12.75" hidden="false" customHeight="false" outlineLevel="0" collapsed="false">
      <c r="A47" s="27" t="s">
        <v>23</v>
      </c>
      <c r="B47" s="20" t="n">
        <v>6820</v>
      </c>
      <c r="C47" s="38" t="n">
        <f aca="false">C62/B47</f>
        <v>0.955425219941349</v>
      </c>
      <c r="D47" s="38" t="n">
        <f aca="false">D62/B47</f>
        <v>0.958944281524927</v>
      </c>
      <c r="E47" s="38" t="n">
        <f aca="false">E62/B47</f>
        <v>0.910117302052786</v>
      </c>
      <c r="F47" s="38" t="n">
        <f aca="false">F62/B47</f>
        <v>0.886803519061584</v>
      </c>
      <c r="G47" s="38" t="n">
        <f aca="false">G62/B47</f>
        <v>0.947360703812317</v>
      </c>
      <c r="H47" s="38" t="n">
        <f aca="false">H62/B47</f>
        <v>0.934604105571848</v>
      </c>
    </row>
    <row r="48" customFormat="false" ht="12.75" hidden="false" customHeight="false" outlineLevel="0" collapsed="false">
      <c r="A48" s="27" t="s">
        <v>24</v>
      </c>
      <c r="B48" s="20" t="n">
        <v>5547</v>
      </c>
      <c r="C48" s="38" t="n">
        <f aca="false">C63/B48</f>
        <v>0.884982873625383</v>
      </c>
      <c r="D48" s="38" t="n">
        <f aca="false">D63/B48</f>
        <v>0.889129259058951</v>
      </c>
      <c r="E48" s="38" t="n">
        <f aca="false">E63/B48</f>
        <v>0.782404903551469</v>
      </c>
      <c r="F48" s="38" t="n">
        <f aca="false">F63/B48</f>
        <v>0.766540472327384</v>
      </c>
      <c r="G48" s="38" t="n">
        <f aca="false">G63/B48</f>
        <v>0.860284838651523</v>
      </c>
      <c r="H48" s="38" t="n">
        <f aca="false">H63/B48</f>
        <v>0.780782404903551</v>
      </c>
    </row>
    <row r="49" customFormat="false" ht="12.75" hidden="false" customHeight="false" outlineLevel="0" collapsed="false">
      <c r="A49" s="27" t="s">
        <v>25</v>
      </c>
      <c r="B49" s="20" t="n">
        <v>1134</v>
      </c>
      <c r="C49" s="38" t="n">
        <f aca="false">C64/B49</f>
        <v>0.842151675485009</v>
      </c>
      <c r="D49" s="38" t="n">
        <f aca="false">D64/B49</f>
        <v>0.843915343915344</v>
      </c>
      <c r="E49" s="38" t="n">
        <f aca="false">E64/B49</f>
        <v>0.619047619047619</v>
      </c>
      <c r="F49" s="38" t="n">
        <f aca="false">F64/B49</f>
        <v>0.691358024691358</v>
      </c>
      <c r="G49" s="38" t="n">
        <f aca="false">G64/B49</f>
        <v>0.834215167548501</v>
      </c>
      <c r="H49" s="38" t="n">
        <f aca="false">H64/B49</f>
        <v>0.826278659611993</v>
      </c>
    </row>
    <row r="50" customFormat="false" ht="12.75" hidden="false" customHeight="false" outlineLevel="0" collapsed="false">
      <c r="A50" s="27" t="s">
        <v>35</v>
      </c>
      <c r="B50" s="20" t="n">
        <f aca="false">SUM(B38:B49)</f>
        <v>82277</v>
      </c>
      <c r="C50" s="38" t="n">
        <f aca="false">C65/B50</f>
        <v>0.891792359954787</v>
      </c>
      <c r="D50" s="38" t="n">
        <f aca="false">D65/B50</f>
        <v>0.89295915018778</v>
      </c>
      <c r="E50" s="38" t="n">
        <f aca="false">E65/B50</f>
        <v>0.779622494743367</v>
      </c>
      <c r="F50" s="38" t="n">
        <f aca="false">F65/B50</f>
        <v>0.799859012846847</v>
      </c>
      <c r="G50" s="38" t="n">
        <f aca="false">G65/B50</f>
        <v>0.8675936166851</v>
      </c>
      <c r="H50" s="38" t="n">
        <f aca="false">H65/B50</f>
        <v>0.793806288513193</v>
      </c>
    </row>
    <row r="52" customFormat="false" ht="12" hidden="true" customHeight="false" outlineLevel="0" collapsed="false">
      <c r="C52" s="36" t="s">
        <v>84</v>
      </c>
      <c r="D52" s="36" t="s">
        <v>85</v>
      </c>
      <c r="E52" s="36" t="s">
        <v>86</v>
      </c>
      <c r="F52" s="36" t="s">
        <v>77</v>
      </c>
      <c r="G52" s="36" t="s">
        <v>78</v>
      </c>
      <c r="H52" s="36" t="s">
        <v>79</v>
      </c>
    </row>
    <row r="53" customFormat="false" ht="12.75" hidden="true" customHeight="false" outlineLevel="0" collapsed="false">
      <c r="A53" s="27" t="s">
        <v>14</v>
      </c>
      <c r="C53" s="1" t="n">
        <v>7256</v>
      </c>
      <c r="D53" s="1" t="n">
        <v>7375</v>
      </c>
      <c r="E53" s="1" t="n">
        <v>6100</v>
      </c>
      <c r="F53" s="1" t="n">
        <v>6087</v>
      </c>
      <c r="G53" s="1" t="n">
        <v>6838</v>
      </c>
      <c r="H53" s="1" t="n">
        <v>6476</v>
      </c>
    </row>
    <row r="54" customFormat="false" ht="12.75" hidden="true" customHeight="false" outlineLevel="0" collapsed="false">
      <c r="A54" s="27" t="s">
        <v>15</v>
      </c>
      <c r="C54" s="1" t="n">
        <v>9100</v>
      </c>
      <c r="D54" s="1" t="n">
        <v>9090</v>
      </c>
      <c r="E54" s="1" t="n">
        <v>8379</v>
      </c>
      <c r="F54" s="1" t="n">
        <v>7990</v>
      </c>
      <c r="G54" s="1" t="n">
        <v>8600</v>
      </c>
      <c r="H54" s="1" t="n">
        <v>7782</v>
      </c>
    </row>
    <row r="55" customFormat="false" ht="12.75" hidden="true" customHeight="false" outlineLevel="0" collapsed="false">
      <c r="A55" s="27" t="s">
        <v>16</v>
      </c>
      <c r="C55" s="1" t="n">
        <v>4556</v>
      </c>
      <c r="D55" s="1" t="n">
        <v>4601</v>
      </c>
      <c r="E55" s="1" t="n">
        <v>4225</v>
      </c>
      <c r="F55" s="1" t="n">
        <v>4152</v>
      </c>
      <c r="G55" s="1" t="n">
        <v>4516</v>
      </c>
      <c r="H55" s="1" t="n">
        <v>4236</v>
      </c>
    </row>
    <row r="56" customFormat="false" ht="12.75" hidden="true" customHeight="false" outlineLevel="0" collapsed="false">
      <c r="A56" s="27" t="s">
        <v>17</v>
      </c>
      <c r="C56" s="1" t="n">
        <v>3617</v>
      </c>
      <c r="D56" s="1" t="n">
        <v>3636</v>
      </c>
      <c r="E56" s="1" t="n">
        <v>3000</v>
      </c>
      <c r="F56" s="1" t="n">
        <v>3112</v>
      </c>
      <c r="G56" s="1" t="n">
        <v>3392</v>
      </c>
      <c r="H56" s="1" t="n">
        <v>2553</v>
      </c>
    </row>
    <row r="57" customFormat="false" ht="12.75" hidden="true" customHeight="false" outlineLevel="0" collapsed="false">
      <c r="A57" s="27" t="s">
        <v>18</v>
      </c>
      <c r="C57" s="1" t="n">
        <v>4464</v>
      </c>
      <c r="D57" s="1" t="n">
        <v>4425</v>
      </c>
      <c r="E57" s="1" t="n">
        <v>3842</v>
      </c>
      <c r="F57" s="1" t="n">
        <v>3904</v>
      </c>
      <c r="G57" s="1" t="n">
        <v>4257</v>
      </c>
      <c r="H57" s="1" t="n">
        <v>3871</v>
      </c>
    </row>
    <row r="58" customFormat="false" ht="12.75" hidden="true" customHeight="false" outlineLevel="0" collapsed="false">
      <c r="A58" s="27" t="s">
        <v>19</v>
      </c>
      <c r="C58" s="1" t="n">
        <v>3946</v>
      </c>
      <c r="D58" s="1" t="n">
        <v>3867</v>
      </c>
      <c r="E58" s="1" t="n">
        <v>2938</v>
      </c>
      <c r="F58" s="1" t="n">
        <v>3657</v>
      </c>
      <c r="G58" s="1" t="n">
        <v>3842</v>
      </c>
      <c r="H58" s="1" t="n">
        <v>3359</v>
      </c>
    </row>
    <row r="59" customFormat="false" ht="12.75" hidden="true" customHeight="false" outlineLevel="0" collapsed="false">
      <c r="A59" s="27" t="s">
        <v>20</v>
      </c>
      <c r="C59" s="1" t="n">
        <v>2714</v>
      </c>
      <c r="D59" s="1" t="n">
        <v>2706</v>
      </c>
      <c r="E59" s="1" t="n">
        <v>2073</v>
      </c>
      <c r="F59" s="1" t="n">
        <v>2381</v>
      </c>
      <c r="G59" s="1" t="n">
        <v>2652</v>
      </c>
      <c r="H59" s="1" t="n">
        <v>2035</v>
      </c>
    </row>
    <row r="60" customFormat="false" ht="12.75" hidden="true" customHeight="false" outlineLevel="0" collapsed="false">
      <c r="A60" s="27" t="s">
        <v>21</v>
      </c>
      <c r="C60" s="1" t="n">
        <v>15079</v>
      </c>
      <c r="D60" s="1" t="n">
        <v>15333</v>
      </c>
      <c r="E60" s="1" t="n">
        <v>14161</v>
      </c>
      <c r="F60" s="1" t="n">
        <v>14280</v>
      </c>
      <c r="G60" s="1" t="n">
        <v>14983</v>
      </c>
      <c r="H60" s="1" t="n">
        <v>14492</v>
      </c>
    </row>
    <row r="61" customFormat="false" ht="12.75" hidden="true" customHeight="false" outlineLevel="0" collapsed="false">
      <c r="A61" s="27" t="s">
        <v>22</v>
      </c>
      <c r="C61" s="1" t="n">
        <v>10262</v>
      </c>
      <c r="D61" s="1" t="n">
        <v>10008</v>
      </c>
      <c r="E61" s="1" t="n">
        <v>8178</v>
      </c>
      <c r="F61" s="1" t="n">
        <v>9163</v>
      </c>
      <c r="G61" s="1" t="n">
        <v>10124</v>
      </c>
      <c r="H61" s="1" t="n">
        <v>8866</v>
      </c>
    </row>
    <row r="62" customFormat="false" ht="12.75" hidden="true" customHeight="false" outlineLevel="0" collapsed="false">
      <c r="A62" s="27" t="s">
        <v>23</v>
      </c>
      <c r="C62" s="1" t="n">
        <v>6516</v>
      </c>
      <c r="D62" s="1" t="n">
        <v>6540</v>
      </c>
      <c r="E62" s="1" t="n">
        <v>6207</v>
      </c>
      <c r="F62" s="1" t="n">
        <v>6048</v>
      </c>
      <c r="G62" s="1" t="n">
        <v>6461</v>
      </c>
      <c r="H62" s="1" t="n">
        <v>6374</v>
      </c>
    </row>
    <row r="63" customFormat="false" ht="12.75" hidden="true" customHeight="false" outlineLevel="0" collapsed="false">
      <c r="A63" s="27" t="s">
        <v>24</v>
      </c>
      <c r="C63" s="1" t="n">
        <v>4909</v>
      </c>
      <c r="D63" s="1" t="n">
        <v>4932</v>
      </c>
      <c r="E63" s="1" t="n">
        <v>4340</v>
      </c>
      <c r="F63" s="1" t="n">
        <v>4252</v>
      </c>
      <c r="G63" s="1" t="n">
        <v>4772</v>
      </c>
      <c r="H63" s="1" t="n">
        <v>4331</v>
      </c>
    </row>
    <row r="64" customFormat="false" ht="12.75" hidden="true" customHeight="false" outlineLevel="0" collapsed="false">
      <c r="A64" s="27" t="s">
        <v>25</v>
      </c>
      <c r="C64" s="1" t="n">
        <v>955</v>
      </c>
      <c r="D64" s="1" t="n">
        <v>957</v>
      </c>
      <c r="E64" s="1" t="n">
        <v>702</v>
      </c>
      <c r="F64" s="1" t="n">
        <v>784</v>
      </c>
      <c r="G64" s="1" t="n">
        <v>946</v>
      </c>
      <c r="H64" s="1" t="n">
        <v>937</v>
      </c>
    </row>
    <row r="65" customFormat="false" ht="12.75" hidden="true" customHeight="false" outlineLevel="0" collapsed="false">
      <c r="A65" s="27" t="s">
        <v>35</v>
      </c>
      <c r="C65" s="1" t="n">
        <f aca="false">SUM(C53:C64)</f>
        <v>73374</v>
      </c>
      <c r="D65" s="1" t="n">
        <f aca="false">SUM(D53:D64)</f>
        <v>73470</v>
      </c>
      <c r="E65" s="1" t="n">
        <f aca="false">SUM(E53:E64)</f>
        <v>64145</v>
      </c>
      <c r="F65" s="1" t="n">
        <f aca="false">SUM(F53:F64)</f>
        <v>65810</v>
      </c>
      <c r="G65" s="1" t="n">
        <f aca="false">SUM(G53:G64)</f>
        <v>71383</v>
      </c>
      <c r="H65" s="1" t="n">
        <f aca="false">SUM(H53:H64)</f>
        <v>65312</v>
      </c>
    </row>
    <row r="68" customFormat="false" ht="15.75" hidden="false" customHeight="false" outlineLevel="0" collapsed="false">
      <c r="A68" s="35" t="s">
        <v>87</v>
      </c>
      <c r="B68" s="35"/>
      <c r="C68" s="35"/>
      <c r="D68" s="35"/>
      <c r="E68" s="35"/>
    </row>
    <row r="69" customFormat="false" ht="12" hidden="false" customHeight="false" outlineLevel="0" collapsed="false">
      <c r="B69" s="18" t="s">
        <v>88</v>
      </c>
      <c r="C69" s="18" t="s">
        <v>89</v>
      </c>
      <c r="D69" s="36" t="s">
        <v>90</v>
      </c>
      <c r="E69" s="36" t="s">
        <v>91</v>
      </c>
    </row>
    <row r="70" customFormat="false" ht="12.75" hidden="false" customHeight="false" outlineLevel="0" collapsed="false">
      <c r="A70" s="27" t="s">
        <v>14</v>
      </c>
      <c r="B70" s="20" t="n">
        <v>4427</v>
      </c>
      <c r="C70" s="38" t="n">
        <f aca="false">C85/B70</f>
        <v>0.728936074090806</v>
      </c>
      <c r="D70" s="38" t="n">
        <f aca="false">D85/B70</f>
        <v>0.560876440027106</v>
      </c>
      <c r="E70" s="38" t="n">
        <f aca="false">E85/B70</f>
        <v>0.400271063925909</v>
      </c>
    </row>
    <row r="71" customFormat="false" ht="12.75" hidden="false" customHeight="false" outlineLevel="0" collapsed="false">
      <c r="A71" s="27" t="s">
        <v>15</v>
      </c>
      <c r="B71" s="20" t="n">
        <v>4709</v>
      </c>
      <c r="C71" s="38" t="n">
        <f aca="false">C86/B71</f>
        <v>0.789764281163729</v>
      </c>
      <c r="D71" s="38" t="n">
        <f aca="false">D86/B71</f>
        <v>0.656190273943512</v>
      </c>
      <c r="E71" s="38" t="n">
        <f aca="false">E86/B71</f>
        <v>0.492248885113612</v>
      </c>
    </row>
    <row r="72" customFormat="false" ht="12.75" hidden="false" customHeight="false" outlineLevel="0" collapsed="false">
      <c r="A72" s="27" t="s">
        <v>16</v>
      </c>
      <c r="B72" s="20" t="n">
        <v>2663</v>
      </c>
      <c r="C72" s="38" t="n">
        <f aca="false">C87/B72</f>
        <v>0.748404055576418</v>
      </c>
      <c r="D72" s="38" t="n">
        <f aca="false">D87/B72</f>
        <v>0.626361246714232</v>
      </c>
      <c r="E72" s="38" t="n">
        <f aca="false">E87/B72</f>
        <v>0.481787457754412</v>
      </c>
    </row>
    <row r="73" customFormat="false" ht="12.75" hidden="false" customHeight="false" outlineLevel="0" collapsed="false">
      <c r="A73" s="27" t="s">
        <v>17</v>
      </c>
      <c r="B73" s="20" t="n">
        <v>2122</v>
      </c>
      <c r="C73" s="38" t="n">
        <f aca="false">C88/B73</f>
        <v>0.660226201696513</v>
      </c>
      <c r="D73" s="38" t="n">
        <f aca="false">D88/B73</f>
        <v>0.504241281809614</v>
      </c>
      <c r="E73" s="38" t="n">
        <f aca="false">E88/B73</f>
        <v>0.360508953817154</v>
      </c>
    </row>
    <row r="74" customFormat="false" ht="12.75" hidden="false" customHeight="false" outlineLevel="0" collapsed="false">
      <c r="A74" s="27" t="s">
        <v>18</v>
      </c>
      <c r="B74" s="20" t="n">
        <v>2474</v>
      </c>
      <c r="C74" s="38" t="n">
        <f aca="false">C89/B74</f>
        <v>0.775666936135813</v>
      </c>
      <c r="D74" s="38" t="n">
        <f aca="false">D89/B74</f>
        <v>0.655214227970897</v>
      </c>
      <c r="E74" s="38" t="n">
        <f aca="false">E89/B74</f>
        <v>0.50767987065481</v>
      </c>
    </row>
    <row r="75" customFormat="false" ht="12.75" hidden="false" customHeight="false" outlineLevel="0" collapsed="false">
      <c r="A75" s="27" t="s">
        <v>19</v>
      </c>
      <c r="B75" s="20" t="n">
        <v>2688</v>
      </c>
      <c r="C75" s="38" t="n">
        <f aca="false">C90/B75</f>
        <v>0.588913690476191</v>
      </c>
      <c r="D75" s="38" t="n">
        <f aca="false">D90/B75</f>
        <v>0.452380952380952</v>
      </c>
      <c r="E75" s="38" t="n">
        <f aca="false">E90/B75</f>
        <v>0.326636904761905</v>
      </c>
    </row>
    <row r="76" customFormat="false" ht="12.75" hidden="false" customHeight="false" outlineLevel="0" collapsed="false">
      <c r="A76" s="27" t="s">
        <v>20</v>
      </c>
      <c r="B76" s="20" t="n">
        <v>1555</v>
      </c>
      <c r="C76" s="38" t="n">
        <f aca="false">C91/B76</f>
        <v>0.644372990353698</v>
      </c>
      <c r="D76" s="38" t="n">
        <f aca="false">D91/B76</f>
        <v>0.519614147909968</v>
      </c>
      <c r="E76" s="38" t="n">
        <f aca="false">E91/B76</f>
        <v>0.393569131832797</v>
      </c>
    </row>
    <row r="77" customFormat="false" ht="12.75" hidden="false" customHeight="false" outlineLevel="0" collapsed="false">
      <c r="A77" s="27" t="s">
        <v>21</v>
      </c>
      <c r="B77" s="20" t="n">
        <v>9015</v>
      </c>
      <c r="C77" s="38" t="n">
        <f aca="false">C92/B77</f>
        <v>0.791458679977815</v>
      </c>
      <c r="D77" s="38" t="n">
        <f aca="false">D92/B77</f>
        <v>0.703494176372712</v>
      </c>
      <c r="E77" s="38" t="n">
        <f aca="false">E92/B77</f>
        <v>0.572823072656683</v>
      </c>
    </row>
    <row r="78" customFormat="false" ht="12.75" hidden="false" customHeight="false" outlineLevel="0" collapsed="false">
      <c r="A78" s="27" t="s">
        <v>22</v>
      </c>
      <c r="B78" s="20" t="n">
        <v>7235</v>
      </c>
      <c r="C78" s="38" t="n">
        <f aca="false">C93/B78</f>
        <v>0.580787836903939</v>
      </c>
      <c r="D78" s="38" t="n">
        <f aca="false">D93/B78</f>
        <v>0.462197650310988</v>
      </c>
      <c r="E78" s="38" t="n">
        <f aca="false">E93/B78</f>
        <v>0.349827228749136</v>
      </c>
    </row>
    <row r="79" customFormat="false" ht="12.75" hidden="false" customHeight="false" outlineLevel="0" collapsed="false">
      <c r="A79" s="27" t="s">
        <v>23</v>
      </c>
      <c r="B79" s="20" t="n">
        <v>3738</v>
      </c>
      <c r="C79" s="38" t="n">
        <f aca="false">C94/B79</f>
        <v>0.778223649010166</v>
      </c>
      <c r="D79" s="38" t="n">
        <f aca="false">D94/B79</f>
        <v>0.644997324772606</v>
      </c>
      <c r="E79" s="38" t="n">
        <f aca="false">E94/B79</f>
        <v>0.489566613162119</v>
      </c>
    </row>
    <row r="80" customFormat="false" ht="12.75" hidden="false" customHeight="false" outlineLevel="0" collapsed="false">
      <c r="A80" s="27" t="s">
        <v>24</v>
      </c>
      <c r="B80" s="20" t="n">
        <v>3166</v>
      </c>
      <c r="C80" s="38" t="n">
        <f aca="false">C95/B80</f>
        <v>0.671193935565382</v>
      </c>
      <c r="D80" s="38" t="n">
        <f aca="false">D95/B80</f>
        <v>0.541061276058118</v>
      </c>
      <c r="E80" s="38" t="n">
        <f aca="false">E95/B80</f>
        <v>0.398926089703095</v>
      </c>
    </row>
    <row r="81" customFormat="false" ht="12.75" hidden="false" customHeight="false" outlineLevel="0" collapsed="false">
      <c r="A81" s="27" t="s">
        <v>25</v>
      </c>
      <c r="B81" s="20" t="n">
        <v>599</v>
      </c>
      <c r="C81" s="38" t="n">
        <f aca="false">C96/B81</f>
        <v>0.781302170283806</v>
      </c>
      <c r="D81" s="38" t="n">
        <f aca="false">D96/B81</f>
        <v>0.679465776293823</v>
      </c>
      <c r="E81" s="38" t="n">
        <f aca="false">E96/B81</f>
        <v>0.550918196994992</v>
      </c>
    </row>
    <row r="82" customFormat="false" ht="12.75" hidden="false" customHeight="false" outlineLevel="0" collapsed="false">
      <c r="A82" s="27" t="s">
        <v>35</v>
      </c>
      <c r="B82" s="20" t="n">
        <f aca="false">SUM(B70:B81)</f>
        <v>44391</v>
      </c>
      <c r="C82" s="38" t="n">
        <f aca="false">C97/B82</f>
        <v>0.713725755220653</v>
      </c>
      <c r="D82" s="38" t="n">
        <f aca="false">D97/B82</f>
        <v>0.589601495798698</v>
      </c>
      <c r="E82" s="38" t="n">
        <f aca="false">E97/B82</f>
        <v>0.450586830663873</v>
      </c>
    </row>
    <row r="84" customFormat="false" ht="12" hidden="true" customHeight="false" outlineLevel="0" collapsed="false">
      <c r="C84" s="18" t="s">
        <v>92</v>
      </c>
      <c r="D84" s="36" t="s">
        <v>93</v>
      </c>
      <c r="E84" s="36" t="s">
        <v>94</v>
      </c>
    </row>
    <row r="85" customFormat="false" ht="12.75" hidden="true" customHeight="false" outlineLevel="0" collapsed="false">
      <c r="A85" s="27" t="s">
        <v>14</v>
      </c>
      <c r="C85" s="1" t="n">
        <v>3227</v>
      </c>
      <c r="D85" s="1" t="n">
        <v>2483</v>
      </c>
      <c r="E85" s="1" t="n">
        <v>1772</v>
      </c>
    </row>
    <row r="86" customFormat="false" ht="12.75" hidden="true" customHeight="false" outlineLevel="0" collapsed="false">
      <c r="A86" s="27" t="s">
        <v>15</v>
      </c>
      <c r="C86" s="1" t="n">
        <v>3719</v>
      </c>
      <c r="D86" s="1" t="n">
        <v>3090</v>
      </c>
      <c r="E86" s="1" t="n">
        <v>2318</v>
      </c>
    </row>
    <row r="87" customFormat="false" ht="12.75" hidden="true" customHeight="false" outlineLevel="0" collapsed="false">
      <c r="A87" s="27" t="s">
        <v>16</v>
      </c>
      <c r="C87" s="1" t="n">
        <v>1993</v>
      </c>
      <c r="D87" s="1" t="n">
        <v>1668</v>
      </c>
      <c r="E87" s="1" t="n">
        <v>1283</v>
      </c>
    </row>
    <row r="88" customFormat="false" ht="12.75" hidden="true" customHeight="false" outlineLevel="0" collapsed="false">
      <c r="A88" s="27" t="s">
        <v>17</v>
      </c>
      <c r="C88" s="1" t="n">
        <v>1401</v>
      </c>
      <c r="D88" s="1" t="n">
        <v>1070</v>
      </c>
      <c r="E88" s="1" t="n">
        <v>765</v>
      </c>
    </row>
    <row r="89" customFormat="false" ht="12.75" hidden="true" customHeight="false" outlineLevel="0" collapsed="false">
      <c r="A89" s="27" t="s">
        <v>18</v>
      </c>
      <c r="C89" s="1" t="n">
        <v>1919</v>
      </c>
      <c r="D89" s="1" t="n">
        <v>1621</v>
      </c>
      <c r="E89" s="1" t="n">
        <v>1256</v>
      </c>
    </row>
    <row r="90" customFormat="false" ht="12.75" hidden="true" customHeight="false" outlineLevel="0" collapsed="false">
      <c r="A90" s="27" t="s">
        <v>19</v>
      </c>
      <c r="C90" s="1" t="n">
        <v>1583</v>
      </c>
      <c r="D90" s="1" t="n">
        <v>1216</v>
      </c>
      <c r="E90" s="1" t="n">
        <v>878</v>
      </c>
    </row>
    <row r="91" customFormat="false" ht="12.75" hidden="true" customHeight="false" outlineLevel="0" collapsed="false">
      <c r="A91" s="27" t="s">
        <v>20</v>
      </c>
      <c r="C91" s="1" t="n">
        <v>1002</v>
      </c>
      <c r="D91" s="1" t="n">
        <v>808</v>
      </c>
      <c r="E91" s="1" t="n">
        <v>612</v>
      </c>
    </row>
    <row r="92" customFormat="false" ht="12.75" hidden="true" customHeight="false" outlineLevel="0" collapsed="false">
      <c r="A92" s="27" t="s">
        <v>21</v>
      </c>
      <c r="C92" s="1" t="n">
        <v>7135</v>
      </c>
      <c r="D92" s="1" t="n">
        <v>6342</v>
      </c>
      <c r="E92" s="1" t="n">
        <v>5164</v>
      </c>
    </row>
    <row r="93" customFormat="false" ht="12.75" hidden="true" customHeight="false" outlineLevel="0" collapsed="false">
      <c r="A93" s="27" t="s">
        <v>22</v>
      </c>
      <c r="C93" s="1" t="n">
        <v>4202</v>
      </c>
      <c r="D93" s="1" t="n">
        <v>3344</v>
      </c>
      <c r="E93" s="1" t="n">
        <v>2531</v>
      </c>
    </row>
    <row r="94" customFormat="false" ht="12.75" hidden="true" customHeight="false" outlineLevel="0" collapsed="false">
      <c r="A94" s="27" t="s">
        <v>23</v>
      </c>
      <c r="C94" s="1" t="n">
        <v>2909</v>
      </c>
      <c r="D94" s="1" t="n">
        <v>2411</v>
      </c>
      <c r="E94" s="1" t="n">
        <v>1830</v>
      </c>
    </row>
    <row r="95" customFormat="false" ht="12.75" hidden="true" customHeight="false" outlineLevel="0" collapsed="false">
      <c r="A95" s="27" t="s">
        <v>24</v>
      </c>
      <c r="C95" s="1" t="n">
        <v>2125</v>
      </c>
      <c r="D95" s="1" t="n">
        <v>1713</v>
      </c>
      <c r="E95" s="1" t="n">
        <v>1263</v>
      </c>
    </row>
    <row r="96" customFormat="false" ht="12.75" hidden="true" customHeight="false" outlineLevel="0" collapsed="false">
      <c r="A96" s="27" t="s">
        <v>25</v>
      </c>
      <c r="C96" s="1" t="n">
        <v>468</v>
      </c>
      <c r="D96" s="1" t="n">
        <v>407</v>
      </c>
      <c r="E96" s="1" t="n">
        <v>330</v>
      </c>
    </row>
    <row r="97" customFormat="false" ht="12.75" hidden="true" customHeight="false" outlineLevel="0" collapsed="false">
      <c r="A97" s="27" t="s">
        <v>35</v>
      </c>
      <c r="C97" s="1" t="n">
        <f aca="false">SUM(C85:C96)</f>
        <v>31683</v>
      </c>
      <c r="D97" s="1" t="n">
        <f aca="false">SUM(D85:D96)</f>
        <v>26173</v>
      </c>
      <c r="E97" s="1" t="n">
        <f aca="false">SUM(E85:E96)</f>
        <v>20002</v>
      </c>
    </row>
  </sheetData>
  <mergeCells count="6">
    <mergeCell ref="A1:L1"/>
    <mergeCell ref="A2:L2"/>
    <mergeCell ref="A3:R3"/>
    <mergeCell ref="A4:E4"/>
    <mergeCell ref="A36:H36"/>
    <mergeCell ref="A68:E6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5" width="12.42"/>
    <col collapsed="false" customWidth="true" hidden="false" outlineLevel="0" max="3" min="3" style="25" width="14.12"/>
    <col collapsed="false" customWidth="true" hidden="false" outlineLevel="0" max="4" min="4" style="39" width="14.12"/>
    <col collapsed="false" customWidth="false" hidden="false" outlineLevel="0" max="257" min="5" style="24" width="9.13"/>
  </cols>
  <sheetData>
    <row r="1" s="27" customFormat="true" ht="15.75" hidden="false" customHeight="false" outlineLevel="0" collapsed="false">
      <c r="A1" s="26" t="s">
        <v>9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26" t="s">
        <v>9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4" s="27" customFormat="true" ht="15.75" hidden="false" customHeight="false" outlineLevel="0" collapsed="false">
      <c r="A4" s="26" t="s">
        <v>97</v>
      </c>
      <c r="B4" s="26"/>
      <c r="C4" s="26"/>
      <c r="D4" s="26"/>
    </row>
    <row r="5" customFormat="false" ht="25.5" hidden="false" customHeight="false" outlineLevel="0" collapsed="false">
      <c r="B5" s="40" t="s">
        <v>61</v>
      </c>
      <c r="C5" s="40" t="s">
        <v>98</v>
      </c>
      <c r="D5" s="41" t="s">
        <v>99</v>
      </c>
    </row>
    <row r="6" customFormat="false" ht="12.75" hidden="false" customHeight="false" outlineLevel="0" collapsed="false">
      <c r="A6" s="42" t="s">
        <v>100</v>
      </c>
      <c r="B6" s="25" t="n">
        <v>33341</v>
      </c>
      <c r="C6" s="25" t="n">
        <v>446</v>
      </c>
      <c r="D6" s="39" t="n">
        <f aca="false">C6/B6</f>
        <v>0.0133769233076392</v>
      </c>
    </row>
    <row r="7" customFormat="false" ht="12.75" hidden="false" customHeight="false" outlineLevel="0" collapsed="false">
      <c r="A7" s="42" t="s">
        <v>101</v>
      </c>
      <c r="B7" s="25" t="n">
        <v>32738</v>
      </c>
      <c r="C7" s="25" t="n">
        <v>644</v>
      </c>
      <c r="D7" s="39" t="n">
        <f aca="false">C7/B7</f>
        <v>0.0196713299529599</v>
      </c>
    </row>
    <row r="8" customFormat="false" ht="12.75" hidden="false" customHeight="false" outlineLevel="0" collapsed="false">
      <c r="A8" s="42" t="s">
        <v>102</v>
      </c>
      <c r="B8" s="25" t="n">
        <v>33678</v>
      </c>
      <c r="C8" s="25" t="n">
        <v>694</v>
      </c>
      <c r="D8" s="39" t="n">
        <f aca="false">C8/B8</f>
        <v>0.0206069244016866</v>
      </c>
    </row>
    <row r="9" customFormat="false" ht="12.75" hidden="false" customHeight="false" outlineLevel="0" collapsed="false">
      <c r="A9" s="42" t="s">
        <v>103</v>
      </c>
      <c r="B9" s="25" t="n">
        <v>34154</v>
      </c>
      <c r="C9" s="25" t="n">
        <v>1050</v>
      </c>
      <c r="D9" s="39" t="n">
        <f aca="false">C9/B9</f>
        <v>0.0307431047607894</v>
      </c>
    </row>
    <row r="10" customFormat="false" ht="12.75" hidden="false" customHeight="false" outlineLevel="0" collapsed="false">
      <c r="A10" s="42" t="s">
        <v>104</v>
      </c>
      <c r="B10" s="25" t="n">
        <v>33686</v>
      </c>
      <c r="C10" s="25" t="n">
        <v>1173</v>
      </c>
      <c r="D10" s="39" t="n">
        <f aca="false">C10/B10</f>
        <v>0.0348215876031586</v>
      </c>
    </row>
    <row r="11" customFormat="false" ht="12.75" hidden="false" customHeight="false" outlineLevel="0" collapsed="false">
      <c r="A11" s="42" t="s">
        <v>105</v>
      </c>
      <c r="B11" s="25" t="n">
        <v>33288</v>
      </c>
      <c r="C11" s="25" t="n">
        <v>1093</v>
      </c>
      <c r="D11" s="39" t="n">
        <f aca="false">C11/B11</f>
        <v>0.0328346551309781</v>
      </c>
    </row>
    <row r="12" customFormat="false" ht="12.75" hidden="false" customHeight="false" outlineLevel="0" collapsed="false">
      <c r="A12" s="42" t="s">
        <v>106</v>
      </c>
      <c r="B12" s="25" t="n">
        <v>32118</v>
      </c>
      <c r="C12" s="25" t="n">
        <v>1050</v>
      </c>
      <c r="D12" s="39" t="n">
        <f aca="false">C12/B12</f>
        <v>0.032691948440127</v>
      </c>
    </row>
    <row r="13" customFormat="false" ht="12.75" hidden="false" customHeight="false" outlineLevel="0" collapsed="false">
      <c r="A13" s="42" t="s">
        <v>107</v>
      </c>
      <c r="B13" s="25" t="n">
        <v>34463</v>
      </c>
      <c r="C13" s="25" t="n">
        <v>1396</v>
      </c>
      <c r="D13" s="39" t="n">
        <f aca="false">C13/B13</f>
        <v>0.040507210631692</v>
      </c>
    </row>
    <row r="14" customFormat="false" ht="12.75" hidden="false" customHeight="false" outlineLevel="0" collapsed="false">
      <c r="A14" s="42" t="s">
        <v>108</v>
      </c>
      <c r="B14" s="25" t="n">
        <v>31385</v>
      </c>
      <c r="C14" s="25" t="n">
        <v>1927</v>
      </c>
      <c r="D14" s="39" t="n">
        <f aca="false">C14/B14</f>
        <v>0.0613987573681695</v>
      </c>
    </row>
    <row r="15" customFormat="false" ht="12.75" hidden="false" customHeight="false" outlineLevel="0" collapsed="false">
      <c r="A15" s="42" t="s">
        <v>109</v>
      </c>
      <c r="B15" s="25" t="n">
        <v>31871</v>
      </c>
      <c r="C15" s="25" t="n">
        <v>1978</v>
      </c>
      <c r="D15" s="39" t="n">
        <f aca="false">C15/B15</f>
        <v>0.0620626902199492</v>
      </c>
    </row>
    <row r="16" customFormat="false" ht="12.75" hidden="false" customHeight="false" outlineLevel="0" collapsed="false">
      <c r="A16" s="42" t="s">
        <v>110</v>
      </c>
      <c r="B16" s="25" t="n">
        <v>31849</v>
      </c>
      <c r="C16" s="25" t="n">
        <v>1872</v>
      </c>
      <c r="D16" s="39" t="n">
        <f aca="false">C16/B16</f>
        <v>0.0587773556469591</v>
      </c>
    </row>
    <row r="17" customFormat="false" ht="12.75" hidden="false" customHeight="false" outlineLevel="0" collapsed="false">
      <c r="A17" s="42" t="s">
        <v>111</v>
      </c>
      <c r="B17" s="25" t="n">
        <v>31202</v>
      </c>
      <c r="C17" s="25" t="n">
        <v>1962</v>
      </c>
      <c r="D17" s="39" t="n">
        <f aca="false">C17/B17</f>
        <v>0.0628805845779117</v>
      </c>
    </row>
    <row r="18" customFormat="false" ht="12.75" hidden="false" customHeight="false" outlineLevel="0" collapsed="false">
      <c r="A18" s="25" t="s">
        <v>112</v>
      </c>
      <c r="B18" s="25" t="n">
        <v>30830</v>
      </c>
      <c r="C18" s="25" t="n">
        <v>1959</v>
      </c>
      <c r="D18" s="39" t="n">
        <f aca="false">C18/B18</f>
        <v>0.0635420045410315</v>
      </c>
    </row>
    <row r="19" customFormat="false" ht="12.75" hidden="false" customHeight="false" outlineLevel="0" collapsed="false">
      <c r="A19" s="25" t="s">
        <v>113</v>
      </c>
      <c r="B19" s="25" t="n">
        <v>31797</v>
      </c>
      <c r="C19" s="25" t="n">
        <v>1840</v>
      </c>
      <c r="D19" s="39" t="n">
        <f aca="false">C19/B19</f>
        <v>0.057867094379973</v>
      </c>
    </row>
    <row r="22" s="27" customFormat="true" ht="15.75" hidden="false" customHeight="false" outlineLevel="0" collapsed="false">
      <c r="A22" s="26" t="s">
        <v>114</v>
      </c>
      <c r="B22" s="26"/>
      <c r="C22" s="26"/>
      <c r="D22" s="26"/>
    </row>
    <row r="23" customFormat="false" ht="25.5" hidden="false" customHeight="false" outlineLevel="0" collapsed="false">
      <c r="B23" s="40" t="s">
        <v>61</v>
      </c>
      <c r="C23" s="40" t="s">
        <v>115</v>
      </c>
      <c r="D23" s="41" t="s">
        <v>99</v>
      </c>
    </row>
    <row r="24" customFormat="false" ht="12.75" hidden="false" customHeight="false" outlineLevel="0" collapsed="false">
      <c r="A24" s="42" t="s">
        <v>100</v>
      </c>
      <c r="B24" s="25" t="n">
        <v>25090</v>
      </c>
      <c r="C24" s="25" t="n">
        <v>479</v>
      </c>
      <c r="D24" s="39" t="n">
        <f aca="false">C24/B24</f>
        <v>0.0190912714228776</v>
      </c>
    </row>
    <row r="25" customFormat="false" ht="12.75" hidden="false" customHeight="false" outlineLevel="0" collapsed="false">
      <c r="A25" s="42" t="s">
        <v>101</v>
      </c>
      <c r="B25" s="25" t="n">
        <v>24473</v>
      </c>
      <c r="C25" s="25" t="n">
        <v>574</v>
      </c>
      <c r="D25" s="39" t="n">
        <f aca="false">C25/B25</f>
        <v>0.0234544191558044</v>
      </c>
    </row>
    <row r="26" customFormat="false" ht="12.75" hidden="false" customHeight="false" outlineLevel="0" collapsed="false">
      <c r="A26" s="42" t="s">
        <v>102</v>
      </c>
      <c r="B26" s="25" t="n">
        <v>25207</v>
      </c>
      <c r="C26" s="25" t="n">
        <v>816</v>
      </c>
      <c r="D26" s="39" t="n">
        <f aca="false">C26/B26</f>
        <v>0.0323719601697941</v>
      </c>
    </row>
    <row r="27" customFormat="false" ht="12.75" hidden="false" customHeight="false" outlineLevel="0" collapsed="false">
      <c r="A27" s="42" t="s">
        <v>103</v>
      </c>
      <c r="B27" s="25" t="n">
        <v>25663</v>
      </c>
      <c r="C27" s="25" t="n">
        <v>939</v>
      </c>
      <c r="D27" s="39" t="n">
        <f aca="false">C27/B27</f>
        <v>0.0365896426762265</v>
      </c>
    </row>
    <row r="28" customFormat="false" ht="12.75" hidden="false" customHeight="false" outlineLevel="0" collapsed="false">
      <c r="A28" s="42" t="s">
        <v>104</v>
      </c>
      <c r="B28" s="25" t="n">
        <v>25078</v>
      </c>
      <c r="C28" s="25" t="n">
        <v>1138</v>
      </c>
      <c r="D28" s="39" t="n">
        <f aca="false">C28/B28</f>
        <v>0.0453784193316851</v>
      </c>
    </row>
    <row r="29" customFormat="false" ht="12.75" hidden="false" customHeight="false" outlineLevel="0" collapsed="false">
      <c r="A29" s="42" t="s">
        <v>105</v>
      </c>
      <c r="B29" s="25" t="n">
        <v>25167</v>
      </c>
      <c r="C29" s="25" t="n">
        <v>1203</v>
      </c>
      <c r="D29" s="39" t="n">
        <f aca="false">C29/B29</f>
        <v>0.0478006913815711</v>
      </c>
    </row>
    <row r="30" customFormat="false" ht="12.75" hidden="false" customHeight="false" outlineLevel="0" collapsed="false">
      <c r="A30" s="42" t="s">
        <v>106</v>
      </c>
      <c r="B30" s="25" t="n">
        <v>24760</v>
      </c>
      <c r="C30" s="25" t="n">
        <v>1076</v>
      </c>
      <c r="D30" s="39" t="n">
        <f aca="false">C30/B30</f>
        <v>0.0434571890145396</v>
      </c>
    </row>
    <row r="31" customFormat="false" ht="12.75" hidden="false" customHeight="false" outlineLevel="0" collapsed="false">
      <c r="A31" s="42" t="s">
        <v>107</v>
      </c>
      <c r="B31" s="25" t="n">
        <v>25371</v>
      </c>
      <c r="C31" s="25" t="n">
        <v>1269</v>
      </c>
      <c r="D31" s="39" t="n">
        <f aca="false">C31/B31</f>
        <v>0.0500177367860944</v>
      </c>
    </row>
    <row r="32" customFormat="false" ht="12.75" hidden="false" customHeight="false" outlineLevel="0" collapsed="false">
      <c r="A32" s="42" t="s">
        <v>108</v>
      </c>
      <c r="B32" s="25" t="n">
        <v>23647</v>
      </c>
      <c r="C32" s="25" t="n">
        <v>1542</v>
      </c>
      <c r="D32" s="39" t="n">
        <f aca="false">C32/B32</f>
        <v>0.0652091174356155</v>
      </c>
    </row>
    <row r="33" customFormat="false" ht="12.75" hidden="false" customHeight="false" outlineLevel="0" collapsed="false">
      <c r="A33" s="42" t="s">
        <v>109</v>
      </c>
      <c r="B33" s="25" t="n">
        <v>24386</v>
      </c>
      <c r="C33" s="25" t="n">
        <v>1791</v>
      </c>
      <c r="D33" s="39" t="n">
        <f aca="false">C33/B33</f>
        <v>0.0734437792175839</v>
      </c>
    </row>
    <row r="34" customFormat="false" ht="12.75" hidden="false" customHeight="false" outlineLevel="0" collapsed="false">
      <c r="A34" s="42" t="s">
        <v>110</v>
      </c>
      <c r="B34" s="25" t="n">
        <v>23958</v>
      </c>
      <c r="C34" s="25" t="n">
        <v>1780</v>
      </c>
      <c r="D34" s="39" t="n">
        <f aca="false">C34/B34</f>
        <v>0.0742966858669338</v>
      </c>
    </row>
    <row r="35" customFormat="false" ht="12.75" hidden="false" customHeight="false" outlineLevel="0" collapsed="false">
      <c r="A35" s="42" t="s">
        <v>111</v>
      </c>
      <c r="B35" s="25" t="n">
        <v>22998</v>
      </c>
      <c r="C35" s="25" t="n">
        <v>1894</v>
      </c>
      <c r="D35" s="39" t="n">
        <f aca="false">C35/B35</f>
        <v>0.0823549873902078</v>
      </c>
    </row>
    <row r="36" customFormat="false" ht="12.75" hidden="false" customHeight="false" outlineLevel="0" collapsed="false">
      <c r="A36" s="25" t="s">
        <v>112</v>
      </c>
      <c r="B36" s="25" t="n">
        <v>23692</v>
      </c>
      <c r="C36" s="25" t="n">
        <v>2089</v>
      </c>
      <c r="D36" s="39" t="n">
        <f aca="false">C36/B36</f>
        <v>0.0881732230288705</v>
      </c>
    </row>
    <row r="37" customFormat="false" ht="12.75" hidden="false" customHeight="false" outlineLevel="0" collapsed="false">
      <c r="A37" s="25" t="s">
        <v>116</v>
      </c>
      <c r="B37" s="25" t="n">
        <v>24388</v>
      </c>
      <c r="C37" s="25" t="n">
        <v>2302</v>
      </c>
      <c r="D37" s="39" t="n">
        <f aca="false">C37/B37</f>
        <v>0.0943906839429227</v>
      </c>
    </row>
  </sheetData>
  <mergeCells count="4">
    <mergeCell ref="A1:M1"/>
    <mergeCell ref="A2:M2"/>
    <mergeCell ref="A4:D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8:50:42Z</dcterms:created>
  <dc:creator>IHS Immunization Program</dc:creator>
  <dc:description/>
  <cp:keywords>IHS Immunization Quarterly Reports</cp:keywords>
  <dc:language>en-US</dc:language>
  <cp:lastModifiedBy>Jim, Cheyenne C (IHS/HQ)</cp:lastModifiedBy>
  <dcterms:modified xsi:type="dcterms:W3CDTF">2013-08-29T16:17:08Z</dcterms:modified>
  <cp:revision>0</cp:revision>
  <dc:subject/>
  <dc:title>IHS Immunization Quarterly Reports</dc:title>
</cp:coreProperties>
</file>