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 " sheetId="3" state="visible" r:id="rId4"/>
    <sheet name="Refusals All Qtrs" sheetId="4" state="visible" r:id="rId5"/>
  </sheets>
  <externalReferences>
    <externalReference r:id="rId6"/>
  </externalReferences>
  <definedNames>
    <definedName function="false" hidden="false" localSheetId="1" name="_xlnm.Print_Area" vbProcedure="false">'4th  Quarter 2 Year Olds '!$A$1:$L$52</definedName>
    <definedName function="false" hidden="false" localSheetId="0" name="_xlnm.Print_Area" vbProcedure="false">'4th Quarter 3_27 '!$A$1:$T$212</definedName>
    <definedName function="false" hidden="false" localSheetId="2" name="_xlnm.Print_Area" vbProcedure="false">'4th Quarter Adolescent '!$A$1:$Q$82</definedName>
    <definedName function="false" hidden="false" localSheetId="3" name="_xlnm.Print_Area" vbProcedure="false">'Refusals All Qtrs'!$A$1:$M$38</definedName>
    <definedName function="false" hidden="false" name="firstper" vbProcedure="false">#REF!</definedName>
    <definedName function="false" hidden="false" name="firstpop" vbProcedure="false">#REF!</definedName>
    <definedName function="false" hidden="false" localSheetId="0" name="firstper" vbProcedure="false">'4th Quarter 3_27 '!$D$189</definedName>
    <definedName function="false" hidden="false" localSheetId="0" name="firstpop" vbProcedure="false">'4th Quarter 3_27 '!$B$189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18">
  <si>
    <t xml:space="preserve">3-27 Month old Report</t>
  </si>
  <si>
    <t xml:space="preserve">4th Quarter Report FY 2011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#REF!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FY08 Qtr. 2 - FY11 Qtr. 4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FF0000"/>
      <name val="Geneva"/>
      <family val="0"/>
    </font>
    <font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B05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076464154"/>
          <c:y val="0.173592598400502"/>
          <c:w val="0.96470120314209"/>
          <c:h val="0.80727614865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8:$D$20</c:f>
              <c:numCache>
                <c:formatCode>General</c:formatCode>
                <c:ptCount val="13"/>
                <c:pt idx="0">
                  <c:v>0.72280701754386</c:v>
                </c:pt>
                <c:pt idx="1">
                  <c:v>0.873271889400922</c:v>
                </c:pt>
                <c:pt idx="2">
                  <c:v>0.739130434782609</c:v>
                </c:pt>
                <c:pt idx="3">
                  <c:v>0.71</c:v>
                </c:pt>
                <c:pt idx="4">
                  <c:v>0.78698224852071</c:v>
                </c:pt>
                <c:pt idx="5">
                  <c:v>0.825242718446602</c:v>
                </c:pt>
                <c:pt idx="6">
                  <c:v>0.686567164179105</c:v>
                </c:pt>
                <c:pt idx="7">
                  <c:v>0.87962962962963</c:v>
                </c:pt>
                <c:pt idx="8">
                  <c:v>0.796875</c:v>
                </c:pt>
                <c:pt idx="9">
                  <c:v>0.911111111111111</c:v>
                </c:pt>
                <c:pt idx="10">
                  <c:v>0.675213675213675</c:v>
                </c:pt>
                <c:pt idx="11">
                  <c:v>0.822222222222222</c:v>
                </c:pt>
                <c:pt idx="12">
                  <c:v>0.81145251396648</c:v>
                </c:pt>
              </c:numCache>
            </c:numRef>
          </c:val>
        </c:ser>
        <c:gapWidth val="150"/>
        <c:overlap val="0"/>
        <c:axId val="48150749"/>
        <c:axId val="16019342"/>
      </c:barChart>
      <c:catAx>
        <c:axId val="4815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342"/>
        <c:crossesAt val="0"/>
        <c:auto val="1"/>
        <c:lblAlgn val="ctr"/>
        <c:lblOffset val="100"/>
        <c:noMultiLvlLbl val="0"/>
      </c:catAx>
      <c:valAx>
        <c:axId val="16019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074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3798456335097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01023328419"/>
          <c:y val="0.116059379217274"/>
          <c:w val="0.960627872691007"/>
          <c:h val="0.8839406207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23:$D$35</c:f>
              <c:numCache>
                <c:formatCode>General</c:formatCode>
                <c:ptCount val="13"/>
                <c:pt idx="0">
                  <c:v>0.769823289533303</c:v>
                </c:pt>
                <c:pt idx="1">
                  <c:v>0.801855895196507</c:v>
                </c:pt>
                <c:pt idx="2">
                  <c:v>0.753682487725041</c:v>
                </c:pt>
                <c:pt idx="3">
                  <c:v>0.747280334728034</c:v>
                </c:pt>
                <c:pt idx="4">
                  <c:v>0.838264299802761</c:v>
                </c:pt>
                <c:pt idx="5">
                  <c:v>0.673832468495182</c:v>
                </c:pt>
                <c:pt idx="6">
                  <c:v>0.809782608695652</c:v>
                </c:pt>
                <c:pt idx="7">
                  <c:v>0.844508432743727</c:v>
                </c:pt>
                <c:pt idx="8">
                  <c:v>0.823316764572978</c:v>
                </c:pt>
                <c:pt idx="9">
                  <c:v>0.840753424657534</c:v>
                </c:pt>
                <c:pt idx="10">
                  <c:v>0.659902029391183</c:v>
                </c:pt>
                <c:pt idx="11">
                  <c:v>0.869463869463869</c:v>
                </c:pt>
                <c:pt idx="12">
                  <c:v>0.794897913990877</c:v>
                </c:pt>
              </c:numCache>
            </c:numRef>
          </c:val>
        </c:ser>
        <c:gapWidth val="150"/>
        <c:overlap val="0"/>
        <c:axId val="24576217"/>
        <c:axId val="39330405"/>
      </c:barChart>
      <c:catAx>
        <c:axId val="24576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0405"/>
        <c:crossesAt val="0"/>
        <c:auto val="1"/>
        <c:lblAlgn val="ctr"/>
        <c:lblOffset val="100"/>
        <c:noMultiLvlLbl val="0"/>
      </c:catAx>
      <c:valAx>
        <c:axId val="393304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621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47982847641551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41874507745"/>
          <c:y val="0.144822373393802"/>
          <c:w val="0.950643213441848"/>
          <c:h val="0.855177626606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40:$D$52</c:f>
              <c:numCache>
                <c:formatCode>General</c:formatCode>
                <c:ptCount val="13"/>
                <c:pt idx="0">
                  <c:v>0.702310829179882</c:v>
                </c:pt>
                <c:pt idx="1">
                  <c:v>0.737172489082969</c:v>
                </c:pt>
                <c:pt idx="2">
                  <c:v>0.717675941080196</c:v>
                </c:pt>
                <c:pt idx="3">
                  <c:v>0.707949790794979</c:v>
                </c:pt>
                <c:pt idx="4">
                  <c:v>0.765943458251151</c:v>
                </c:pt>
                <c:pt idx="5">
                  <c:v>0.588584136397331</c:v>
                </c:pt>
                <c:pt idx="6">
                  <c:v>0.755434782608696</c:v>
                </c:pt>
                <c:pt idx="7">
                  <c:v>0.795968737145208</c:v>
                </c:pt>
                <c:pt idx="8">
                  <c:v>0.775869859918662</c:v>
                </c:pt>
                <c:pt idx="9">
                  <c:v>0.795091324200913</c:v>
                </c:pt>
                <c:pt idx="10">
                  <c:v>0.560531840447866</c:v>
                </c:pt>
                <c:pt idx="11">
                  <c:v>0.811188811188811</c:v>
                </c:pt>
                <c:pt idx="12">
                  <c:v>0.735993622392489</c:v>
                </c:pt>
              </c:numCache>
            </c:numRef>
          </c:val>
        </c:ser>
        <c:gapWidth val="150"/>
        <c:overlap val="0"/>
        <c:axId val="4911742"/>
        <c:axId val="97265518"/>
      </c:barChart>
      <c:catAx>
        <c:axId val="4911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5518"/>
        <c:crossesAt val="0"/>
        <c:auto val="1"/>
        <c:lblAlgn val="ctr"/>
        <c:lblOffset val="100"/>
        <c:noMultiLvlLbl val="0"/>
      </c:catAx>
      <c:valAx>
        <c:axId val="972655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5634103561351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0499504309"/>
          <c:y val="0.138656079988237"/>
          <c:w val="0.859986273164036"/>
          <c:h val="0.851639464784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6:$C$18</c:f>
              <c:numCache>
                <c:formatCode>General</c:formatCode>
                <c:ptCount val="13"/>
                <c:pt idx="0">
                  <c:v>0.76448362720403</c:v>
                </c:pt>
                <c:pt idx="1">
                  <c:v>0.848500517063082</c:v>
                </c:pt>
                <c:pt idx="2">
                  <c:v>0.86551724137931</c:v>
                </c:pt>
                <c:pt idx="3">
                  <c:v>0.803680981595092</c:v>
                </c:pt>
                <c:pt idx="4">
                  <c:v>0.848351648351648</c:v>
                </c:pt>
                <c:pt idx="5">
                  <c:v>0.823045267489712</c:v>
                </c:pt>
                <c:pt idx="6">
                  <c:v>0.830508474576271</c:v>
                </c:pt>
                <c:pt idx="7">
                  <c:v>0.886142983230362</c:v>
                </c:pt>
                <c:pt idx="8">
                  <c:v>0.782435129740519</c:v>
                </c:pt>
                <c:pt idx="9">
                  <c:v>0.90738423028786</c:v>
                </c:pt>
                <c:pt idx="10">
                  <c:v>0.849611063094209</c:v>
                </c:pt>
                <c:pt idx="11">
                  <c:v>0.890756302521009</c:v>
                </c:pt>
                <c:pt idx="12">
                  <c:v>0.843062200956938</c:v>
                </c:pt>
              </c:numCache>
            </c:numRef>
          </c:val>
        </c:ser>
        <c:ser>
          <c:idx val="1"/>
          <c:order val="1"/>
          <c:tx>
            <c:strRef>
              <c:f>'4th Quarter Adolescent 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6:$D$18</c:f>
              <c:numCache>
                <c:formatCode>General</c:formatCode>
                <c:ptCount val="13"/>
                <c:pt idx="0">
                  <c:v>0.787783375314861</c:v>
                </c:pt>
                <c:pt idx="1">
                  <c:v>0.8717683557394</c:v>
                </c:pt>
                <c:pt idx="2">
                  <c:v>0.885057471264368</c:v>
                </c:pt>
                <c:pt idx="3">
                  <c:v>0.843558282208589</c:v>
                </c:pt>
                <c:pt idx="4">
                  <c:v>0.871428571428571</c:v>
                </c:pt>
                <c:pt idx="5">
                  <c:v>0.833333333333333</c:v>
                </c:pt>
                <c:pt idx="6">
                  <c:v>0.870762711864407</c:v>
                </c:pt>
                <c:pt idx="7">
                  <c:v>0.908208296557811</c:v>
                </c:pt>
                <c:pt idx="8">
                  <c:v>0.800898203592814</c:v>
                </c:pt>
                <c:pt idx="9">
                  <c:v>0.921151439299124</c:v>
                </c:pt>
                <c:pt idx="10">
                  <c:v>0.889369057908384</c:v>
                </c:pt>
                <c:pt idx="11">
                  <c:v>0.915966386554622</c:v>
                </c:pt>
                <c:pt idx="12">
                  <c:v>0.865901116427432</c:v>
                </c:pt>
              </c:numCache>
            </c:numRef>
          </c:val>
        </c:ser>
        <c:ser>
          <c:idx val="2"/>
          <c:order val="2"/>
          <c:tx>
            <c:strRef>
              <c:f>'4th Quarter Adolescent 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6:$E$18</c:f>
              <c:numCache>
                <c:formatCode>General</c:formatCode>
                <c:ptCount val="13"/>
                <c:pt idx="0">
                  <c:v>0.761335012594459</c:v>
                </c:pt>
                <c:pt idx="1">
                  <c:v>0.818510858324716</c:v>
                </c:pt>
                <c:pt idx="2">
                  <c:v>0.848275862068966</c:v>
                </c:pt>
                <c:pt idx="3">
                  <c:v>0.693251533742331</c:v>
                </c:pt>
                <c:pt idx="4">
                  <c:v>0.825274725274725</c:v>
                </c:pt>
                <c:pt idx="5">
                  <c:v>0.69238683127572</c:v>
                </c:pt>
                <c:pt idx="6">
                  <c:v>0.724576271186441</c:v>
                </c:pt>
                <c:pt idx="7">
                  <c:v>0.896440129449838</c:v>
                </c:pt>
                <c:pt idx="8">
                  <c:v>0.721556886227545</c:v>
                </c:pt>
                <c:pt idx="9">
                  <c:v>0.928035043804756</c:v>
                </c:pt>
                <c:pt idx="10">
                  <c:v>0.81590319792567</c:v>
                </c:pt>
                <c:pt idx="11">
                  <c:v>0.915966386554622</c:v>
                </c:pt>
                <c:pt idx="12">
                  <c:v>0.81511961722488</c:v>
                </c:pt>
              </c:numCache>
            </c:numRef>
          </c:val>
        </c:ser>
        <c:gapWidth val="150"/>
        <c:overlap val="0"/>
        <c:axId val="11391604"/>
        <c:axId val="95990538"/>
      </c:barChart>
      <c:catAx>
        <c:axId val="11391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0538"/>
        <c:crossesAt val="0"/>
        <c:auto val="1"/>
        <c:lblAlgn val="ctr"/>
        <c:lblOffset val="100"/>
        <c:noMultiLvlLbl val="0"/>
      </c:catAx>
      <c:valAx>
        <c:axId val="959905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1604"/>
        <c:crossesAt val="1"/>
        <c:crossBetween val="midCat"/>
        <c:majorUnit val="0.1"/>
      </c:valAx>
      <c:spPr>
        <a:solidFill>
          <a:srgbClr val="d9d9d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97170746587"/>
          <c:y val="0.33906778414939"/>
          <c:w val="0.126439411271258"/>
          <c:h val="0.32157035730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526590198123"/>
          <c:y val="0.046426043878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8105665623914"/>
          <c:y val="0.134607218683652"/>
          <c:w val="0.835175530066041"/>
          <c:h val="0.8509554140127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8:$C$50</c:f>
              <c:numCache>
                <c:formatCode>General</c:formatCode>
                <c:ptCount val="13"/>
                <c:pt idx="0">
                  <c:v>0.89079754601227</c:v>
                </c:pt>
                <c:pt idx="1">
                  <c:v>0.956402695871946</c:v>
                </c:pt>
                <c:pt idx="2">
                  <c:v>0.910765183073887</c:v>
                </c:pt>
                <c:pt idx="3">
                  <c:v>0.918192918192918</c:v>
                </c:pt>
                <c:pt idx="4">
                  <c:v>0.966659450097424</c:v>
                </c:pt>
                <c:pt idx="5">
                  <c:v>0.80187595712098</c:v>
                </c:pt>
                <c:pt idx="6">
                  <c:v>0.928728552573691</c:v>
                </c:pt>
                <c:pt idx="7">
                  <c:v>0.942220612207933</c:v>
                </c:pt>
                <c:pt idx="8">
                  <c:v>0.790796635329045</c:v>
                </c:pt>
                <c:pt idx="9">
                  <c:v>0.955045497759066</c:v>
                </c:pt>
                <c:pt idx="10">
                  <c:v>0.883733333333333</c:v>
                </c:pt>
                <c:pt idx="11">
                  <c:v>0.921933085501859</c:v>
                </c:pt>
                <c:pt idx="12">
                  <c:v>0.904515830473179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8:$D$50</c:f>
              <c:numCache>
                <c:formatCode>General</c:formatCode>
                <c:ptCount val="13"/>
                <c:pt idx="0">
                  <c:v>0.885644171779141</c:v>
                </c:pt>
                <c:pt idx="1">
                  <c:v>0.956192080876158</c:v>
                </c:pt>
                <c:pt idx="2">
                  <c:v>0.917123437842578</c:v>
                </c:pt>
                <c:pt idx="3">
                  <c:v>0.925213675213675</c:v>
                </c:pt>
                <c:pt idx="4">
                  <c:v>0.956700584542109</c:v>
                </c:pt>
                <c:pt idx="5">
                  <c:v>0.789050535987749</c:v>
                </c:pt>
                <c:pt idx="6">
                  <c:v>0.934887813462385</c:v>
                </c:pt>
                <c:pt idx="7">
                  <c:v>0.955623981162833</c:v>
                </c:pt>
                <c:pt idx="8">
                  <c:v>0.77882236516576</c:v>
                </c:pt>
                <c:pt idx="9">
                  <c:v>0.957354339263887</c:v>
                </c:pt>
                <c:pt idx="10">
                  <c:v>0.887822222222222</c:v>
                </c:pt>
                <c:pt idx="11">
                  <c:v>0.923791821561338</c:v>
                </c:pt>
                <c:pt idx="12">
                  <c:v>0.905171416451352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8:$E$50</c:f>
              <c:numCache>
                <c:formatCode>General</c:formatCode>
                <c:ptCount val="13"/>
                <c:pt idx="0">
                  <c:v>0.767730061349693</c:v>
                </c:pt>
                <c:pt idx="1">
                  <c:v>0.892691659646167</c:v>
                </c:pt>
                <c:pt idx="2">
                  <c:v>0.859899144924359</c:v>
                </c:pt>
                <c:pt idx="3">
                  <c:v>0.783577533577534</c:v>
                </c:pt>
                <c:pt idx="4">
                  <c:v>0.841524139424118</c:v>
                </c:pt>
                <c:pt idx="5">
                  <c:v>0.628445635528331</c:v>
                </c:pt>
                <c:pt idx="6">
                  <c:v>0.765068191816982</c:v>
                </c:pt>
                <c:pt idx="7">
                  <c:v>0.894523938899958</c:v>
                </c:pt>
                <c:pt idx="8">
                  <c:v>0.683819891142999</c:v>
                </c:pt>
                <c:pt idx="9">
                  <c:v>0.898410973787858</c:v>
                </c:pt>
                <c:pt idx="10">
                  <c:v>0.793422222222222</c:v>
                </c:pt>
                <c:pt idx="11">
                  <c:v>0.847583643122677</c:v>
                </c:pt>
                <c:pt idx="12">
                  <c:v>0.814880516241821</c:v>
                </c:pt>
              </c:numCache>
            </c:numRef>
          </c:val>
        </c:ser>
        <c:ser>
          <c:idx val="3"/>
          <c:order val="3"/>
          <c:tx>
            <c:strRef>
              <c:f>'4th Quarter Adolescent '!$F$37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38:$F$50</c:f>
              <c:numCache>
                <c:formatCode>General</c:formatCode>
                <c:ptCount val="13"/>
                <c:pt idx="0">
                  <c:v>0.748220858895706</c:v>
                </c:pt>
                <c:pt idx="1">
                  <c:v>0.862257792754844</c:v>
                </c:pt>
                <c:pt idx="2">
                  <c:v>0.844332383249287</c:v>
                </c:pt>
                <c:pt idx="3">
                  <c:v>0.78998778998779</c:v>
                </c:pt>
                <c:pt idx="4">
                  <c:v>0.86836977700801</c:v>
                </c:pt>
                <c:pt idx="5">
                  <c:v>0.828866768759571</c:v>
                </c:pt>
                <c:pt idx="6">
                  <c:v>0.826660800703916</c:v>
                </c:pt>
                <c:pt idx="7">
                  <c:v>0.898931353015758</c:v>
                </c:pt>
                <c:pt idx="8">
                  <c:v>0.750816427511133</c:v>
                </c:pt>
                <c:pt idx="9">
                  <c:v>0.884829553171262</c:v>
                </c:pt>
                <c:pt idx="10">
                  <c:v>0.797511111111111</c:v>
                </c:pt>
                <c:pt idx="11">
                  <c:v>0.886617100371747</c:v>
                </c:pt>
                <c:pt idx="12">
                  <c:v>0.834252439165478</c:v>
                </c:pt>
              </c:numCache>
            </c:numRef>
          </c:val>
        </c:ser>
        <c:ser>
          <c:idx val="4"/>
          <c:order val="4"/>
          <c:tx>
            <c:strRef>
              <c:f>'4th Quarter Adolescent '!$G$37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38:$G$50</c:f>
              <c:numCache>
                <c:formatCode>General</c:formatCode>
                <c:ptCount val="13"/>
                <c:pt idx="0">
                  <c:v>0.813374233128834</c:v>
                </c:pt>
                <c:pt idx="1">
                  <c:v>0.908487784330244</c:v>
                </c:pt>
                <c:pt idx="2">
                  <c:v>0.897390923043192</c:v>
                </c:pt>
                <c:pt idx="3">
                  <c:v>0.858363858363858</c:v>
                </c:pt>
                <c:pt idx="4">
                  <c:v>0.923143537562243</c:v>
                </c:pt>
                <c:pt idx="5">
                  <c:v>0.844946401225115</c:v>
                </c:pt>
                <c:pt idx="6">
                  <c:v>0.898812142542895</c:v>
                </c:pt>
                <c:pt idx="7">
                  <c:v>0.933043530761336</c:v>
                </c:pt>
                <c:pt idx="8">
                  <c:v>0.810094012864918</c:v>
                </c:pt>
                <c:pt idx="9">
                  <c:v>0.930191498030694</c:v>
                </c:pt>
                <c:pt idx="10">
                  <c:v>0.870222222222222</c:v>
                </c:pt>
                <c:pt idx="11">
                  <c:v>0.923791821561338</c:v>
                </c:pt>
                <c:pt idx="12">
                  <c:v>0.883922717982338</c:v>
                </c:pt>
              </c:numCache>
            </c:numRef>
          </c:val>
        </c:ser>
        <c:ser>
          <c:idx val="5"/>
          <c:order val="5"/>
          <c:tx>
            <c:strRef>
              <c:f>'4th Quarter Adolescent '!$H$37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8:$A$5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38:$H$50</c:f>
              <c:numCache>
                <c:formatCode>General</c:formatCode>
                <c:ptCount val="13"/>
                <c:pt idx="0">
                  <c:v>0.780122699386503</c:v>
                </c:pt>
                <c:pt idx="1">
                  <c:v>0.835825610783488</c:v>
                </c:pt>
                <c:pt idx="2">
                  <c:v>0.85419864064898</c:v>
                </c:pt>
                <c:pt idx="3">
                  <c:v>0.697191697191697</c:v>
                </c:pt>
                <c:pt idx="4">
                  <c:v>0.853214981597748</c:v>
                </c:pt>
                <c:pt idx="5">
                  <c:v>0.706546707503829</c:v>
                </c:pt>
                <c:pt idx="6">
                  <c:v>0.749230092388913</c:v>
                </c:pt>
                <c:pt idx="7">
                  <c:v>0.908229185534022</c:v>
                </c:pt>
                <c:pt idx="8">
                  <c:v>0.731024245423058</c:v>
                </c:pt>
                <c:pt idx="9">
                  <c:v>0.918918918918919</c:v>
                </c:pt>
                <c:pt idx="10">
                  <c:v>0.801244444444444</c:v>
                </c:pt>
                <c:pt idx="11">
                  <c:v>0.9182156133829</c:v>
                </c:pt>
                <c:pt idx="12">
                  <c:v>0.822786111860964</c:v>
                </c:pt>
              </c:numCache>
            </c:numRef>
          </c:val>
        </c:ser>
        <c:gapWidth val="150"/>
        <c:overlap val="0"/>
        <c:axId val="16044931"/>
        <c:axId val="81071215"/>
      </c:barChart>
      <c:catAx>
        <c:axId val="16044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1215"/>
        <c:crossesAt val="0"/>
        <c:auto val="1"/>
        <c:lblAlgn val="ctr"/>
        <c:lblOffset val="100"/>
        <c:noMultiLvlLbl val="0"/>
      </c:catAx>
      <c:valAx>
        <c:axId val="810712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493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74452554745"/>
          <c:y val="0.175937721160651"/>
          <c:w val="0.137365311087939"/>
          <c:h val="0.579193205944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20849548729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050923243"/>
          <c:y val="0.146743126010881"/>
          <c:w val="0.884159973503354"/>
          <c:h val="0.83002499632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6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70:$C$82</c:f>
              <c:numCache>
                <c:formatCode>General</c:formatCode>
                <c:ptCount val="13"/>
                <c:pt idx="0">
                  <c:v>0.726635514018692</c:v>
                </c:pt>
                <c:pt idx="1">
                  <c:v>0.782509347735771</c:v>
                </c:pt>
                <c:pt idx="2">
                  <c:v>0.782793867120954</c:v>
                </c:pt>
                <c:pt idx="3">
                  <c:v>0.692714453584019</c:v>
                </c:pt>
                <c:pt idx="4">
                  <c:v>0.828257191201354</c:v>
                </c:pt>
                <c:pt idx="5">
                  <c:v>0.617647058823529</c:v>
                </c:pt>
                <c:pt idx="6">
                  <c:v>0.683306055646481</c:v>
                </c:pt>
                <c:pt idx="7">
                  <c:v>0.865676876315174</c:v>
                </c:pt>
                <c:pt idx="8">
                  <c:v>0.611505681818182</c:v>
                </c:pt>
                <c:pt idx="9">
                  <c:v>0.823712948517941</c:v>
                </c:pt>
                <c:pt idx="10">
                  <c:v>0.681380167858253</c:v>
                </c:pt>
                <c:pt idx="11">
                  <c:v>0.878378378378378</c:v>
                </c:pt>
                <c:pt idx="12">
                  <c:v>0.751966490514575</c:v>
                </c:pt>
              </c:numCache>
            </c:numRef>
          </c:val>
        </c:ser>
        <c:ser>
          <c:idx val="1"/>
          <c:order val="1"/>
          <c:tx>
            <c:strRef>
              <c:f>'4th Quarter Adolescent '!$D$6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70:$D$82</c:f>
              <c:numCache>
                <c:formatCode>General</c:formatCode>
                <c:ptCount val="13"/>
                <c:pt idx="0">
                  <c:v>0.573831775700935</c:v>
                </c:pt>
                <c:pt idx="1">
                  <c:v>0.655172413793103</c:v>
                </c:pt>
                <c:pt idx="2">
                  <c:v>0.662265758091993</c:v>
                </c:pt>
                <c:pt idx="3">
                  <c:v>0.539365452408931</c:v>
                </c:pt>
                <c:pt idx="4">
                  <c:v>0.707698815566836</c:v>
                </c:pt>
                <c:pt idx="5">
                  <c:v>0.474533715925395</c:v>
                </c:pt>
                <c:pt idx="6">
                  <c:v>0.559738134206219</c:v>
                </c:pt>
                <c:pt idx="7">
                  <c:v>0.771802665419687</c:v>
                </c:pt>
                <c:pt idx="8">
                  <c:v>0.481356534090909</c:v>
                </c:pt>
                <c:pt idx="9">
                  <c:v>0.68538741549662</c:v>
                </c:pt>
                <c:pt idx="10">
                  <c:v>0.558594964252409</c:v>
                </c:pt>
                <c:pt idx="11">
                  <c:v>0.827702702702703</c:v>
                </c:pt>
                <c:pt idx="12">
                  <c:v>0.627182621825001</c:v>
                </c:pt>
              </c:numCache>
            </c:numRef>
          </c:val>
        </c:ser>
        <c:ser>
          <c:idx val="2"/>
          <c:order val="2"/>
          <c:tx>
            <c:strRef>
              <c:f>'4th Quarter Adolescent '!$E$6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70:$A$8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70:$E$82</c:f>
              <c:numCache>
                <c:formatCode>General</c:formatCode>
                <c:ptCount val="13"/>
                <c:pt idx="0">
                  <c:v>0.41588785046729</c:v>
                </c:pt>
                <c:pt idx="1">
                  <c:v>0.506647278770253</c:v>
                </c:pt>
                <c:pt idx="2">
                  <c:v>0.526405451448041</c:v>
                </c:pt>
                <c:pt idx="3">
                  <c:v>0.393066980023502</c:v>
                </c:pt>
                <c:pt idx="4">
                  <c:v>0.563028764805415</c:v>
                </c:pt>
                <c:pt idx="5">
                  <c:v>0.340028694404591</c:v>
                </c:pt>
                <c:pt idx="6">
                  <c:v>0.413256955810147</c:v>
                </c:pt>
                <c:pt idx="7">
                  <c:v>0.645662847790507</c:v>
                </c:pt>
                <c:pt idx="8">
                  <c:v>0.368963068181818</c:v>
                </c:pt>
                <c:pt idx="9">
                  <c:v>0.520020800832033</c:v>
                </c:pt>
                <c:pt idx="10">
                  <c:v>0.397886229406279</c:v>
                </c:pt>
                <c:pt idx="11">
                  <c:v>0.726351351351351</c:v>
                </c:pt>
                <c:pt idx="12">
                  <c:v>0.487153885493023</c:v>
                </c:pt>
              </c:numCache>
            </c:numRef>
          </c:val>
        </c:ser>
        <c:gapWidth val="150"/>
        <c:overlap val="0"/>
        <c:axId val="78245860"/>
        <c:axId val="89897468"/>
      </c:barChart>
      <c:catAx>
        <c:axId val="78245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7468"/>
        <c:crossesAt val="0"/>
        <c:auto val="1"/>
        <c:lblAlgn val="ctr"/>
        <c:lblOffset val="100"/>
        <c:noMultiLvlLbl val="0"/>
      </c:catAx>
      <c:valAx>
        <c:axId val="898974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58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52339157075"/>
          <c:y val="0.395235994706661"/>
          <c:w val="0.108056636581933"/>
          <c:h val="0.23349507425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87990369636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99603455601"/>
          <c:y val="0.168618578653181"/>
          <c:w val="0.768163149695511"/>
          <c:h val="0.81687516635613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0</c:f>
              <c:strCache>
                <c:ptCount val="15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</c:strCache>
            </c:strRef>
          </c:cat>
          <c:val>
            <c:numRef>
              <c:f>'Refusals All Qtrs'!$D$6:$D$20</c:f>
              <c:numCache>
                <c:formatCode>General</c:formatCode>
                <c:ptCount val="15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3042"/>
        <c:axId val="22347882"/>
      </c:lineChart>
      <c:catAx>
        <c:axId val="48033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882"/>
        <c:crossesAt val="0"/>
        <c:auto val="1"/>
        <c:lblAlgn val="ctr"/>
        <c:lblOffset val="100"/>
        <c:noMultiLvlLbl val="0"/>
      </c:catAx>
      <c:valAx>
        <c:axId val="2234788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3042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937544257"/>
          <c:y val="0.362257120042587"/>
          <c:w val="0.162370769012888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8751666549716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81166233949"/>
          <c:y val="0.159983744242753"/>
          <c:w val="0.774752648936917"/>
          <c:h val="0.840016255757247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3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4:$A$38</c:f>
              <c:strCache>
                <c:ptCount val="15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</c:strCache>
            </c:strRef>
          </c:cat>
          <c:val>
            <c:numRef>
              <c:f>'Refusals All Qtrs'!$D$24:$D$38</c:f>
              <c:numCache>
                <c:formatCode>General</c:formatCode>
                <c:ptCount val="15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6"/>
        <c:axId val="46210681"/>
      </c:lineChart>
      <c:catAx>
        <c:axId val="3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0681"/>
        <c:crossesAt val="0"/>
        <c:auto val="1"/>
        <c:lblAlgn val="ctr"/>
        <c:lblOffset val="100"/>
        <c:noMultiLvlLbl val="0"/>
      </c:catAx>
      <c:valAx>
        <c:axId val="4621068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6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380534699319"/>
          <c:y val="0.361826063397453"/>
          <c:w val="0.153462914883166"/>
          <c:h val="0.17204009753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777392436"/>
          <c:y val="0.153383716935761"/>
          <c:w val="0.987319822260756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2:$D$84</c:f>
              <c:numCache>
                <c:formatCode>General</c:formatCode>
                <c:ptCount val="13"/>
                <c:pt idx="0">
                  <c:v>0.681124497991968</c:v>
                </c:pt>
                <c:pt idx="1">
                  <c:v>0.762849872773537</c:v>
                </c:pt>
                <c:pt idx="2">
                  <c:v>0.727642276422764</c:v>
                </c:pt>
                <c:pt idx="3">
                  <c:v>0.683139534883721</c:v>
                </c:pt>
                <c:pt idx="4">
                  <c:v>0.746799431009957</c:v>
                </c:pt>
                <c:pt idx="5">
                  <c:v>0.637846655791191</c:v>
                </c:pt>
                <c:pt idx="6">
                  <c:v>0.732142857142857</c:v>
                </c:pt>
                <c:pt idx="7">
                  <c:v>0.829442591710338</c:v>
                </c:pt>
                <c:pt idx="8">
                  <c:v>0.774263904034896</c:v>
                </c:pt>
                <c:pt idx="9">
                  <c:v>0.821673525377229</c:v>
                </c:pt>
                <c:pt idx="10">
                  <c:v>0.55054432348367</c:v>
                </c:pt>
                <c:pt idx="11">
                  <c:v>0.707627118644068</c:v>
                </c:pt>
                <c:pt idx="12">
                  <c:v>0.741421338833677</c:v>
                </c:pt>
              </c:numCache>
            </c:numRef>
          </c:val>
        </c:ser>
        <c:gapWidth val="150"/>
        <c:overlap val="0"/>
        <c:axId val="90863828"/>
        <c:axId val="30043140"/>
      </c:barChart>
      <c:catAx>
        <c:axId val="9086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140"/>
        <c:crossesAt val="0"/>
        <c:auto val="1"/>
        <c:lblAlgn val="ctr"/>
        <c:lblOffset val="100"/>
        <c:noMultiLvlLbl val="0"/>
      </c:catAx>
      <c:valAx>
        <c:axId val="300431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382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86804519292"/>
          <c:y val="0.175732926622606"/>
          <c:w val="0.975911319548071"/>
          <c:h val="0.82426707337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04:$D$116</c:f>
              <c:numCache>
                <c:formatCode>General</c:formatCode>
                <c:ptCount val="13"/>
                <c:pt idx="0">
                  <c:v>0.5375</c:v>
                </c:pt>
                <c:pt idx="1">
                  <c:v>0.630323679727428</c:v>
                </c:pt>
                <c:pt idx="2">
                  <c:v>0.503067484662577</c:v>
                </c:pt>
                <c:pt idx="3">
                  <c:v>0.65</c:v>
                </c:pt>
                <c:pt idx="4">
                  <c:v>0.502242152466368</c:v>
                </c:pt>
                <c:pt idx="5">
                  <c:v>0.456140350877193</c:v>
                </c:pt>
                <c:pt idx="6">
                  <c:v>0.612903225806452</c:v>
                </c:pt>
                <c:pt idx="7">
                  <c:v>0.741071428571429</c:v>
                </c:pt>
                <c:pt idx="8">
                  <c:v>0.67948717948718</c:v>
                </c:pt>
                <c:pt idx="9">
                  <c:v>0.710204081632653</c:v>
                </c:pt>
                <c:pt idx="10">
                  <c:v>0.423076923076923</c:v>
                </c:pt>
                <c:pt idx="11">
                  <c:v>0.581081081081081</c:v>
                </c:pt>
                <c:pt idx="12">
                  <c:v>0.611127209504491</c:v>
                </c:pt>
              </c:numCache>
            </c:numRef>
          </c:val>
        </c:ser>
        <c:gapWidth val="150"/>
        <c:overlap val="0"/>
        <c:axId val="64999232"/>
        <c:axId val="50718253"/>
      </c:barChart>
      <c:catAx>
        <c:axId val="64999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8253"/>
        <c:crossesAt val="0"/>
        <c:auto val="1"/>
        <c:lblAlgn val="ctr"/>
        <c:lblOffset val="100"/>
        <c:noMultiLvlLbl val="0"/>
      </c:catAx>
      <c:valAx>
        <c:axId val="507182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923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31902490726"/>
          <c:y val="0.165832614322692"/>
          <c:w val="0.974456809750927"/>
          <c:h val="0.83416738567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136:$D$148</c:f>
              <c:numCache>
                <c:formatCode>General</c:formatCode>
                <c:ptCount val="13"/>
                <c:pt idx="0">
                  <c:v>0.632329635499208</c:v>
                </c:pt>
                <c:pt idx="1">
                  <c:v>0.60806916426513</c:v>
                </c:pt>
                <c:pt idx="2">
                  <c:v>0.671641791044776</c:v>
                </c:pt>
                <c:pt idx="3">
                  <c:v>0.638242894056848</c:v>
                </c:pt>
                <c:pt idx="4">
                  <c:v>0.687041564792176</c:v>
                </c:pt>
                <c:pt idx="5">
                  <c:v>0.582887700534759</c:v>
                </c:pt>
                <c:pt idx="6">
                  <c:v>0.701834862385321</c:v>
                </c:pt>
                <c:pt idx="7">
                  <c:v>0.71969111969112</c:v>
                </c:pt>
                <c:pt idx="8">
                  <c:v>0.705691056910569</c:v>
                </c:pt>
                <c:pt idx="9">
                  <c:v>0.75974025974026</c:v>
                </c:pt>
                <c:pt idx="10">
                  <c:v>0.478835978835979</c:v>
                </c:pt>
                <c:pt idx="11">
                  <c:v>0.729508196721312</c:v>
                </c:pt>
                <c:pt idx="12">
                  <c:v>0.660967741935484</c:v>
                </c:pt>
              </c:numCache>
            </c:numRef>
          </c:val>
        </c:ser>
        <c:gapWidth val="150"/>
        <c:overlap val="0"/>
        <c:axId val="23230085"/>
        <c:axId val="45142605"/>
      </c:barChart>
      <c:catAx>
        <c:axId val="2323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2605"/>
        <c:crossesAt val="0"/>
        <c:auto val="1"/>
        <c:lblAlgn val="ctr"/>
        <c:lblOffset val="100"/>
        <c:noMultiLvlLbl val="0"/>
      </c:catAx>
      <c:valAx>
        <c:axId val="451426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008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46665931885815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47161908961"/>
          <c:y val="0.159295034739875"/>
          <c:w val="0.971784415298137"/>
          <c:h val="0.840704965260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68:$D$180</c:f>
              <c:numCache>
                <c:formatCode>General</c:formatCode>
                <c:ptCount val="13"/>
                <c:pt idx="0">
                  <c:v>0.669847328244275</c:v>
                </c:pt>
                <c:pt idx="1">
                  <c:v>0.752688172043011</c:v>
                </c:pt>
                <c:pt idx="2">
                  <c:v>0.697916666666667</c:v>
                </c:pt>
                <c:pt idx="3">
                  <c:v>0.714285714285714</c:v>
                </c:pt>
                <c:pt idx="4">
                  <c:v>0.772602739726027</c:v>
                </c:pt>
                <c:pt idx="5">
                  <c:v>0.637142857142857</c:v>
                </c:pt>
                <c:pt idx="6">
                  <c:v>0.76271186440678</c:v>
                </c:pt>
                <c:pt idx="7">
                  <c:v>0.799322607959357</c:v>
                </c:pt>
                <c:pt idx="8">
                  <c:v>0.749529190207156</c:v>
                </c:pt>
                <c:pt idx="9">
                  <c:v>0.780548628428928</c:v>
                </c:pt>
                <c:pt idx="10">
                  <c:v>0.563380281690141</c:v>
                </c:pt>
                <c:pt idx="11">
                  <c:v>0.792079207920792</c:v>
                </c:pt>
                <c:pt idx="12">
                  <c:v>0.734273318872017</c:v>
                </c:pt>
              </c:numCache>
            </c:numRef>
          </c:val>
        </c:ser>
        <c:gapWidth val="150"/>
        <c:overlap val="0"/>
        <c:axId val="84280765"/>
        <c:axId val="90862745"/>
      </c:barChart>
      <c:catAx>
        <c:axId val="8428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2745"/>
        <c:crossesAt val="0"/>
        <c:auto val="1"/>
        <c:lblAlgn val="ctr"/>
        <c:lblOffset val="100"/>
        <c:noMultiLvlLbl val="0"/>
      </c:catAx>
      <c:valAx>
        <c:axId val="908627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076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46278726544"/>
          <c:y val="0.157574761748275"/>
          <c:w val="0.960889732236981"/>
          <c:h val="0.84242523825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200:$D$212</c:f>
              <c:numCache>
                <c:formatCode>General</c:formatCode>
                <c:ptCount val="13"/>
                <c:pt idx="0">
                  <c:v>0.651708766716196</c:v>
                </c:pt>
                <c:pt idx="1">
                  <c:v>0.722314969393434</c:v>
                </c:pt>
                <c:pt idx="2">
                  <c:v>0.683673469387755</c:v>
                </c:pt>
                <c:pt idx="3">
                  <c:v>0.67247007616975</c:v>
                </c:pt>
                <c:pt idx="4">
                  <c:v>0.70812685827552</c:v>
                </c:pt>
                <c:pt idx="5">
                  <c:v>0.610169491525424</c:v>
                </c:pt>
                <c:pt idx="6">
                  <c:v>0.714434060228453</c:v>
                </c:pt>
                <c:pt idx="7">
                  <c:v>0.789465074431539</c:v>
                </c:pt>
                <c:pt idx="8">
                  <c:v>0.741035856573705</c:v>
                </c:pt>
                <c:pt idx="9">
                  <c:v>0.789073634204276</c:v>
                </c:pt>
                <c:pt idx="10">
                  <c:v>0.528835690968444</c:v>
                </c:pt>
                <c:pt idx="11">
                  <c:v>0.716369529983793</c:v>
                </c:pt>
                <c:pt idx="12">
                  <c:v>0.709926702265265</c:v>
                </c:pt>
              </c:numCache>
            </c:numRef>
          </c:val>
        </c:ser>
        <c:gapWidth val="150"/>
        <c:overlap val="0"/>
        <c:axId val="96713719"/>
        <c:axId val="24802165"/>
      </c:barChart>
      <c:catAx>
        <c:axId val="96713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2165"/>
        <c:crossesAt val="0"/>
        <c:auto val="1"/>
        <c:lblAlgn val="ctr"/>
        <c:lblOffset val="100"/>
        <c:noMultiLvlLbl val="0"/>
      </c:catAx>
      <c:valAx>
        <c:axId val="248021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3719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68451284275"/>
          <c:y val="0.165150454863541"/>
          <c:w val="0.975073154871573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40:$D$52</c:f>
              <c:numCache>
                <c:formatCode>General</c:formatCode>
                <c:ptCount val="13"/>
                <c:pt idx="0">
                  <c:v>0.621428571428571</c:v>
                </c:pt>
                <c:pt idx="1">
                  <c:v>0.721198156682028</c:v>
                </c:pt>
                <c:pt idx="2">
                  <c:v>0.717391304347826</c:v>
                </c:pt>
                <c:pt idx="3">
                  <c:v>0.614035087719298</c:v>
                </c:pt>
                <c:pt idx="4">
                  <c:v>0.644295302013423</c:v>
                </c:pt>
                <c:pt idx="5">
                  <c:v>0.57843137254902</c:v>
                </c:pt>
                <c:pt idx="6">
                  <c:v>0.708333333333333</c:v>
                </c:pt>
                <c:pt idx="7">
                  <c:v>0.762672811059908</c:v>
                </c:pt>
                <c:pt idx="8">
                  <c:v>0.716494845360825</c:v>
                </c:pt>
                <c:pt idx="9">
                  <c:v>0.759398496240602</c:v>
                </c:pt>
                <c:pt idx="10">
                  <c:v>0.531531531531532</c:v>
                </c:pt>
                <c:pt idx="11">
                  <c:v>0.666666666666667</c:v>
                </c:pt>
                <c:pt idx="12">
                  <c:v>0.68941504178273</c:v>
                </c:pt>
              </c:numCache>
            </c:numRef>
          </c:val>
        </c:ser>
        <c:gapWidth val="150"/>
        <c:overlap val="0"/>
        <c:axId val="51777945"/>
        <c:axId val="87793779"/>
      </c:barChart>
      <c:catAx>
        <c:axId val="51777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779"/>
        <c:crossesAt val="0"/>
        <c:auto val="1"/>
        <c:lblAlgn val="ctr"/>
        <c:lblOffset val="100"/>
        <c:noMultiLvlLbl val="0"/>
      </c:catAx>
      <c:valAx>
        <c:axId val="877937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94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8676454828"/>
          <c:y val="0.172255848192377"/>
          <c:w val="0.974815132354517"/>
          <c:h val="0.82152789137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F$200:$F$212</c:f>
              <c:numCache>
                <c:formatCode>General</c:formatCode>
                <c:ptCount val="13"/>
                <c:pt idx="0">
                  <c:v>0.651708766716196</c:v>
                </c:pt>
                <c:pt idx="1">
                  <c:v>0.722314969393434</c:v>
                </c:pt>
                <c:pt idx="2">
                  <c:v>0.683673469387755</c:v>
                </c:pt>
                <c:pt idx="3">
                  <c:v>0.655603917301415</c:v>
                </c:pt>
                <c:pt idx="4">
                  <c:v>0.70812685827552</c:v>
                </c:pt>
                <c:pt idx="5">
                  <c:v>0.610169491525424</c:v>
                </c:pt>
                <c:pt idx="6">
                  <c:v>0.713395638629284</c:v>
                </c:pt>
                <c:pt idx="7">
                  <c:v>0.789465074431539</c:v>
                </c:pt>
                <c:pt idx="8">
                  <c:v>0.741035856573705</c:v>
                </c:pt>
                <c:pt idx="9">
                  <c:v>0.789073634204276</c:v>
                </c:pt>
                <c:pt idx="10">
                  <c:v>0.528835690968444</c:v>
                </c:pt>
                <c:pt idx="11">
                  <c:v>0.716369529983793</c:v>
                </c:pt>
                <c:pt idx="12">
                  <c:v>0.708865377599416</c:v>
                </c:pt>
              </c:numCache>
            </c:numRef>
          </c:val>
        </c:ser>
        <c:gapWidth val="150"/>
        <c:overlap val="0"/>
        <c:axId val="74067296"/>
        <c:axId val="43823065"/>
      </c:barChart>
      <c:catAx>
        <c:axId val="7406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065"/>
        <c:crossesAt val="0"/>
        <c:auto val="1"/>
        <c:lblAlgn val="ctr"/>
        <c:lblOffset val="100"/>
        <c:noMultiLvlLbl val="0"/>
      </c:catAx>
      <c:valAx>
        <c:axId val="438230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6654579987913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33549166883"/>
          <c:y val="0.108650723354001"/>
          <c:w val="0.974617974617975"/>
          <c:h val="0.89134927664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6:$D$18</c:f>
              <c:numCache>
                <c:formatCode>General</c:formatCode>
                <c:ptCount val="13"/>
                <c:pt idx="0">
                  <c:v>0.777072949705483</c:v>
                </c:pt>
                <c:pt idx="1">
                  <c:v>0.816048034934498</c:v>
                </c:pt>
                <c:pt idx="2">
                  <c:v>0.761865793780687</c:v>
                </c:pt>
                <c:pt idx="3">
                  <c:v>0.74979079497908</c:v>
                </c:pt>
                <c:pt idx="4">
                  <c:v>0.842866535174228</c:v>
                </c:pt>
                <c:pt idx="5">
                  <c:v>0.682727946627131</c:v>
                </c:pt>
                <c:pt idx="6">
                  <c:v>0.8125</c:v>
                </c:pt>
                <c:pt idx="7">
                  <c:v>0.84882764294529</c:v>
                </c:pt>
                <c:pt idx="8">
                  <c:v>0.825576140985088</c:v>
                </c:pt>
                <c:pt idx="9">
                  <c:v>0.850456621004566</c:v>
                </c:pt>
                <c:pt idx="10">
                  <c:v>0.671798460461861</c:v>
                </c:pt>
                <c:pt idx="11">
                  <c:v>0.878787878787879</c:v>
                </c:pt>
                <c:pt idx="12">
                  <c:v>0.802249878205412</c:v>
                </c:pt>
              </c:numCache>
            </c:numRef>
          </c:val>
        </c:ser>
        <c:gapWidth val="150"/>
        <c:overlap val="0"/>
        <c:axId val="44820028"/>
        <c:axId val="53605255"/>
      </c:barChart>
      <c:catAx>
        <c:axId val="4482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5255"/>
        <c:crossesAt val="0"/>
        <c:auto val="1"/>
        <c:lblAlgn val="ctr"/>
        <c:lblOffset val="100"/>
        <c:noMultiLvlLbl val="0"/>
      </c:catAx>
      <c:valAx>
        <c:axId val="536052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002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54372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93535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8720</xdr:rowOff>
    </xdr:to>
    <xdr:graphicFrame>
      <xdr:nvGraphicFramePr>
        <xdr:cNvPr id="3" name="Chart 4"/>
        <xdr:cNvGraphicFramePr/>
      </xdr:nvGraphicFramePr>
      <xdr:xfrm>
        <a:off x="7136280" y="1222056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261000</xdr:colOff>
      <xdr:row>165</xdr:row>
      <xdr:rowOff>0</xdr:rowOff>
    </xdr:from>
    <xdr:to>
      <xdr:col>19</xdr:col>
      <xdr:colOff>439200</xdr:colOff>
      <xdr:row>178</xdr:row>
      <xdr:rowOff>133200</xdr:rowOff>
    </xdr:to>
    <xdr:graphicFrame>
      <xdr:nvGraphicFramePr>
        <xdr:cNvPr id="4" name="Chart 5"/>
        <xdr:cNvGraphicFramePr/>
      </xdr:nvGraphicFramePr>
      <xdr:xfrm>
        <a:off x="7556040" y="14944680"/>
        <a:ext cx="3265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78308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800</xdr:rowOff>
    </xdr:from>
    <xdr:to>
      <xdr:col>17</xdr:col>
      <xdr:colOff>205920</xdr:colOff>
      <xdr:row>50</xdr:row>
      <xdr:rowOff>95400</xdr:rowOff>
    </xdr:to>
    <xdr:graphicFrame>
      <xdr:nvGraphicFramePr>
        <xdr:cNvPr id="6" name="Chart 7"/>
        <xdr:cNvGraphicFramePr/>
      </xdr:nvGraphicFramePr>
      <xdr:xfrm>
        <a:off x="6231600" y="377208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78308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1</xdr:col>
      <xdr:colOff>51372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1695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1</xdr:col>
      <xdr:colOff>56016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1508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1</xdr:col>
      <xdr:colOff>541440</xdr:colOff>
      <xdr:row>51</xdr:row>
      <xdr:rowOff>75960</xdr:rowOff>
    </xdr:to>
    <xdr:graphicFrame>
      <xdr:nvGraphicFramePr>
        <xdr:cNvPr id="14" name="Chart 7"/>
        <xdr:cNvGraphicFramePr/>
      </xdr:nvGraphicFramePr>
      <xdr:xfrm>
        <a:off x="5834880" y="6153120"/>
        <a:ext cx="41133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41</xdr:row>
      <xdr:rowOff>0</xdr:rowOff>
    </xdr:from>
    <xdr:to>
      <xdr:col>11</xdr:col>
      <xdr:colOff>485640</xdr:colOff>
      <xdr:row>41</xdr:row>
      <xdr:rowOff>0</xdr:rowOff>
    </xdr:to>
    <xdr:sp>
      <xdr:nvSpPr>
        <xdr:cNvPr id="15" name="Straight Connector 8"/>
        <xdr:cNvSpPr/>
      </xdr:nvSpPr>
      <xdr:spPr>
        <a:xfrm>
          <a:off x="6338520" y="683892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917551584218</cdr:x>
      <cdr:y>0.258931207558311</cdr:y>
    </cdr:from>
    <cdr:to>
      <cdr:x>0.995769662436329</cdr:x>
      <cdr:y>0.258931207558311</cdr:y>
    </cdr:to>
    <cdr:sp>
      <cdr:nvSpPr>
        <cdr:cNvPr id="9" name="Line 1"/>
        <cdr:cNvSpPr/>
      </cdr:nvSpPr>
      <cdr:spPr>
        <a:xfrm>
          <a:off x="369000" y="631440"/>
          <a:ext cx="37832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2278338945</cdr:x>
      <cdr:y>0.118541482137585</cdr:y>
    </cdr:from>
    <cdr:to>
      <cdr:x>0.588534921868255</cdr:x>
      <cdr:y>0.210510776498376</cdr:y>
    </cdr:to>
    <cdr:sp>
      <cdr:nvSpPr>
        <cdr:cNvPr id="10" name="Text Box 2"/>
        <cdr:cNvSpPr/>
      </cdr:nvSpPr>
      <cdr:spPr>
        <a:xfrm>
          <a:off x="486720" y="289080"/>
          <a:ext cx="19674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775388084295</cdr:x>
      <cdr:y>0.262708052181736</cdr:y>
    </cdr:from>
    <cdr:to>
      <cdr:x>0.984736796461712</cdr:x>
      <cdr:y>0.262708052181736</cdr:y>
    </cdr:to>
    <cdr:sp>
      <cdr:nvSpPr>
        <cdr:cNvPr id="12" name="Line 1"/>
        <cdr:cNvSpPr/>
      </cdr:nvSpPr>
      <cdr:spPr>
        <a:xfrm>
          <a:off x="369360" y="630720"/>
          <a:ext cx="37184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767149423294</cdr:x>
      <cdr:y>0.127755285650023</cdr:y>
    </cdr:from>
    <cdr:to>
      <cdr:x>0.598994016130431</cdr:x>
      <cdr:y>0.193282351177088</cdr:y>
    </cdr:to>
    <cdr:sp>
      <cdr:nvSpPr>
        <cdr:cNvPr id="13" name="Text Box 2"/>
        <cdr:cNvSpPr/>
      </cdr:nvSpPr>
      <cdr:spPr>
        <a:xfrm>
          <a:off x="559440" y="306720"/>
          <a:ext cx="192708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485280</xdr:colOff>
      <xdr:row>17</xdr:row>
      <xdr:rowOff>152640</xdr:rowOff>
    </xdr:to>
    <xdr:graphicFrame>
      <xdr:nvGraphicFramePr>
        <xdr:cNvPr id="17" name="Chart 1"/>
        <xdr:cNvGraphicFramePr/>
      </xdr:nvGraphicFramePr>
      <xdr:xfrm>
        <a:off x="5227200" y="914400"/>
        <a:ext cx="4720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9120</xdr:colOff>
      <xdr:row>35</xdr:row>
      <xdr:rowOff>0</xdr:rowOff>
    </xdr:from>
    <xdr:to>
      <xdr:col>16</xdr:col>
      <xdr:colOff>766080</xdr:colOff>
      <xdr:row>50</xdr:row>
      <xdr:rowOff>85680</xdr:rowOff>
    </xdr:to>
    <xdr:graphicFrame>
      <xdr:nvGraphicFramePr>
        <xdr:cNvPr id="18" name="Chart 2"/>
        <xdr:cNvGraphicFramePr/>
      </xdr:nvGraphicFramePr>
      <xdr:xfrm>
        <a:off x="6840720" y="3838680"/>
        <a:ext cx="5178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5240</xdr:colOff>
      <xdr:row>67</xdr:row>
      <xdr:rowOff>0</xdr:rowOff>
    </xdr:from>
    <xdr:to>
      <xdr:col>12</xdr:col>
      <xdr:colOff>587880</xdr:colOff>
      <xdr:row>81</xdr:row>
      <xdr:rowOff>152640</xdr:rowOff>
    </xdr:to>
    <xdr:graphicFrame>
      <xdr:nvGraphicFramePr>
        <xdr:cNvPr id="19" name="Chart 3"/>
        <xdr:cNvGraphicFramePr/>
      </xdr:nvGraphicFramePr>
      <xdr:xfrm>
        <a:off x="5105880" y="6753240"/>
        <a:ext cx="434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2</xdr:col>
      <xdr:colOff>541800</xdr:colOff>
      <xdr:row>19</xdr:row>
      <xdr:rowOff>124200</xdr:rowOff>
    </xdr:to>
    <xdr:graphicFrame>
      <xdr:nvGraphicFramePr>
        <xdr:cNvPr id="20" name="Chart 1"/>
        <xdr:cNvGraphicFramePr/>
      </xdr:nvGraphicFramePr>
      <xdr:xfrm>
        <a:off x="3705480" y="772200"/>
        <a:ext cx="508356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3920</xdr:colOff>
      <xdr:row>20</xdr:row>
      <xdr:rowOff>152640</xdr:rowOff>
    </xdr:from>
    <xdr:to>
      <xdr:col>12</xdr:col>
      <xdr:colOff>578880</xdr:colOff>
      <xdr:row>36</xdr:row>
      <xdr:rowOff>19080</xdr:rowOff>
    </xdr:to>
    <xdr:graphicFrame>
      <xdr:nvGraphicFramePr>
        <xdr:cNvPr id="21" name="Chart 2"/>
        <xdr:cNvGraphicFramePr/>
      </xdr:nvGraphicFramePr>
      <xdr:xfrm>
        <a:off x="3696120" y="3667320"/>
        <a:ext cx="5130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285</v>
      </c>
      <c r="C8" s="14" t="n">
        <v>206</v>
      </c>
      <c r="D8" s="15" t="n">
        <f aca="false">C8/B8</f>
        <v>0.72280701754386</v>
      </c>
      <c r="E8" s="15" t="n">
        <f aca="false">E23/B8</f>
        <v>0.743859649122807</v>
      </c>
      <c r="F8" s="15" t="n">
        <f aca="false">F23/B8</f>
        <v>0.743859649122807</v>
      </c>
      <c r="G8" s="15" t="n">
        <f aca="false">G23/B8</f>
        <v>0.743859649122807</v>
      </c>
      <c r="H8" s="15" t="n">
        <f aca="false">H23/B8</f>
        <v>0.866666666666667</v>
      </c>
      <c r="I8" s="16" t="n">
        <f aca="false">I23/B8</f>
        <v>0.72280701754386</v>
      </c>
      <c r="J8" s="15" t="n">
        <f aca="false">J23/B8</f>
        <v>0.67719298245614</v>
      </c>
    </row>
    <row r="9" customFormat="false" ht="12" hidden="false" customHeight="false" outlineLevel="0" collapsed="false">
      <c r="A9" s="1" t="s">
        <v>15</v>
      </c>
      <c r="B9" s="14" t="n">
        <v>434</v>
      </c>
      <c r="C9" s="14" t="n">
        <v>379</v>
      </c>
      <c r="D9" s="15" t="n">
        <f aca="false">C9/B9</f>
        <v>0.873271889400922</v>
      </c>
      <c r="E9" s="15" t="n">
        <f aca="false">E24/B9</f>
        <v>0.884792626728111</v>
      </c>
      <c r="F9" s="15" t="n">
        <f aca="false">F24/B9</f>
        <v>0.882488479262673</v>
      </c>
      <c r="G9" s="15" t="n">
        <f aca="false">G24/B9</f>
        <v>0.884792626728111</v>
      </c>
      <c r="H9" s="15" t="n">
        <f aca="false">H24/B9</f>
        <v>0.933179723502304</v>
      </c>
      <c r="I9" s="16" t="n">
        <f aca="false">I24/B9</f>
        <v>0.884792626728111</v>
      </c>
      <c r="J9" s="15" t="n">
        <f aca="false">J24/B9</f>
        <v>0.847926267281106</v>
      </c>
    </row>
    <row r="10" customFormat="false" ht="12" hidden="false" customHeight="false" outlineLevel="0" collapsed="false">
      <c r="A10" s="1" t="s">
        <v>16</v>
      </c>
      <c r="B10" s="17" t="n">
        <v>69</v>
      </c>
      <c r="C10" s="17" t="n">
        <v>51</v>
      </c>
      <c r="D10" s="15" t="n">
        <f aca="false">C10/B10</f>
        <v>0.739130434782609</v>
      </c>
      <c r="E10" s="15" t="n">
        <f aca="false">E25/B10</f>
        <v>0.739130434782609</v>
      </c>
      <c r="F10" s="15" t="n">
        <f aca="false">F25/B10</f>
        <v>0.739130434782609</v>
      </c>
      <c r="G10" s="15" t="n">
        <f aca="false">G25/B10</f>
        <v>0.739130434782609</v>
      </c>
      <c r="H10" s="15" t="n">
        <f aca="false">H25/B10</f>
        <v>0.782608695652174</v>
      </c>
      <c r="I10" s="16" t="n">
        <f aca="false">I25/B10</f>
        <v>0.739130434782609</v>
      </c>
      <c r="J10" s="15" t="n">
        <f aca="false">J25/B10</f>
        <v>0.72463768115942</v>
      </c>
    </row>
    <row r="11" customFormat="false" ht="12" hidden="false" customHeight="false" outlineLevel="0" collapsed="false">
      <c r="A11" s="1" t="s">
        <v>17</v>
      </c>
      <c r="B11" s="14" t="n">
        <v>100</v>
      </c>
      <c r="C11" s="14" t="n">
        <v>71</v>
      </c>
      <c r="D11" s="15" t="n">
        <f aca="false">C11/B11</f>
        <v>0.71</v>
      </c>
      <c r="E11" s="15" t="n">
        <f aca="false">E26/B11</f>
        <v>0.72</v>
      </c>
      <c r="F11" s="15" t="n">
        <f aca="false">F26/B11</f>
        <v>0.72</v>
      </c>
      <c r="G11" s="15" t="n">
        <f aca="false">G26/B11</f>
        <v>0.72</v>
      </c>
      <c r="H11" s="15" t="n">
        <f aca="false">H26/B11</f>
        <v>0.82</v>
      </c>
      <c r="I11" s="16" t="n">
        <f aca="false">I26/B11</f>
        <v>0.71</v>
      </c>
      <c r="J11" s="15" t="n">
        <f aca="false">J26/B11</f>
        <v>0.48</v>
      </c>
    </row>
    <row r="12" customFormat="false" ht="12" hidden="false" customHeight="false" outlineLevel="0" collapsed="false">
      <c r="A12" s="1" t="s">
        <v>18</v>
      </c>
      <c r="B12" s="14" t="n">
        <v>169</v>
      </c>
      <c r="C12" s="14" t="n">
        <v>133</v>
      </c>
      <c r="D12" s="15" t="n">
        <f aca="false">C12/B12</f>
        <v>0.78698224852071</v>
      </c>
      <c r="E12" s="15" t="n">
        <f aca="false">E27/B12</f>
        <v>0.798816568047337</v>
      </c>
      <c r="F12" s="15" t="n">
        <f aca="false">F27/B12</f>
        <v>0.798816568047337</v>
      </c>
      <c r="G12" s="15" t="n">
        <f aca="false">G27/B12</f>
        <v>0.798816568047337</v>
      </c>
      <c r="H12" s="15" t="n">
        <f aca="false">H27/B12</f>
        <v>0.905325443786982</v>
      </c>
      <c r="I12" s="16" t="n">
        <f aca="false">I27/B12</f>
        <v>0.78698224852071</v>
      </c>
      <c r="J12" s="15" t="n">
        <f aca="false">J27/B12</f>
        <v>0.733727810650888</v>
      </c>
    </row>
    <row r="13" customFormat="false" ht="12" hidden="false" customHeight="false" outlineLevel="0" collapsed="false">
      <c r="A13" s="1" t="s">
        <v>19</v>
      </c>
      <c r="B13" s="14" t="n">
        <v>103</v>
      </c>
      <c r="C13" s="14" t="n">
        <v>85</v>
      </c>
      <c r="D13" s="15" t="n">
        <f aca="false">C13/B13</f>
        <v>0.825242718446602</v>
      </c>
      <c r="E13" s="15" t="n">
        <f aca="false">E28/B13</f>
        <v>0.854368932038835</v>
      </c>
      <c r="F13" s="15" t="n">
        <f aca="false">F28/B13</f>
        <v>0.854368932038835</v>
      </c>
      <c r="G13" s="15" t="n">
        <f aca="false">G28/B13</f>
        <v>0.83495145631068</v>
      </c>
      <c r="H13" s="15" t="n">
        <f aca="false">H28/B13</f>
        <v>0.844660194174757</v>
      </c>
      <c r="I13" s="16" t="n">
        <f aca="false">I28/B13</f>
        <v>0.786407766990291</v>
      </c>
      <c r="J13" s="15" t="n">
        <f aca="false">J28/B13</f>
        <v>0.650485436893204</v>
      </c>
    </row>
    <row r="14" customFormat="false" ht="12" hidden="false" customHeight="false" outlineLevel="0" collapsed="false">
      <c r="A14" s="1" t="s">
        <v>20</v>
      </c>
      <c r="B14" s="14" t="n">
        <v>67</v>
      </c>
      <c r="C14" s="14" t="n">
        <v>46</v>
      </c>
      <c r="D14" s="15" t="n">
        <f aca="false">C14/B14</f>
        <v>0.686567164179105</v>
      </c>
      <c r="E14" s="15" t="n">
        <f aca="false">E29/B14</f>
        <v>0.686567164179105</v>
      </c>
      <c r="F14" s="15" t="n">
        <f aca="false">F29/B14</f>
        <v>0.686567164179105</v>
      </c>
      <c r="G14" s="15" t="n">
        <f aca="false">G29/B14</f>
        <v>0.686567164179105</v>
      </c>
      <c r="H14" s="15" t="n">
        <f aca="false">H29/B14</f>
        <v>0.746268656716418</v>
      </c>
      <c r="I14" s="16" t="n">
        <f aca="false">I29/B14</f>
        <v>0.686567164179105</v>
      </c>
      <c r="J14" s="15" t="n">
        <f aca="false">J29/B14</f>
        <v>0.671641791044776</v>
      </c>
    </row>
    <row r="15" customFormat="false" ht="12" hidden="false" customHeight="false" outlineLevel="0" collapsed="false">
      <c r="A15" s="1" t="s">
        <v>21</v>
      </c>
      <c r="B15" s="14" t="n">
        <v>432</v>
      </c>
      <c r="C15" s="14" t="n">
        <v>380</v>
      </c>
      <c r="D15" s="15" t="n">
        <f aca="false">C15/B15</f>
        <v>0.87962962962963</v>
      </c>
      <c r="E15" s="15" t="n">
        <f aca="false">E30/B15</f>
        <v>0.884259259259259</v>
      </c>
      <c r="F15" s="15" t="n">
        <f aca="false">F30/B15</f>
        <v>0.884259259259259</v>
      </c>
      <c r="G15" s="15" t="n">
        <f aca="false">G30/B15</f>
        <v>0.886574074074074</v>
      </c>
      <c r="H15" s="15" t="n">
        <f aca="false">H30/B15</f>
        <v>0.9375</v>
      </c>
      <c r="I15" s="16" t="n">
        <f aca="false">I30/B15</f>
        <v>0.881944444444444</v>
      </c>
      <c r="J15" s="15" t="n">
        <f aca="false">J30/B15</f>
        <v>0.877314814814815</v>
      </c>
    </row>
    <row r="16" customFormat="false" ht="12" hidden="false" customHeight="false" outlineLevel="0" collapsed="false">
      <c r="A16" s="1" t="s">
        <v>22</v>
      </c>
      <c r="B16" s="14" t="n">
        <v>192</v>
      </c>
      <c r="C16" s="14" t="n">
        <v>153</v>
      </c>
      <c r="D16" s="15" t="n">
        <f aca="false">C16/B16</f>
        <v>0.796875</v>
      </c>
      <c r="E16" s="15" t="n">
        <f aca="false">E31/B16</f>
        <v>0.802083333333333</v>
      </c>
      <c r="F16" s="15" t="n">
        <f aca="false">F31/B16</f>
        <v>0.802083333333333</v>
      </c>
      <c r="G16" s="15" t="n">
        <f aca="false">G31/B16</f>
        <v>0.802083333333333</v>
      </c>
      <c r="H16" s="15" t="n">
        <f aca="false">H31/B16</f>
        <v>0.859375</v>
      </c>
      <c r="I16" s="16" t="n">
        <f aca="false">I31/B16</f>
        <v>0.796875</v>
      </c>
      <c r="J16" s="15" t="n">
        <f aca="false">J31/B16</f>
        <v>0.760416666666667</v>
      </c>
    </row>
    <row r="17" customFormat="false" ht="12" hidden="false" customHeight="false" outlineLevel="0" collapsed="false">
      <c r="A17" s="1" t="s">
        <v>23</v>
      </c>
      <c r="B17" s="17" t="n">
        <v>135</v>
      </c>
      <c r="C17" s="17" t="n">
        <v>123</v>
      </c>
      <c r="D17" s="15" t="n">
        <f aca="false">C17/B17</f>
        <v>0.911111111111111</v>
      </c>
      <c r="E17" s="15" t="n">
        <f aca="false">E32/B17</f>
        <v>0.925925925925926</v>
      </c>
      <c r="F17" s="15" t="n">
        <f aca="false">F32/B17</f>
        <v>0.925925925925926</v>
      </c>
      <c r="G17" s="15" t="n">
        <f aca="false">G32/B17</f>
        <v>0.918518518518519</v>
      </c>
      <c r="H17" s="15" t="n">
        <f aca="false">H32/B17</f>
        <v>0.962962962962963</v>
      </c>
      <c r="I17" s="16" t="n">
        <f aca="false">I32/B17</f>
        <v>0.911111111111111</v>
      </c>
      <c r="J17" s="15" t="n">
        <f aca="false">J32/B17</f>
        <v>0.8</v>
      </c>
    </row>
    <row r="18" customFormat="false" ht="12" hidden="false" customHeight="false" outlineLevel="0" collapsed="false">
      <c r="A18" s="1" t="s">
        <v>24</v>
      </c>
      <c r="B18" s="14" t="n">
        <v>117</v>
      </c>
      <c r="C18" s="14" t="n">
        <v>79</v>
      </c>
      <c r="D18" s="15" t="n">
        <f aca="false">C18/B18</f>
        <v>0.675213675213675</v>
      </c>
      <c r="E18" s="15" t="n">
        <f aca="false">E33/B18</f>
        <v>0.692307692307692</v>
      </c>
      <c r="F18" s="15" t="n">
        <f aca="false">F33/B18</f>
        <v>0.692307692307692</v>
      </c>
      <c r="G18" s="15" t="n">
        <f aca="false">G33/B18</f>
        <v>0.692307692307692</v>
      </c>
      <c r="H18" s="15" t="n">
        <f aca="false">H33/B18</f>
        <v>0.786324786324786</v>
      </c>
      <c r="I18" s="16" t="n">
        <f aca="false">I33/B18</f>
        <v>0.675213675213675</v>
      </c>
      <c r="J18" s="15" t="n">
        <f aca="false">J33/B18</f>
        <v>0.641025641025641</v>
      </c>
    </row>
    <row r="19" customFormat="false" ht="12" hidden="false" customHeight="false" outlineLevel="0" collapsed="false">
      <c r="A19" s="1" t="s">
        <v>25</v>
      </c>
      <c r="B19" s="14" t="n">
        <v>45</v>
      </c>
      <c r="C19" s="14" t="n">
        <v>37</v>
      </c>
      <c r="D19" s="15" t="n">
        <f aca="false">C19/B19</f>
        <v>0.822222222222222</v>
      </c>
      <c r="E19" s="15" t="n">
        <f aca="false">E34/B19</f>
        <v>0.822222222222222</v>
      </c>
      <c r="F19" s="15" t="n">
        <f aca="false">F34/B19</f>
        <v>0.822222222222222</v>
      </c>
      <c r="G19" s="15" t="n">
        <f aca="false">G34/B19</f>
        <v>0.822222222222222</v>
      </c>
      <c r="H19" s="15" t="n">
        <f aca="false">H34/B19</f>
        <v>0.977777777777778</v>
      </c>
      <c r="I19" s="16" t="n">
        <f aca="false">I34/B19</f>
        <v>0.822222222222222</v>
      </c>
      <c r="J19" s="15" t="n">
        <f aca="false">J34/B19</f>
        <v>0.822222222222222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148</v>
      </c>
      <c r="C20" s="1" t="n">
        <f aca="false">SUM(C8:C19)</f>
        <v>1743</v>
      </c>
      <c r="D20" s="16" t="n">
        <f aca="false">C20/B20</f>
        <v>0.81145251396648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12</v>
      </c>
      <c r="F23" s="1" t="n">
        <v>212</v>
      </c>
      <c r="G23" s="1" t="n">
        <v>212</v>
      </c>
      <c r="H23" s="1" t="n">
        <v>247</v>
      </c>
      <c r="I23" s="1" t="n">
        <v>206</v>
      </c>
      <c r="J23" s="1" t="n">
        <v>193</v>
      </c>
    </row>
    <row r="24" customFormat="false" ht="12" hidden="true" customHeight="false" outlineLevel="0" collapsed="false">
      <c r="A24" s="1" t="s">
        <v>15</v>
      </c>
      <c r="E24" s="1" t="n">
        <v>384</v>
      </c>
      <c r="F24" s="1" t="n">
        <v>383</v>
      </c>
      <c r="G24" s="1" t="n">
        <v>384</v>
      </c>
      <c r="H24" s="1" t="n">
        <v>405</v>
      </c>
      <c r="I24" s="1" t="n">
        <v>384</v>
      </c>
      <c r="J24" s="1" t="n">
        <v>368</v>
      </c>
    </row>
    <row r="25" customFormat="false" ht="12" hidden="true" customHeight="false" outlineLevel="0" collapsed="false">
      <c r="A25" s="1" t="s">
        <v>16</v>
      </c>
      <c r="E25" s="1" t="n">
        <v>51</v>
      </c>
      <c r="F25" s="1" t="n">
        <v>51</v>
      </c>
      <c r="G25" s="1" t="n">
        <v>51</v>
      </c>
      <c r="H25" s="1" t="n">
        <v>54</v>
      </c>
      <c r="I25" s="1" t="n">
        <v>51</v>
      </c>
      <c r="J25" s="1" t="n">
        <v>50</v>
      </c>
    </row>
    <row r="26" customFormat="false" ht="12" hidden="true" customHeight="false" outlineLevel="0" collapsed="false">
      <c r="A26" s="1" t="s">
        <v>17</v>
      </c>
      <c r="E26" s="1" t="n">
        <v>72</v>
      </c>
      <c r="F26" s="1" t="n">
        <v>72</v>
      </c>
      <c r="G26" s="1" t="n">
        <v>72</v>
      </c>
      <c r="H26" s="1" t="n">
        <v>82</v>
      </c>
      <c r="I26" s="1" t="n">
        <v>71</v>
      </c>
      <c r="J26" s="1" t="n">
        <v>48</v>
      </c>
    </row>
    <row r="27" customFormat="false" ht="12" hidden="true" customHeight="false" outlineLevel="0" collapsed="false">
      <c r="A27" s="1" t="s">
        <v>18</v>
      </c>
      <c r="E27" s="1" t="n">
        <v>135</v>
      </c>
      <c r="F27" s="1" t="n">
        <v>135</v>
      </c>
      <c r="G27" s="1" t="n">
        <v>135</v>
      </c>
      <c r="H27" s="1" t="n">
        <v>153</v>
      </c>
      <c r="I27" s="1" t="n">
        <v>133</v>
      </c>
      <c r="J27" s="1" t="n">
        <v>124</v>
      </c>
    </row>
    <row r="28" customFormat="false" ht="12" hidden="true" customHeight="false" outlineLevel="0" collapsed="false">
      <c r="A28" s="1" t="s">
        <v>19</v>
      </c>
      <c r="E28" s="1" t="n">
        <v>88</v>
      </c>
      <c r="F28" s="1" t="n">
        <v>88</v>
      </c>
      <c r="G28" s="1" t="n">
        <v>86</v>
      </c>
      <c r="H28" s="1" t="n">
        <v>87</v>
      </c>
      <c r="I28" s="1" t="n">
        <v>81</v>
      </c>
      <c r="J28" s="1" t="n">
        <v>67</v>
      </c>
    </row>
    <row r="29" customFormat="false" ht="12" hidden="true" customHeight="false" outlineLevel="0" collapsed="false">
      <c r="A29" s="1" t="s">
        <v>20</v>
      </c>
      <c r="E29" s="1" t="n">
        <v>46</v>
      </c>
      <c r="F29" s="1" t="n">
        <v>46</v>
      </c>
      <c r="G29" s="1" t="n">
        <v>46</v>
      </c>
      <c r="H29" s="1" t="n">
        <v>50</v>
      </c>
      <c r="I29" s="1" t="n">
        <v>46</v>
      </c>
      <c r="J29" s="1" t="n">
        <v>45</v>
      </c>
    </row>
    <row r="30" customFormat="false" ht="12" hidden="true" customHeight="false" outlineLevel="0" collapsed="false">
      <c r="A30" s="1" t="s">
        <v>21</v>
      </c>
      <c r="E30" s="1" t="n">
        <v>382</v>
      </c>
      <c r="F30" s="1" t="n">
        <v>382</v>
      </c>
      <c r="G30" s="1" t="n">
        <v>383</v>
      </c>
      <c r="H30" s="1" t="n">
        <v>405</v>
      </c>
      <c r="I30" s="1" t="n">
        <v>381</v>
      </c>
      <c r="J30" s="1" t="n">
        <v>379</v>
      </c>
    </row>
    <row r="31" customFormat="false" ht="12" hidden="true" customHeight="false" outlineLevel="0" collapsed="false">
      <c r="A31" s="1" t="s">
        <v>22</v>
      </c>
      <c r="E31" s="1" t="n">
        <v>154</v>
      </c>
      <c r="F31" s="1" t="n">
        <v>154</v>
      </c>
      <c r="G31" s="1" t="n">
        <v>154</v>
      </c>
      <c r="H31" s="1" t="n">
        <v>165</v>
      </c>
      <c r="I31" s="1" t="n">
        <v>153</v>
      </c>
      <c r="J31" s="1" t="n">
        <v>146</v>
      </c>
    </row>
    <row r="32" customFormat="false" ht="12" hidden="true" customHeight="false" outlineLevel="0" collapsed="false">
      <c r="A32" s="1" t="s">
        <v>23</v>
      </c>
      <c r="E32" s="1" t="n">
        <v>125</v>
      </c>
      <c r="F32" s="1" t="n">
        <v>125</v>
      </c>
      <c r="G32" s="1" t="n">
        <v>124</v>
      </c>
      <c r="H32" s="1" t="n">
        <v>130</v>
      </c>
      <c r="I32" s="1" t="n">
        <v>123</v>
      </c>
      <c r="J32" s="1" t="n">
        <v>108</v>
      </c>
    </row>
    <row r="33" customFormat="false" ht="12" hidden="true" customHeight="false" outlineLevel="0" collapsed="false">
      <c r="A33" s="1" t="s">
        <v>24</v>
      </c>
      <c r="E33" s="1" t="n">
        <v>81</v>
      </c>
      <c r="F33" s="1" t="n">
        <v>81</v>
      </c>
      <c r="G33" s="1" t="n">
        <v>81</v>
      </c>
      <c r="H33" s="1" t="n">
        <v>92</v>
      </c>
      <c r="I33" s="1" t="n">
        <v>79</v>
      </c>
      <c r="J33" s="1" t="n">
        <v>75</v>
      </c>
    </row>
    <row r="34" customFormat="false" ht="12" hidden="true" customHeight="false" outlineLevel="0" collapsed="false">
      <c r="A34" s="1" t="s">
        <v>25</v>
      </c>
      <c r="E34" s="1" t="n">
        <v>37</v>
      </c>
      <c r="F34" s="1" t="n">
        <v>37</v>
      </c>
      <c r="G34" s="1" t="n">
        <v>37</v>
      </c>
      <c r="H34" s="1" t="n">
        <v>44</v>
      </c>
      <c r="I34" s="1" t="n">
        <v>37</v>
      </c>
      <c r="J34" s="1" t="n">
        <v>37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767</v>
      </c>
      <c r="F35" s="1" t="n">
        <f aca="false">SUM(F23:F34)</f>
        <v>1766</v>
      </c>
      <c r="G35" s="1" t="n">
        <f aca="false">SUM(G23:G34)</f>
        <v>1765</v>
      </c>
      <c r="H35" s="1" t="n">
        <f aca="false">SUM(H23:H34)</f>
        <v>1914</v>
      </c>
      <c r="I35" s="1" t="n">
        <f aca="false">SUM(I23:I34)</f>
        <v>1745</v>
      </c>
      <c r="J35" s="1" t="n">
        <f aca="false">SUM(J23:J34)</f>
        <v>1640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280</v>
      </c>
      <c r="C40" s="14" t="n">
        <v>174</v>
      </c>
      <c r="D40" s="15" t="n">
        <f aca="false">C40/B40</f>
        <v>0.621428571428571</v>
      </c>
      <c r="E40" s="15" t="n">
        <f aca="false">E55/B40</f>
        <v>0.639285714285714</v>
      </c>
      <c r="F40" s="15" t="n">
        <f aca="false">F55/B40</f>
        <v>0.639285714285714</v>
      </c>
      <c r="G40" s="15" t="n">
        <f aca="false">G55/B40</f>
        <v>0.632142857142857</v>
      </c>
      <c r="H40" s="15" t="n">
        <f aca="false">H55/B40</f>
        <v>0.85</v>
      </c>
      <c r="I40" s="16" t="n">
        <f aca="false">I55/B40</f>
        <v>0.632142857142857</v>
      </c>
      <c r="J40" s="15" t="n">
        <f aca="false">J55/B40</f>
        <v>0.567857142857143</v>
      </c>
    </row>
    <row r="41" customFormat="false" ht="12" hidden="false" customHeight="false" outlineLevel="0" collapsed="false">
      <c r="A41" s="1" t="s">
        <v>15</v>
      </c>
      <c r="B41" s="14" t="n">
        <v>434</v>
      </c>
      <c r="C41" s="14" t="n">
        <v>313</v>
      </c>
      <c r="D41" s="15" t="n">
        <f aca="false">C41/B41</f>
        <v>0.721198156682028</v>
      </c>
      <c r="E41" s="15" t="n">
        <f aca="false">E56/B41</f>
        <v>0.744239631336406</v>
      </c>
      <c r="F41" s="15" t="n">
        <f aca="false">F56/B41</f>
        <v>0.741935483870968</v>
      </c>
      <c r="G41" s="15" t="n">
        <f aca="false">G56/B41</f>
        <v>0.732718894009217</v>
      </c>
      <c r="H41" s="15" t="n">
        <f aca="false">H56/B41</f>
        <v>0.877880184331797</v>
      </c>
      <c r="I41" s="16" t="n">
        <f aca="false">I56/B41</f>
        <v>0.735023041474654</v>
      </c>
      <c r="J41" s="15" t="n">
        <f aca="false">J56/B41</f>
        <v>0.686635944700461</v>
      </c>
    </row>
    <row r="42" customFormat="false" ht="12" hidden="false" customHeight="false" outlineLevel="0" collapsed="false">
      <c r="A42" s="1" t="s">
        <v>16</v>
      </c>
      <c r="B42" s="17" t="n">
        <v>92</v>
      </c>
      <c r="C42" s="17" t="n">
        <v>66</v>
      </c>
      <c r="D42" s="15" t="n">
        <f aca="false">C42/B42</f>
        <v>0.717391304347826</v>
      </c>
      <c r="E42" s="15" t="n">
        <f aca="false">E57/B42</f>
        <v>0.739130434782609</v>
      </c>
      <c r="F42" s="15" t="n">
        <f aca="false">F57/B42</f>
        <v>0.739130434782609</v>
      </c>
      <c r="G42" s="15" t="n">
        <f aca="false">G57/B42</f>
        <v>0.739130434782609</v>
      </c>
      <c r="H42" s="15" t="n">
        <f aca="false">H57/B42</f>
        <v>0.826086956521739</v>
      </c>
      <c r="I42" s="16" t="n">
        <f aca="false">I57/B42</f>
        <v>0.717391304347826</v>
      </c>
      <c r="J42" s="15" t="n">
        <f aca="false">J57/B42</f>
        <v>0.695652173913044</v>
      </c>
    </row>
    <row r="43" customFormat="false" ht="12" hidden="false" customHeight="false" outlineLevel="0" collapsed="false">
      <c r="A43" s="1" t="s">
        <v>17</v>
      </c>
      <c r="B43" s="14" t="n">
        <v>114</v>
      </c>
      <c r="C43" s="14" t="n">
        <v>70</v>
      </c>
      <c r="D43" s="15" t="n">
        <f aca="false">C43/B43</f>
        <v>0.614035087719298</v>
      </c>
      <c r="E43" s="15" t="n">
        <f aca="false">E58/B43</f>
        <v>0.666666666666667</v>
      </c>
      <c r="F43" s="15" t="n">
        <f aca="false">F58/B43</f>
        <v>0.666666666666667</v>
      </c>
      <c r="G43" s="15" t="n">
        <f aca="false">G58/B43</f>
        <v>0.649122807017544</v>
      </c>
      <c r="H43" s="15" t="n">
        <f aca="false">H58/B43</f>
        <v>0.833333333333333</v>
      </c>
      <c r="I43" s="16" t="n">
        <f aca="false">I58/B43</f>
        <v>0.657894736842105</v>
      </c>
      <c r="J43" s="15" t="n">
        <f aca="false">J58/B43</f>
        <v>0.342105263157895</v>
      </c>
    </row>
    <row r="44" customFormat="false" ht="12" hidden="false" customHeight="false" outlineLevel="0" collapsed="false">
      <c r="A44" s="1" t="s">
        <v>18</v>
      </c>
      <c r="B44" s="14" t="n">
        <v>149</v>
      </c>
      <c r="C44" s="14" t="n">
        <v>96</v>
      </c>
      <c r="D44" s="15" t="n">
        <f aca="false">C44/B44</f>
        <v>0.644295302013423</v>
      </c>
      <c r="E44" s="15" t="n">
        <f aca="false">E59/B44</f>
        <v>0.697986577181208</v>
      </c>
      <c r="F44" s="15" t="n">
        <f aca="false">F59/B44</f>
        <v>0.697986577181208</v>
      </c>
      <c r="G44" s="15" t="n">
        <f aca="false">G59/B44</f>
        <v>0.691275167785235</v>
      </c>
      <c r="H44" s="15" t="n">
        <f aca="false">H59/B44</f>
        <v>0.805369127516779</v>
      </c>
      <c r="I44" s="16" t="n">
        <f aca="false">I59/B44</f>
        <v>0.664429530201342</v>
      </c>
      <c r="J44" s="15" t="n">
        <f aca="false">J59/B44</f>
        <v>0.624161073825503</v>
      </c>
    </row>
    <row r="45" customFormat="false" ht="12" hidden="false" customHeight="false" outlineLevel="0" collapsed="false">
      <c r="A45" s="1" t="s">
        <v>19</v>
      </c>
      <c r="B45" s="14" t="n">
        <v>102</v>
      </c>
      <c r="C45" s="14" t="n">
        <v>59</v>
      </c>
      <c r="D45" s="15" t="n">
        <f aca="false">C45/B45</f>
        <v>0.57843137254902</v>
      </c>
      <c r="E45" s="15" t="n">
        <f aca="false">E60/B45</f>
        <v>0.656862745098039</v>
      </c>
      <c r="F45" s="15" t="n">
        <f aca="false">F60/B45</f>
        <v>0.637254901960784</v>
      </c>
      <c r="G45" s="15" t="n">
        <f aca="false">G60/B45</f>
        <v>0.617647058823529</v>
      </c>
      <c r="H45" s="15" t="n">
        <f aca="false">H60/B45</f>
        <v>0.705882352941177</v>
      </c>
      <c r="I45" s="16" t="n">
        <f aca="false">I60/B45</f>
        <v>0.53921568627451</v>
      </c>
      <c r="J45" s="15" t="n">
        <f aca="false">J60/B45</f>
        <v>0.441176470588235</v>
      </c>
    </row>
    <row r="46" customFormat="false" ht="12" hidden="false" customHeight="false" outlineLevel="0" collapsed="false">
      <c r="A46" s="1" t="s">
        <v>20</v>
      </c>
      <c r="B46" s="14" t="n">
        <v>72</v>
      </c>
      <c r="C46" s="14" t="n">
        <v>51</v>
      </c>
      <c r="D46" s="15" t="n">
        <f aca="false">C46/B46</f>
        <v>0.708333333333333</v>
      </c>
      <c r="E46" s="15" t="n">
        <f aca="false">E61/B46</f>
        <v>0.722222222222222</v>
      </c>
      <c r="F46" s="15" t="n">
        <f aca="false">F61/B46</f>
        <v>0.722222222222222</v>
      </c>
      <c r="G46" s="15" t="n">
        <f aca="false">G61/B46</f>
        <v>0.708333333333333</v>
      </c>
      <c r="H46" s="15" t="n">
        <f aca="false">H61/B46</f>
        <v>0.861111111111111</v>
      </c>
      <c r="I46" s="16" t="n">
        <f aca="false">I61/B46</f>
        <v>0.722222222222222</v>
      </c>
      <c r="J46" s="15" t="n">
        <f aca="false">J61/B46</f>
        <v>0.680555555555556</v>
      </c>
    </row>
    <row r="47" customFormat="false" ht="12" hidden="false" customHeight="false" outlineLevel="0" collapsed="false">
      <c r="A47" s="1" t="s">
        <v>21</v>
      </c>
      <c r="B47" s="14" t="n">
        <v>434</v>
      </c>
      <c r="C47" s="14" t="n">
        <v>331</v>
      </c>
      <c r="D47" s="15" t="n">
        <f aca="false">C47/B47</f>
        <v>0.762672811059908</v>
      </c>
      <c r="E47" s="15" t="n">
        <f aca="false">E62/B47</f>
        <v>0.794930875576037</v>
      </c>
      <c r="F47" s="15" t="n">
        <f aca="false">F62/B47</f>
        <v>0.794930875576037</v>
      </c>
      <c r="G47" s="15" t="n">
        <f aca="false">G62/B47</f>
        <v>0.790322580645161</v>
      </c>
      <c r="H47" s="15" t="n">
        <f aca="false">H62/B47</f>
        <v>0.912442396313364</v>
      </c>
      <c r="I47" s="16" t="n">
        <f aca="false">I62/B47</f>
        <v>0.769585253456221</v>
      </c>
      <c r="J47" s="15" t="n">
        <f aca="false">J62/B47</f>
        <v>0.778801843317972</v>
      </c>
    </row>
    <row r="48" customFormat="false" ht="12" hidden="false" customHeight="false" outlineLevel="0" collapsed="false">
      <c r="A48" s="1" t="s">
        <v>22</v>
      </c>
      <c r="B48" s="14" t="n">
        <v>194</v>
      </c>
      <c r="C48" s="14" t="n">
        <v>139</v>
      </c>
      <c r="D48" s="15" t="n">
        <f aca="false">C48/B48</f>
        <v>0.716494845360825</v>
      </c>
      <c r="E48" s="15" t="n">
        <f aca="false">E63/B48</f>
        <v>0.747422680412371</v>
      </c>
      <c r="F48" s="15" t="n">
        <f aca="false">F63/B48</f>
        <v>0.747422680412371</v>
      </c>
      <c r="G48" s="15" t="n">
        <f aca="false">G63/B48</f>
        <v>0.747422680412371</v>
      </c>
      <c r="H48" s="15" t="n">
        <f aca="false">H63/B48</f>
        <v>0.804123711340206</v>
      </c>
      <c r="I48" s="16" t="n">
        <f aca="false">I63/B48</f>
        <v>0.695876288659794</v>
      </c>
      <c r="J48" s="15" t="n">
        <f aca="false">J63/B48</f>
        <v>0.680412371134021</v>
      </c>
    </row>
    <row r="49" customFormat="false" ht="12" hidden="false" customHeight="false" outlineLevel="0" collapsed="false">
      <c r="A49" s="1" t="s">
        <v>23</v>
      </c>
      <c r="B49" s="17" t="n">
        <v>133</v>
      </c>
      <c r="C49" s="17" t="n">
        <v>101</v>
      </c>
      <c r="D49" s="15" t="n">
        <f aca="false">C49/B49</f>
        <v>0.759398496240602</v>
      </c>
      <c r="E49" s="15" t="n">
        <f aca="false">E64/B49</f>
        <v>0.819548872180451</v>
      </c>
      <c r="F49" s="15" t="n">
        <f aca="false">F64/B49</f>
        <v>0.819548872180451</v>
      </c>
      <c r="G49" s="15" t="n">
        <f aca="false">G64/B49</f>
        <v>0.774436090225564</v>
      </c>
      <c r="H49" s="15" t="n">
        <f aca="false">H64/B49</f>
        <v>0.902255639097744</v>
      </c>
      <c r="I49" s="16" t="n">
        <f aca="false">I64/B49</f>
        <v>0.804511278195489</v>
      </c>
      <c r="J49" s="15" t="n">
        <f aca="false">J64/B49</f>
        <v>0.706766917293233</v>
      </c>
    </row>
    <row r="50" customFormat="false" ht="12" hidden="false" customHeight="false" outlineLevel="0" collapsed="false">
      <c r="A50" s="1" t="s">
        <v>24</v>
      </c>
      <c r="B50" s="14" t="n">
        <v>111</v>
      </c>
      <c r="C50" s="14" t="n">
        <v>59</v>
      </c>
      <c r="D50" s="15" t="n">
        <f aca="false">C50/B50</f>
        <v>0.531531531531532</v>
      </c>
      <c r="E50" s="15" t="n">
        <f aca="false">E65/B50</f>
        <v>0.558558558558559</v>
      </c>
      <c r="F50" s="15" t="n">
        <f aca="false">F65/B50</f>
        <v>0.558558558558559</v>
      </c>
      <c r="G50" s="15" t="n">
        <f aca="false">G65/B50</f>
        <v>0.567567567567568</v>
      </c>
      <c r="H50" s="15" t="n">
        <f aca="false">H65/B50</f>
        <v>0.756756756756757</v>
      </c>
      <c r="I50" s="16" t="n">
        <f aca="false">I65/B50</f>
        <v>0.54954954954955</v>
      </c>
      <c r="J50" s="15" t="n">
        <f aca="false">J65/B50</f>
        <v>0.513513513513514</v>
      </c>
    </row>
    <row r="51" customFormat="false" ht="12" hidden="false" customHeight="false" outlineLevel="0" collapsed="false">
      <c r="A51" s="1" t="s">
        <v>25</v>
      </c>
      <c r="B51" s="14" t="n">
        <v>39</v>
      </c>
      <c r="C51" s="14" t="n">
        <v>26</v>
      </c>
      <c r="D51" s="15" t="n">
        <f aca="false">C51/B51</f>
        <v>0.666666666666667</v>
      </c>
      <c r="E51" s="15" t="n">
        <f aca="false">E66/B51</f>
        <v>0.666666666666667</v>
      </c>
      <c r="F51" s="15" t="n">
        <f aca="false">F66/B51</f>
        <v>0.666666666666667</v>
      </c>
      <c r="G51" s="15" t="n">
        <f aca="false">G66/B51</f>
        <v>0.666666666666667</v>
      </c>
      <c r="H51" s="15" t="n">
        <f aca="false">H66/B51</f>
        <v>0.897435897435898</v>
      </c>
      <c r="I51" s="16" t="n">
        <f aca="false">I66/B51</f>
        <v>0.666666666666667</v>
      </c>
      <c r="J51" s="15" t="n">
        <f aca="false">J66/B51</f>
        <v>0.615384615384615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154</v>
      </c>
      <c r="C52" s="14" t="n">
        <f aca="false">SUM(C40:C51)</f>
        <v>1485</v>
      </c>
      <c r="D52" s="15" t="n">
        <f aca="false">C52/B52</f>
        <v>0.68941504178273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179</v>
      </c>
      <c r="F55" s="1" t="n">
        <v>179</v>
      </c>
      <c r="G55" s="1" t="n">
        <v>177</v>
      </c>
      <c r="H55" s="1" t="n">
        <v>238</v>
      </c>
      <c r="I55" s="1" t="n">
        <v>177</v>
      </c>
      <c r="J55" s="1" t="n">
        <v>159</v>
      </c>
    </row>
    <row r="56" customFormat="false" ht="12" hidden="true" customHeight="false" outlineLevel="0" collapsed="false">
      <c r="A56" s="1" t="s">
        <v>15</v>
      </c>
      <c r="D56" s="16"/>
      <c r="E56" s="1" t="n">
        <v>323</v>
      </c>
      <c r="F56" s="1" t="n">
        <v>322</v>
      </c>
      <c r="G56" s="1" t="n">
        <v>318</v>
      </c>
      <c r="H56" s="1" t="n">
        <v>381</v>
      </c>
      <c r="I56" s="1" t="n">
        <v>319</v>
      </c>
      <c r="J56" s="1" t="n">
        <v>298</v>
      </c>
    </row>
    <row r="57" customFormat="false" ht="12" hidden="true" customHeight="false" outlineLevel="0" collapsed="false">
      <c r="A57" s="1" t="s">
        <v>16</v>
      </c>
      <c r="D57" s="16"/>
      <c r="E57" s="1" t="n">
        <v>68</v>
      </c>
      <c r="F57" s="1" t="n">
        <v>68</v>
      </c>
      <c r="G57" s="1" t="n">
        <v>68</v>
      </c>
      <c r="H57" s="1" t="n">
        <v>76</v>
      </c>
      <c r="I57" s="1" t="n">
        <v>66</v>
      </c>
      <c r="J57" s="1" t="n">
        <v>64</v>
      </c>
    </row>
    <row r="58" customFormat="false" ht="12" hidden="true" customHeight="false" outlineLevel="0" collapsed="false">
      <c r="A58" s="1" t="s">
        <v>17</v>
      </c>
      <c r="D58" s="16"/>
      <c r="E58" s="1" t="n">
        <v>76</v>
      </c>
      <c r="F58" s="1" t="n">
        <v>76</v>
      </c>
      <c r="G58" s="1" t="n">
        <v>74</v>
      </c>
      <c r="H58" s="1" t="n">
        <v>95</v>
      </c>
      <c r="I58" s="1" t="n">
        <v>75</v>
      </c>
      <c r="J58" s="1" t="n">
        <v>39</v>
      </c>
    </row>
    <row r="59" customFormat="false" ht="12" hidden="true" customHeight="false" outlineLevel="0" collapsed="false">
      <c r="A59" s="1" t="s">
        <v>18</v>
      </c>
      <c r="D59" s="16"/>
      <c r="E59" s="1" t="n">
        <v>104</v>
      </c>
      <c r="F59" s="1" t="n">
        <v>104</v>
      </c>
      <c r="G59" s="1" t="n">
        <v>103</v>
      </c>
      <c r="H59" s="1" t="n">
        <v>120</v>
      </c>
      <c r="I59" s="1" t="n">
        <v>99</v>
      </c>
      <c r="J59" s="1" t="n">
        <v>93</v>
      </c>
    </row>
    <row r="60" customFormat="false" ht="12" hidden="true" customHeight="false" outlineLevel="0" collapsed="false">
      <c r="A60" s="1" t="s">
        <v>19</v>
      </c>
      <c r="D60" s="16"/>
      <c r="E60" s="1" t="n">
        <v>67</v>
      </c>
      <c r="F60" s="1" t="n">
        <v>65</v>
      </c>
      <c r="G60" s="1" t="n">
        <v>63</v>
      </c>
      <c r="H60" s="1" t="n">
        <v>72</v>
      </c>
      <c r="I60" s="1" t="n">
        <v>55</v>
      </c>
      <c r="J60" s="1" t="n">
        <v>45</v>
      </c>
    </row>
    <row r="61" customFormat="false" ht="12" hidden="true" customHeight="false" outlineLevel="0" collapsed="false">
      <c r="A61" s="1" t="s">
        <v>20</v>
      </c>
      <c r="D61" s="16"/>
      <c r="E61" s="1" t="n">
        <v>52</v>
      </c>
      <c r="F61" s="1" t="n">
        <v>52</v>
      </c>
      <c r="G61" s="1" t="n">
        <v>51</v>
      </c>
      <c r="H61" s="1" t="n">
        <v>62</v>
      </c>
      <c r="I61" s="1" t="n">
        <v>52</v>
      </c>
      <c r="J61" s="1" t="n">
        <v>49</v>
      </c>
    </row>
    <row r="62" customFormat="false" ht="12" hidden="true" customHeight="false" outlineLevel="0" collapsed="false">
      <c r="A62" s="1" t="s">
        <v>21</v>
      </c>
      <c r="D62" s="16"/>
      <c r="E62" s="1" t="n">
        <v>345</v>
      </c>
      <c r="F62" s="1" t="n">
        <v>345</v>
      </c>
      <c r="G62" s="1" t="n">
        <v>343</v>
      </c>
      <c r="H62" s="1" t="n">
        <v>396</v>
      </c>
      <c r="I62" s="1" t="n">
        <v>334</v>
      </c>
      <c r="J62" s="1" t="n">
        <v>338</v>
      </c>
    </row>
    <row r="63" customFormat="false" ht="12" hidden="true" customHeight="false" outlineLevel="0" collapsed="false">
      <c r="A63" s="1" t="s">
        <v>22</v>
      </c>
      <c r="D63" s="16"/>
      <c r="E63" s="1" t="n">
        <v>145</v>
      </c>
      <c r="F63" s="1" t="n">
        <v>145</v>
      </c>
      <c r="G63" s="1" t="n">
        <v>145</v>
      </c>
      <c r="H63" s="1" t="n">
        <v>156</v>
      </c>
      <c r="I63" s="1" t="n">
        <v>135</v>
      </c>
      <c r="J63" s="1" t="n">
        <v>132</v>
      </c>
    </row>
    <row r="64" customFormat="false" ht="12" hidden="true" customHeight="false" outlineLevel="0" collapsed="false">
      <c r="A64" s="1" t="s">
        <v>23</v>
      </c>
      <c r="D64" s="16"/>
      <c r="E64" s="1" t="n">
        <v>109</v>
      </c>
      <c r="F64" s="1" t="n">
        <v>109</v>
      </c>
      <c r="G64" s="1" t="n">
        <v>103</v>
      </c>
      <c r="H64" s="1" t="n">
        <v>120</v>
      </c>
      <c r="I64" s="1" t="n">
        <v>107</v>
      </c>
      <c r="J64" s="1" t="n">
        <v>94</v>
      </c>
    </row>
    <row r="65" customFormat="false" ht="12" hidden="true" customHeight="false" outlineLevel="0" collapsed="false">
      <c r="A65" s="1" t="s">
        <v>24</v>
      </c>
      <c r="D65" s="16"/>
      <c r="E65" s="1" t="n">
        <v>62</v>
      </c>
      <c r="F65" s="1" t="n">
        <v>62</v>
      </c>
      <c r="G65" s="1" t="n">
        <v>63</v>
      </c>
      <c r="H65" s="1" t="n">
        <v>84</v>
      </c>
      <c r="I65" s="1" t="n">
        <v>61</v>
      </c>
      <c r="J65" s="1" t="n">
        <v>57</v>
      </c>
    </row>
    <row r="66" customFormat="false" ht="12" hidden="true" customHeight="false" outlineLevel="0" collapsed="false">
      <c r="A66" s="1" t="s">
        <v>25</v>
      </c>
      <c r="D66" s="16"/>
      <c r="E66" s="1" t="n">
        <v>26</v>
      </c>
      <c r="F66" s="1" t="n">
        <v>26</v>
      </c>
      <c r="G66" s="1" t="n">
        <v>26</v>
      </c>
      <c r="H66" s="1" t="n">
        <v>35</v>
      </c>
      <c r="I66" s="1" t="n">
        <v>26</v>
      </c>
      <c r="J66" s="1" t="n">
        <v>24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556</v>
      </c>
      <c r="F67" s="1" t="n">
        <f aca="false">SUM(F55:F66)</f>
        <v>1553</v>
      </c>
      <c r="G67" s="1" t="n">
        <f aca="false">SUM(G55:G66)</f>
        <v>1534</v>
      </c>
      <c r="H67" s="1" t="n">
        <f aca="false">SUM(H55:H66)</f>
        <v>1835</v>
      </c>
      <c r="I67" s="1" t="n">
        <f aca="false">SUM(I55:I66)</f>
        <v>1506</v>
      </c>
      <c r="J67" s="1" t="n">
        <f aca="false">SUM(J55:J66)</f>
        <v>1392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245</v>
      </c>
      <c r="C72" s="14" t="n">
        <v>848</v>
      </c>
      <c r="D72" s="15" t="n">
        <f aca="false">C72/B72</f>
        <v>0.681124497991968</v>
      </c>
      <c r="E72" s="15" t="n">
        <f aca="false">E87/B72</f>
        <v>0.701204819277108</v>
      </c>
      <c r="F72" s="15" t="n">
        <f aca="false">F87/B72</f>
        <v>0.846586345381526</v>
      </c>
      <c r="G72" s="15" t="n">
        <f aca="false">G87/B72</f>
        <v>0.841767068273092</v>
      </c>
      <c r="H72" s="15" t="n">
        <f aca="false">H87/B72</f>
        <v>0.905220883534137</v>
      </c>
      <c r="I72" s="16" t="n">
        <f aca="false">I87/B72</f>
        <v>0.682730923694779</v>
      </c>
      <c r="J72" s="15" t="n">
        <f aca="false">J87/B72</f>
        <v>0.22570281124498</v>
      </c>
    </row>
    <row r="73" customFormat="false" ht="12" hidden="false" customHeight="false" outlineLevel="0" collapsed="false">
      <c r="A73" s="1" t="s">
        <v>15</v>
      </c>
      <c r="B73" s="14" t="n">
        <v>1965</v>
      </c>
      <c r="C73" s="14" t="n">
        <v>1499</v>
      </c>
      <c r="D73" s="15" t="n">
        <f aca="false">C73/B73</f>
        <v>0.762849872773537</v>
      </c>
      <c r="E73" s="15" t="n">
        <f aca="false">E88/B73</f>
        <v>0.78117048346056</v>
      </c>
      <c r="F73" s="15" t="n">
        <f aca="false">F88/B73</f>
        <v>0.900763358778626</v>
      </c>
      <c r="G73" s="15" t="n">
        <f aca="false">G88/B73</f>
        <v>0.900254452926209</v>
      </c>
      <c r="H73" s="15" t="n">
        <f aca="false">H88/B73</f>
        <v>0.933842239185751</v>
      </c>
      <c r="I73" s="16" t="n">
        <f aca="false">I88/B73</f>
        <v>0.770483460559796</v>
      </c>
      <c r="J73" s="15" t="n">
        <f aca="false">J88/B73</f>
        <v>0.587786259541985</v>
      </c>
    </row>
    <row r="74" customFormat="false" ht="12" hidden="false" customHeight="false" outlineLevel="0" collapsed="false">
      <c r="A74" s="1" t="s">
        <v>16</v>
      </c>
      <c r="B74" s="17" t="n">
        <v>492</v>
      </c>
      <c r="C74" s="17" t="n">
        <v>358</v>
      </c>
      <c r="D74" s="15" t="n">
        <f aca="false">C74/B74</f>
        <v>0.727642276422764</v>
      </c>
      <c r="E74" s="15" t="n">
        <f aca="false">E89/B74</f>
        <v>0.75609756097561</v>
      </c>
      <c r="F74" s="15" t="n">
        <f aca="false">F89/B74</f>
        <v>0.851626016260163</v>
      </c>
      <c r="G74" s="15" t="n">
        <f aca="false">G89/B74</f>
        <v>0.845528455284553</v>
      </c>
      <c r="H74" s="15" t="n">
        <f aca="false">H89/B74</f>
        <v>0.871951219512195</v>
      </c>
      <c r="I74" s="16" t="n">
        <f aca="false">I89/B74</f>
        <v>0.693089430894309</v>
      </c>
      <c r="J74" s="15" t="n">
        <f aca="false">J89/B74</f>
        <v>0.597560975609756</v>
      </c>
    </row>
    <row r="75" customFormat="false" ht="12" hidden="false" customHeight="false" outlineLevel="0" collapsed="false">
      <c r="A75" s="1" t="s">
        <v>17</v>
      </c>
      <c r="B75" s="14" t="n">
        <v>688</v>
      </c>
      <c r="C75" s="14" t="n">
        <v>470</v>
      </c>
      <c r="D75" s="15" t="n">
        <f aca="false">C75/B75</f>
        <v>0.683139534883721</v>
      </c>
      <c r="E75" s="15" t="n">
        <f aca="false">E90/B75</f>
        <v>0.700581395348837</v>
      </c>
      <c r="F75" s="15" t="n">
        <f aca="false">F90/B75</f>
        <v>0.866279069767442</v>
      </c>
      <c r="G75" s="15" t="n">
        <f aca="false">G90/B75</f>
        <v>0.864825581395349</v>
      </c>
      <c r="H75" s="15" t="n">
        <f aca="false">H90/B75</f>
        <v>0.898255813953488</v>
      </c>
      <c r="I75" s="16" t="n">
        <f aca="false">I90/B75</f>
        <v>0.748546511627907</v>
      </c>
      <c r="J75" s="15" t="n">
        <f aca="false">J90/B75</f>
        <v>0.398255813953488</v>
      </c>
    </row>
    <row r="76" customFormat="false" ht="12" hidden="false" customHeight="false" outlineLevel="0" collapsed="false">
      <c r="A76" s="1" t="s">
        <v>18</v>
      </c>
      <c r="B76" s="14" t="n">
        <v>703</v>
      </c>
      <c r="C76" s="14" t="n">
        <v>525</v>
      </c>
      <c r="D76" s="15" t="n">
        <f aca="false">C76/B76</f>
        <v>0.746799431009957</v>
      </c>
      <c r="E76" s="15" t="n">
        <f aca="false">E91/B76</f>
        <v>0.78520625889047</v>
      </c>
      <c r="F76" s="15" t="n">
        <f aca="false">F91/B76</f>
        <v>0.906116642958748</v>
      </c>
      <c r="G76" s="15" t="n">
        <f aca="false">G91/B76</f>
        <v>0.910384068278805</v>
      </c>
      <c r="H76" s="15" t="n">
        <f aca="false">H91/B76</f>
        <v>0.943100995732575</v>
      </c>
      <c r="I76" s="16" t="n">
        <f aca="false">I91/B76</f>
        <v>0.766714082503556</v>
      </c>
      <c r="J76" s="15" t="n">
        <f aca="false">J91/B76</f>
        <v>0.480796586059744</v>
      </c>
    </row>
    <row r="77" customFormat="false" ht="12" hidden="false" customHeight="false" outlineLevel="0" collapsed="false">
      <c r="A77" s="1" t="s">
        <v>19</v>
      </c>
      <c r="B77" s="14" t="n">
        <v>613</v>
      </c>
      <c r="C77" s="14" t="n">
        <v>391</v>
      </c>
      <c r="D77" s="15" t="n">
        <f aca="false">C77/B77</f>
        <v>0.637846655791191</v>
      </c>
      <c r="E77" s="15" t="n">
        <f aca="false">E92/B77</f>
        <v>0.66721044045677</v>
      </c>
      <c r="F77" s="15" t="n">
        <f aca="false">F92/B77</f>
        <v>0.817292006525285</v>
      </c>
      <c r="G77" s="15" t="n">
        <f aca="false">G92/B77</f>
        <v>0.804241435562806</v>
      </c>
      <c r="H77" s="15" t="n">
        <f aca="false">H92/B77</f>
        <v>0.823817292006525</v>
      </c>
      <c r="I77" s="16" t="n">
        <f aca="false">I92/B77</f>
        <v>0.566068515497553</v>
      </c>
      <c r="J77" s="15" t="n">
        <f aca="false">J92/B77</f>
        <v>0.33442088091354</v>
      </c>
    </row>
    <row r="78" customFormat="false" ht="12" hidden="false" customHeight="false" outlineLevel="0" collapsed="false">
      <c r="A78" s="1" t="s">
        <v>20</v>
      </c>
      <c r="B78" s="14" t="n">
        <v>336</v>
      </c>
      <c r="C78" s="14" t="n">
        <v>246</v>
      </c>
      <c r="D78" s="15" t="n">
        <f aca="false">C78/B78</f>
        <v>0.732142857142857</v>
      </c>
      <c r="E78" s="15" t="n">
        <f aca="false">E93/B78</f>
        <v>0.74702380952381</v>
      </c>
      <c r="F78" s="15" t="n">
        <f aca="false">F93/B78</f>
        <v>0.824404761904762</v>
      </c>
      <c r="G78" s="15" t="n">
        <f aca="false">G93/B78</f>
        <v>0.830357142857143</v>
      </c>
      <c r="H78" s="15" t="n">
        <f aca="false">H93/B78</f>
        <v>0.851190476190476</v>
      </c>
      <c r="I78" s="16" t="n">
        <f aca="false">I93/B78</f>
        <v>0.741071428571429</v>
      </c>
      <c r="J78" s="15" t="n">
        <f aca="false">J93/B78</f>
        <v>0.616071428571429</v>
      </c>
    </row>
    <row r="79" customFormat="false" ht="12" hidden="false" customHeight="false" outlineLevel="0" collapsed="false">
      <c r="A79" s="1" t="s">
        <v>21</v>
      </c>
      <c r="B79" s="14" t="n">
        <v>2099</v>
      </c>
      <c r="C79" s="14" t="n">
        <v>1741</v>
      </c>
      <c r="D79" s="15" t="n">
        <f aca="false">C79/B79</f>
        <v>0.829442591710338</v>
      </c>
      <c r="E79" s="15" t="n">
        <f aca="false">E94/B79</f>
        <v>0.842782277274893</v>
      </c>
      <c r="F79" s="15" t="n">
        <f aca="false">F94/B79</f>
        <v>0.924726060028585</v>
      </c>
      <c r="G79" s="15" t="n">
        <f aca="false">G94/B79</f>
        <v>0.918056217246308</v>
      </c>
      <c r="H79" s="15" t="n">
        <f aca="false">H94/B79</f>
        <v>0.947594092424964</v>
      </c>
      <c r="I79" s="16" t="n">
        <f aca="false">I94/B79</f>
        <v>0.831824678418294</v>
      </c>
      <c r="J79" s="15" t="n">
        <f aca="false">J94/B79</f>
        <v>0.684135302525012</v>
      </c>
    </row>
    <row r="80" customFormat="false" ht="12" hidden="false" customHeight="false" outlineLevel="0" collapsed="false">
      <c r="A80" s="1" t="s">
        <v>22</v>
      </c>
      <c r="B80" s="14" t="n">
        <v>917</v>
      </c>
      <c r="C80" s="14" t="n">
        <v>710</v>
      </c>
      <c r="D80" s="15" t="n">
        <f aca="false">C80/B80</f>
        <v>0.774263904034896</v>
      </c>
      <c r="E80" s="15" t="n">
        <f aca="false">E95/B80</f>
        <v>0.792802617230098</v>
      </c>
      <c r="F80" s="15" t="n">
        <f aca="false">F95/B80</f>
        <v>0.864776444929117</v>
      </c>
      <c r="G80" s="15" t="n">
        <f aca="false">G95/B80</f>
        <v>0.864776444929117</v>
      </c>
      <c r="H80" s="15" t="n">
        <f aca="false">H95/B80</f>
        <v>0.88113413304253</v>
      </c>
      <c r="I80" s="16" t="n">
        <f aca="false">I95/B80</f>
        <v>0.778625954198473</v>
      </c>
      <c r="J80" s="15" t="n">
        <f aca="false">J95/B80</f>
        <v>0.555070883315158</v>
      </c>
    </row>
    <row r="81" customFormat="false" ht="12" hidden="false" customHeight="false" outlineLevel="0" collapsed="false">
      <c r="A81" s="1" t="s">
        <v>23</v>
      </c>
      <c r="B81" s="17" t="n">
        <v>729</v>
      </c>
      <c r="C81" s="17" t="n">
        <v>599</v>
      </c>
      <c r="D81" s="15" t="n">
        <f aca="false">C81/B81</f>
        <v>0.821673525377229</v>
      </c>
      <c r="E81" s="15" t="n">
        <f aca="false">E96/B81</f>
        <v>0.829903978052126</v>
      </c>
      <c r="F81" s="15" t="n">
        <f aca="false">F96/B81</f>
        <v>0.927297668038409</v>
      </c>
      <c r="G81" s="15" t="n">
        <f aca="false">G96/B81</f>
        <v>0.935528120713306</v>
      </c>
      <c r="H81" s="15" t="n">
        <f aca="false">H96/B81</f>
        <v>0.979423868312757</v>
      </c>
      <c r="I81" s="16" t="n">
        <f aca="false">I96/B81</f>
        <v>0.824417009602195</v>
      </c>
      <c r="J81" s="15" t="n">
        <f aca="false">J96/B81</f>
        <v>0.621399176954733</v>
      </c>
    </row>
    <row r="82" customFormat="false" ht="12" hidden="false" customHeight="false" outlineLevel="0" collapsed="false">
      <c r="A82" s="1" t="s">
        <v>24</v>
      </c>
      <c r="B82" s="14" t="n">
        <v>643</v>
      </c>
      <c r="C82" s="14" t="n">
        <v>354</v>
      </c>
      <c r="D82" s="15" t="n">
        <f aca="false">C82/B82</f>
        <v>0.55054432348367</v>
      </c>
      <c r="E82" s="15" t="n">
        <f aca="false">E97/B82</f>
        <v>0.590979782270607</v>
      </c>
      <c r="F82" s="15" t="n">
        <f aca="false">F97/B82</f>
        <v>0.720062208398134</v>
      </c>
      <c r="G82" s="15" t="n">
        <f aca="false">G97/B82</f>
        <v>0.727838258164852</v>
      </c>
      <c r="H82" s="15" t="n">
        <f aca="false">H97/B82</f>
        <v>0.77293934681182</v>
      </c>
      <c r="I82" s="16" t="n">
        <f aca="false">I97/B82</f>
        <v>0.556765163297045</v>
      </c>
      <c r="J82" s="15" t="n">
        <f aca="false">J97/B82</f>
        <v>0.279937791601866</v>
      </c>
    </row>
    <row r="83" customFormat="false" ht="12" hidden="false" customHeight="false" outlineLevel="0" collapsed="false">
      <c r="A83" s="1" t="s">
        <v>25</v>
      </c>
      <c r="B83" s="14" t="n">
        <v>236</v>
      </c>
      <c r="C83" s="14" t="n">
        <v>167</v>
      </c>
      <c r="D83" s="15" t="n">
        <f aca="false">C83/B83</f>
        <v>0.707627118644068</v>
      </c>
      <c r="E83" s="15" t="n">
        <f aca="false">E98/B83</f>
        <v>0.745762711864407</v>
      </c>
      <c r="F83" s="15" t="n">
        <f aca="false">F98/B83</f>
        <v>0.889830508474576</v>
      </c>
      <c r="G83" s="15" t="n">
        <f aca="false">G98/B83</f>
        <v>0.877118644067797</v>
      </c>
      <c r="H83" s="15" t="n">
        <f aca="false">H98/B83</f>
        <v>0.944915254237288</v>
      </c>
      <c r="I83" s="16" t="n">
        <f aca="false">I98/B83</f>
        <v>0.720338983050847</v>
      </c>
      <c r="J83" s="15" t="n">
        <f aca="false">J98/B83</f>
        <v>0.559322033898305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666</v>
      </c>
      <c r="C84" s="14" t="n">
        <f aca="false">SUM(C72:C83)</f>
        <v>7908</v>
      </c>
      <c r="D84" s="15" t="n">
        <f aca="false">C84/B84</f>
        <v>0.741421338833677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873</v>
      </c>
      <c r="F87" s="1" t="n">
        <v>1054</v>
      </c>
      <c r="G87" s="1" t="n">
        <v>1048</v>
      </c>
      <c r="H87" s="1" t="n">
        <v>1127</v>
      </c>
      <c r="I87" s="1" t="n">
        <v>850</v>
      </c>
      <c r="J87" s="1" t="n">
        <v>281</v>
      </c>
    </row>
    <row r="88" customFormat="false" ht="12" hidden="true" customHeight="false" outlineLevel="0" collapsed="false">
      <c r="A88" s="1" t="s">
        <v>15</v>
      </c>
      <c r="D88" s="16"/>
      <c r="E88" s="1" t="n">
        <v>1535</v>
      </c>
      <c r="F88" s="1" t="n">
        <v>1770</v>
      </c>
      <c r="G88" s="1" t="n">
        <v>1769</v>
      </c>
      <c r="H88" s="1" t="n">
        <v>1835</v>
      </c>
      <c r="I88" s="1" t="n">
        <v>1514</v>
      </c>
      <c r="J88" s="1" t="n">
        <v>1155</v>
      </c>
    </row>
    <row r="89" customFormat="false" ht="12" hidden="true" customHeight="false" outlineLevel="0" collapsed="false">
      <c r="A89" s="1" t="s">
        <v>16</v>
      </c>
      <c r="D89" s="16"/>
      <c r="E89" s="1" t="n">
        <v>372</v>
      </c>
      <c r="F89" s="1" t="n">
        <v>419</v>
      </c>
      <c r="G89" s="1" t="n">
        <v>416</v>
      </c>
      <c r="H89" s="1" t="n">
        <v>429</v>
      </c>
      <c r="I89" s="1" t="n">
        <v>341</v>
      </c>
      <c r="J89" s="1" t="n">
        <v>294</v>
      </c>
    </row>
    <row r="90" customFormat="false" ht="12" hidden="true" customHeight="false" outlineLevel="0" collapsed="false">
      <c r="A90" s="1" t="s">
        <v>17</v>
      </c>
      <c r="D90" s="16"/>
      <c r="E90" s="1" t="n">
        <v>482</v>
      </c>
      <c r="F90" s="1" t="n">
        <v>596</v>
      </c>
      <c r="G90" s="1" t="n">
        <v>595</v>
      </c>
      <c r="H90" s="1" t="n">
        <v>618</v>
      </c>
      <c r="I90" s="1" t="n">
        <v>515</v>
      </c>
      <c r="J90" s="1" t="n">
        <v>274</v>
      </c>
    </row>
    <row r="91" customFormat="false" ht="12" hidden="true" customHeight="false" outlineLevel="0" collapsed="false">
      <c r="A91" s="1" t="s">
        <v>18</v>
      </c>
      <c r="D91" s="16"/>
      <c r="E91" s="1" t="n">
        <v>552</v>
      </c>
      <c r="F91" s="1" t="n">
        <v>637</v>
      </c>
      <c r="G91" s="1" t="n">
        <v>640</v>
      </c>
      <c r="H91" s="1" t="n">
        <v>663</v>
      </c>
      <c r="I91" s="1" t="n">
        <v>539</v>
      </c>
      <c r="J91" s="1" t="n">
        <v>338</v>
      </c>
    </row>
    <row r="92" customFormat="false" ht="12" hidden="true" customHeight="false" outlineLevel="0" collapsed="false">
      <c r="A92" s="1" t="s">
        <v>19</v>
      </c>
      <c r="D92" s="16"/>
      <c r="E92" s="1" t="n">
        <v>409</v>
      </c>
      <c r="F92" s="1" t="n">
        <v>501</v>
      </c>
      <c r="G92" s="1" t="n">
        <v>493</v>
      </c>
      <c r="H92" s="1" t="n">
        <v>505</v>
      </c>
      <c r="I92" s="1" t="n">
        <v>347</v>
      </c>
      <c r="J92" s="1" t="n">
        <v>205</v>
      </c>
    </row>
    <row r="93" customFormat="false" ht="12" hidden="true" customHeight="false" outlineLevel="0" collapsed="false">
      <c r="A93" s="1" t="s">
        <v>20</v>
      </c>
      <c r="D93" s="16"/>
      <c r="E93" s="1" t="n">
        <v>251</v>
      </c>
      <c r="F93" s="1" t="n">
        <v>277</v>
      </c>
      <c r="G93" s="1" t="n">
        <v>279</v>
      </c>
      <c r="H93" s="1" t="n">
        <v>286</v>
      </c>
      <c r="I93" s="1" t="n">
        <v>249</v>
      </c>
      <c r="J93" s="1" t="n">
        <v>207</v>
      </c>
    </row>
    <row r="94" customFormat="false" ht="12" hidden="true" customHeight="false" outlineLevel="0" collapsed="false">
      <c r="A94" s="1" t="s">
        <v>21</v>
      </c>
      <c r="D94" s="16"/>
      <c r="E94" s="1" t="n">
        <v>1769</v>
      </c>
      <c r="F94" s="1" t="n">
        <v>1941</v>
      </c>
      <c r="G94" s="1" t="n">
        <v>1927</v>
      </c>
      <c r="H94" s="1" t="n">
        <v>1989</v>
      </c>
      <c r="I94" s="1" t="n">
        <v>1746</v>
      </c>
      <c r="J94" s="1" t="n">
        <v>1436</v>
      </c>
    </row>
    <row r="95" customFormat="false" ht="12" hidden="true" customHeight="false" outlineLevel="0" collapsed="false">
      <c r="A95" s="1" t="s">
        <v>22</v>
      </c>
      <c r="D95" s="16"/>
      <c r="E95" s="1" t="n">
        <v>727</v>
      </c>
      <c r="F95" s="1" t="n">
        <v>793</v>
      </c>
      <c r="G95" s="1" t="n">
        <v>793</v>
      </c>
      <c r="H95" s="1" t="n">
        <v>808</v>
      </c>
      <c r="I95" s="1" t="n">
        <v>714</v>
      </c>
      <c r="J95" s="1" t="n">
        <v>509</v>
      </c>
    </row>
    <row r="96" customFormat="false" ht="12" hidden="true" customHeight="false" outlineLevel="0" collapsed="false">
      <c r="A96" s="1" t="s">
        <v>23</v>
      </c>
      <c r="D96" s="16"/>
      <c r="E96" s="1" t="n">
        <v>605</v>
      </c>
      <c r="F96" s="1" t="n">
        <v>676</v>
      </c>
      <c r="G96" s="1" t="n">
        <v>682</v>
      </c>
      <c r="H96" s="1" t="n">
        <v>714</v>
      </c>
      <c r="I96" s="1" t="n">
        <v>601</v>
      </c>
      <c r="J96" s="1" t="n">
        <v>453</v>
      </c>
    </row>
    <row r="97" customFormat="false" ht="12" hidden="true" customHeight="false" outlineLevel="0" collapsed="false">
      <c r="A97" s="1" t="s">
        <v>24</v>
      </c>
      <c r="D97" s="16"/>
      <c r="E97" s="1" t="n">
        <v>380</v>
      </c>
      <c r="F97" s="1" t="n">
        <v>463</v>
      </c>
      <c r="G97" s="1" t="n">
        <v>468</v>
      </c>
      <c r="H97" s="1" t="n">
        <v>497</v>
      </c>
      <c r="I97" s="1" t="n">
        <v>358</v>
      </c>
      <c r="J97" s="1" t="n">
        <v>180</v>
      </c>
    </row>
    <row r="98" customFormat="false" ht="12" hidden="true" customHeight="false" outlineLevel="0" collapsed="false">
      <c r="A98" s="1" t="s">
        <v>25</v>
      </c>
      <c r="D98" s="16"/>
      <c r="E98" s="1" t="n">
        <v>176</v>
      </c>
      <c r="F98" s="1" t="n">
        <v>210</v>
      </c>
      <c r="G98" s="1" t="n">
        <v>207</v>
      </c>
      <c r="H98" s="1" t="n">
        <v>223</v>
      </c>
      <c r="I98" s="1" t="n">
        <v>170</v>
      </c>
      <c r="J98" s="1" t="n">
        <v>132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131</v>
      </c>
      <c r="F99" s="1" t="n">
        <f aca="false">SUM(F87:F98)</f>
        <v>9337</v>
      </c>
      <c r="G99" s="1" t="n">
        <f aca="false">SUM(G87:G98)</f>
        <v>9317</v>
      </c>
      <c r="H99" s="1" t="n">
        <f aca="false">SUM(H87:H98)</f>
        <v>9694</v>
      </c>
      <c r="I99" s="1" t="n">
        <f aca="false">SUM(I87:I98)</f>
        <v>7944</v>
      </c>
      <c r="J99" s="1" t="n">
        <f aca="false">SUM(J87:J98)</f>
        <v>5464</v>
      </c>
    </row>
    <row r="100" customFormat="false" ht="12" hidden="fals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00</v>
      </c>
      <c r="C104" s="14" t="n">
        <v>215</v>
      </c>
      <c r="D104" s="15" t="n">
        <f aca="false">C104/B104</f>
        <v>0.5375</v>
      </c>
      <c r="E104" s="15" t="n">
        <f aca="false">E119/B104</f>
        <v>0.8425</v>
      </c>
      <c r="F104" s="15" t="n">
        <f aca="false">F119/B104</f>
        <v>0.91</v>
      </c>
      <c r="G104" s="15" t="n">
        <f aca="false">G119/B104</f>
        <v>0.7575</v>
      </c>
      <c r="H104" s="15" t="n">
        <f aca="false">H119/B104</f>
        <v>0.775</v>
      </c>
      <c r="I104" s="15" t="n">
        <f aca="false">I119/B104</f>
        <v>0.9375</v>
      </c>
      <c r="J104" s="15" t="n">
        <f aca="false">J119/B104</f>
        <v>0.5625</v>
      </c>
      <c r="K104" s="15" t="n">
        <f aca="false">K119/B104</f>
        <v>0.7525</v>
      </c>
      <c r="L104" s="15" t="n">
        <f aca="false">L119/B104</f>
        <v>0.37</v>
      </c>
      <c r="M104" s="15"/>
    </row>
    <row r="105" customFormat="false" ht="12" hidden="false" customHeight="false" outlineLevel="0" collapsed="false">
      <c r="A105" s="1" t="s">
        <v>15</v>
      </c>
      <c r="B105" s="14" t="n">
        <v>587</v>
      </c>
      <c r="C105" s="14" t="n">
        <v>370</v>
      </c>
      <c r="D105" s="15" t="n">
        <f aca="false">C105/B105</f>
        <v>0.630323679727428</v>
      </c>
      <c r="E105" s="15" t="n">
        <f aca="false">E120/B105</f>
        <v>0.911413969335605</v>
      </c>
      <c r="F105" s="15" t="n">
        <f aca="false">F120/B105</f>
        <v>0.943781942078365</v>
      </c>
      <c r="G105" s="15" t="n">
        <f aca="false">G120/B105</f>
        <v>0.833049403747871</v>
      </c>
      <c r="H105" s="15" t="n">
        <f aca="false">H120/B105</f>
        <v>0.82282793867121</v>
      </c>
      <c r="I105" s="15" t="n">
        <f aca="false">I120/B105</f>
        <v>0.960817717206133</v>
      </c>
      <c r="J105" s="15" t="n">
        <f aca="false">J120/B105</f>
        <v>0.706984667802385</v>
      </c>
      <c r="K105" s="15" t="n">
        <f aca="false">K120/B105</f>
        <v>0.741056218057922</v>
      </c>
      <c r="L105" s="15" t="n">
        <f aca="false">L120/B105</f>
        <v>0.587734241908007</v>
      </c>
      <c r="M105" s="15"/>
    </row>
    <row r="106" customFormat="false" ht="12" hidden="false" customHeight="false" outlineLevel="0" collapsed="false">
      <c r="A106" s="1" t="s">
        <v>16</v>
      </c>
      <c r="B106" s="17" t="n">
        <v>163</v>
      </c>
      <c r="C106" s="17" t="n">
        <v>82</v>
      </c>
      <c r="D106" s="15" t="n">
        <f aca="false">C106/B106</f>
        <v>0.503067484662577</v>
      </c>
      <c r="E106" s="15" t="n">
        <f aca="false">E121/B106</f>
        <v>0.834355828220859</v>
      </c>
      <c r="F106" s="15" t="n">
        <f aca="false">F121/B106</f>
        <v>0.871165644171779</v>
      </c>
      <c r="G106" s="15" t="n">
        <f aca="false">G121/B106</f>
        <v>0.748466257668712</v>
      </c>
      <c r="H106" s="15" t="n">
        <f aca="false">H121/B106</f>
        <v>0.766871165644172</v>
      </c>
      <c r="I106" s="15" t="n">
        <f aca="false">I121/B106</f>
        <v>0.901840490797546</v>
      </c>
      <c r="J106" s="15" t="n">
        <f aca="false">J121/B106</f>
        <v>0.539877300613497</v>
      </c>
      <c r="K106" s="15" t="n">
        <f aca="false">K121/B106</f>
        <v>0.705521472392638</v>
      </c>
      <c r="L106" s="15" t="n">
        <f aca="false">L121/B106</f>
        <v>0.54601226993865</v>
      </c>
      <c r="M106" s="15"/>
    </row>
    <row r="107" customFormat="false" ht="12" hidden="false" customHeight="false" outlineLevel="0" collapsed="false">
      <c r="A107" s="1" t="s">
        <v>17</v>
      </c>
      <c r="B107" s="14" t="n">
        <v>220</v>
      </c>
      <c r="C107" s="14" t="n">
        <v>143</v>
      </c>
      <c r="D107" s="15" t="n">
        <f aca="false">C107/B107</f>
        <v>0.65</v>
      </c>
      <c r="E107" s="15" t="n">
        <f aca="false">E122/B107</f>
        <v>0.85</v>
      </c>
      <c r="F107" s="15" t="n">
        <f aca="false">F122/B107</f>
        <v>0.881818181818182</v>
      </c>
      <c r="G107" s="15" t="n">
        <f aca="false">G122/B107</f>
        <v>0.804545454545455</v>
      </c>
      <c r="H107" s="15" t="n">
        <f aca="false">H122/B107</f>
        <v>0.777272727272727</v>
      </c>
      <c r="I107" s="15" t="n">
        <f aca="false">I122/B107</f>
        <v>0.868181818181818</v>
      </c>
      <c r="J107" s="15" t="n">
        <f aca="false">J122/B107</f>
        <v>0.7</v>
      </c>
      <c r="K107" s="15" t="n">
        <f aca="false">K122/B107</f>
        <v>0.781818181818182</v>
      </c>
      <c r="L107" s="15" t="n">
        <f aca="false">L122/B107</f>
        <v>0.404545454545455</v>
      </c>
      <c r="M107" s="15"/>
    </row>
    <row r="108" customFormat="false" ht="12" hidden="false" customHeight="false" outlineLevel="0" collapsed="false">
      <c r="A108" s="1" t="s">
        <v>18</v>
      </c>
      <c r="B108" s="14" t="n">
        <v>223</v>
      </c>
      <c r="C108" s="14" t="n">
        <v>112</v>
      </c>
      <c r="D108" s="15" t="n">
        <f aca="false">C108/B108</f>
        <v>0.502242152466368</v>
      </c>
      <c r="E108" s="15" t="n">
        <f aca="false">E123/B108</f>
        <v>0.905829596412556</v>
      </c>
      <c r="F108" s="15" t="n">
        <f aca="false">F123/B108</f>
        <v>0.964125560538117</v>
      </c>
      <c r="G108" s="15" t="n">
        <f aca="false">G123/B108</f>
        <v>0.811659192825112</v>
      </c>
      <c r="H108" s="15" t="n">
        <f aca="false">H123/B108</f>
        <v>0.820627802690583</v>
      </c>
      <c r="I108" s="15" t="n">
        <f aca="false">I123/B108</f>
        <v>0.964125560538117</v>
      </c>
      <c r="J108" s="15" t="n">
        <f aca="false">J123/B108</f>
        <v>0.565022421524664</v>
      </c>
      <c r="K108" s="15" t="n">
        <f aca="false">K123/B108</f>
        <v>0.811659192825112</v>
      </c>
      <c r="L108" s="15" t="n">
        <f aca="false">L123/B108</f>
        <v>0.493273542600897</v>
      </c>
      <c r="M108" s="15"/>
    </row>
    <row r="109" customFormat="false" ht="12" hidden="false" customHeight="false" outlineLevel="0" collapsed="false">
      <c r="A109" s="1" t="s">
        <v>19</v>
      </c>
      <c r="B109" s="14" t="n">
        <v>228</v>
      </c>
      <c r="C109" s="14" t="n">
        <v>104</v>
      </c>
      <c r="D109" s="15" t="n">
        <f aca="false">C109/B109</f>
        <v>0.456140350877193</v>
      </c>
      <c r="E109" s="15" t="n">
        <f aca="false">E124/B109</f>
        <v>0.780701754385965</v>
      </c>
      <c r="F109" s="15" t="n">
        <f aca="false">F124/B109</f>
        <v>0.850877192982456</v>
      </c>
      <c r="G109" s="15" t="n">
        <f aca="false">G124/B109</f>
        <v>0.640350877192982</v>
      </c>
      <c r="H109" s="15" t="n">
        <f aca="false">H124/B109</f>
        <v>0.736842105263158</v>
      </c>
      <c r="I109" s="15" t="n">
        <f aca="false">I124/B109</f>
        <v>0.868421052631579</v>
      </c>
      <c r="J109" s="15" t="n">
        <f aca="false">J124/B109</f>
        <v>0.460526315789474</v>
      </c>
      <c r="K109" s="15" t="n">
        <f aca="false">K124/B109</f>
        <v>0.618421052631579</v>
      </c>
      <c r="L109" s="15" t="n">
        <f aca="false">L124/B109</f>
        <v>0.359649122807018</v>
      </c>
      <c r="M109" s="15"/>
    </row>
    <row r="110" customFormat="false" ht="12" hidden="false" customHeight="false" outlineLevel="0" collapsed="false">
      <c r="A110" s="1" t="s">
        <v>20</v>
      </c>
      <c r="B110" s="14" t="n">
        <v>93</v>
      </c>
      <c r="C110" s="14" t="n">
        <v>57</v>
      </c>
      <c r="D110" s="15" t="n">
        <f aca="false">C110/B110</f>
        <v>0.612903225806452</v>
      </c>
      <c r="E110" s="15" t="n">
        <f aca="false">E125/B110</f>
        <v>0.881720430107527</v>
      </c>
      <c r="F110" s="15" t="n">
        <f aca="false">F125/B110</f>
        <v>0.903225806451613</v>
      </c>
      <c r="G110" s="15" t="n">
        <f aca="false">G125/B110</f>
        <v>0.806451612903226</v>
      </c>
      <c r="H110" s="15" t="n">
        <f aca="false">H125/B110</f>
        <v>0.849462365591398</v>
      </c>
      <c r="I110" s="15" t="n">
        <f aca="false">I125/B110</f>
        <v>0.924731182795699</v>
      </c>
      <c r="J110" s="15" t="n">
        <f aca="false">J125/B110</f>
        <v>0.634408602150538</v>
      </c>
      <c r="K110" s="15" t="n">
        <f aca="false">K125/B110</f>
        <v>0.795698924731183</v>
      </c>
      <c r="L110" s="15" t="n">
        <f aca="false">L125/B110</f>
        <v>0.462365591397849</v>
      </c>
      <c r="M110" s="15"/>
    </row>
    <row r="111" customFormat="false" ht="12" hidden="false" customHeight="false" outlineLevel="0" collapsed="false">
      <c r="A111" s="1" t="s">
        <v>21</v>
      </c>
      <c r="B111" s="14" t="n">
        <v>672</v>
      </c>
      <c r="C111" s="14" t="n">
        <v>498</v>
      </c>
      <c r="D111" s="15" t="n">
        <f aca="false">C111/B111</f>
        <v>0.741071428571429</v>
      </c>
      <c r="E111" s="15" t="n">
        <f aca="false">E126/B111</f>
        <v>0.931547619047619</v>
      </c>
      <c r="F111" s="15" t="n">
        <f aca="false">F126/B111</f>
        <v>0.953869047619048</v>
      </c>
      <c r="G111" s="15" t="n">
        <f aca="false">G126/B111</f>
        <v>0.87202380952381</v>
      </c>
      <c r="H111" s="15" t="n">
        <f aca="false">H126/B111</f>
        <v>0.855654761904762</v>
      </c>
      <c r="I111" s="15" t="n">
        <f aca="false">I126/B111</f>
        <v>0.959821428571429</v>
      </c>
      <c r="J111" s="15" t="n">
        <f aca="false">J126/B111</f>
        <v>0.752976190476191</v>
      </c>
      <c r="K111" s="15" t="n">
        <f aca="false">K126/B111</f>
        <v>0.751488095238095</v>
      </c>
      <c r="L111" s="15" t="n">
        <f aca="false">L126/B111</f>
        <v>0.68452380952381</v>
      </c>
      <c r="M111" s="15"/>
    </row>
    <row r="112" customFormat="false" ht="12" hidden="false" customHeight="false" outlineLevel="0" collapsed="false">
      <c r="A112" s="1" t="s">
        <v>22</v>
      </c>
      <c r="B112" s="14" t="n">
        <v>312</v>
      </c>
      <c r="C112" s="14" t="n">
        <v>212</v>
      </c>
      <c r="D112" s="15" t="n">
        <f aca="false">C112/B112</f>
        <v>0.67948717948718</v>
      </c>
      <c r="E112" s="15" t="n">
        <f aca="false">E127/B112</f>
        <v>0.83974358974359</v>
      </c>
      <c r="F112" s="15" t="n">
        <f aca="false">F127/B112</f>
        <v>0.881410256410256</v>
      </c>
      <c r="G112" s="15" t="n">
        <f aca="false">G127/B112</f>
        <v>0.788461538461538</v>
      </c>
      <c r="H112" s="15" t="n">
        <f aca="false">H127/B112</f>
        <v>0.794871794871795</v>
      </c>
      <c r="I112" s="15" t="n">
        <f aca="false">I127/B112</f>
        <v>0.875</v>
      </c>
      <c r="J112" s="15" t="n">
        <f aca="false">J127/B112</f>
        <v>0.721153846153846</v>
      </c>
      <c r="K112" s="15" t="n">
        <f aca="false">K127/B112</f>
        <v>0.788461538461538</v>
      </c>
      <c r="L112" s="15" t="n">
        <f aca="false">L127/B112</f>
        <v>0.557692307692308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245</v>
      </c>
      <c r="C113" s="17" t="n">
        <v>174</v>
      </c>
      <c r="D113" s="15" t="n">
        <f aca="false">C113/B113</f>
        <v>0.710204081632653</v>
      </c>
      <c r="E113" s="15" t="n">
        <f aca="false">E128/B113</f>
        <v>0.946938775510204</v>
      </c>
      <c r="F113" s="15" t="n">
        <f aca="false">F128/B113</f>
        <v>0.987755102040816</v>
      </c>
      <c r="G113" s="15" t="n">
        <f aca="false">G128/B113</f>
        <v>0.848979591836735</v>
      </c>
      <c r="H113" s="15" t="n">
        <f aca="false">H128/B113</f>
        <v>0.86530612244898</v>
      </c>
      <c r="I113" s="15" t="n">
        <f aca="false">I128/B113</f>
        <v>0.975510204081633</v>
      </c>
      <c r="J113" s="15" t="n">
        <f aca="false">J128/B113</f>
        <v>0.742857142857143</v>
      </c>
      <c r="K113" s="15" t="n">
        <f aca="false">K128/B113</f>
        <v>0.836734693877551</v>
      </c>
      <c r="L113" s="15" t="n">
        <f aca="false">L128/B113</f>
        <v>0.571428571428571</v>
      </c>
      <c r="M113" s="15"/>
    </row>
    <row r="114" customFormat="false" ht="12" hidden="false" customHeight="false" outlineLevel="0" collapsed="false">
      <c r="A114" s="1" t="s">
        <v>24</v>
      </c>
      <c r="B114" s="14" t="n">
        <v>234</v>
      </c>
      <c r="C114" s="14" t="n">
        <v>99</v>
      </c>
      <c r="D114" s="15" t="n">
        <f aca="false">C114/B114</f>
        <v>0.423076923076923</v>
      </c>
      <c r="E114" s="15" t="n">
        <f aca="false">E129/B114</f>
        <v>0.709401709401709</v>
      </c>
      <c r="F114" s="15" t="n">
        <f aca="false">F129/B114</f>
        <v>0.807692307692308</v>
      </c>
      <c r="G114" s="15" t="n">
        <f aca="false">G129/B114</f>
        <v>0.61965811965812</v>
      </c>
      <c r="H114" s="15" t="n">
        <f aca="false">H129/B114</f>
        <v>0.692307692307692</v>
      </c>
      <c r="I114" s="15" t="n">
        <f aca="false">I129/B114</f>
        <v>0.820512820512821</v>
      </c>
      <c r="J114" s="15" t="n">
        <f aca="false">J129/B114</f>
        <v>0.452991452991453</v>
      </c>
      <c r="K114" s="15" t="n">
        <f aca="false">K129/B114</f>
        <v>0.606837606837607</v>
      </c>
      <c r="L114" s="15" t="n">
        <f aca="false">L129/B114</f>
        <v>0.341880341880342</v>
      </c>
      <c r="M114" s="23"/>
    </row>
    <row r="115" customFormat="false" ht="12" hidden="false" customHeight="false" outlineLevel="0" collapsed="false">
      <c r="A115" s="1" t="s">
        <v>25</v>
      </c>
      <c r="B115" s="14" t="n">
        <v>74</v>
      </c>
      <c r="C115" s="14" t="n">
        <v>43</v>
      </c>
      <c r="D115" s="15" t="n">
        <f aca="false">C115/B115</f>
        <v>0.581081081081081</v>
      </c>
      <c r="E115" s="15" t="n">
        <f aca="false">E130/B115</f>
        <v>0.891891891891892</v>
      </c>
      <c r="F115" s="15" t="n">
        <f aca="false">F130/B115</f>
        <v>0.972972972972973</v>
      </c>
      <c r="G115" s="15" t="n">
        <f aca="false">G130/B115</f>
        <v>0.810810810810811</v>
      </c>
      <c r="H115" s="15" t="n">
        <f aca="false">H130/B115</f>
        <v>0.810810810810811</v>
      </c>
      <c r="I115" s="15" t="n">
        <f aca="false">I130/B115</f>
        <v>0.986486486486487</v>
      </c>
      <c r="J115" s="15" t="n">
        <f aca="false">J130/B115</f>
        <v>0.581081081081081</v>
      </c>
      <c r="K115" s="15" t="n">
        <f aca="false">K130/B115</f>
        <v>0.810810810810811</v>
      </c>
      <c r="L115" s="15" t="n">
        <f aca="false">L130/B115</f>
        <v>0.527027027027027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451</v>
      </c>
      <c r="C116" s="14" t="n">
        <f aca="false">SUM(C104:C115)</f>
        <v>2109</v>
      </c>
      <c r="D116" s="15" t="n">
        <f aca="false">C116/B116</f>
        <v>0.611127209504491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337</v>
      </c>
      <c r="F119" s="1" t="n">
        <v>364</v>
      </c>
      <c r="G119" s="1" t="n">
        <v>303</v>
      </c>
      <c r="H119" s="1" t="n">
        <v>310</v>
      </c>
      <c r="I119" s="1" t="n">
        <v>375</v>
      </c>
      <c r="J119" s="1" t="n">
        <v>225</v>
      </c>
      <c r="K119" s="1" t="n">
        <v>301</v>
      </c>
      <c r="L119" s="1" t="n">
        <v>148</v>
      </c>
    </row>
    <row r="120" customFormat="false" ht="12" hidden="true" customHeight="false" outlineLevel="0" collapsed="false">
      <c r="A120" s="1" t="s">
        <v>15</v>
      </c>
      <c r="D120" s="16"/>
      <c r="E120" s="1" t="n">
        <v>535</v>
      </c>
      <c r="F120" s="1" t="n">
        <v>554</v>
      </c>
      <c r="G120" s="1" t="n">
        <v>489</v>
      </c>
      <c r="H120" s="1" t="n">
        <v>483</v>
      </c>
      <c r="I120" s="1" t="n">
        <v>564</v>
      </c>
      <c r="J120" s="1" t="n">
        <v>415</v>
      </c>
      <c r="K120" s="1" t="n">
        <v>435</v>
      </c>
      <c r="L120" s="1" t="n">
        <v>345</v>
      </c>
    </row>
    <row r="121" customFormat="false" ht="12" hidden="true" customHeight="false" outlineLevel="0" collapsed="false">
      <c r="A121" s="1" t="s">
        <v>16</v>
      </c>
      <c r="D121" s="16"/>
      <c r="E121" s="1" t="n">
        <v>136</v>
      </c>
      <c r="F121" s="1" t="n">
        <v>142</v>
      </c>
      <c r="G121" s="1" t="n">
        <v>122</v>
      </c>
      <c r="H121" s="1" t="n">
        <v>125</v>
      </c>
      <c r="I121" s="1" t="n">
        <v>147</v>
      </c>
      <c r="J121" s="1" t="n">
        <v>88</v>
      </c>
      <c r="K121" s="1" t="n">
        <v>115</v>
      </c>
      <c r="L121" s="1" t="n">
        <v>89</v>
      </c>
    </row>
    <row r="122" customFormat="false" ht="12" hidden="true" customHeight="false" outlineLevel="0" collapsed="false">
      <c r="A122" s="1" t="s">
        <v>17</v>
      </c>
      <c r="D122" s="16"/>
      <c r="E122" s="1" t="n">
        <v>187</v>
      </c>
      <c r="F122" s="1" t="n">
        <v>194</v>
      </c>
      <c r="G122" s="1" t="n">
        <v>177</v>
      </c>
      <c r="H122" s="1" t="n">
        <v>171</v>
      </c>
      <c r="I122" s="1" t="n">
        <v>191</v>
      </c>
      <c r="J122" s="1" t="n">
        <v>154</v>
      </c>
      <c r="K122" s="1" t="n">
        <v>172</v>
      </c>
      <c r="L122" s="1" t="n">
        <v>89</v>
      </c>
    </row>
    <row r="123" customFormat="false" ht="12" hidden="true" customHeight="false" outlineLevel="0" collapsed="false">
      <c r="A123" s="1" t="s">
        <v>18</v>
      </c>
      <c r="D123" s="16"/>
      <c r="E123" s="1" t="n">
        <v>202</v>
      </c>
      <c r="F123" s="1" t="n">
        <v>215</v>
      </c>
      <c r="G123" s="1" t="n">
        <v>181</v>
      </c>
      <c r="H123" s="1" t="n">
        <v>183</v>
      </c>
      <c r="I123" s="1" t="n">
        <v>215</v>
      </c>
      <c r="J123" s="1" t="n">
        <v>126</v>
      </c>
      <c r="K123" s="1" t="n">
        <v>181</v>
      </c>
      <c r="L123" s="1" t="n">
        <v>110</v>
      </c>
    </row>
    <row r="124" customFormat="false" ht="12" hidden="true" customHeight="false" outlineLevel="0" collapsed="false">
      <c r="A124" s="1" t="s">
        <v>19</v>
      </c>
      <c r="D124" s="16"/>
      <c r="E124" s="1" t="n">
        <v>178</v>
      </c>
      <c r="F124" s="1" t="n">
        <v>194</v>
      </c>
      <c r="G124" s="1" t="n">
        <v>146</v>
      </c>
      <c r="H124" s="1" t="n">
        <v>168</v>
      </c>
      <c r="I124" s="1" t="n">
        <v>198</v>
      </c>
      <c r="J124" s="1" t="n">
        <v>105</v>
      </c>
      <c r="K124" s="1" t="n">
        <v>141</v>
      </c>
      <c r="L124" s="1" t="n">
        <v>82</v>
      </c>
    </row>
    <row r="125" customFormat="false" ht="12" hidden="true" customHeight="false" outlineLevel="0" collapsed="false">
      <c r="A125" s="1" t="s">
        <v>20</v>
      </c>
      <c r="D125" s="16"/>
      <c r="E125" s="1" t="n">
        <v>82</v>
      </c>
      <c r="F125" s="1" t="n">
        <v>84</v>
      </c>
      <c r="G125" s="1" t="n">
        <v>75</v>
      </c>
      <c r="H125" s="1" t="n">
        <v>79</v>
      </c>
      <c r="I125" s="1" t="n">
        <v>86</v>
      </c>
      <c r="J125" s="1" t="n">
        <v>59</v>
      </c>
      <c r="K125" s="1" t="n">
        <v>74</v>
      </c>
      <c r="L125" s="1" t="n">
        <v>43</v>
      </c>
    </row>
    <row r="126" customFormat="false" ht="12" hidden="true" customHeight="false" outlineLevel="0" collapsed="false">
      <c r="A126" s="1" t="s">
        <v>21</v>
      </c>
      <c r="D126" s="16"/>
      <c r="E126" s="1" t="n">
        <v>626</v>
      </c>
      <c r="F126" s="1" t="n">
        <v>641</v>
      </c>
      <c r="G126" s="1" t="n">
        <v>586</v>
      </c>
      <c r="H126" s="1" t="n">
        <v>575</v>
      </c>
      <c r="I126" s="1" t="n">
        <v>645</v>
      </c>
      <c r="J126" s="1" t="n">
        <v>506</v>
      </c>
      <c r="K126" s="1" t="n">
        <v>505</v>
      </c>
      <c r="L126" s="1" t="n">
        <v>460</v>
      </c>
    </row>
    <row r="127" customFormat="false" ht="12" hidden="true" customHeight="false" outlineLevel="0" collapsed="false">
      <c r="A127" s="1" t="s">
        <v>22</v>
      </c>
      <c r="D127" s="16"/>
      <c r="E127" s="1" t="n">
        <v>262</v>
      </c>
      <c r="F127" s="1" t="n">
        <v>275</v>
      </c>
      <c r="G127" s="1" t="n">
        <v>246</v>
      </c>
      <c r="H127" s="1" t="n">
        <v>248</v>
      </c>
      <c r="I127" s="1" t="n">
        <v>273</v>
      </c>
      <c r="J127" s="1" t="n">
        <v>225</v>
      </c>
      <c r="K127" s="1" t="n">
        <v>246</v>
      </c>
      <c r="L127" s="1" t="n">
        <v>174</v>
      </c>
    </row>
    <row r="128" customFormat="false" ht="12" hidden="true" customHeight="false" outlineLevel="0" collapsed="false">
      <c r="A128" s="22" t="s">
        <v>23</v>
      </c>
      <c r="D128" s="16"/>
      <c r="E128" s="14" t="n">
        <v>232</v>
      </c>
      <c r="F128" s="14" t="n">
        <v>242</v>
      </c>
      <c r="G128" s="14" t="n">
        <v>208</v>
      </c>
      <c r="H128" s="14" t="n">
        <v>212</v>
      </c>
      <c r="I128" s="14" t="n">
        <v>239</v>
      </c>
      <c r="J128" s="14" t="n">
        <v>182</v>
      </c>
      <c r="K128" s="14" t="n">
        <v>205</v>
      </c>
      <c r="L128" s="14" t="n">
        <v>140</v>
      </c>
    </row>
    <row r="129" customFormat="false" ht="12" hidden="true" customHeight="false" outlineLevel="0" collapsed="false">
      <c r="A129" s="1" t="s">
        <v>24</v>
      </c>
      <c r="D129" s="16"/>
      <c r="E129" s="1" t="n">
        <v>166</v>
      </c>
      <c r="F129" s="1" t="n">
        <v>189</v>
      </c>
      <c r="G129" s="1" t="n">
        <v>145</v>
      </c>
      <c r="H129" s="1" t="n">
        <v>162</v>
      </c>
      <c r="I129" s="1" t="n">
        <v>192</v>
      </c>
      <c r="J129" s="1" t="n">
        <v>106</v>
      </c>
      <c r="K129" s="1" t="n">
        <v>142</v>
      </c>
      <c r="L129" s="1" t="n">
        <v>80</v>
      </c>
    </row>
    <row r="130" customFormat="false" ht="12" hidden="true" customHeight="false" outlineLevel="0" collapsed="false">
      <c r="A130" s="1" t="s">
        <v>25</v>
      </c>
      <c r="D130" s="16"/>
      <c r="E130" s="1" t="n">
        <v>66</v>
      </c>
      <c r="F130" s="1" t="n">
        <v>72</v>
      </c>
      <c r="G130" s="1" t="n">
        <v>60</v>
      </c>
      <c r="H130" s="1" t="n">
        <v>60</v>
      </c>
      <c r="I130" s="1" t="n">
        <v>73</v>
      </c>
      <c r="J130" s="1" t="n">
        <v>43</v>
      </c>
      <c r="K130" s="1" t="n">
        <v>60</v>
      </c>
      <c r="L130" s="1" t="n">
        <v>39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009</v>
      </c>
      <c r="F131" s="1" t="n">
        <f aca="false">SUM(F119:F130)</f>
        <v>3166</v>
      </c>
      <c r="G131" s="1" t="n">
        <f aca="false">SUM(G119:G130)</f>
        <v>2738</v>
      </c>
      <c r="H131" s="1" t="n">
        <f aca="false">SUM(H119:H130)</f>
        <v>2776</v>
      </c>
      <c r="I131" s="1" t="n">
        <f aca="false">SUM(I119:I130)</f>
        <v>3198</v>
      </c>
      <c r="J131" s="1" t="n">
        <f aca="false">SUM(J119:J130)</f>
        <v>2234</v>
      </c>
      <c r="K131" s="1" t="n">
        <f aca="false">SUM(K119:K130)</f>
        <v>2577</v>
      </c>
      <c r="L131" s="1" t="n">
        <f aca="false">SUM(L119:L130)</f>
        <v>1799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631</v>
      </c>
      <c r="C136" s="14" t="n">
        <v>399</v>
      </c>
      <c r="D136" s="15" t="n">
        <f aca="false">C136/B136</f>
        <v>0.632329635499208</v>
      </c>
      <c r="E136" s="15" t="n">
        <f aca="false">E151/B136</f>
        <v>0.706814580031696</v>
      </c>
      <c r="F136" s="15" t="n">
        <f aca="false">F151/B136</f>
        <v>0.901743264659271</v>
      </c>
      <c r="G136" s="15" t="n">
        <f aca="false">G151/B136</f>
        <v>0.87797147385103</v>
      </c>
      <c r="H136" s="15" t="n">
        <f aca="false">H151/B136</f>
        <v>0.87797147385103</v>
      </c>
      <c r="I136" s="15" t="n">
        <f aca="false">I151/B136</f>
        <v>0.927099841521395</v>
      </c>
      <c r="J136" s="16" t="n">
        <f aca="false">J151/B136</f>
        <v>0.684627575277338</v>
      </c>
      <c r="K136" s="16" t="n">
        <f aca="false">K151/B136</f>
        <v>0.865293185419968</v>
      </c>
      <c r="L136" s="15" t="n">
        <f aca="false">L151/B136</f>
        <v>0.364500792393027</v>
      </c>
      <c r="M136" s="15"/>
    </row>
    <row r="137" customFormat="false" ht="12" hidden="false" customHeight="false" outlineLevel="0" collapsed="false">
      <c r="A137" s="1" t="s">
        <v>15</v>
      </c>
      <c r="B137" s="14" t="n">
        <v>1041</v>
      </c>
      <c r="C137" s="14" t="n">
        <v>633</v>
      </c>
      <c r="D137" s="15" t="n">
        <f aca="false">C137/B137</f>
        <v>0.60806916426513</v>
      </c>
      <c r="E137" s="15" t="n">
        <f aca="false">E152/B137</f>
        <v>0.689721421709894</v>
      </c>
      <c r="F137" s="15" t="n">
        <f aca="false">F152/B137</f>
        <v>0.926993275696446</v>
      </c>
      <c r="G137" s="15" t="n">
        <f aca="false">G152/B137</f>
        <v>0.892411143131604</v>
      </c>
      <c r="H137" s="15" t="n">
        <f aca="false">H152/B137</f>
        <v>0.881844380403458</v>
      </c>
      <c r="I137" s="15" t="n">
        <f aca="false">I152/B137</f>
        <v>0.94716618635927</v>
      </c>
      <c r="J137" s="16" t="n">
        <f aca="false">J152/B137</f>
        <v>0.727185398655139</v>
      </c>
      <c r="K137" s="16" t="n">
        <f aca="false">K152/B137</f>
        <v>0.857829010566763</v>
      </c>
      <c r="L137" s="15" t="n">
        <f aca="false">L152/B137</f>
        <v>0.585014409221902</v>
      </c>
      <c r="M137" s="15"/>
    </row>
    <row r="138" customFormat="false" ht="12" hidden="false" customHeight="false" outlineLevel="0" collapsed="false">
      <c r="A138" s="1" t="s">
        <v>16</v>
      </c>
      <c r="B138" s="17" t="n">
        <v>268</v>
      </c>
      <c r="C138" s="17" t="n">
        <v>180</v>
      </c>
      <c r="D138" s="15" t="n">
        <f aca="false">C138/B138</f>
        <v>0.671641791044776</v>
      </c>
      <c r="E138" s="15" t="n">
        <f aca="false">E153/B138</f>
        <v>0.720149253731343</v>
      </c>
      <c r="F138" s="15" t="n">
        <f aca="false">F153/B138</f>
        <v>0.83955223880597</v>
      </c>
      <c r="G138" s="15" t="n">
        <f aca="false">G153/B138</f>
        <v>0.813432835820896</v>
      </c>
      <c r="H138" s="15" t="n">
        <f aca="false">H153/B138</f>
        <v>0.828358208955224</v>
      </c>
      <c r="I138" s="15" t="n">
        <f aca="false">I153/B138</f>
        <v>0.847014925373134</v>
      </c>
      <c r="J138" s="16" t="n">
        <f aca="false">J153/B138</f>
        <v>0.705223880597015</v>
      </c>
      <c r="K138" s="16" t="n">
        <f aca="false">K153/B138</f>
        <v>0.783582089552239</v>
      </c>
      <c r="L138" s="15" t="n">
        <f aca="false">L153/B138</f>
        <v>0.544776119402985</v>
      </c>
      <c r="M138" s="15"/>
    </row>
    <row r="139" customFormat="false" ht="12" hidden="false" customHeight="false" outlineLevel="0" collapsed="false">
      <c r="A139" s="1" t="s">
        <v>17</v>
      </c>
      <c r="B139" s="14" t="n">
        <v>387</v>
      </c>
      <c r="C139" s="14" t="n">
        <v>247</v>
      </c>
      <c r="D139" s="15" t="n">
        <f aca="false">C139/B139</f>
        <v>0.638242894056848</v>
      </c>
      <c r="E139" s="15" t="n">
        <f aca="false">E154/B139</f>
        <v>0.669250645994832</v>
      </c>
      <c r="F139" s="15" t="n">
        <f aca="false">F154/B139</f>
        <v>0.89405684754522</v>
      </c>
      <c r="G139" s="15" t="n">
        <f aca="false">G154/B139</f>
        <v>0.86046511627907</v>
      </c>
      <c r="H139" s="15" t="n">
        <f aca="false">H154/B139</f>
        <v>0.857881136950904</v>
      </c>
      <c r="I139" s="15" t="n">
        <f aca="false">I154/B139</f>
        <v>0.906976744186047</v>
      </c>
      <c r="J139" s="16" t="n">
        <f aca="false">J154/B139</f>
        <v>0.780361757105943</v>
      </c>
      <c r="K139" s="16" t="n">
        <f aca="false">K154/B139</f>
        <v>0.865633074935401</v>
      </c>
      <c r="L139" s="15" t="n">
        <f aca="false">L154/B139</f>
        <v>0.44702842377261</v>
      </c>
      <c r="M139" s="15"/>
    </row>
    <row r="140" customFormat="false" ht="12" hidden="false" customHeight="false" outlineLevel="0" collapsed="false">
      <c r="A140" s="1" t="s">
        <v>18</v>
      </c>
      <c r="B140" s="14" t="n">
        <v>409</v>
      </c>
      <c r="C140" s="14" t="n">
        <v>281</v>
      </c>
      <c r="D140" s="15" t="n">
        <f aca="false">C140/B140</f>
        <v>0.687041564792176</v>
      </c>
      <c r="E140" s="15" t="n">
        <f aca="false">E155/B140</f>
        <v>0.753056234718826</v>
      </c>
      <c r="F140" s="15" t="n">
        <f aca="false">F155/B140</f>
        <v>0.943765281173594</v>
      </c>
      <c r="G140" s="15" t="n">
        <f aca="false">G155/B140</f>
        <v>0.894865525672372</v>
      </c>
      <c r="H140" s="15" t="n">
        <f aca="false">H155/B140</f>
        <v>0.907090464547677</v>
      </c>
      <c r="I140" s="15" t="n">
        <f aca="false">I155/B140</f>
        <v>0.943765281173594</v>
      </c>
      <c r="J140" s="16" t="n">
        <f aca="false">J155/B140</f>
        <v>0.762836185819071</v>
      </c>
      <c r="K140" s="16" t="n">
        <f aca="false">K155/B140</f>
        <v>0.894865525672372</v>
      </c>
      <c r="L140" s="15" t="n">
        <f aca="false">L155/B140</f>
        <v>0.547677261613692</v>
      </c>
      <c r="M140" s="15"/>
    </row>
    <row r="141" customFormat="false" ht="12" hidden="false" customHeight="false" outlineLevel="0" collapsed="false">
      <c r="A141" s="1" t="s">
        <v>19</v>
      </c>
      <c r="B141" s="14" t="n">
        <v>374</v>
      </c>
      <c r="C141" s="14" t="n">
        <v>218</v>
      </c>
      <c r="D141" s="15" t="n">
        <f aca="false">C141/B141</f>
        <v>0.582887700534759</v>
      </c>
      <c r="E141" s="15" t="n">
        <f aca="false">E156/B141</f>
        <v>0.63903743315508</v>
      </c>
      <c r="F141" s="15" t="n">
        <f aca="false">F156/B141</f>
        <v>0.839572192513369</v>
      </c>
      <c r="G141" s="15" t="n">
        <f aca="false">G156/B141</f>
        <v>0.799465240641711</v>
      </c>
      <c r="H141" s="15" t="n">
        <f aca="false">H156/B141</f>
        <v>0.804812834224599</v>
      </c>
      <c r="I141" s="15" t="n">
        <f aca="false">I156/B141</f>
        <v>0.823529411764706</v>
      </c>
      <c r="J141" s="16" t="n">
        <f aca="false">J156/B141</f>
        <v>0.585561497326203</v>
      </c>
      <c r="K141" s="16" t="n">
        <f aca="false">K156/B141</f>
        <v>0.775401069518717</v>
      </c>
      <c r="L141" s="15" t="n">
        <f aca="false">L156/B141</f>
        <v>0.342245989304813</v>
      </c>
      <c r="M141" s="15"/>
    </row>
    <row r="142" customFormat="false" ht="12" hidden="false" customHeight="false" outlineLevel="0" collapsed="false">
      <c r="A142" s="1" t="s">
        <v>20</v>
      </c>
      <c r="B142" s="14" t="n">
        <v>218</v>
      </c>
      <c r="C142" s="14" t="n">
        <v>153</v>
      </c>
      <c r="D142" s="15" t="n">
        <f aca="false">C142/B142</f>
        <v>0.701834862385321</v>
      </c>
      <c r="E142" s="15" t="n">
        <f aca="false">E157/B142</f>
        <v>0.779816513761468</v>
      </c>
      <c r="F142" s="15" t="n">
        <f aca="false">F157/B142</f>
        <v>0.885321100917431</v>
      </c>
      <c r="G142" s="15" t="n">
        <f aca="false">G157/B142</f>
        <v>0.86697247706422</v>
      </c>
      <c r="H142" s="15" t="n">
        <f aca="false">H157/B142</f>
        <v>0.89908256880734</v>
      </c>
      <c r="I142" s="15" t="n">
        <f aca="false">I157/B142</f>
        <v>0.908256880733945</v>
      </c>
      <c r="J142" s="16" t="n">
        <f aca="false">J157/B142</f>
        <v>0.738532110091743</v>
      </c>
      <c r="K142" s="16" t="n">
        <f aca="false">K157/B142</f>
        <v>0.86697247706422</v>
      </c>
      <c r="L142" s="15" t="n">
        <f aca="false">L157/B142</f>
        <v>0.678899082568807</v>
      </c>
      <c r="M142" s="15"/>
    </row>
    <row r="143" customFormat="false" ht="12" hidden="false" customHeight="false" outlineLevel="0" collapsed="false">
      <c r="A143" s="1" t="s">
        <v>21</v>
      </c>
      <c r="B143" s="14" t="n">
        <v>1295</v>
      </c>
      <c r="C143" s="14" t="n">
        <v>932</v>
      </c>
      <c r="D143" s="15" t="n">
        <f aca="false">C143/B143</f>
        <v>0.71969111969112</v>
      </c>
      <c r="E143" s="15" t="n">
        <f aca="false">E158/B143</f>
        <v>0.788416988416988</v>
      </c>
      <c r="F143" s="15" t="n">
        <f aca="false">F158/B143</f>
        <v>0.936679536679537</v>
      </c>
      <c r="G143" s="15" t="n">
        <f aca="false">G158/B143</f>
        <v>0.908880308880309</v>
      </c>
      <c r="H143" s="15" t="n">
        <f aca="false">H158/B143</f>
        <v>0.89034749034749</v>
      </c>
      <c r="I143" s="15" t="n">
        <f aca="false">I158/B143</f>
        <v>0.948262548262548</v>
      </c>
      <c r="J143" s="16" t="n">
        <f aca="false">J158/B143</f>
        <v>0.780694980694981</v>
      </c>
      <c r="K143" s="16" t="n">
        <f aca="false">K158/B143</f>
        <v>0.898841698841699</v>
      </c>
      <c r="L143" s="15" t="n">
        <f aca="false">L158/B143</f>
        <v>0.677992277992278</v>
      </c>
      <c r="M143" s="15"/>
    </row>
    <row r="144" customFormat="false" ht="12" hidden="false" customHeight="false" outlineLevel="0" collapsed="false">
      <c r="A144" s="1" t="s">
        <v>22</v>
      </c>
      <c r="B144" s="14" t="n">
        <v>615</v>
      </c>
      <c r="C144" s="14" t="n">
        <v>434</v>
      </c>
      <c r="D144" s="15" t="n">
        <f aca="false">C144/B144</f>
        <v>0.705691056910569</v>
      </c>
      <c r="E144" s="15" t="n">
        <f aca="false">E159/B144</f>
        <v>0.765853658536585</v>
      </c>
      <c r="F144" s="15" t="n">
        <f aca="false">F159/B144</f>
        <v>0.866666666666667</v>
      </c>
      <c r="G144" s="15" t="n">
        <f aca="false">G159/B144</f>
        <v>0.848780487804878</v>
      </c>
      <c r="H144" s="15" t="n">
        <f aca="false">H159/B144</f>
        <v>0.853658536585366</v>
      </c>
      <c r="I144" s="15" t="n">
        <f aca="false">I159/B144</f>
        <v>0.873170731707317</v>
      </c>
      <c r="J144" s="16" t="n">
        <f aca="false">J159/B144</f>
        <v>0.773983739837398</v>
      </c>
      <c r="K144" s="16" t="n">
        <f aca="false">K159/B144</f>
        <v>0.866666666666667</v>
      </c>
      <c r="L144" s="15" t="n">
        <f aca="false">L159/B144</f>
        <v>0.531707317073171</v>
      </c>
      <c r="M144" s="15"/>
    </row>
    <row r="145" customFormat="false" ht="12" hidden="false" customHeight="false" outlineLevel="0" collapsed="false">
      <c r="A145" s="1" t="s">
        <v>23</v>
      </c>
      <c r="B145" s="17" t="n">
        <v>462</v>
      </c>
      <c r="C145" s="17" t="n">
        <v>351</v>
      </c>
      <c r="D145" s="15" t="n">
        <f aca="false">C145/B145</f>
        <v>0.75974025974026</v>
      </c>
      <c r="E145" s="15" t="n">
        <f aca="false">E160/B145</f>
        <v>0.807359307359307</v>
      </c>
      <c r="F145" s="15" t="n">
        <f aca="false">F160/B145</f>
        <v>0.948051948051948</v>
      </c>
      <c r="G145" s="15" t="n">
        <f aca="false">G160/B145</f>
        <v>0.909090909090909</v>
      </c>
      <c r="H145" s="15" t="n">
        <f aca="false">H160/B145</f>
        <v>0.906926406926407</v>
      </c>
      <c r="I145" s="15" t="n">
        <f aca="false">I160/B145</f>
        <v>0.971861471861472</v>
      </c>
      <c r="J145" s="16" t="n">
        <f aca="false">J160/B145</f>
        <v>0.813852813852814</v>
      </c>
      <c r="K145" s="16" t="n">
        <f aca="false">K160/B145</f>
        <v>0.891774891774892</v>
      </c>
      <c r="L145" s="15" t="n">
        <f aca="false">L160/B145</f>
        <v>0.582251082251082</v>
      </c>
      <c r="M145" s="15"/>
    </row>
    <row r="146" customFormat="false" ht="12" hidden="false" customHeight="false" outlineLevel="0" collapsed="false">
      <c r="A146" s="1" t="s">
        <v>24</v>
      </c>
      <c r="B146" s="14" t="n">
        <v>378</v>
      </c>
      <c r="C146" s="14" t="n">
        <v>181</v>
      </c>
      <c r="D146" s="15" t="n">
        <f aca="false">C146/B146</f>
        <v>0.478835978835979</v>
      </c>
      <c r="E146" s="15" t="n">
        <f aca="false">E161/B146</f>
        <v>0.603174603174603</v>
      </c>
      <c r="F146" s="15" t="n">
        <f aca="false">F161/B146</f>
        <v>0.806878306878307</v>
      </c>
      <c r="G146" s="15" t="n">
        <f aca="false">G161/B146</f>
        <v>0.783068783068783</v>
      </c>
      <c r="H146" s="15" t="n">
        <f aca="false">H161/B146</f>
        <v>0.82010582010582</v>
      </c>
      <c r="I146" s="15" t="n">
        <f aca="false">I161/B146</f>
        <v>0.801587301587302</v>
      </c>
      <c r="J146" s="16" t="n">
        <f aca="false">J161/B146</f>
        <v>0.55026455026455</v>
      </c>
      <c r="K146" s="16" t="n">
        <f aca="false">K161/B146</f>
        <v>0.724867724867725</v>
      </c>
      <c r="L146" s="15" t="n">
        <f aca="false">L161/B146</f>
        <v>0.343915343915344</v>
      </c>
      <c r="M146" s="15"/>
    </row>
    <row r="147" customFormat="false" ht="12" hidden="false" customHeight="false" outlineLevel="0" collapsed="false">
      <c r="A147" s="1" t="s">
        <v>25</v>
      </c>
      <c r="B147" s="14" t="n">
        <v>122</v>
      </c>
      <c r="C147" s="14" t="n">
        <v>89</v>
      </c>
      <c r="D147" s="15" t="n">
        <f aca="false">C147/B147</f>
        <v>0.729508196721312</v>
      </c>
      <c r="E147" s="15" t="n">
        <f aca="false">E162/B147</f>
        <v>0.819672131147541</v>
      </c>
      <c r="F147" s="15" t="n">
        <f aca="false">F162/B147</f>
        <v>0.967213114754098</v>
      </c>
      <c r="G147" s="15" t="n">
        <f aca="false">G162/B147</f>
        <v>0.967213114754098</v>
      </c>
      <c r="H147" s="15" t="n">
        <f aca="false">H162/B147</f>
        <v>0.934426229508197</v>
      </c>
      <c r="I147" s="15" t="n">
        <f aca="false">I162/B147</f>
        <v>0.983606557377049</v>
      </c>
      <c r="J147" s="16" t="n">
        <f aca="false">J162/B147</f>
        <v>0.778688524590164</v>
      </c>
      <c r="K147" s="16" t="n">
        <f aca="false">K162/B147</f>
        <v>0.967213114754098</v>
      </c>
      <c r="L147" s="15" t="n">
        <f aca="false">L162/B147</f>
        <v>0.655737704918033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6200</v>
      </c>
      <c r="C148" s="14" t="n">
        <f aca="false">SUM(C136:C147)</f>
        <v>4098</v>
      </c>
      <c r="D148" s="15" t="n">
        <f aca="false">C148/B148</f>
        <v>0.660967741935484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446</v>
      </c>
      <c r="F151" s="1" t="n">
        <v>569</v>
      </c>
      <c r="G151" s="1" t="n">
        <v>554</v>
      </c>
      <c r="H151" s="1" t="n">
        <v>554</v>
      </c>
      <c r="I151" s="1" t="n">
        <v>585</v>
      </c>
      <c r="J151" s="1" t="n">
        <v>432</v>
      </c>
      <c r="K151" s="1" t="n">
        <v>546</v>
      </c>
      <c r="L151" s="1" t="n">
        <v>230</v>
      </c>
    </row>
    <row r="152" customFormat="false" ht="12" hidden="true" customHeight="false" outlineLevel="0" collapsed="false">
      <c r="A152" s="1" t="s">
        <v>15</v>
      </c>
      <c r="D152" s="16"/>
      <c r="E152" s="1" t="n">
        <v>718</v>
      </c>
      <c r="F152" s="1" t="n">
        <v>965</v>
      </c>
      <c r="G152" s="1" t="n">
        <v>929</v>
      </c>
      <c r="H152" s="1" t="n">
        <v>918</v>
      </c>
      <c r="I152" s="1" t="n">
        <v>986</v>
      </c>
      <c r="J152" s="1" t="n">
        <v>757</v>
      </c>
      <c r="K152" s="1" t="n">
        <v>893</v>
      </c>
      <c r="L152" s="1" t="n">
        <v>609</v>
      </c>
    </row>
    <row r="153" customFormat="false" ht="12" hidden="true" customHeight="false" outlineLevel="0" collapsed="false">
      <c r="A153" s="1" t="s">
        <v>16</v>
      </c>
      <c r="D153" s="16"/>
      <c r="E153" s="1" t="n">
        <v>193</v>
      </c>
      <c r="F153" s="1" t="n">
        <v>225</v>
      </c>
      <c r="G153" s="1" t="n">
        <v>218</v>
      </c>
      <c r="H153" s="1" t="n">
        <v>222</v>
      </c>
      <c r="I153" s="1" t="n">
        <v>227</v>
      </c>
      <c r="J153" s="1" t="n">
        <v>189</v>
      </c>
      <c r="K153" s="1" t="n">
        <v>210</v>
      </c>
      <c r="L153" s="1" t="n">
        <v>146</v>
      </c>
    </row>
    <row r="154" customFormat="false" ht="12" hidden="true" customHeight="false" outlineLevel="0" collapsed="false">
      <c r="A154" s="1" t="s">
        <v>17</v>
      </c>
      <c r="D154" s="16"/>
      <c r="E154" s="1" t="n">
        <v>259</v>
      </c>
      <c r="F154" s="1" t="n">
        <v>346</v>
      </c>
      <c r="G154" s="1" t="n">
        <v>333</v>
      </c>
      <c r="H154" s="1" t="n">
        <v>332</v>
      </c>
      <c r="I154" s="1" t="n">
        <v>351</v>
      </c>
      <c r="J154" s="1" t="n">
        <v>302</v>
      </c>
      <c r="K154" s="1" t="n">
        <v>335</v>
      </c>
      <c r="L154" s="1" t="n">
        <v>173</v>
      </c>
    </row>
    <row r="155" customFormat="false" ht="12" hidden="true" customHeight="false" outlineLevel="0" collapsed="false">
      <c r="A155" s="1" t="s">
        <v>18</v>
      </c>
      <c r="D155" s="16"/>
      <c r="E155" s="1" t="n">
        <v>308</v>
      </c>
      <c r="F155" s="1" t="n">
        <v>386</v>
      </c>
      <c r="G155" s="1" t="n">
        <v>366</v>
      </c>
      <c r="H155" s="1" t="n">
        <v>371</v>
      </c>
      <c r="I155" s="1" t="n">
        <v>386</v>
      </c>
      <c r="J155" s="1" t="n">
        <v>312</v>
      </c>
      <c r="K155" s="1" t="n">
        <v>366</v>
      </c>
      <c r="L155" s="1" t="n">
        <v>224</v>
      </c>
    </row>
    <row r="156" customFormat="false" ht="12" hidden="true" customHeight="false" outlineLevel="0" collapsed="false">
      <c r="A156" s="1" t="s">
        <v>19</v>
      </c>
      <c r="D156" s="16"/>
      <c r="E156" s="1" t="n">
        <v>239</v>
      </c>
      <c r="F156" s="1" t="n">
        <v>314</v>
      </c>
      <c r="G156" s="1" t="n">
        <v>299</v>
      </c>
      <c r="H156" s="1" t="n">
        <v>301</v>
      </c>
      <c r="I156" s="1" t="n">
        <v>308</v>
      </c>
      <c r="J156" s="1" t="n">
        <v>219</v>
      </c>
      <c r="K156" s="1" t="n">
        <v>290</v>
      </c>
      <c r="L156" s="1" t="n">
        <v>128</v>
      </c>
    </row>
    <row r="157" customFormat="false" ht="12" hidden="true" customHeight="false" outlineLevel="0" collapsed="false">
      <c r="A157" s="1" t="s">
        <v>20</v>
      </c>
      <c r="D157" s="16"/>
      <c r="E157" s="1" t="n">
        <v>170</v>
      </c>
      <c r="F157" s="1" t="n">
        <v>193</v>
      </c>
      <c r="G157" s="1" t="n">
        <v>189</v>
      </c>
      <c r="H157" s="1" t="n">
        <v>196</v>
      </c>
      <c r="I157" s="1" t="n">
        <v>198</v>
      </c>
      <c r="J157" s="1" t="n">
        <v>161</v>
      </c>
      <c r="K157" s="1" t="n">
        <v>189</v>
      </c>
      <c r="L157" s="1" t="n">
        <v>148</v>
      </c>
    </row>
    <row r="158" customFormat="false" ht="12" hidden="true" customHeight="false" outlineLevel="0" collapsed="false">
      <c r="A158" s="1" t="s">
        <v>21</v>
      </c>
      <c r="D158" s="16"/>
      <c r="E158" s="1" t="n">
        <v>1021</v>
      </c>
      <c r="F158" s="1" t="n">
        <v>1213</v>
      </c>
      <c r="G158" s="1" t="n">
        <v>1177</v>
      </c>
      <c r="H158" s="1" t="n">
        <v>1153</v>
      </c>
      <c r="I158" s="1" t="n">
        <v>1228</v>
      </c>
      <c r="J158" s="1" t="n">
        <v>1011</v>
      </c>
      <c r="K158" s="1" t="n">
        <v>1164</v>
      </c>
      <c r="L158" s="1" t="n">
        <v>878</v>
      </c>
    </row>
    <row r="159" customFormat="false" ht="12" hidden="true" customHeight="false" outlineLevel="0" collapsed="false">
      <c r="A159" s="1" t="s">
        <v>22</v>
      </c>
      <c r="D159" s="16"/>
      <c r="E159" s="1" t="n">
        <v>471</v>
      </c>
      <c r="F159" s="1" t="n">
        <v>533</v>
      </c>
      <c r="G159" s="1" t="n">
        <v>522</v>
      </c>
      <c r="H159" s="1" t="n">
        <v>525</v>
      </c>
      <c r="I159" s="1" t="n">
        <v>537</v>
      </c>
      <c r="J159" s="1" t="n">
        <v>476</v>
      </c>
      <c r="K159" s="1" t="n">
        <v>533</v>
      </c>
      <c r="L159" s="1" t="n">
        <v>327</v>
      </c>
    </row>
    <row r="160" customFormat="false" ht="12" hidden="true" customHeight="false" outlineLevel="0" collapsed="false">
      <c r="A160" s="1" t="s">
        <v>23</v>
      </c>
      <c r="D160" s="16"/>
      <c r="E160" s="1" t="n">
        <v>373</v>
      </c>
      <c r="F160" s="1" t="n">
        <v>438</v>
      </c>
      <c r="G160" s="1" t="n">
        <v>420</v>
      </c>
      <c r="H160" s="1" t="n">
        <v>419</v>
      </c>
      <c r="I160" s="1" t="n">
        <v>449</v>
      </c>
      <c r="J160" s="1" t="n">
        <v>376</v>
      </c>
      <c r="K160" s="1" t="n">
        <v>412</v>
      </c>
      <c r="L160" s="1" t="n">
        <v>269</v>
      </c>
    </row>
    <row r="161" customFormat="false" ht="12" hidden="true" customHeight="false" outlineLevel="0" collapsed="false">
      <c r="A161" s="1" t="s">
        <v>24</v>
      </c>
      <c r="D161" s="16"/>
      <c r="E161" s="1" t="n">
        <v>228</v>
      </c>
      <c r="F161" s="1" t="n">
        <v>305</v>
      </c>
      <c r="G161" s="1" t="n">
        <v>296</v>
      </c>
      <c r="H161" s="1" t="n">
        <v>310</v>
      </c>
      <c r="I161" s="1" t="n">
        <v>303</v>
      </c>
      <c r="J161" s="1" t="n">
        <v>208</v>
      </c>
      <c r="K161" s="1" t="n">
        <v>274</v>
      </c>
      <c r="L161" s="1" t="n">
        <v>130</v>
      </c>
    </row>
    <row r="162" customFormat="false" ht="12" hidden="true" customHeight="false" outlineLevel="0" collapsed="false">
      <c r="A162" s="1" t="s">
        <v>25</v>
      </c>
      <c r="D162" s="16"/>
      <c r="E162" s="1" t="n">
        <v>100</v>
      </c>
      <c r="F162" s="1" t="n">
        <v>118</v>
      </c>
      <c r="G162" s="1" t="n">
        <v>118</v>
      </c>
      <c r="H162" s="1" t="n">
        <v>114</v>
      </c>
      <c r="I162" s="1" t="n">
        <v>120</v>
      </c>
      <c r="J162" s="1" t="n">
        <v>95</v>
      </c>
      <c r="K162" s="1" t="n">
        <v>118</v>
      </c>
      <c r="L162" s="1" t="n">
        <v>80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4526</v>
      </c>
      <c r="F163" s="1" t="n">
        <f aca="false">SUM(F151:F162)</f>
        <v>5605</v>
      </c>
      <c r="G163" s="1" t="n">
        <f aca="false">SUM(G151:G162)</f>
        <v>5421</v>
      </c>
      <c r="H163" s="1" t="n">
        <f aca="false">SUM(H151:H162)</f>
        <v>5415</v>
      </c>
      <c r="I163" s="1" t="n">
        <f aca="false">SUM(I151:I162)</f>
        <v>5678</v>
      </c>
      <c r="J163" s="1" t="n">
        <f aca="false">SUM(J151:J162)</f>
        <v>4538</v>
      </c>
      <c r="K163" s="1" t="n">
        <f aca="false">SUM(K151:K162)</f>
        <v>5330</v>
      </c>
      <c r="L163" s="1" t="n">
        <f aca="false">SUM(L151:L162)</f>
        <v>3342</v>
      </c>
    </row>
    <row r="164" customFormat="false" ht="12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24</v>
      </c>
      <c r="C168" s="14" t="n">
        <v>351</v>
      </c>
      <c r="D168" s="15" t="n">
        <f aca="false">C168/B168</f>
        <v>0.669847328244275</v>
      </c>
      <c r="E168" s="15" t="n">
        <f aca="false">E183/B168</f>
        <v>0.776717557251908</v>
      </c>
      <c r="F168" s="15" t="n">
        <f aca="false">F183/B168</f>
        <v>0.91412213740458</v>
      </c>
      <c r="G168" s="15" t="n">
        <f aca="false">G183/B168</f>
        <v>0.919847328244275</v>
      </c>
      <c r="H168" s="15" t="n">
        <f aca="false">H183/B168</f>
        <v>0.883587786259542</v>
      </c>
      <c r="I168" s="15" t="n">
        <f aca="false">I183/B168</f>
        <v>0.931297709923664</v>
      </c>
      <c r="J168" s="15" t="n">
        <f aca="false">J183/B168</f>
        <v>0.896946564885496</v>
      </c>
      <c r="K168" s="16" t="n">
        <f aca="false">K183/B168</f>
        <v>0.708015267175573</v>
      </c>
      <c r="L168" s="15" t="n">
        <f aca="false">L183/B168</f>
        <v>0.908396946564886</v>
      </c>
      <c r="M168" s="15" t="n">
        <f aca="false">M183/B168</f>
        <v>0.307251908396947</v>
      </c>
    </row>
    <row r="169" customFormat="false" ht="12" hidden="false" customHeight="false" outlineLevel="0" collapsed="false">
      <c r="A169" s="1" t="s">
        <v>15</v>
      </c>
      <c r="B169" s="14" t="n">
        <v>930</v>
      </c>
      <c r="C169" s="14" t="n">
        <v>700</v>
      </c>
      <c r="D169" s="15" t="n">
        <f aca="false">C169/B169</f>
        <v>0.752688172043011</v>
      </c>
      <c r="E169" s="15" t="n">
        <f aca="false">E184/B169</f>
        <v>0.853763440860215</v>
      </c>
      <c r="F169" s="15" t="n">
        <f aca="false">F184/B169</f>
        <v>0.954838709677419</v>
      </c>
      <c r="G169" s="15" t="n">
        <f aca="false">G184/B169</f>
        <v>0.943010752688172</v>
      </c>
      <c r="H169" s="15" t="n">
        <f aca="false">H184/B169</f>
        <v>0.927956989247312</v>
      </c>
      <c r="I169" s="15" t="n">
        <f aca="false">I184/B169</f>
        <v>0.970967741935484</v>
      </c>
      <c r="J169" s="15" t="n">
        <f aca="false">J184/B169</f>
        <v>0.906451612903226</v>
      </c>
      <c r="K169" s="16" t="n">
        <f aca="false">K184/B169</f>
        <v>0.789247311827957</v>
      </c>
      <c r="L169" s="15" t="n">
        <f aca="false">L184/B169</f>
        <v>0.919354838709677</v>
      </c>
      <c r="M169" s="15" t="n">
        <f aca="false">M184/B169</f>
        <v>0.590322580645161</v>
      </c>
    </row>
    <row r="170" customFormat="false" ht="12" hidden="false" customHeight="false" outlineLevel="0" collapsed="false">
      <c r="A170" s="1" t="s">
        <v>16</v>
      </c>
      <c r="B170" s="17" t="n">
        <v>288</v>
      </c>
      <c r="C170" s="17" t="n">
        <v>201</v>
      </c>
      <c r="D170" s="15" t="n">
        <f aca="false">C170/B170</f>
        <v>0.697916666666667</v>
      </c>
      <c r="E170" s="15" t="n">
        <f aca="false">E185/B170</f>
        <v>0.774305555555556</v>
      </c>
      <c r="F170" s="15" t="n">
        <f aca="false">F185/B170</f>
        <v>0.84375</v>
      </c>
      <c r="G170" s="15" t="n">
        <f aca="false">G185/B170</f>
        <v>0.847222222222222</v>
      </c>
      <c r="H170" s="15" t="n">
        <f aca="false">H185/B170</f>
        <v>0.833333333333333</v>
      </c>
      <c r="I170" s="15" t="n">
        <f aca="false">I185/B170</f>
        <v>0.854166666666667</v>
      </c>
      <c r="J170" s="15" t="n">
        <f aca="false">J185/B170</f>
        <v>0.829861111111111</v>
      </c>
      <c r="K170" s="16" t="n">
        <f aca="false">K185/B170</f>
        <v>0.736111111111111</v>
      </c>
      <c r="L170" s="15" t="n">
        <f aca="false">L185/B170</f>
        <v>0.833333333333333</v>
      </c>
      <c r="M170" s="15" t="n">
        <f aca="false">M185/B170</f>
        <v>0.461805555555556</v>
      </c>
    </row>
    <row r="171" customFormat="false" ht="12" hidden="false" customHeight="false" outlineLevel="0" collapsed="false">
      <c r="A171" s="1" t="s">
        <v>17</v>
      </c>
      <c r="B171" s="14" t="n">
        <v>329</v>
      </c>
      <c r="C171" s="14" t="n">
        <v>235</v>
      </c>
      <c r="D171" s="15" t="n">
        <f aca="false">C171/B171</f>
        <v>0.714285714285714</v>
      </c>
      <c r="E171" s="15" t="n">
        <f aca="false">E186/B171</f>
        <v>0.772036474164134</v>
      </c>
      <c r="F171" s="15" t="n">
        <f aca="false">F186/B171</f>
        <v>0.9209726443769</v>
      </c>
      <c r="G171" s="15" t="n">
        <f aca="false">G186/B171</f>
        <v>0.905775075987842</v>
      </c>
      <c r="H171" s="15" t="n">
        <f aca="false">H186/B171</f>
        <v>0.890577507598784</v>
      </c>
      <c r="I171" s="15" t="n">
        <f aca="false">I186/B171</f>
        <v>0.908814589665654</v>
      </c>
      <c r="J171" s="15" t="n">
        <f aca="false">J186/B171</f>
        <v>0.620060790273556</v>
      </c>
      <c r="K171" s="16" t="n">
        <f aca="false">K186/B171</f>
        <v>0.790273556231003</v>
      </c>
      <c r="L171" s="15" t="n">
        <f aca="false">L186/B171</f>
        <v>0.899696048632219</v>
      </c>
      <c r="M171" s="15" t="n">
        <f aca="false">M186/B171</f>
        <v>0.43161094224924</v>
      </c>
    </row>
    <row r="172" customFormat="false" ht="12" hidden="false" customHeight="false" outlineLevel="0" collapsed="false">
      <c r="A172" s="1" t="s">
        <v>18</v>
      </c>
      <c r="B172" s="14" t="n">
        <v>365</v>
      </c>
      <c r="C172" s="14" t="n">
        <v>282</v>
      </c>
      <c r="D172" s="15" t="n">
        <f aca="false">C172/B172</f>
        <v>0.772602739726027</v>
      </c>
      <c r="E172" s="15" t="n">
        <f aca="false">E187/B172</f>
        <v>0.882191780821918</v>
      </c>
      <c r="F172" s="15" t="n">
        <f aca="false">F187/B172</f>
        <v>0.964383561643836</v>
      </c>
      <c r="G172" s="15" t="n">
        <f aca="false">G187/B172</f>
        <v>0.975342465753425</v>
      </c>
      <c r="H172" s="15" t="n">
        <f aca="false">H187/B172</f>
        <v>0.947945205479452</v>
      </c>
      <c r="I172" s="15" t="n">
        <f aca="false">I187/B172</f>
        <v>0.980821917808219</v>
      </c>
      <c r="J172" s="15" t="n">
        <f aca="false">J187/B172</f>
        <v>0.915068493150685</v>
      </c>
      <c r="K172" s="16" t="n">
        <f aca="false">K187/B172</f>
        <v>0.802739726027397</v>
      </c>
      <c r="L172" s="15" t="n">
        <f aca="false">L187/B172</f>
        <v>0.964383561643836</v>
      </c>
      <c r="M172" s="15" t="n">
        <f aca="false">M187/B172</f>
        <v>0.520547945205479</v>
      </c>
    </row>
    <row r="173" customFormat="false" ht="12" hidden="false" customHeight="false" outlineLevel="0" collapsed="false">
      <c r="A173" s="1" t="s">
        <v>19</v>
      </c>
      <c r="B173" s="14" t="n">
        <v>350</v>
      </c>
      <c r="C173" s="14" t="n">
        <v>223</v>
      </c>
      <c r="D173" s="15" t="n">
        <f aca="false">C173/B173</f>
        <v>0.637142857142857</v>
      </c>
      <c r="E173" s="15" t="n">
        <f aca="false">E188/B173</f>
        <v>0.722857142857143</v>
      </c>
      <c r="F173" s="15" t="n">
        <f aca="false">F188/B173</f>
        <v>0.834285714285714</v>
      </c>
      <c r="G173" s="15" t="n">
        <f aca="false">G188/B173</f>
        <v>0.794285714285714</v>
      </c>
      <c r="H173" s="15" t="n">
        <f aca="false">H188/B173</f>
        <v>0.811428571428571</v>
      </c>
      <c r="I173" s="15" t="n">
        <f aca="false">I188/B173</f>
        <v>0.828571428571429</v>
      </c>
      <c r="J173" s="15" t="n">
        <f aca="false">J188/B173</f>
        <v>0.668571428571429</v>
      </c>
      <c r="K173" s="16" t="n">
        <f aca="false">K188/B173</f>
        <v>0.64</v>
      </c>
      <c r="L173" s="15" t="n">
        <f aca="false">L188/B173</f>
        <v>0.765714285714286</v>
      </c>
      <c r="M173" s="15" t="n">
        <f aca="false">M188/B173</f>
        <v>0.274285714285714</v>
      </c>
    </row>
    <row r="174" customFormat="false" ht="12" hidden="false" customHeight="false" outlineLevel="0" collapsed="false">
      <c r="A174" s="1" t="s">
        <v>20</v>
      </c>
      <c r="B174" s="14" t="n">
        <v>177</v>
      </c>
      <c r="C174" s="14" t="n">
        <v>135</v>
      </c>
      <c r="D174" s="15" t="n">
        <f aca="false">C174/B174</f>
        <v>0.76271186440678</v>
      </c>
      <c r="E174" s="15" t="n">
        <f aca="false">E189/B174</f>
        <v>0.830508474576271</v>
      </c>
      <c r="F174" s="15" t="n">
        <f aca="false">F189/B174</f>
        <v>0.926553672316384</v>
      </c>
      <c r="G174" s="15" t="n">
        <f aca="false">G189/B174</f>
        <v>0.909604519774011</v>
      </c>
      <c r="H174" s="15" t="n">
        <f aca="false">H189/B174</f>
        <v>0.932203389830508</v>
      </c>
      <c r="I174" s="15" t="n">
        <f aca="false">I189/B174</f>
        <v>0.932203389830508</v>
      </c>
      <c r="J174" s="15" t="n">
        <f aca="false">J189/B174</f>
        <v>0.757062146892655</v>
      </c>
      <c r="K174" s="16" t="n">
        <f aca="false">K189/B174</f>
        <v>0.790960451977401</v>
      </c>
      <c r="L174" s="15" t="n">
        <f aca="false">L189/B174</f>
        <v>0.898305084745763</v>
      </c>
      <c r="M174" s="15" t="n">
        <f aca="false">M189/B174</f>
        <v>0.644067796610169</v>
      </c>
    </row>
    <row r="175" customFormat="false" ht="12" hidden="false" customHeight="false" outlineLevel="0" collapsed="false">
      <c r="A175" s="1" t="s">
        <v>21</v>
      </c>
      <c r="B175" s="14" t="n">
        <v>1181</v>
      </c>
      <c r="C175" s="14" t="n">
        <v>944</v>
      </c>
      <c r="D175" s="15" t="n">
        <f aca="false">C175/B175</f>
        <v>0.799322607959357</v>
      </c>
      <c r="E175" s="15" t="n">
        <f aca="false">E190/B175</f>
        <v>0.866215071972904</v>
      </c>
      <c r="F175" s="15" t="n">
        <f aca="false">F190/B175</f>
        <v>0.954276037256562</v>
      </c>
      <c r="G175" s="15" t="n">
        <f aca="false">G190/B175</f>
        <v>0.940728196443692</v>
      </c>
      <c r="H175" s="15" t="n">
        <f aca="false">H190/B175</f>
        <v>0.929720575783235</v>
      </c>
      <c r="I175" s="15" t="n">
        <f aca="false">I190/B175</f>
        <v>0.963590177815411</v>
      </c>
      <c r="J175" s="15" t="n">
        <f aca="false">J190/B175</f>
        <v>0.90770533446232</v>
      </c>
      <c r="K175" s="16" t="n">
        <f aca="false">K190/B175</f>
        <v>0.826418289585097</v>
      </c>
      <c r="L175" s="15" t="n">
        <f aca="false">L190/B175</f>
        <v>0.930567315834039</v>
      </c>
      <c r="M175" s="15" t="n">
        <f aca="false">M190/B175</f>
        <v>0.65961049957663</v>
      </c>
    </row>
    <row r="176" customFormat="false" ht="12" hidden="false" customHeight="false" outlineLevel="0" collapsed="false">
      <c r="A176" s="1" t="s">
        <v>22</v>
      </c>
      <c r="B176" s="17" t="n">
        <v>531</v>
      </c>
      <c r="C176" s="17" t="n">
        <v>398</v>
      </c>
      <c r="D176" s="15" t="n">
        <f aca="false">C176/B176</f>
        <v>0.749529190207156</v>
      </c>
      <c r="E176" s="15" t="n">
        <f aca="false">E191/B176</f>
        <v>0.83804143126177</v>
      </c>
      <c r="F176" s="15" t="n">
        <f aca="false">F191/B176</f>
        <v>0.883239171374765</v>
      </c>
      <c r="G176" s="15" t="n">
        <f aca="false">G191/B176</f>
        <v>0.894538606403013</v>
      </c>
      <c r="H176" s="15" t="n">
        <f aca="false">H191/B176</f>
        <v>0.866290018832392</v>
      </c>
      <c r="I176" s="15" t="n">
        <f aca="false">I191/B176</f>
        <v>0.885122410546139</v>
      </c>
      <c r="J176" s="15" t="n">
        <f aca="false">J191/B176</f>
        <v>0.894538606403013</v>
      </c>
      <c r="K176" s="16" t="n">
        <f aca="false">K191/B176</f>
        <v>0.775894538606403</v>
      </c>
      <c r="L176" s="15" t="n">
        <f aca="false">L191/B176</f>
        <v>0.883239171374765</v>
      </c>
      <c r="M176" s="15" t="n">
        <f aca="false">M191/B176</f>
        <v>0.455743879472693</v>
      </c>
    </row>
    <row r="177" customFormat="false" ht="12" hidden="false" customHeight="false" outlineLevel="0" collapsed="false">
      <c r="A177" s="1" t="s">
        <v>23</v>
      </c>
      <c r="B177" s="17" t="n">
        <v>401</v>
      </c>
      <c r="C177" s="17" t="n">
        <v>313</v>
      </c>
      <c r="D177" s="15" t="n">
        <f aca="false">C177/B177</f>
        <v>0.780548628428928</v>
      </c>
      <c r="E177" s="15" t="n">
        <f aca="false">E192/B177</f>
        <v>0.870324189526185</v>
      </c>
      <c r="F177" s="15" t="n">
        <f aca="false">F192/B177</f>
        <v>0.962593516209476</v>
      </c>
      <c r="G177" s="15" t="n">
        <f aca="false">G192/B177</f>
        <v>0.937655860349127</v>
      </c>
      <c r="H177" s="15" t="n">
        <f aca="false">H192/B177</f>
        <v>0.922693266832918</v>
      </c>
      <c r="I177" s="15" t="n">
        <f aca="false">I192/B177</f>
        <v>0.970074812967581</v>
      </c>
      <c r="J177" s="15" t="n">
        <f aca="false">J192/B177</f>
        <v>0.910224438902743</v>
      </c>
      <c r="K177" s="16" t="n">
        <f aca="false">K192/B177</f>
        <v>0.820448877805486</v>
      </c>
      <c r="L177" s="15" t="n">
        <f aca="false">L192/B177</f>
        <v>0.925187032418953</v>
      </c>
      <c r="M177" s="15" t="n">
        <f aca="false">M192/B177</f>
        <v>0.508728179551122</v>
      </c>
    </row>
    <row r="178" customFormat="false" ht="12" hidden="false" customHeight="false" outlineLevel="0" collapsed="false">
      <c r="A178" s="1" t="s">
        <v>24</v>
      </c>
      <c r="B178" s="14" t="n">
        <v>355</v>
      </c>
      <c r="C178" s="14" t="n">
        <v>200</v>
      </c>
      <c r="D178" s="15" t="n">
        <f aca="false">C178/B178</f>
        <v>0.563380281690141</v>
      </c>
      <c r="E178" s="15" t="n">
        <f aca="false">E193/B178</f>
        <v>0.650704225352113</v>
      </c>
      <c r="F178" s="15" t="n">
        <f aca="false">F193/B178</f>
        <v>0.808450704225352</v>
      </c>
      <c r="G178" s="15" t="n">
        <f aca="false">G193/B178</f>
        <v>0.785915492957746</v>
      </c>
      <c r="H178" s="15" t="n">
        <f aca="false">H193/B178</f>
        <v>0.808450704225352</v>
      </c>
      <c r="I178" s="15" t="n">
        <f aca="false">I193/B178</f>
        <v>0.814084507042254</v>
      </c>
      <c r="J178" s="15" t="n">
        <f aca="false">J193/B178</f>
        <v>0.715492957746479</v>
      </c>
      <c r="K178" s="16" t="n">
        <f aca="false">K193/B178</f>
        <v>0.605633802816901</v>
      </c>
      <c r="L178" s="15" t="n">
        <f aca="false">L193/B178</f>
        <v>0.769014084507042</v>
      </c>
      <c r="M178" s="15" t="n">
        <f aca="false">M193/B178</f>
        <v>0.315492957746479</v>
      </c>
    </row>
    <row r="179" customFormat="false" ht="12" hidden="false" customHeight="false" outlineLevel="0" collapsed="false">
      <c r="A179" s="1" t="s">
        <v>25</v>
      </c>
      <c r="B179" s="14" t="n">
        <v>101</v>
      </c>
      <c r="C179" s="14" t="n">
        <v>80</v>
      </c>
      <c r="D179" s="15" t="n">
        <f aca="false">C179/B179</f>
        <v>0.792079207920792</v>
      </c>
      <c r="E179" s="15" t="n">
        <f aca="false">E194/B179</f>
        <v>0.891089108910891</v>
      </c>
      <c r="F179" s="15" t="n">
        <f aca="false">F194/B179</f>
        <v>0.98019801980198</v>
      </c>
      <c r="G179" s="15" t="n">
        <f aca="false">G194/B179</f>
        <v>0.98019801980198</v>
      </c>
      <c r="H179" s="15" t="n">
        <f aca="false">H194/B179</f>
        <v>0.920792079207921</v>
      </c>
      <c r="I179" s="15" t="n">
        <f aca="false">I194/B179</f>
        <v>1</v>
      </c>
      <c r="J179" s="15" t="n">
        <f aca="false">J194/B179</f>
        <v>0.97029702970297</v>
      </c>
      <c r="K179" s="16" t="n">
        <f aca="false">K194/B179</f>
        <v>0.851485148514852</v>
      </c>
      <c r="L179" s="15" t="n">
        <f aca="false">L194/B179</f>
        <v>0.930693069306931</v>
      </c>
      <c r="M179" s="15" t="n">
        <f aca="false">M194/B179</f>
        <v>0.603960396039604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5532</v>
      </c>
      <c r="C180" s="14" t="n">
        <f aca="false">SUM(C168:C179)</f>
        <v>4062</v>
      </c>
      <c r="D180" s="15" t="n">
        <f aca="false">C180/B180</f>
        <v>0.734273318872017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07</v>
      </c>
      <c r="F183" s="1" t="n">
        <v>479</v>
      </c>
      <c r="G183" s="1" t="n">
        <v>482</v>
      </c>
      <c r="H183" s="1" t="n">
        <v>463</v>
      </c>
      <c r="I183" s="1" t="n">
        <v>488</v>
      </c>
      <c r="J183" s="1" t="n">
        <v>470</v>
      </c>
      <c r="K183" s="1" t="n">
        <v>371</v>
      </c>
      <c r="L183" s="1" t="n">
        <v>476</v>
      </c>
      <c r="M183" s="1" t="n">
        <v>161</v>
      </c>
    </row>
    <row r="184" customFormat="false" ht="12" hidden="true" customHeight="false" outlineLevel="0" collapsed="false">
      <c r="A184" s="1" t="s">
        <v>15</v>
      </c>
      <c r="D184" s="16"/>
      <c r="E184" s="1" t="n">
        <v>794</v>
      </c>
      <c r="F184" s="1" t="n">
        <v>888</v>
      </c>
      <c r="G184" s="1" t="n">
        <v>877</v>
      </c>
      <c r="H184" s="1" t="n">
        <v>863</v>
      </c>
      <c r="I184" s="1" t="n">
        <v>903</v>
      </c>
      <c r="J184" s="1" t="n">
        <v>843</v>
      </c>
      <c r="K184" s="1" t="n">
        <v>734</v>
      </c>
      <c r="L184" s="1" t="n">
        <v>855</v>
      </c>
      <c r="M184" s="1" t="n">
        <v>549</v>
      </c>
    </row>
    <row r="185" customFormat="false" ht="12" hidden="true" customHeight="false" outlineLevel="0" collapsed="false">
      <c r="A185" s="1" t="s">
        <v>16</v>
      </c>
      <c r="D185" s="16"/>
      <c r="E185" s="1" t="n">
        <v>223</v>
      </c>
      <c r="F185" s="1" t="n">
        <v>243</v>
      </c>
      <c r="G185" s="1" t="n">
        <v>244</v>
      </c>
      <c r="H185" s="1" t="n">
        <v>240</v>
      </c>
      <c r="I185" s="1" t="n">
        <v>246</v>
      </c>
      <c r="J185" s="1" t="n">
        <v>239</v>
      </c>
      <c r="K185" s="1" t="n">
        <v>212</v>
      </c>
      <c r="L185" s="1" t="n">
        <v>240</v>
      </c>
      <c r="M185" s="1" t="n">
        <v>133</v>
      </c>
    </row>
    <row r="186" customFormat="false" ht="12" hidden="true" customHeight="false" outlineLevel="0" collapsed="false">
      <c r="A186" s="1" t="s">
        <v>17</v>
      </c>
      <c r="D186" s="16"/>
      <c r="E186" s="1" t="n">
        <v>254</v>
      </c>
      <c r="F186" s="1" t="n">
        <v>303</v>
      </c>
      <c r="G186" s="1" t="n">
        <v>298</v>
      </c>
      <c r="H186" s="1" t="n">
        <v>293</v>
      </c>
      <c r="I186" s="1" t="n">
        <v>299</v>
      </c>
      <c r="J186" s="1" t="n">
        <v>204</v>
      </c>
      <c r="K186" s="1" t="n">
        <v>260</v>
      </c>
      <c r="L186" s="1" t="n">
        <v>296</v>
      </c>
      <c r="M186" s="1" t="n">
        <v>142</v>
      </c>
    </row>
    <row r="187" customFormat="false" ht="12" hidden="true" customHeight="false" outlineLevel="0" collapsed="false">
      <c r="A187" s="1" t="s">
        <v>18</v>
      </c>
      <c r="D187" s="16"/>
      <c r="E187" s="1" t="n">
        <v>322</v>
      </c>
      <c r="F187" s="1" t="n">
        <v>352</v>
      </c>
      <c r="G187" s="1" t="n">
        <v>356</v>
      </c>
      <c r="H187" s="1" t="n">
        <v>346</v>
      </c>
      <c r="I187" s="1" t="n">
        <v>358</v>
      </c>
      <c r="J187" s="1" t="n">
        <v>334</v>
      </c>
      <c r="K187" s="1" t="n">
        <v>293</v>
      </c>
      <c r="L187" s="1" t="n">
        <v>352</v>
      </c>
      <c r="M187" s="1" t="n">
        <v>190</v>
      </c>
    </row>
    <row r="188" customFormat="false" ht="12" hidden="true" customHeight="false" outlineLevel="0" collapsed="false">
      <c r="A188" s="1" t="s">
        <v>19</v>
      </c>
      <c r="D188" s="16"/>
      <c r="E188" s="1" t="n">
        <v>253</v>
      </c>
      <c r="F188" s="1" t="n">
        <v>292</v>
      </c>
      <c r="G188" s="1" t="n">
        <v>278</v>
      </c>
      <c r="H188" s="1" t="n">
        <v>284</v>
      </c>
      <c r="I188" s="1" t="n">
        <v>290</v>
      </c>
      <c r="J188" s="1" t="n">
        <v>234</v>
      </c>
      <c r="K188" s="1" t="n">
        <v>224</v>
      </c>
      <c r="L188" s="1" t="n">
        <v>268</v>
      </c>
      <c r="M188" s="1" t="n">
        <v>96</v>
      </c>
    </row>
    <row r="189" customFormat="false" ht="12" hidden="true" customHeight="false" outlineLevel="0" collapsed="false">
      <c r="A189" s="1" t="s">
        <v>20</v>
      </c>
      <c r="D189" s="16" t="s">
        <v>56</v>
      </c>
      <c r="E189" s="1" t="n">
        <v>147</v>
      </c>
      <c r="F189" s="1" t="n">
        <v>164</v>
      </c>
      <c r="G189" s="1" t="n">
        <v>161</v>
      </c>
      <c r="H189" s="1" t="n">
        <v>165</v>
      </c>
      <c r="I189" s="1" t="n">
        <v>165</v>
      </c>
      <c r="J189" s="1" t="n">
        <v>134</v>
      </c>
      <c r="K189" s="1" t="n">
        <v>140</v>
      </c>
      <c r="L189" s="1" t="n">
        <v>159</v>
      </c>
      <c r="M189" s="1" t="n">
        <v>114</v>
      </c>
    </row>
    <row r="190" customFormat="false" ht="12" hidden="true" customHeight="false" outlineLevel="0" collapsed="false">
      <c r="A190" s="1" t="s">
        <v>21</v>
      </c>
      <c r="D190" s="16"/>
      <c r="E190" s="1" t="n">
        <v>1023</v>
      </c>
      <c r="F190" s="1" t="n">
        <v>1127</v>
      </c>
      <c r="G190" s="1" t="n">
        <v>1111</v>
      </c>
      <c r="H190" s="1" t="n">
        <v>1098</v>
      </c>
      <c r="I190" s="1" t="n">
        <v>1138</v>
      </c>
      <c r="J190" s="1" t="n">
        <v>1072</v>
      </c>
      <c r="K190" s="1" t="n">
        <v>976</v>
      </c>
      <c r="L190" s="1" t="n">
        <v>1099</v>
      </c>
      <c r="M190" s="1" t="n">
        <v>779</v>
      </c>
    </row>
    <row r="191" customFormat="false" ht="12" hidden="true" customHeight="false" outlineLevel="0" collapsed="false">
      <c r="A191" s="1" t="s">
        <v>22</v>
      </c>
      <c r="D191" s="16"/>
      <c r="E191" s="1" t="n">
        <v>445</v>
      </c>
      <c r="F191" s="1" t="n">
        <v>469</v>
      </c>
      <c r="G191" s="1" t="n">
        <v>475</v>
      </c>
      <c r="H191" s="1" t="n">
        <v>460</v>
      </c>
      <c r="I191" s="1" t="n">
        <v>470</v>
      </c>
      <c r="J191" s="1" t="n">
        <v>475</v>
      </c>
      <c r="K191" s="1" t="n">
        <v>412</v>
      </c>
      <c r="L191" s="1" t="n">
        <v>469</v>
      </c>
      <c r="M191" s="1" t="n">
        <v>242</v>
      </c>
    </row>
    <row r="192" customFormat="false" ht="12" hidden="true" customHeight="false" outlineLevel="0" collapsed="false">
      <c r="A192" s="1" t="s">
        <v>23</v>
      </c>
      <c r="D192" s="16"/>
      <c r="E192" s="1" t="n">
        <v>349</v>
      </c>
      <c r="F192" s="1" t="n">
        <v>386</v>
      </c>
      <c r="G192" s="1" t="n">
        <v>376</v>
      </c>
      <c r="H192" s="1" t="n">
        <v>370</v>
      </c>
      <c r="I192" s="1" t="n">
        <v>389</v>
      </c>
      <c r="J192" s="1" t="n">
        <v>365</v>
      </c>
      <c r="K192" s="1" t="n">
        <v>329</v>
      </c>
      <c r="L192" s="1" t="n">
        <v>371</v>
      </c>
      <c r="M192" s="1" t="n">
        <v>204</v>
      </c>
    </row>
    <row r="193" customFormat="false" ht="12" hidden="true" customHeight="false" outlineLevel="0" collapsed="false">
      <c r="A193" s="1" t="s">
        <v>24</v>
      </c>
      <c r="D193" s="16"/>
      <c r="E193" s="1" t="n">
        <v>231</v>
      </c>
      <c r="F193" s="1" t="n">
        <v>287</v>
      </c>
      <c r="G193" s="1" t="n">
        <v>279</v>
      </c>
      <c r="H193" s="1" t="n">
        <v>287</v>
      </c>
      <c r="I193" s="1" t="n">
        <v>289</v>
      </c>
      <c r="J193" s="1" t="n">
        <v>254</v>
      </c>
      <c r="K193" s="1" t="n">
        <v>215</v>
      </c>
      <c r="L193" s="1" t="n">
        <v>273</v>
      </c>
      <c r="M193" s="1" t="n">
        <v>112</v>
      </c>
    </row>
    <row r="194" customFormat="false" ht="12" hidden="true" customHeight="false" outlineLevel="0" collapsed="false">
      <c r="A194" s="1" t="s">
        <v>25</v>
      </c>
      <c r="D194" s="16"/>
      <c r="E194" s="1" t="n">
        <v>90</v>
      </c>
      <c r="F194" s="1" t="n">
        <v>99</v>
      </c>
      <c r="G194" s="1" t="n">
        <v>99</v>
      </c>
      <c r="H194" s="1" t="n">
        <v>93</v>
      </c>
      <c r="I194" s="1" t="n">
        <v>101</v>
      </c>
      <c r="J194" s="1" t="n">
        <v>98</v>
      </c>
      <c r="K194" s="1" t="n">
        <v>86</v>
      </c>
      <c r="L194" s="1" t="n">
        <v>94</v>
      </c>
      <c r="M194" s="1" t="n">
        <v>61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4538</v>
      </c>
      <c r="F195" s="1" t="n">
        <f aca="false">SUM(F183:F194)</f>
        <v>5089</v>
      </c>
      <c r="G195" s="1" t="n">
        <f aca="false">SUM(G183:G194)</f>
        <v>5036</v>
      </c>
      <c r="H195" s="1" t="n">
        <f aca="false">SUM(H183:H194)</f>
        <v>4962</v>
      </c>
      <c r="I195" s="1" t="n">
        <f aca="false">SUM(I183:I194)</f>
        <v>5136</v>
      </c>
      <c r="J195" s="1" t="n">
        <f aca="false">SUM(J183:J194)</f>
        <v>4722</v>
      </c>
      <c r="K195" s="1" t="n">
        <f aca="false">SUM(K183:K194)</f>
        <v>4252</v>
      </c>
      <c r="L195" s="1" t="n">
        <f aca="false">SUM(L183:L194)</f>
        <v>4952</v>
      </c>
      <c r="M195" s="1" t="n">
        <f aca="false">SUM(M183:M194)</f>
        <v>2783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7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8</v>
      </c>
      <c r="F198" s="12" t="s">
        <v>59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365</v>
      </c>
      <c r="C200" s="14" t="n">
        <v>2193</v>
      </c>
      <c r="D200" s="15" t="n">
        <f aca="false">C200/B200</f>
        <v>0.651708766716196</v>
      </c>
      <c r="E200" s="1" t="n">
        <v>2193</v>
      </c>
      <c r="F200" s="15" t="n">
        <f aca="false">E200/B200</f>
        <v>0.651708766716196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5391</v>
      </c>
      <c r="C201" s="14" t="n">
        <v>3894</v>
      </c>
      <c r="D201" s="15" t="n">
        <f aca="false">C201/B201</f>
        <v>0.722314969393434</v>
      </c>
      <c r="E201" s="1" t="n">
        <v>3894</v>
      </c>
      <c r="F201" s="15" t="n">
        <f aca="false">E201/B201</f>
        <v>0.722314969393434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372</v>
      </c>
      <c r="C202" s="14" t="n">
        <v>938</v>
      </c>
      <c r="D202" s="15" t="n">
        <f aca="false">C202/B202</f>
        <v>0.683673469387755</v>
      </c>
      <c r="E202" s="1" t="n">
        <v>938</v>
      </c>
      <c r="F202" s="15" t="n">
        <f aca="false">E202/B202</f>
        <v>0.683673469387755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838</v>
      </c>
      <c r="C203" s="14" t="n">
        <v>1236</v>
      </c>
      <c r="D203" s="15" t="n">
        <f aca="false">C203/B203</f>
        <v>0.67247007616975</v>
      </c>
      <c r="E203" s="1" t="n">
        <v>1205</v>
      </c>
      <c r="F203" s="15" t="n">
        <f aca="false">E203/B203</f>
        <v>0.655603917301415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2018</v>
      </c>
      <c r="C204" s="14" t="n">
        <v>1429</v>
      </c>
      <c r="D204" s="15" t="n">
        <f aca="false">C204/B204</f>
        <v>0.70812685827552</v>
      </c>
      <c r="E204" s="1" t="n">
        <v>1429</v>
      </c>
      <c r="F204" s="15" t="n">
        <f aca="false">E204/B204</f>
        <v>0.70812685827552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770</v>
      </c>
      <c r="C205" s="14" t="n">
        <v>1080</v>
      </c>
      <c r="D205" s="15" t="n">
        <f aca="false">C205/B205</f>
        <v>0.610169491525424</v>
      </c>
      <c r="E205" s="1" t="n">
        <v>1080</v>
      </c>
      <c r="F205" s="15" t="n">
        <f aca="false">E205/B205</f>
        <v>0.610169491525424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963</v>
      </c>
      <c r="C206" s="17" t="n">
        <v>688</v>
      </c>
      <c r="D206" s="15" t="n">
        <f aca="false">C206/B206</f>
        <v>0.714434060228453</v>
      </c>
      <c r="E206" s="1" t="n">
        <v>687</v>
      </c>
      <c r="F206" s="15" t="n">
        <f aca="false">E206/B206</f>
        <v>0.713395638629284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6113</v>
      </c>
      <c r="C207" s="17" t="n">
        <v>4826</v>
      </c>
      <c r="D207" s="15" t="n">
        <f aca="false">C207/B207</f>
        <v>0.789465074431539</v>
      </c>
      <c r="E207" s="1" t="n">
        <v>4826</v>
      </c>
      <c r="F207" s="15" t="n">
        <f aca="false">E207/B207</f>
        <v>0.789465074431539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761</v>
      </c>
      <c r="C208" s="17" t="n">
        <v>2046</v>
      </c>
      <c r="D208" s="15" t="n">
        <f aca="false">C208/B208</f>
        <v>0.741035856573705</v>
      </c>
      <c r="E208" s="1" t="n">
        <v>2046</v>
      </c>
      <c r="F208" s="15" t="n">
        <f aca="false">E208/B208</f>
        <v>0.741035856573705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105</v>
      </c>
      <c r="C209" s="17" t="n">
        <v>1661</v>
      </c>
      <c r="D209" s="15" t="n">
        <f aca="false">C209/B209</f>
        <v>0.789073634204276</v>
      </c>
      <c r="E209" s="1" t="n">
        <v>1661</v>
      </c>
      <c r="F209" s="15" t="n">
        <f aca="false">E209/B209</f>
        <v>0.789073634204276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838</v>
      </c>
      <c r="C210" s="14" t="n">
        <v>972</v>
      </c>
      <c r="D210" s="15" t="n">
        <f aca="false">C210/B210</f>
        <v>0.528835690968444</v>
      </c>
      <c r="E210" s="1" t="n">
        <v>972</v>
      </c>
      <c r="F210" s="15" t="n">
        <f aca="false">E210/B210</f>
        <v>0.528835690968444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17</v>
      </c>
      <c r="C211" s="14" t="n">
        <v>442</v>
      </c>
      <c r="D211" s="15" t="n">
        <f aca="false">C211/B211</f>
        <v>0.716369529983793</v>
      </c>
      <c r="E211" s="1" t="n">
        <v>442</v>
      </c>
      <c r="F211" s="15" t="n">
        <f aca="false">E211/B211</f>
        <v>0.716369529983793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30151</v>
      </c>
      <c r="C212" s="14" t="n">
        <f aca="false">SUM(C200:C211)</f>
        <v>21405</v>
      </c>
      <c r="D212" s="15" t="n">
        <f aca="false">C212/B212</f>
        <v>0.709926702265265</v>
      </c>
      <c r="E212" s="1" t="n">
        <f aca="false">SUM(E200:E211)</f>
        <v>21373</v>
      </c>
      <c r="F212" s="15" t="n">
        <f aca="false">E212/B212</f>
        <v>0.708865377599416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7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1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2</v>
      </c>
      <c r="C5" s="31" t="s">
        <v>63</v>
      </c>
      <c r="D5" s="31" t="s">
        <v>64</v>
      </c>
    </row>
    <row r="6" customFormat="false" ht="12.75" hidden="false" customHeight="false" outlineLevel="0" collapsed="false">
      <c r="A6" s="27" t="s">
        <v>14</v>
      </c>
      <c r="B6" s="25" t="n">
        <v>2207</v>
      </c>
      <c r="C6" s="25" t="n">
        <v>1715</v>
      </c>
      <c r="D6" s="32" t="n">
        <f aca="false">C6/B6</f>
        <v>0.777072949705483</v>
      </c>
    </row>
    <row r="7" customFormat="false" ht="12.75" hidden="false" customHeight="false" outlineLevel="0" collapsed="false">
      <c r="A7" s="27" t="s">
        <v>15</v>
      </c>
      <c r="B7" s="25" t="n">
        <v>3664</v>
      </c>
      <c r="C7" s="25" t="n">
        <v>2990</v>
      </c>
      <c r="D7" s="32" t="n">
        <f aca="false">C7/B7</f>
        <v>0.816048034934498</v>
      </c>
    </row>
    <row r="8" customFormat="false" ht="12.75" hidden="false" customHeight="false" outlineLevel="0" collapsed="false">
      <c r="A8" s="27" t="s">
        <v>16</v>
      </c>
      <c r="B8" s="25" t="n">
        <v>1222</v>
      </c>
      <c r="C8" s="25" t="n">
        <v>931</v>
      </c>
      <c r="D8" s="32" t="n">
        <f aca="false">C8/B8</f>
        <v>0.761865793780687</v>
      </c>
    </row>
    <row r="9" customFormat="false" ht="12.75" hidden="false" customHeight="false" outlineLevel="0" collapsed="false">
      <c r="A9" s="27" t="s">
        <v>17</v>
      </c>
      <c r="B9" s="25" t="n">
        <v>1195</v>
      </c>
      <c r="C9" s="25" t="n">
        <v>896</v>
      </c>
      <c r="D9" s="32" t="n">
        <f aca="false">C9/B9</f>
        <v>0.74979079497908</v>
      </c>
    </row>
    <row r="10" customFormat="false" ht="12.75" hidden="false" customHeight="false" outlineLevel="0" collapsed="false">
      <c r="A10" s="27" t="s">
        <v>18</v>
      </c>
      <c r="B10" s="25" t="n">
        <v>1521</v>
      </c>
      <c r="C10" s="25" t="n">
        <v>1282</v>
      </c>
      <c r="D10" s="32" t="n">
        <f aca="false">C10/B10</f>
        <v>0.842866535174228</v>
      </c>
    </row>
    <row r="11" customFormat="false" ht="12.75" hidden="false" customHeight="false" outlineLevel="0" collapsed="false">
      <c r="A11" s="27" t="s">
        <v>19</v>
      </c>
      <c r="B11" s="25" t="n">
        <v>1349</v>
      </c>
      <c r="C11" s="25" t="n">
        <v>921</v>
      </c>
      <c r="D11" s="32" t="n">
        <f aca="false">C11/B11</f>
        <v>0.682727946627131</v>
      </c>
    </row>
    <row r="12" customFormat="false" ht="12.75" hidden="false" customHeight="false" outlineLevel="0" collapsed="false">
      <c r="A12" s="27" t="s">
        <v>20</v>
      </c>
      <c r="B12" s="25" t="n">
        <v>736</v>
      </c>
      <c r="C12" s="25" t="n">
        <v>598</v>
      </c>
      <c r="D12" s="32" t="n">
        <f aca="false">C12/B12</f>
        <v>0.8125</v>
      </c>
    </row>
    <row r="13" customFormat="false" ht="12.75" hidden="false" customHeight="false" outlineLevel="0" collapsed="false">
      <c r="A13" s="27" t="s">
        <v>21</v>
      </c>
      <c r="B13" s="25" t="n">
        <v>4862</v>
      </c>
      <c r="C13" s="25" t="n">
        <v>4127</v>
      </c>
      <c r="D13" s="32" t="n">
        <f aca="false">C13/B13</f>
        <v>0.84882764294529</v>
      </c>
    </row>
    <row r="14" customFormat="false" ht="12.75" hidden="false" customHeight="false" outlineLevel="0" collapsed="false">
      <c r="A14" s="27" t="s">
        <v>22</v>
      </c>
      <c r="B14" s="25" t="n">
        <v>2213</v>
      </c>
      <c r="C14" s="25" t="n">
        <v>1827</v>
      </c>
      <c r="D14" s="32" t="n">
        <f aca="false">C14/B14</f>
        <v>0.825576140985088</v>
      </c>
    </row>
    <row r="15" customFormat="false" ht="12.75" hidden="false" customHeight="false" outlineLevel="0" collapsed="false">
      <c r="A15" s="27" t="s">
        <v>23</v>
      </c>
      <c r="B15" s="25" t="n">
        <v>1752</v>
      </c>
      <c r="C15" s="25" t="n">
        <v>1490</v>
      </c>
      <c r="D15" s="32" t="n">
        <f aca="false">C15/B15</f>
        <v>0.850456621004566</v>
      </c>
    </row>
    <row r="16" customFormat="false" ht="12.75" hidden="false" customHeight="false" outlineLevel="0" collapsed="false">
      <c r="A16" s="27" t="s">
        <v>24</v>
      </c>
      <c r="B16" s="25" t="n">
        <v>1429</v>
      </c>
      <c r="C16" s="25" t="n">
        <v>960</v>
      </c>
      <c r="D16" s="32" t="n">
        <f aca="false">C16/B16</f>
        <v>0.671798460461861</v>
      </c>
    </row>
    <row r="17" customFormat="false" ht="12.75" hidden="false" customHeight="false" outlineLevel="0" collapsed="false">
      <c r="A17" s="27" t="s">
        <v>25</v>
      </c>
      <c r="B17" s="25" t="n">
        <v>429</v>
      </c>
      <c r="C17" s="25" t="n">
        <v>377</v>
      </c>
      <c r="D17" s="32" t="n">
        <f aca="false">C17/B17</f>
        <v>0.878787878787879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22579</v>
      </c>
      <c r="C18" s="25" t="n">
        <f aca="false">SUM(C6:C17)</f>
        <v>18114</v>
      </c>
      <c r="D18" s="32" t="n">
        <f aca="false">C18/B18</f>
        <v>0.802249878205412</v>
      </c>
    </row>
    <row r="21" s="27" customFormat="true" ht="15.75" hidden="false" customHeight="false" outlineLevel="0" collapsed="false">
      <c r="A21" s="29" t="s">
        <v>65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2</v>
      </c>
      <c r="C22" s="31" t="s">
        <v>66</v>
      </c>
      <c r="D22" s="31" t="s">
        <v>67</v>
      </c>
    </row>
    <row r="23" customFormat="false" ht="12.75" hidden="false" customHeight="false" outlineLevel="0" collapsed="false">
      <c r="A23" s="27" t="s">
        <v>14</v>
      </c>
      <c r="B23" s="25" t="n">
        <v>2207</v>
      </c>
      <c r="C23" s="25" t="n">
        <v>1699</v>
      </c>
      <c r="D23" s="32" t="n">
        <f aca="false">C23/B23</f>
        <v>0.769823289533303</v>
      </c>
    </row>
    <row r="24" customFormat="false" ht="12.75" hidden="false" customHeight="false" outlineLevel="0" collapsed="false">
      <c r="A24" s="27" t="s">
        <v>15</v>
      </c>
      <c r="B24" s="25" t="n">
        <v>3664</v>
      </c>
      <c r="C24" s="25" t="n">
        <v>2938</v>
      </c>
      <c r="D24" s="32" t="n">
        <f aca="false">C24/B24</f>
        <v>0.801855895196507</v>
      </c>
    </row>
    <row r="25" customFormat="false" ht="12.75" hidden="false" customHeight="false" outlineLevel="0" collapsed="false">
      <c r="A25" s="27" t="s">
        <v>16</v>
      </c>
      <c r="B25" s="25" t="n">
        <v>1222</v>
      </c>
      <c r="C25" s="25" t="n">
        <v>921</v>
      </c>
      <c r="D25" s="32" t="n">
        <f aca="false">C25/B25</f>
        <v>0.753682487725041</v>
      </c>
    </row>
    <row r="26" customFormat="false" ht="12.75" hidden="false" customHeight="false" outlineLevel="0" collapsed="false">
      <c r="A26" s="27" t="s">
        <v>17</v>
      </c>
      <c r="B26" s="25" t="n">
        <v>1195</v>
      </c>
      <c r="C26" s="25" t="n">
        <v>893</v>
      </c>
      <c r="D26" s="32" t="n">
        <f aca="false">C26/B26</f>
        <v>0.747280334728034</v>
      </c>
    </row>
    <row r="27" customFormat="false" ht="12.75" hidden="false" customHeight="false" outlineLevel="0" collapsed="false">
      <c r="A27" s="27" t="s">
        <v>18</v>
      </c>
      <c r="B27" s="25" t="n">
        <v>1521</v>
      </c>
      <c r="C27" s="25" t="n">
        <v>1275</v>
      </c>
      <c r="D27" s="32" t="n">
        <f aca="false">C27/B27</f>
        <v>0.838264299802761</v>
      </c>
    </row>
    <row r="28" customFormat="false" ht="12.75" hidden="false" customHeight="false" outlineLevel="0" collapsed="false">
      <c r="A28" s="27" t="s">
        <v>19</v>
      </c>
      <c r="B28" s="25" t="n">
        <v>1349</v>
      </c>
      <c r="C28" s="25" t="n">
        <v>909</v>
      </c>
      <c r="D28" s="32" t="n">
        <f aca="false">C28/B28</f>
        <v>0.673832468495182</v>
      </c>
    </row>
    <row r="29" customFormat="false" ht="12.75" hidden="false" customHeight="false" outlineLevel="0" collapsed="false">
      <c r="A29" s="27" t="s">
        <v>20</v>
      </c>
      <c r="B29" s="25" t="n">
        <v>736</v>
      </c>
      <c r="C29" s="25" t="n">
        <v>596</v>
      </c>
      <c r="D29" s="32" t="n">
        <f aca="false">C29/B29</f>
        <v>0.809782608695652</v>
      </c>
    </row>
    <row r="30" customFormat="false" ht="12.75" hidden="false" customHeight="false" outlineLevel="0" collapsed="false">
      <c r="A30" s="27" t="s">
        <v>21</v>
      </c>
      <c r="B30" s="25" t="n">
        <v>4862</v>
      </c>
      <c r="C30" s="25" t="n">
        <v>4106</v>
      </c>
      <c r="D30" s="32" t="n">
        <f aca="false">C30/B30</f>
        <v>0.844508432743727</v>
      </c>
    </row>
    <row r="31" customFormat="false" ht="12.75" hidden="false" customHeight="false" outlineLevel="0" collapsed="false">
      <c r="A31" s="27" t="s">
        <v>22</v>
      </c>
      <c r="B31" s="25" t="n">
        <v>2213</v>
      </c>
      <c r="C31" s="25" t="n">
        <v>1822</v>
      </c>
      <c r="D31" s="32" t="n">
        <f aca="false">C31/B31</f>
        <v>0.823316764572978</v>
      </c>
    </row>
    <row r="32" customFormat="false" ht="12.75" hidden="false" customHeight="false" outlineLevel="0" collapsed="false">
      <c r="A32" s="27" t="s">
        <v>23</v>
      </c>
      <c r="B32" s="25" t="n">
        <v>1752</v>
      </c>
      <c r="C32" s="25" t="n">
        <v>1473</v>
      </c>
      <c r="D32" s="32" t="n">
        <f aca="false">C32/B32</f>
        <v>0.840753424657534</v>
      </c>
    </row>
    <row r="33" customFormat="false" ht="12.75" hidden="false" customHeight="false" outlineLevel="0" collapsed="false">
      <c r="A33" s="27" t="s">
        <v>24</v>
      </c>
      <c r="B33" s="25" t="n">
        <v>1429</v>
      </c>
      <c r="C33" s="25" t="n">
        <v>943</v>
      </c>
      <c r="D33" s="32" t="n">
        <f aca="false">C33/B33</f>
        <v>0.659902029391183</v>
      </c>
    </row>
    <row r="34" customFormat="false" ht="12.75" hidden="false" customHeight="false" outlineLevel="0" collapsed="false">
      <c r="A34" s="27" t="s">
        <v>25</v>
      </c>
      <c r="B34" s="25" t="n">
        <v>429</v>
      </c>
      <c r="C34" s="25" t="n">
        <v>373</v>
      </c>
      <c r="D34" s="32" t="n">
        <f aca="false">C34/B34</f>
        <v>0.869463869463869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22579</v>
      </c>
      <c r="C35" s="25" t="n">
        <f aca="false">SUM(C23:C34)</f>
        <v>17948</v>
      </c>
      <c r="D35" s="32" t="n">
        <f aca="false">C35/B35</f>
        <v>0.794897913990877</v>
      </c>
    </row>
    <row r="38" customFormat="false" ht="15.75" hidden="false" customHeight="false" outlineLevel="0" collapsed="false">
      <c r="A38" s="29" t="s">
        <v>68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2</v>
      </c>
      <c r="C39" s="31" t="s">
        <v>69</v>
      </c>
      <c r="D39" s="31" t="s">
        <v>70</v>
      </c>
    </row>
    <row r="40" customFormat="false" ht="12.75" hidden="false" customHeight="false" outlineLevel="0" collapsed="false">
      <c r="A40" s="27" t="s">
        <v>14</v>
      </c>
      <c r="B40" s="25" t="n">
        <v>2207</v>
      </c>
      <c r="C40" s="25" t="n">
        <v>1550</v>
      </c>
      <c r="D40" s="32" t="n">
        <f aca="false">C40/B40</f>
        <v>0.702310829179882</v>
      </c>
    </row>
    <row r="41" customFormat="false" ht="12.75" hidden="false" customHeight="false" outlineLevel="0" collapsed="false">
      <c r="A41" s="27" t="s">
        <v>15</v>
      </c>
      <c r="B41" s="25" t="n">
        <v>3664</v>
      </c>
      <c r="C41" s="25" t="n">
        <v>2701</v>
      </c>
      <c r="D41" s="32" t="n">
        <f aca="false">C41/B41</f>
        <v>0.737172489082969</v>
      </c>
    </row>
    <row r="42" customFormat="false" ht="12.75" hidden="false" customHeight="false" outlineLevel="0" collapsed="false">
      <c r="A42" s="27" t="s">
        <v>16</v>
      </c>
      <c r="B42" s="25" t="n">
        <v>1222</v>
      </c>
      <c r="C42" s="25" t="n">
        <v>877</v>
      </c>
      <c r="D42" s="32" t="n">
        <f aca="false">C42/B42</f>
        <v>0.717675941080196</v>
      </c>
    </row>
    <row r="43" customFormat="false" ht="12.75" hidden="false" customHeight="false" outlineLevel="0" collapsed="false">
      <c r="A43" s="27" t="s">
        <v>17</v>
      </c>
      <c r="B43" s="25" t="n">
        <v>1195</v>
      </c>
      <c r="C43" s="25" t="n">
        <v>846</v>
      </c>
      <c r="D43" s="32" t="n">
        <f aca="false">C43/B43</f>
        <v>0.707949790794979</v>
      </c>
    </row>
    <row r="44" customFormat="false" ht="12.75" hidden="false" customHeight="false" outlineLevel="0" collapsed="false">
      <c r="A44" s="27" t="s">
        <v>18</v>
      </c>
      <c r="B44" s="25" t="n">
        <v>1521</v>
      </c>
      <c r="C44" s="25" t="n">
        <v>1165</v>
      </c>
      <c r="D44" s="32" t="n">
        <f aca="false">C44/B44</f>
        <v>0.765943458251151</v>
      </c>
    </row>
    <row r="45" customFormat="false" ht="12.75" hidden="false" customHeight="false" outlineLevel="0" collapsed="false">
      <c r="A45" s="27" t="s">
        <v>19</v>
      </c>
      <c r="B45" s="25" t="n">
        <v>1349</v>
      </c>
      <c r="C45" s="25" t="n">
        <v>794</v>
      </c>
      <c r="D45" s="32" t="n">
        <f aca="false">C45/B45</f>
        <v>0.588584136397331</v>
      </c>
    </row>
    <row r="46" customFormat="false" ht="12.75" hidden="false" customHeight="false" outlineLevel="0" collapsed="false">
      <c r="A46" s="27" t="s">
        <v>20</v>
      </c>
      <c r="B46" s="25" t="n">
        <v>736</v>
      </c>
      <c r="C46" s="25" t="n">
        <v>556</v>
      </c>
      <c r="D46" s="32" t="n">
        <f aca="false">C46/B46</f>
        <v>0.755434782608696</v>
      </c>
    </row>
    <row r="47" customFormat="false" ht="12.75" hidden="false" customHeight="false" outlineLevel="0" collapsed="false">
      <c r="A47" s="27" t="s">
        <v>21</v>
      </c>
      <c r="B47" s="25" t="n">
        <v>4862</v>
      </c>
      <c r="C47" s="25" t="n">
        <v>3870</v>
      </c>
      <c r="D47" s="32" t="n">
        <f aca="false">C47/B47</f>
        <v>0.795968737145208</v>
      </c>
    </row>
    <row r="48" customFormat="false" ht="12.75" hidden="false" customHeight="false" outlineLevel="0" collapsed="false">
      <c r="A48" s="27" t="s">
        <v>22</v>
      </c>
      <c r="B48" s="25" t="n">
        <v>2213</v>
      </c>
      <c r="C48" s="25" t="n">
        <v>1717</v>
      </c>
      <c r="D48" s="32" t="n">
        <f aca="false">C48/B48</f>
        <v>0.775869859918662</v>
      </c>
    </row>
    <row r="49" customFormat="false" ht="12.75" hidden="false" customHeight="false" outlineLevel="0" collapsed="false">
      <c r="A49" s="27" t="s">
        <v>23</v>
      </c>
      <c r="B49" s="25" t="n">
        <v>1752</v>
      </c>
      <c r="C49" s="25" t="n">
        <v>1393</v>
      </c>
      <c r="D49" s="32" t="n">
        <f aca="false">C49/B49</f>
        <v>0.795091324200913</v>
      </c>
    </row>
    <row r="50" customFormat="false" ht="12.75" hidden="false" customHeight="false" outlineLevel="0" collapsed="false">
      <c r="A50" s="27" t="s">
        <v>24</v>
      </c>
      <c r="B50" s="25" t="n">
        <v>1429</v>
      </c>
      <c r="C50" s="25" t="n">
        <v>801</v>
      </c>
      <c r="D50" s="32" t="n">
        <f aca="false">C50/B50</f>
        <v>0.560531840447866</v>
      </c>
    </row>
    <row r="51" customFormat="false" ht="12.75" hidden="false" customHeight="false" outlineLevel="0" collapsed="false">
      <c r="A51" s="27" t="s">
        <v>25</v>
      </c>
      <c r="B51" s="25" t="n">
        <v>429</v>
      </c>
      <c r="C51" s="25" t="n">
        <v>348</v>
      </c>
      <c r="D51" s="32" t="n">
        <f aca="false">C51/B51</f>
        <v>0.811188811188811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22579</v>
      </c>
      <c r="C52" s="25" t="n">
        <f aca="false">SUM(C40:C51)</f>
        <v>16618</v>
      </c>
      <c r="D52" s="32" t="n">
        <f aca="false">C52/B52</f>
        <v>0.735993622392489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8.56"/>
    <col collapsed="false" customWidth="true" hidden="false" outlineLevel="0" max="3" min="3" style="33" width="10.7"/>
    <col collapsed="false" customWidth="false" hidden="false" outlineLevel="0" max="5" min="4" style="33" width="9.13"/>
    <col collapsed="false" customWidth="true" hidden="false" outlineLevel="0" max="6" min="6" style="33" width="8.42"/>
    <col collapsed="false" customWidth="true" hidden="false" outlineLevel="0" max="7" min="7" style="33" width="7.7"/>
    <col collapsed="false" customWidth="false" hidden="false" outlineLevel="0" max="8" min="8" style="1" width="9.13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16" min="11" style="1" width="9.13"/>
    <col collapsed="false" customWidth="true" hidden="false" outlineLevel="0" max="17" min="17" style="1" width="13.42"/>
    <col collapsed="false" customWidth="false" hidden="false" outlineLevel="0" max="257" min="18" style="1" width="9.13"/>
  </cols>
  <sheetData>
    <row r="1" customFormat="false" ht="15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9.7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5" t="s">
        <v>73</v>
      </c>
      <c r="B4" s="35"/>
      <c r="C4" s="35"/>
      <c r="D4" s="35"/>
      <c r="E4" s="35"/>
    </row>
    <row r="5" customFormat="false" ht="12" hidden="false" customHeight="false" outlineLevel="0" collapsed="false">
      <c r="B5" s="18" t="s">
        <v>74</v>
      </c>
      <c r="C5" s="36" t="s">
        <v>75</v>
      </c>
      <c r="D5" s="36" t="s">
        <v>76</v>
      </c>
      <c r="E5" s="36" t="s">
        <v>77</v>
      </c>
    </row>
    <row r="6" customFormat="false" ht="12.75" hidden="false" customHeight="false" outlineLevel="0" collapsed="false">
      <c r="A6" s="27" t="s">
        <v>14</v>
      </c>
      <c r="B6" s="37" t="n">
        <v>1588</v>
      </c>
      <c r="C6" s="38" t="n">
        <f aca="false">C21/B6</f>
        <v>0.76448362720403</v>
      </c>
      <c r="D6" s="38" t="n">
        <f aca="false">D21/B6</f>
        <v>0.787783375314861</v>
      </c>
      <c r="E6" s="38" t="n">
        <f aca="false">E21/B6</f>
        <v>0.761335012594459</v>
      </c>
    </row>
    <row r="7" customFormat="false" ht="12.75" hidden="false" customHeight="false" outlineLevel="0" collapsed="false">
      <c r="A7" s="27" t="s">
        <v>15</v>
      </c>
      <c r="B7" s="37" t="n">
        <v>1934</v>
      </c>
      <c r="C7" s="38" t="n">
        <f aca="false">C22/B7</f>
        <v>0.848500517063082</v>
      </c>
      <c r="D7" s="38" t="n">
        <f aca="false">D22/B7</f>
        <v>0.8717683557394</v>
      </c>
      <c r="E7" s="38" t="n">
        <f aca="false">E22/B7</f>
        <v>0.818510858324716</v>
      </c>
    </row>
    <row r="8" customFormat="false" ht="12.75" hidden="false" customHeight="false" outlineLevel="0" collapsed="false">
      <c r="A8" s="27" t="s">
        <v>16</v>
      </c>
      <c r="B8" s="37" t="n">
        <v>870</v>
      </c>
      <c r="C8" s="38" t="n">
        <f aca="false">C23/B8</f>
        <v>0.86551724137931</v>
      </c>
      <c r="D8" s="38" t="n">
        <f aca="false">D23/B8</f>
        <v>0.885057471264368</v>
      </c>
      <c r="E8" s="38" t="n">
        <f aca="false">E23/B8</f>
        <v>0.848275862068966</v>
      </c>
    </row>
    <row r="9" customFormat="false" ht="12.75" hidden="false" customHeight="false" outlineLevel="0" collapsed="false">
      <c r="A9" s="27" t="s">
        <v>17</v>
      </c>
      <c r="B9" s="37" t="n">
        <v>652</v>
      </c>
      <c r="C9" s="38" t="n">
        <f aca="false">C24/B9</f>
        <v>0.803680981595092</v>
      </c>
      <c r="D9" s="38" t="n">
        <f aca="false">D24/B9</f>
        <v>0.843558282208589</v>
      </c>
      <c r="E9" s="38" t="n">
        <f aca="false">E24/B9</f>
        <v>0.693251533742331</v>
      </c>
    </row>
    <row r="10" customFormat="false" ht="12.75" hidden="false" customHeight="false" outlineLevel="0" collapsed="false">
      <c r="A10" s="27" t="s">
        <v>18</v>
      </c>
      <c r="B10" s="37" t="n">
        <v>910</v>
      </c>
      <c r="C10" s="38" t="n">
        <f aca="false">C25/B10</f>
        <v>0.848351648351648</v>
      </c>
      <c r="D10" s="38" t="n">
        <f aca="false">D25/B10</f>
        <v>0.871428571428571</v>
      </c>
      <c r="E10" s="38" t="n">
        <f aca="false">E25/B10</f>
        <v>0.825274725274725</v>
      </c>
    </row>
    <row r="11" customFormat="false" ht="12.75" hidden="false" customHeight="false" outlineLevel="0" collapsed="false">
      <c r="A11" s="27" t="s">
        <v>19</v>
      </c>
      <c r="B11" s="37" t="n">
        <v>972</v>
      </c>
      <c r="C11" s="38" t="n">
        <f aca="false">C26/B11</f>
        <v>0.823045267489712</v>
      </c>
      <c r="D11" s="38" t="n">
        <f aca="false">D26/B11</f>
        <v>0.833333333333333</v>
      </c>
      <c r="E11" s="38" t="n">
        <f aca="false">E26/B11</f>
        <v>0.69238683127572</v>
      </c>
    </row>
    <row r="12" customFormat="false" ht="12.75" hidden="false" customHeight="false" outlineLevel="0" collapsed="false">
      <c r="A12" s="27" t="s">
        <v>20</v>
      </c>
      <c r="B12" s="37" t="n">
        <v>472</v>
      </c>
      <c r="C12" s="38" t="n">
        <f aca="false">C27/B12</f>
        <v>0.830508474576271</v>
      </c>
      <c r="D12" s="38" t="n">
        <f aca="false">D27/B12</f>
        <v>0.870762711864407</v>
      </c>
      <c r="E12" s="38" t="n">
        <f aca="false">E27/B12</f>
        <v>0.724576271186441</v>
      </c>
    </row>
    <row r="13" customFormat="false" ht="12.75" hidden="false" customHeight="false" outlineLevel="0" collapsed="false">
      <c r="A13" s="27" t="s">
        <v>21</v>
      </c>
      <c r="B13" s="37" t="n">
        <v>3399</v>
      </c>
      <c r="C13" s="38" t="n">
        <f aca="false">C28/B13</f>
        <v>0.886142983230362</v>
      </c>
      <c r="D13" s="38" t="n">
        <f aca="false">D28/B13</f>
        <v>0.908208296557811</v>
      </c>
      <c r="E13" s="38" t="n">
        <f aca="false">E28/B13</f>
        <v>0.896440129449838</v>
      </c>
    </row>
    <row r="14" customFormat="false" ht="12.75" hidden="false" customHeight="false" outlineLevel="0" collapsed="false">
      <c r="A14" s="27" t="s">
        <v>22</v>
      </c>
      <c r="B14" s="37" t="n">
        <v>2004</v>
      </c>
      <c r="C14" s="38" t="n">
        <f aca="false">C29/B14</f>
        <v>0.782435129740519</v>
      </c>
      <c r="D14" s="38" t="n">
        <f aca="false">D29/B14</f>
        <v>0.800898203592814</v>
      </c>
      <c r="E14" s="38" t="n">
        <f aca="false">E29/B14</f>
        <v>0.721556886227545</v>
      </c>
    </row>
    <row r="15" customFormat="false" ht="12.75" hidden="false" customHeight="false" outlineLevel="0" collapsed="false">
      <c r="A15" s="27" t="s">
        <v>23</v>
      </c>
      <c r="B15" s="37" t="n">
        <v>1598</v>
      </c>
      <c r="C15" s="38" t="n">
        <f aca="false">C30/B15</f>
        <v>0.90738423028786</v>
      </c>
      <c r="D15" s="38" t="n">
        <f aca="false">D30/B15</f>
        <v>0.921151439299124</v>
      </c>
      <c r="E15" s="38" t="n">
        <f aca="false">E30/B15</f>
        <v>0.928035043804756</v>
      </c>
    </row>
    <row r="16" customFormat="false" ht="12.75" hidden="false" customHeight="false" outlineLevel="0" collapsed="false">
      <c r="A16" s="27" t="s">
        <v>24</v>
      </c>
      <c r="B16" s="37" t="n">
        <v>1157</v>
      </c>
      <c r="C16" s="38" t="n">
        <f aca="false">C31/B16</f>
        <v>0.849611063094209</v>
      </c>
      <c r="D16" s="38" t="n">
        <f aca="false">D31/B16</f>
        <v>0.889369057908384</v>
      </c>
      <c r="E16" s="38" t="n">
        <f aca="false">E31/B16</f>
        <v>0.81590319792567</v>
      </c>
    </row>
    <row r="17" customFormat="false" ht="12.75" hidden="false" customHeight="false" outlineLevel="0" collapsed="false">
      <c r="A17" s="27" t="s">
        <v>25</v>
      </c>
      <c r="B17" s="37" t="n">
        <v>119</v>
      </c>
      <c r="C17" s="38" t="n">
        <f aca="false">C32/B17</f>
        <v>0.890756302521009</v>
      </c>
      <c r="D17" s="38" t="n">
        <f aca="false">D32/B17</f>
        <v>0.915966386554622</v>
      </c>
      <c r="E17" s="38" t="n">
        <f aca="false">E32/B17</f>
        <v>0.915966386554622</v>
      </c>
    </row>
    <row r="18" customFormat="false" ht="12.75" hidden="false" customHeight="false" outlineLevel="0" collapsed="false">
      <c r="A18" s="27" t="s">
        <v>35</v>
      </c>
      <c r="B18" s="37" t="n">
        <f aca="false">SUM(B6:B17)</f>
        <v>15675</v>
      </c>
      <c r="C18" s="38" t="n">
        <f aca="false">C33/B18</f>
        <v>0.843062200956938</v>
      </c>
      <c r="D18" s="38" t="n">
        <f aca="false">D33/B18</f>
        <v>0.865901116427432</v>
      </c>
      <c r="E18" s="38" t="n">
        <f aca="false">E33/B18</f>
        <v>0.81511961722488</v>
      </c>
    </row>
    <row r="19" customFormat="false" ht="12.75" hidden="false" customHeight="false" outlineLevel="0" collapsed="false">
      <c r="A19" s="27"/>
      <c r="B19" s="27"/>
      <c r="C19" s="16"/>
      <c r="D19" s="16"/>
      <c r="E19" s="16"/>
    </row>
    <row r="20" customFormat="false" ht="12" hidden="true" customHeight="false" outlineLevel="0" collapsed="false">
      <c r="C20" s="36" t="s">
        <v>78</v>
      </c>
      <c r="D20" s="36" t="s">
        <v>79</v>
      </c>
      <c r="E20" s="36" t="s">
        <v>80</v>
      </c>
    </row>
    <row r="21" customFormat="false" ht="12.75" hidden="true" customHeight="false" outlineLevel="0" collapsed="false">
      <c r="A21" s="27" t="s">
        <v>14</v>
      </c>
      <c r="C21" s="1" t="n">
        <v>1214</v>
      </c>
      <c r="D21" s="1" t="n">
        <v>1251</v>
      </c>
      <c r="E21" s="1" t="n">
        <v>1209</v>
      </c>
    </row>
    <row r="22" customFormat="false" ht="12.75" hidden="true" customHeight="false" outlineLevel="0" collapsed="false">
      <c r="A22" s="27" t="s">
        <v>15</v>
      </c>
      <c r="C22" s="1" t="n">
        <v>1641</v>
      </c>
      <c r="D22" s="1" t="n">
        <v>1686</v>
      </c>
      <c r="E22" s="1" t="n">
        <v>1583</v>
      </c>
    </row>
    <row r="23" customFormat="false" ht="12.75" hidden="true" customHeight="false" outlineLevel="0" collapsed="false">
      <c r="A23" s="27" t="s">
        <v>16</v>
      </c>
      <c r="C23" s="1" t="n">
        <v>753</v>
      </c>
      <c r="D23" s="1" t="n">
        <v>770</v>
      </c>
      <c r="E23" s="1" t="n">
        <v>738</v>
      </c>
    </row>
    <row r="24" customFormat="false" ht="12.75" hidden="true" customHeight="false" outlineLevel="0" collapsed="false">
      <c r="A24" s="27" t="s">
        <v>17</v>
      </c>
      <c r="C24" s="1" t="n">
        <v>524</v>
      </c>
      <c r="D24" s="1" t="n">
        <v>550</v>
      </c>
      <c r="E24" s="1" t="n">
        <v>452</v>
      </c>
    </row>
    <row r="25" customFormat="false" ht="12.75" hidden="true" customHeight="false" outlineLevel="0" collapsed="false">
      <c r="A25" s="27" t="s">
        <v>18</v>
      </c>
      <c r="C25" s="1" t="n">
        <v>772</v>
      </c>
      <c r="D25" s="1" t="n">
        <v>793</v>
      </c>
      <c r="E25" s="1" t="n">
        <v>751</v>
      </c>
    </row>
    <row r="26" customFormat="false" ht="12.75" hidden="true" customHeight="false" outlineLevel="0" collapsed="false">
      <c r="A26" s="27" t="s">
        <v>19</v>
      </c>
      <c r="C26" s="1" t="n">
        <v>800</v>
      </c>
      <c r="D26" s="1" t="n">
        <v>810</v>
      </c>
      <c r="E26" s="1" t="n">
        <v>673</v>
      </c>
    </row>
    <row r="27" customFormat="false" ht="12.75" hidden="true" customHeight="false" outlineLevel="0" collapsed="false">
      <c r="A27" s="27" t="s">
        <v>20</v>
      </c>
      <c r="C27" s="1" t="n">
        <v>392</v>
      </c>
      <c r="D27" s="1" t="n">
        <v>411</v>
      </c>
      <c r="E27" s="1" t="n">
        <v>342</v>
      </c>
    </row>
    <row r="28" customFormat="false" ht="12.75" hidden="true" customHeight="false" outlineLevel="0" collapsed="false">
      <c r="A28" s="27" t="s">
        <v>21</v>
      </c>
      <c r="C28" s="1" t="n">
        <v>3012</v>
      </c>
      <c r="D28" s="1" t="n">
        <v>3087</v>
      </c>
      <c r="E28" s="1" t="n">
        <v>3047</v>
      </c>
    </row>
    <row r="29" customFormat="false" ht="12.75" hidden="true" customHeight="false" outlineLevel="0" collapsed="false">
      <c r="A29" s="27" t="s">
        <v>22</v>
      </c>
      <c r="C29" s="1" t="n">
        <v>1568</v>
      </c>
      <c r="D29" s="1" t="n">
        <v>1605</v>
      </c>
      <c r="E29" s="1" t="n">
        <v>1446</v>
      </c>
    </row>
    <row r="30" customFormat="false" ht="12.75" hidden="true" customHeight="false" outlineLevel="0" collapsed="false">
      <c r="A30" s="27" t="s">
        <v>23</v>
      </c>
      <c r="C30" s="1" t="n">
        <v>1450</v>
      </c>
      <c r="D30" s="1" t="n">
        <v>1472</v>
      </c>
      <c r="E30" s="1" t="n">
        <v>1483</v>
      </c>
    </row>
    <row r="31" customFormat="false" ht="12.75" hidden="true" customHeight="false" outlineLevel="0" collapsed="false">
      <c r="A31" s="27" t="s">
        <v>24</v>
      </c>
      <c r="C31" s="1" t="n">
        <v>983</v>
      </c>
      <c r="D31" s="1" t="n">
        <v>1029</v>
      </c>
      <c r="E31" s="1" t="n">
        <v>944</v>
      </c>
    </row>
    <row r="32" customFormat="false" ht="12.75" hidden="true" customHeight="false" outlineLevel="0" collapsed="false">
      <c r="A32" s="27" t="s">
        <v>25</v>
      </c>
      <c r="C32" s="1" t="n">
        <v>106</v>
      </c>
      <c r="D32" s="1" t="n">
        <v>109</v>
      </c>
      <c r="E32" s="1" t="n">
        <v>109</v>
      </c>
    </row>
    <row r="33" customFormat="false" ht="12.75" hidden="true" customHeight="false" outlineLevel="0" collapsed="false">
      <c r="A33" s="27" t="s">
        <v>35</v>
      </c>
      <c r="C33" s="1" t="n">
        <f aca="false">SUM(C21:C32)</f>
        <v>13215</v>
      </c>
      <c r="D33" s="1" t="n">
        <f aca="false">SUM(D21:D32)</f>
        <v>13573</v>
      </c>
      <c r="E33" s="1" t="n">
        <f aca="false">SUM(E21:E32)</f>
        <v>12777</v>
      </c>
    </row>
    <row r="36" customFormat="false" ht="15.75" hidden="false" customHeight="false" outlineLevel="0" collapsed="false">
      <c r="A36" s="26" t="s">
        <v>81</v>
      </c>
      <c r="B36" s="26"/>
      <c r="C36" s="26"/>
      <c r="D36" s="26"/>
      <c r="E36" s="26"/>
      <c r="F36" s="26"/>
      <c r="G36" s="26"/>
      <c r="H36" s="26"/>
    </row>
    <row r="37" customFormat="false" ht="12" hidden="false" customHeight="false" outlineLevel="0" collapsed="false">
      <c r="B37" s="18" t="s">
        <v>82</v>
      </c>
      <c r="C37" s="36" t="s">
        <v>45</v>
      </c>
      <c r="D37" s="36" t="s">
        <v>83</v>
      </c>
      <c r="E37" s="36" t="s">
        <v>84</v>
      </c>
      <c r="F37" s="36" t="s">
        <v>75</v>
      </c>
      <c r="G37" s="36" t="s">
        <v>76</v>
      </c>
      <c r="H37" s="36" t="s">
        <v>77</v>
      </c>
    </row>
    <row r="38" customFormat="false" ht="12.75" hidden="false" customHeight="false" outlineLevel="0" collapsed="false">
      <c r="A38" s="27" t="s">
        <v>14</v>
      </c>
      <c r="B38" s="20" t="n">
        <v>8150</v>
      </c>
      <c r="C38" s="38" t="n">
        <f aca="false">C53/B38</f>
        <v>0.89079754601227</v>
      </c>
      <c r="D38" s="38" t="n">
        <f aca="false">D53/B38</f>
        <v>0.885644171779141</v>
      </c>
      <c r="E38" s="38" t="n">
        <f aca="false">E53/B38</f>
        <v>0.767730061349693</v>
      </c>
      <c r="F38" s="38" t="n">
        <f aca="false">F53/B38</f>
        <v>0.748220858895706</v>
      </c>
      <c r="G38" s="38" t="n">
        <f aca="false">G53/B38</f>
        <v>0.813374233128834</v>
      </c>
      <c r="H38" s="38" t="n">
        <f aca="false">H53/B38</f>
        <v>0.780122699386503</v>
      </c>
    </row>
    <row r="39" customFormat="false" ht="12.75" hidden="false" customHeight="false" outlineLevel="0" collapsed="false">
      <c r="A39" s="27" t="s">
        <v>15</v>
      </c>
      <c r="B39" s="20" t="n">
        <v>9496</v>
      </c>
      <c r="C39" s="38" t="n">
        <f aca="false">C54/B39</f>
        <v>0.956402695871946</v>
      </c>
      <c r="D39" s="38" t="n">
        <f aca="false">D54/B39</f>
        <v>0.956192080876158</v>
      </c>
      <c r="E39" s="38" t="n">
        <f aca="false">E54/B39</f>
        <v>0.892691659646167</v>
      </c>
      <c r="F39" s="38" t="n">
        <f aca="false">F54/B39</f>
        <v>0.862257792754844</v>
      </c>
      <c r="G39" s="38" t="n">
        <f aca="false">G54/B39</f>
        <v>0.908487784330244</v>
      </c>
      <c r="H39" s="38" t="n">
        <f aca="false">H54/B39</f>
        <v>0.835825610783488</v>
      </c>
    </row>
    <row r="40" customFormat="false" ht="12.75" hidden="false" customHeight="false" outlineLevel="0" collapsed="false">
      <c r="A40" s="27" t="s">
        <v>16</v>
      </c>
      <c r="B40" s="20" t="n">
        <v>4561</v>
      </c>
      <c r="C40" s="38" t="n">
        <f aca="false">C55/B40</f>
        <v>0.910765183073887</v>
      </c>
      <c r="D40" s="38" t="n">
        <f aca="false">D55/B40</f>
        <v>0.917123437842578</v>
      </c>
      <c r="E40" s="38" t="n">
        <f aca="false">E55/B40</f>
        <v>0.859899144924359</v>
      </c>
      <c r="F40" s="38" t="n">
        <f aca="false">F55/B40</f>
        <v>0.844332383249287</v>
      </c>
      <c r="G40" s="38" t="n">
        <f aca="false">G55/B40</f>
        <v>0.897390923043192</v>
      </c>
      <c r="H40" s="38" t="n">
        <f aca="false">H55/B40</f>
        <v>0.85419864064898</v>
      </c>
    </row>
    <row r="41" customFormat="false" ht="12.75" hidden="false" customHeight="false" outlineLevel="0" collapsed="false">
      <c r="A41" s="27" t="s">
        <v>17</v>
      </c>
      <c r="B41" s="20" t="n">
        <v>3276</v>
      </c>
      <c r="C41" s="38" t="n">
        <f aca="false">C56/B41</f>
        <v>0.918192918192918</v>
      </c>
      <c r="D41" s="38" t="n">
        <f aca="false">D56/B41</f>
        <v>0.925213675213675</v>
      </c>
      <c r="E41" s="38" t="n">
        <f aca="false">E56/B41</f>
        <v>0.783577533577534</v>
      </c>
      <c r="F41" s="38" t="n">
        <f aca="false">F56/B41</f>
        <v>0.78998778998779</v>
      </c>
      <c r="G41" s="38" t="n">
        <f aca="false">G56/B41</f>
        <v>0.858363858363858</v>
      </c>
      <c r="H41" s="38" t="n">
        <f aca="false">H56/B41</f>
        <v>0.697191697191697</v>
      </c>
    </row>
    <row r="42" customFormat="false" ht="12.75" hidden="false" customHeight="false" outlineLevel="0" collapsed="false">
      <c r="A42" s="27" t="s">
        <v>18</v>
      </c>
      <c r="B42" s="20" t="n">
        <v>4619</v>
      </c>
      <c r="C42" s="38" t="n">
        <f aca="false">C57/B42</f>
        <v>0.966659450097424</v>
      </c>
      <c r="D42" s="38" t="n">
        <f aca="false">D57/B42</f>
        <v>0.956700584542109</v>
      </c>
      <c r="E42" s="38" t="n">
        <f aca="false">E57/B42</f>
        <v>0.841524139424118</v>
      </c>
      <c r="F42" s="38" t="n">
        <f aca="false">F57/B42</f>
        <v>0.86836977700801</v>
      </c>
      <c r="G42" s="38" t="n">
        <f aca="false">G57/B42</f>
        <v>0.923143537562243</v>
      </c>
      <c r="H42" s="38" t="n">
        <f aca="false">H57/B42</f>
        <v>0.853214981597748</v>
      </c>
    </row>
    <row r="43" customFormat="false" ht="12.75" hidden="false" customHeight="false" outlineLevel="0" collapsed="false">
      <c r="A43" s="27" t="s">
        <v>19</v>
      </c>
      <c r="B43" s="20" t="n">
        <v>5224</v>
      </c>
      <c r="C43" s="38" t="n">
        <f aca="false">C58/B43</f>
        <v>0.80187595712098</v>
      </c>
      <c r="D43" s="38" t="n">
        <f aca="false">D58/B43</f>
        <v>0.789050535987749</v>
      </c>
      <c r="E43" s="38" t="n">
        <f aca="false">E58/B43</f>
        <v>0.628445635528331</v>
      </c>
      <c r="F43" s="38" t="n">
        <f aca="false">F58/B43</f>
        <v>0.828866768759571</v>
      </c>
      <c r="G43" s="38" t="n">
        <f aca="false">G58/B43</f>
        <v>0.844946401225115</v>
      </c>
      <c r="H43" s="38" t="n">
        <f aca="false">H58/B43</f>
        <v>0.706546707503829</v>
      </c>
    </row>
    <row r="44" customFormat="false" ht="12.75" hidden="false" customHeight="false" outlineLevel="0" collapsed="false">
      <c r="A44" s="27" t="s">
        <v>20</v>
      </c>
      <c r="B44" s="20" t="n">
        <v>2273</v>
      </c>
      <c r="C44" s="38" t="n">
        <f aca="false">C59/B44</f>
        <v>0.928728552573691</v>
      </c>
      <c r="D44" s="38" t="n">
        <f aca="false">D59/B44</f>
        <v>0.934887813462385</v>
      </c>
      <c r="E44" s="38" t="n">
        <f aca="false">E59/B44</f>
        <v>0.765068191816982</v>
      </c>
      <c r="F44" s="38" t="n">
        <f aca="false">F59/B44</f>
        <v>0.826660800703916</v>
      </c>
      <c r="G44" s="38" t="n">
        <f aca="false">G59/B44</f>
        <v>0.898812142542895</v>
      </c>
      <c r="H44" s="38" t="n">
        <f aca="false">H59/B44</f>
        <v>0.749230092388913</v>
      </c>
    </row>
    <row r="45" customFormat="false" ht="12.75" hidden="false" customHeight="false" outlineLevel="0" collapsed="false">
      <c r="A45" s="27" t="s">
        <v>21</v>
      </c>
      <c r="B45" s="20" t="n">
        <v>16563</v>
      </c>
      <c r="C45" s="38" t="n">
        <f aca="false">C60/B45</f>
        <v>0.942220612207933</v>
      </c>
      <c r="D45" s="38" t="n">
        <f aca="false">D60/B45</f>
        <v>0.955623981162833</v>
      </c>
      <c r="E45" s="38" t="n">
        <f aca="false">E60/B45</f>
        <v>0.894523938899958</v>
      </c>
      <c r="F45" s="38" t="n">
        <f aca="false">F60/B45</f>
        <v>0.898931353015758</v>
      </c>
      <c r="G45" s="38" t="n">
        <f aca="false">G60/B45</f>
        <v>0.933043530761336</v>
      </c>
      <c r="H45" s="38" t="n">
        <f aca="false">H60/B45</f>
        <v>0.908229185534022</v>
      </c>
    </row>
    <row r="46" customFormat="false" ht="12.75" hidden="false" customHeight="false" outlineLevel="0" collapsed="false">
      <c r="A46" s="27" t="s">
        <v>22</v>
      </c>
      <c r="B46" s="20" t="n">
        <v>10105</v>
      </c>
      <c r="C46" s="38" t="n">
        <f aca="false">C61/B46</f>
        <v>0.790796635329045</v>
      </c>
      <c r="D46" s="38" t="n">
        <f aca="false">D61/B46</f>
        <v>0.77882236516576</v>
      </c>
      <c r="E46" s="38" t="n">
        <f aca="false">E61/B46</f>
        <v>0.683819891142999</v>
      </c>
      <c r="F46" s="38" t="n">
        <f aca="false">F61/B46</f>
        <v>0.750816427511133</v>
      </c>
      <c r="G46" s="38" t="n">
        <f aca="false">G61/B46</f>
        <v>0.810094012864918</v>
      </c>
      <c r="H46" s="38" t="n">
        <f aca="false">H61/B46</f>
        <v>0.731024245423058</v>
      </c>
    </row>
    <row r="47" customFormat="false" ht="12.75" hidden="false" customHeight="false" outlineLevel="0" collapsed="false">
      <c r="A47" s="27" t="s">
        <v>23</v>
      </c>
      <c r="B47" s="20" t="n">
        <v>7363</v>
      </c>
      <c r="C47" s="38" t="n">
        <f aca="false">C62/B47</f>
        <v>0.955045497759066</v>
      </c>
      <c r="D47" s="38" t="n">
        <f aca="false">D62/B47</f>
        <v>0.957354339263887</v>
      </c>
      <c r="E47" s="38" t="n">
        <f aca="false">E62/B47</f>
        <v>0.898410973787858</v>
      </c>
      <c r="F47" s="38" t="n">
        <f aca="false">F62/B47</f>
        <v>0.884829553171262</v>
      </c>
      <c r="G47" s="38" t="n">
        <f aca="false">G62/B47</f>
        <v>0.930191498030694</v>
      </c>
      <c r="H47" s="38" t="n">
        <f aca="false">H62/B47</f>
        <v>0.918918918918919</v>
      </c>
    </row>
    <row r="48" customFormat="false" ht="12.75" hidden="false" customHeight="false" outlineLevel="0" collapsed="false">
      <c r="A48" s="27" t="s">
        <v>24</v>
      </c>
      <c r="B48" s="20" t="n">
        <v>5625</v>
      </c>
      <c r="C48" s="38" t="n">
        <f aca="false">C63/B48</f>
        <v>0.883733333333333</v>
      </c>
      <c r="D48" s="38" t="n">
        <f aca="false">D63/B48</f>
        <v>0.887822222222222</v>
      </c>
      <c r="E48" s="38" t="n">
        <f aca="false">E63/B48</f>
        <v>0.793422222222222</v>
      </c>
      <c r="F48" s="38" t="n">
        <f aca="false">F63/B48</f>
        <v>0.797511111111111</v>
      </c>
      <c r="G48" s="38" t="n">
        <f aca="false">G63/B48</f>
        <v>0.870222222222222</v>
      </c>
      <c r="H48" s="38" t="n">
        <f aca="false">H63/B48</f>
        <v>0.801244444444444</v>
      </c>
    </row>
    <row r="49" customFormat="false" ht="12.75" hidden="false" customHeight="false" outlineLevel="0" collapsed="false">
      <c r="A49" s="27" t="s">
        <v>25</v>
      </c>
      <c r="B49" s="20" t="n">
        <v>538</v>
      </c>
      <c r="C49" s="38" t="n">
        <f aca="false">C64/B49</f>
        <v>0.921933085501859</v>
      </c>
      <c r="D49" s="38" t="n">
        <f aca="false">D64/B49</f>
        <v>0.923791821561338</v>
      </c>
      <c r="E49" s="38" t="n">
        <f aca="false">E64/B49</f>
        <v>0.847583643122677</v>
      </c>
      <c r="F49" s="38" t="n">
        <f aca="false">F64/B49</f>
        <v>0.886617100371747</v>
      </c>
      <c r="G49" s="38" t="n">
        <f aca="false">G64/B49</f>
        <v>0.923791821561338</v>
      </c>
      <c r="H49" s="38" t="n">
        <f aca="false">H64/B49</f>
        <v>0.9182156133829</v>
      </c>
    </row>
    <row r="50" customFormat="false" ht="12.75" hidden="false" customHeight="false" outlineLevel="0" collapsed="false">
      <c r="A50" s="27" t="s">
        <v>35</v>
      </c>
      <c r="B50" s="20" t="n">
        <f aca="false">SUM(B38:B49)</f>
        <v>77793</v>
      </c>
      <c r="C50" s="38" t="n">
        <f aca="false">C65/B50</f>
        <v>0.904515830473179</v>
      </c>
      <c r="D50" s="38" t="n">
        <f aca="false">D65/B50</f>
        <v>0.905171416451352</v>
      </c>
      <c r="E50" s="38" t="n">
        <f aca="false">E65/B50</f>
        <v>0.814880516241821</v>
      </c>
      <c r="F50" s="38" t="n">
        <f aca="false">F65/B50</f>
        <v>0.834252439165478</v>
      </c>
      <c r="G50" s="38" t="n">
        <f aca="false">G65/B50</f>
        <v>0.883922717982338</v>
      </c>
      <c r="H50" s="38" t="n">
        <f aca="false">H65/B50</f>
        <v>0.822786111860964</v>
      </c>
    </row>
    <row r="52" customFormat="false" ht="12" hidden="true" customHeight="false" outlineLevel="0" collapsed="false">
      <c r="C52" s="36" t="s">
        <v>85</v>
      </c>
      <c r="D52" s="36" t="s">
        <v>86</v>
      </c>
      <c r="E52" s="36" t="s">
        <v>87</v>
      </c>
      <c r="F52" s="36" t="s">
        <v>78</v>
      </c>
      <c r="G52" s="36" t="s">
        <v>79</v>
      </c>
      <c r="H52" s="36" t="s">
        <v>80</v>
      </c>
    </row>
    <row r="53" customFormat="false" ht="12.75" hidden="true" customHeight="false" outlineLevel="0" collapsed="false">
      <c r="A53" s="27" t="s">
        <v>14</v>
      </c>
      <c r="C53" s="1" t="n">
        <v>7260</v>
      </c>
      <c r="D53" s="1" t="n">
        <v>7218</v>
      </c>
      <c r="E53" s="1" t="n">
        <v>6257</v>
      </c>
      <c r="F53" s="1" t="n">
        <v>6098</v>
      </c>
      <c r="G53" s="1" t="n">
        <v>6629</v>
      </c>
      <c r="H53" s="1" t="n">
        <v>6358</v>
      </c>
    </row>
    <row r="54" customFormat="false" ht="12.75" hidden="true" customHeight="false" outlineLevel="0" collapsed="false">
      <c r="A54" s="27" t="s">
        <v>15</v>
      </c>
      <c r="C54" s="1" t="n">
        <v>9082</v>
      </c>
      <c r="D54" s="1" t="n">
        <v>9080</v>
      </c>
      <c r="E54" s="1" t="n">
        <v>8477</v>
      </c>
      <c r="F54" s="1" t="n">
        <v>8188</v>
      </c>
      <c r="G54" s="1" t="n">
        <v>8627</v>
      </c>
      <c r="H54" s="1" t="n">
        <v>7937</v>
      </c>
    </row>
    <row r="55" customFormat="false" ht="12.75" hidden="true" customHeight="false" outlineLevel="0" collapsed="false">
      <c r="A55" s="27" t="s">
        <v>16</v>
      </c>
      <c r="C55" s="1" t="n">
        <v>4154</v>
      </c>
      <c r="D55" s="1" t="n">
        <v>4183</v>
      </c>
      <c r="E55" s="1" t="n">
        <v>3922</v>
      </c>
      <c r="F55" s="1" t="n">
        <v>3851</v>
      </c>
      <c r="G55" s="1" t="n">
        <v>4093</v>
      </c>
      <c r="H55" s="1" t="n">
        <v>3896</v>
      </c>
    </row>
    <row r="56" customFormat="false" ht="12.75" hidden="true" customHeight="false" outlineLevel="0" collapsed="false">
      <c r="A56" s="27" t="s">
        <v>17</v>
      </c>
      <c r="C56" s="1" t="n">
        <v>3008</v>
      </c>
      <c r="D56" s="1" t="n">
        <v>3031</v>
      </c>
      <c r="E56" s="1" t="n">
        <v>2567</v>
      </c>
      <c r="F56" s="1" t="n">
        <v>2588</v>
      </c>
      <c r="G56" s="1" t="n">
        <v>2812</v>
      </c>
      <c r="H56" s="1" t="n">
        <v>2284</v>
      </c>
    </row>
    <row r="57" customFormat="false" ht="12.75" hidden="true" customHeight="false" outlineLevel="0" collapsed="false">
      <c r="A57" s="27" t="s">
        <v>18</v>
      </c>
      <c r="C57" s="1" t="n">
        <v>4465</v>
      </c>
      <c r="D57" s="1" t="n">
        <v>4419</v>
      </c>
      <c r="E57" s="1" t="n">
        <v>3887</v>
      </c>
      <c r="F57" s="1" t="n">
        <v>4011</v>
      </c>
      <c r="G57" s="1" t="n">
        <v>4264</v>
      </c>
      <c r="H57" s="1" t="n">
        <v>3941</v>
      </c>
    </row>
    <row r="58" customFormat="false" ht="12.75" hidden="true" customHeight="false" outlineLevel="0" collapsed="false">
      <c r="A58" s="27" t="s">
        <v>19</v>
      </c>
      <c r="C58" s="1" t="n">
        <v>4189</v>
      </c>
      <c r="D58" s="1" t="n">
        <v>4122</v>
      </c>
      <c r="E58" s="1" t="n">
        <v>3283</v>
      </c>
      <c r="F58" s="1" t="n">
        <v>4330</v>
      </c>
      <c r="G58" s="1" t="n">
        <v>4414</v>
      </c>
      <c r="H58" s="1" t="n">
        <v>3691</v>
      </c>
    </row>
    <row r="59" customFormat="false" ht="12.75" hidden="true" customHeight="false" outlineLevel="0" collapsed="false">
      <c r="A59" s="27" t="s">
        <v>20</v>
      </c>
      <c r="C59" s="1" t="n">
        <v>2111</v>
      </c>
      <c r="D59" s="1" t="n">
        <v>2125</v>
      </c>
      <c r="E59" s="1" t="n">
        <v>1739</v>
      </c>
      <c r="F59" s="1" t="n">
        <v>1879</v>
      </c>
      <c r="G59" s="1" t="n">
        <v>2043</v>
      </c>
      <c r="H59" s="1" t="n">
        <v>1703</v>
      </c>
    </row>
    <row r="60" customFormat="false" ht="12.75" hidden="true" customHeight="false" outlineLevel="0" collapsed="false">
      <c r="A60" s="27" t="s">
        <v>21</v>
      </c>
      <c r="C60" s="1" t="n">
        <v>15606</v>
      </c>
      <c r="D60" s="1" t="n">
        <v>15828</v>
      </c>
      <c r="E60" s="1" t="n">
        <v>14816</v>
      </c>
      <c r="F60" s="1" t="n">
        <v>14889</v>
      </c>
      <c r="G60" s="1" t="n">
        <v>15454</v>
      </c>
      <c r="H60" s="1" t="n">
        <v>15043</v>
      </c>
    </row>
    <row r="61" customFormat="false" ht="12.75" hidden="true" customHeight="false" outlineLevel="0" collapsed="false">
      <c r="A61" s="27" t="s">
        <v>22</v>
      </c>
      <c r="C61" s="1" t="n">
        <v>7991</v>
      </c>
      <c r="D61" s="1" t="n">
        <v>7870</v>
      </c>
      <c r="E61" s="1" t="n">
        <v>6910</v>
      </c>
      <c r="F61" s="1" t="n">
        <v>7587</v>
      </c>
      <c r="G61" s="1" t="n">
        <v>8186</v>
      </c>
      <c r="H61" s="1" t="n">
        <v>7387</v>
      </c>
    </row>
    <row r="62" customFormat="false" ht="12.75" hidden="true" customHeight="false" outlineLevel="0" collapsed="false">
      <c r="A62" s="27" t="s">
        <v>23</v>
      </c>
      <c r="C62" s="1" t="n">
        <v>7032</v>
      </c>
      <c r="D62" s="1" t="n">
        <v>7049</v>
      </c>
      <c r="E62" s="1" t="n">
        <v>6615</v>
      </c>
      <c r="F62" s="1" t="n">
        <v>6515</v>
      </c>
      <c r="G62" s="1" t="n">
        <v>6849</v>
      </c>
      <c r="H62" s="1" t="n">
        <v>6766</v>
      </c>
    </row>
    <row r="63" customFormat="false" ht="12.75" hidden="true" customHeight="false" outlineLevel="0" collapsed="false">
      <c r="A63" s="27" t="s">
        <v>24</v>
      </c>
      <c r="C63" s="1" t="n">
        <v>4971</v>
      </c>
      <c r="D63" s="1" t="n">
        <v>4994</v>
      </c>
      <c r="E63" s="1" t="n">
        <v>4463</v>
      </c>
      <c r="F63" s="1" t="n">
        <v>4486</v>
      </c>
      <c r="G63" s="1" t="n">
        <v>4895</v>
      </c>
      <c r="H63" s="1" t="n">
        <v>4507</v>
      </c>
    </row>
    <row r="64" customFormat="false" ht="12.75" hidden="true" customHeight="false" outlineLevel="0" collapsed="false">
      <c r="A64" s="27" t="s">
        <v>25</v>
      </c>
      <c r="C64" s="1" t="n">
        <v>496</v>
      </c>
      <c r="D64" s="1" t="n">
        <v>497</v>
      </c>
      <c r="E64" s="1" t="n">
        <v>456</v>
      </c>
      <c r="F64" s="1" t="n">
        <v>477</v>
      </c>
      <c r="G64" s="1" t="n">
        <v>497</v>
      </c>
      <c r="H64" s="1" t="n">
        <v>494</v>
      </c>
    </row>
    <row r="65" customFormat="false" ht="12.75" hidden="true" customHeight="false" outlineLevel="0" collapsed="false">
      <c r="A65" s="27" t="s">
        <v>35</v>
      </c>
      <c r="C65" s="1" t="n">
        <f aca="false">SUM(C53:C64)</f>
        <v>70365</v>
      </c>
      <c r="D65" s="1" t="n">
        <f aca="false">SUM(D53:D64)</f>
        <v>70416</v>
      </c>
      <c r="E65" s="1" t="n">
        <f aca="false">SUM(E53:E64)</f>
        <v>63392</v>
      </c>
      <c r="F65" s="1" t="n">
        <f aca="false">SUM(F53:F64)</f>
        <v>64899</v>
      </c>
      <c r="G65" s="1" t="n">
        <f aca="false">SUM(G53:G64)</f>
        <v>68763</v>
      </c>
      <c r="H65" s="1" t="n">
        <f aca="false">SUM(H53:H64)</f>
        <v>64007</v>
      </c>
    </row>
    <row r="68" customFormat="false" ht="15.75" hidden="false" customHeight="false" outlineLevel="0" collapsed="false">
      <c r="A68" s="35" t="s">
        <v>88</v>
      </c>
      <c r="B68" s="35"/>
      <c r="C68" s="35"/>
      <c r="D68" s="35"/>
      <c r="E68" s="35"/>
    </row>
    <row r="69" customFormat="false" ht="12" hidden="false" customHeight="false" outlineLevel="0" collapsed="false">
      <c r="B69" s="18" t="s">
        <v>89</v>
      </c>
      <c r="C69" s="18" t="s">
        <v>90</v>
      </c>
      <c r="D69" s="36" t="s">
        <v>91</v>
      </c>
      <c r="E69" s="36" t="s">
        <v>92</v>
      </c>
    </row>
    <row r="70" customFormat="false" ht="12.75" hidden="false" customHeight="false" outlineLevel="0" collapsed="false">
      <c r="A70" s="27" t="s">
        <v>14</v>
      </c>
      <c r="B70" s="20" t="n">
        <v>4280</v>
      </c>
      <c r="C70" s="38" t="n">
        <f aca="false">C85/B70</f>
        <v>0.726635514018692</v>
      </c>
      <c r="D70" s="38" t="n">
        <f aca="false">D85/B70</f>
        <v>0.573831775700935</v>
      </c>
      <c r="E70" s="38" t="n">
        <f aca="false">E85/B70</f>
        <v>0.41588785046729</v>
      </c>
    </row>
    <row r="71" customFormat="false" ht="12.75" hidden="false" customHeight="false" outlineLevel="0" collapsed="false">
      <c r="A71" s="27" t="s">
        <v>15</v>
      </c>
      <c r="B71" s="20" t="n">
        <v>4814</v>
      </c>
      <c r="C71" s="38" t="n">
        <f aca="false">C86/B71</f>
        <v>0.782509347735771</v>
      </c>
      <c r="D71" s="38" t="n">
        <f aca="false">D86/B71</f>
        <v>0.655172413793103</v>
      </c>
      <c r="E71" s="38" t="n">
        <f aca="false">E86/B71</f>
        <v>0.506647278770253</v>
      </c>
    </row>
    <row r="72" customFormat="false" ht="12.75" hidden="false" customHeight="false" outlineLevel="0" collapsed="false">
      <c r="A72" s="27" t="s">
        <v>16</v>
      </c>
      <c r="B72" s="20" t="n">
        <v>2348</v>
      </c>
      <c r="C72" s="38" t="n">
        <f aca="false">C87/B72</f>
        <v>0.782793867120954</v>
      </c>
      <c r="D72" s="38" t="n">
        <f aca="false">D87/B72</f>
        <v>0.662265758091993</v>
      </c>
      <c r="E72" s="38" t="n">
        <f aca="false">E87/B72</f>
        <v>0.526405451448041</v>
      </c>
    </row>
    <row r="73" customFormat="false" ht="12.75" hidden="false" customHeight="false" outlineLevel="0" collapsed="false">
      <c r="A73" s="27" t="s">
        <v>17</v>
      </c>
      <c r="B73" s="20" t="n">
        <v>1702</v>
      </c>
      <c r="C73" s="38" t="n">
        <f aca="false">C88/B73</f>
        <v>0.692714453584019</v>
      </c>
      <c r="D73" s="38" t="n">
        <f aca="false">D88/B73</f>
        <v>0.539365452408931</v>
      </c>
      <c r="E73" s="38" t="n">
        <f aca="false">E88/B73</f>
        <v>0.393066980023502</v>
      </c>
    </row>
    <row r="74" customFormat="false" ht="12.75" hidden="false" customHeight="false" outlineLevel="0" collapsed="false">
      <c r="A74" s="27" t="s">
        <v>18</v>
      </c>
      <c r="B74" s="20" t="n">
        <v>2364</v>
      </c>
      <c r="C74" s="38" t="n">
        <f aca="false">C89/B74</f>
        <v>0.828257191201354</v>
      </c>
      <c r="D74" s="38" t="n">
        <f aca="false">D89/B74</f>
        <v>0.707698815566836</v>
      </c>
      <c r="E74" s="38" t="n">
        <f aca="false">E89/B74</f>
        <v>0.563028764805415</v>
      </c>
    </row>
    <row r="75" customFormat="false" ht="12.75" hidden="false" customHeight="false" outlineLevel="0" collapsed="false">
      <c r="A75" s="27" t="s">
        <v>19</v>
      </c>
      <c r="B75" s="20" t="n">
        <v>2788</v>
      </c>
      <c r="C75" s="38" t="n">
        <f aca="false">C90/B75</f>
        <v>0.617647058823529</v>
      </c>
      <c r="D75" s="38" t="n">
        <f aca="false">D90/B75</f>
        <v>0.474533715925395</v>
      </c>
      <c r="E75" s="38" t="n">
        <f aca="false">E90/B75</f>
        <v>0.340028694404591</v>
      </c>
    </row>
    <row r="76" customFormat="false" ht="12.75" hidden="false" customHeight="false" outlineLevel="0" collapsed="false">
      <c r="A76" s="27" t="s">
        <v>20</v>
      </c>
      <c r="B76" s="20" t="n">
        <v>1222</v>
      </c>
      <c r="C76" s="38" t="n">
        <f aca="false">C91/B76</f>
        <v>0.683306055646481</v>
      </c>
      <c r="D76" s="38" t="n">
        <f aca="false">D91/B76</f>
        <v>0.559738134206219</v>
      </c>
      <c r="E76" s="38" t="n">
        <f aca="false">E91/B76</f>
        <v>0.413256955810147</v>
      </c>
    </row>
    <row r="77" customFormat="false" ht="12.75" hidden="false" customHeight="false" outlineLevel="0" collapsed="false">
      <c r="A77" s="27" t="s">
        <v>21</v>
      </c>
      <c r="B77" s="20" t="n">
        <v>8554</v>
      </c>
      <c r="C77" s="38" t="n">
        <f aca="false">C92/B77</f>
        <v>0.865676876315174</v>
      </c>
      <c r="D77" s="38" t="n">
        <f aca="false">D92/B77</f>
        <v>0.771802665419687</v>
      </c>
      <c r="E77" s="38" t="n">
        <f aca="false">E92/B77</f>
        <v>0.645662847790507</v>
      </c>
    </row>
    <row r="78" customFormat="false" ht="12.75" hidden="false" customHeight="false" outlineLevel="0" collapsed="false">
      <c r="A78" s="27" t="s">
        <v>22</v>
      </c>
      <c r="B78" s="20" t="n">
        <v>5632</v>
      </c>
      <c r="C78" s="38" t="n">
        <f aca="false">C93/B78</f>
        <v>0.611505681818182</v>
      </c>
      <c r="D78" s="38" t="n">
        <f aca="false">D93/B78</f>
        <v>0.481356534090909</v>
      </c>
      <c r="E78" s="38" t="n">
        <f aca="false">E93/B78</f>
        <v>0.368963068181818</v>
      </c>
    </row>
    <row r="79" customFormat="false" ht="12.75" hidden="false" customHeight="false" outlineLevel="0" collapsed="false">
      <c r="A79" s="27" t="s">
        <v>23</v>
      </c>
      <c r="B79" s="20" t="n">
        <v>3846</v>
      </c>
      <c r="C79" s="38" t="n">
        <f aca="false">C94/B79</f>
        <v>0.823712948517941</v>
      </c>
      <c r="D79" s="38" t="n">
        <f aca="false">D94/B79</f>
        <v>0.68538741549662</v>
      </c>
      <c r="E79" s="38" t="n">
        <f aca="false">E94/B79</f>
        <v>0.520020800832033</v>
      </c>
    </row>
    <row r="80" customFormat="false" ht="12.75" hidden="false" customHeight="false" outlineLevel="0" collapsed="false">
      <c r="A80" s="27" t="s">
        <v>24</v>
      </c>
      <c r="B80" s="20" t="n">
        <v>3217</v>
      </c>
      <c r="C80" s="38" t="n">
        <f aca="false">C95/B80</f>
        <v>0.681380167858253</v>
      </c>
      <c r="D80" s="38" t="n">
        <f aca="false">D95/B80</f>
        <v>0.558594964252409</v>
      </c>
      <c r="E80" s="38" t="n">
        <f aca="false">E95/B80</f>
        <v>0.397886229406279</v>
      </c>
    </row>
    <row r="81" customFormat="false" ht="12.75" hidden="false" customHeight="false" outlineLevel="0" collapsed="false">
      <c r="A81" s="27" t="s">
        <v>25</v>
      </c>
      <c r="B81" s="20" t="n">
        <v>296</v>
      </c>
      <c r="C81" s="38" t="n">
        <f aca="false">C96/B81</f>
        <v>0.878378378378378</v>
      </c>
      <c r="D81" s="38" t="n">
        <f aca="false">D96/B81</f>
        <v>0.827702702702703</v>
      </c>
      <c r="E81" s="38" t="n">
        <f aca="false">E96/B81</f>
        <v>0.726351351351351</v>
      </c>
    </row>
    <row r="82" customFormat="false" ht="12.75" hidden="false" customHeight="false" outlineLevel="0" collapsed="false">
      <c r="A82" s="27" t="s">
        <v>35</v>
      </c>
      <c r="B82" s="20" t="n">
        <f aca="false">SUM(B70:B81)</f>
        <v>41063</v>
      </c>
      <c r="C82" s="38" t="n">
        <f aca="false">C97/B82</f>
        <v>0.751966490514575</v>
      </c>
      <c r="D82" s="38" t="n">
        <f aca="false">D97/B82</f>
        <v>0.627182621825001</v>
      </c>
      <c r="E82" s="38" t="n">
        <f aca="false">E97/B82</f>
        <v>0.487153885493023</v>
      </c>
    </row>
    <row r="84" customFormat="false" ht="12" hidden="true" customHeight="false" outlineLevel="0" collapsed="false">
      <c r="C84" s="18" t="s">
        <v>93</v>
      </c>
      <c r="D84" s="36" t="s">
        <v>94</v>
      </c>
      <c r="E84" s="36" t="s">
        <v>95</v>
      </c>
    </row>
    <row r="85" customFormat="false" ht="12.75" hidden="true" customHeight="false" outlineLevel="0" collapsed="false">
      <c r="A85" s="27" t="s">
        <v>14</v>
      </c>
      <c r="C85" s="1" t="n">
        <v>3110</v>
      </c>
      <c r="D85" s="1" t="n">
        <v>2456</v>
      </c>
      <c r="E85" s="1" t="n">
        <v>1780</v>
      </c>
    </row>
    <row r="86" customFormat="false" ht="12.75" hidden="true" customHeight="false" outlineLevel="0" collapsed="false">
      <c r="A86" s="27" t="s">
        <v>15</v>
      </c>
      <c r="C86" s="1" t="n">
        <v>3767</v>
      </c>
      <c r="D86" s="1" t="n">
        <v>3154</v>
      </c>
      <c r="E86" s="1" t="n">
        <v>2439</v>
      </c>
    </row>
    <row r="87" customFormat="false" ht="12.75" hidden="true" customHeight="false" outlineLevel="0" collapsed="false">
      <c r="A87" s="27" t="s">
        <v>16</v>
      </c>
      <c r="C87" s="1" t="n">
        <v>1838</v>
      </c>
      <c r="D87" s="1" t="n">
        <v>1555</v>
      </c>
      <c r="E87" s="1" t="n">
        <v>1236</v>
      </c>
    </row>
    <row r="88" customFormat="false" ht="12.75" hidden="true" customHeight="false" outlineLevel="0" collapsed="false">
      <c r="A88" s="27" t="s">
        <v>17</v>
      </c>
      <c r="C88" s="1" t="n">
        <v>1179</v>
      </c>
      <c r="D88" s="1" t="n">
        <v>918</v>
      </c>
      <c r="E88" s="1" t="n">
        <v>669</v>
      </c>
    </row>
    <row r="89" customFormat="false" ht="12.75" hidden="true" customHeight="false" outlineLevel="0" collapsed="false">
      <c r="A89" s="27" t="s">
        <v>18</v>
      </c>
      <c r="C89" s="1" t="n">
        <v>1958</v>
      </c>
      <c r="D89" s="1" t="n">
        <v>1673</v>
      </c>
      <c r="E89" s="1" t="n">
        <v>1331</v>
      </c>
    </row>
    <row r="90" customFormat="false" ht="12.75" hidden="true" customHeight="false" outlineLevel="0" collapsed="false">
      <c r="A90" s="27" t="s">
        <v>19</v>
      </c>
      <c r="C90" s="1" t="n">
        <v>1722</v>
      </c>
      <c r="D90" s="1" t="n">
        <v>1323</v>
      </c>
      <c r="E90" s="1" t="n">
        <v>948</v>
      </c>
    </row>
    <row r="91" customFormat="false" ht="12.75" hidden="true" customHeight="false" outlineLevel="0" collapsed="false">
      <c r="A91" s="27" t="s">
        <v>20</v>
      </c>
      <c r="C91" s="1" t="n">
        <v>835</v>
      </c>
      <c r="D91" s="1" t="n">
        <v>684</v>
      </c>
      <c r="E91" s="1" t="n">
        <v>505</v>
      </c>
    </row>
    <row r="92" customFormat="false" ht="12.75" hidden="true" customHeight="false" outlineLevel="0" collapsed="false">
      <c r="A92" s="27" t="s">
        <v>21</v>
      </c>
      <c r="C92" s="1" t="n">
        <v>7405</v>
      </c>
      <c r="D92" s="1" t="n">
        <v>6602</v>
      </c>
      <c r="E92" s="1" t="n">
        <v>5523</v>
      </c>
    </row>
    <row r="93" customFormat="false" ht="12.75" hidden="true" customHeight="false" outlineLevel="0" collapsed="false">
      <c r="A93" s="27" t="s">
        <v>22</v>
      </c>
      <c r="C93" s="1" t="n">
        <v>3444</v>
      </c>
      <c r="D93" s="1" t="n">
        <v>2711</v>
      </c>
      <c r="E93" s="1" t="n">
        <v>2078</v>
      </c>
    </row>
    <row r="94" customFormat="false" ht="12.75" hidden="true" customHeight="false" outlineLevel="0" collapsed="false">
      <c r="A94" s="27" t="s">
        <v>23</v>
      </c>
      <c r="C94" s="1" t="n">
        <v>3168</v>
      </c>
      <c r="D94" s="1" t="n">
        <v>2636</v>
      </c>
      <c r="E94" s="1" t="n">
        <v>2000</v>
      </c>
    </row>
    <row r="95" customFormat="false" ht="12.75" hidden="true" customHeight="false" outlineLevel="0" collapsed="false">
      <c r="A95" s="27" t="s">
        <v>24</v>
      </c>
      <c r="C95" s="1" t="n">
        <v>2192</v>
      </c>
      <c r="D95" s="1" t="n">
        <v>1797</v>
      </c>
      <c r="E95" s="1" t="n">
        <v>1280</v>
      </c>
    </row>
    <row r="96" customFormat="false" ht="12.75" hidden="true" customHeight="false" outlineLevel="0" collapsed="false">
      <c r="A96" s="27" t="s">
        <v>25</v>
      </c>
      <c r="C96" s="1" t="n">
        <v>260</v>
      </c>
      <c r="D96" s="1" t="n">
        <v>245</v>
      </c>
      <c r="E96" s="1" t="n">
        <v>215</v>
      </c>
    </row>
    <row r="97" customFormat="false" ht="12.75" hidden="true" customHeight="false" outlineLevel="0" collapsed="false">
      <c r="A97" s="27" t="s">
        <v>35</v>
      </c>
      <c r="C97" s="1" t="n">
        <f aca="false">SUM(C85:C96)</f>
        <v>30878</v>
      </c>
      <c r="D97" s="1" t="n">
        <f aca="false">SUM(D85:D96)</f>
        <v>25754</v>
      </c>
      <c r="E97" s="1" t="n">
        <f aca="false">SUM(E85:E96)</f>
        <v>20004</v>
      </c>
    </row>
  </sheetData>
  <mergeCells count="6">
    <mergeCell ref="A1:L1"/>
    <mergeCell ref="A2:L2"/>
    <mergeCell ref="A3:R3"/>
    <mergeCell ref="A4:E4"/>
    <mergeCell ref="A36:H36"/>
    <mergeCell ref="A68:E6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39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9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98</v>
      </c>
      <c r="B4" s="26"/>
      <c r="C4" s="26"/>
      <c r="D4" s="26"/>
    </row>
    <row r="5" customFormat="false" ht="25.5" hidden="false" customHeight="false" outlineLevel="0" collapsed="false">
      <c r="B5" s="40" t="s">
        <v>62</v>
      </c>
      <c r="C5" s="40" t="s">
        <v>99</v>
      </c>
      <c r="D5" s="41" t="s">
        <v>100</v>
      </c>
    </row>
    <row r="6" customFormat="false" ht="12.75" hidden="false" customHeight="false" outlineLevel="0" collapsed="false">
      <c r="A6" s="42" t="s">
        <v>101</v>
      </c>
      <c r="B6" s="25" t="n">
        <v>33341</v>
      </c>
      <c r="C6" s="25" t="n">
        <v>446</v>
      </c>
      <c r="D6" s="39" t="n">
        <f aca="false">C6/B6</f>
        <v>0.0133769233076392</v>
      </c>
    </row>
    <row r="7" customFormat="false" ht="12.75" hidden="false" customHeight="false" outlineLevel="0" collapsed="false">
      <c r="A7" s="42" t="s">
        <v>102</v>
      </c>
      <c r="B7" s="25" t="n">
        <v>32738</v>
      </c>
      <c r="C7" s="25" t="n">
        <v>644</v>
      </c>
      <c r="D7" s="39" t="n">
        <f aca="false">C7/B7</f>
        <v>0.0196713299529599</v>
      </c>
    </row>
    <row r="8" customFormat="false" ht="12.75" hidden="false" customHeight="false" outlineLevel="0" collapsed="false">
      <c r="A8" s="42" t="s">
        <v>103</v>
      </c>
      <c r="B8" s="25" t="n">
        <v>33678</v>
      </c>
      <c r="C8" s="25" t="n">
        <v>694</v>
      </c>
      <c r="D8" s="39" t="n">
        <f aca="false">C8/B8</f>
        <v>0.0206069244016866</v>
      </c>
    </row>
    <row r="9" customFormat="false" ht="12.75" hidden="false" customHeight="false" outlineLevel="0" collapsed="false">
      <c r="A9" s="42" t="s">
        <v>104</v>
      </c>
      <c r="B9" s="25" t="n">
        <v>34154</v>
      </c>
      <c r="C9" s="25" t="n">
        <v>1050</v>
      </c>
      <c r="D9" s="39" t="n">
        <f aca="false">C9/B9</f>
        <v>0.0307431047607894</v>
      </c>
    </row>
    <row r="10" customFormat="false" ht="12.75" hidden="false" customHeight="false" outlineLevel="0" collapsed="false">
      <c r="A10" s="42" t="s">
        <v>105</v>
      </c>
      <c r="B10" s="25" t="n">
        <v>33686</v>
      </c>
      <c r="C10" s="25" t="n">
        <v>1173</v>
      </c>
      <c r="D10" s="39" t="n">
        <f aca="false">C10/B10</f>
        <v>0.0348215876031586</v>
      </c>
    </row>
    <row r="11" customFormat="false" ht="12.75" hidden="false" customHeight="false" outlineLevel="0" collapsed="false">
      <c r="A11" s="42" t="s">
        <v>106</v>
      </c>
      <c r="B11" s="25" t="n">
        <v>33288</v>
      </c>
      <c r="C11" s="25" t="n">
        <v>1093</v>
      </c>
      <c r="D11" s="39" t="n">
        <f aca="false">C11/B11</f>
        <v>0.0328346551309781</v>
      </c>
    </row>
    <row r="12" customFormat="false" ht="12.75" hidden="false" customHeight="false" outlineLevel="0" collapsed="false">
      <c r="A12" s="42" t="s">
        <v>107</v>
      </c>
      <c r="B12" s="25" t="n">
        <v>32118</v>
      </c>
      <c r="C12" s="25" t="n">
        <v>1050</v>
      </c>
      <c r="D12" s="39" t="n">
        <f aca="false">C12/B12</f>
        <v>0.032691948440127</v>
      </c>
    </row>
    <row r="13" customFormat="false" ht="12.75" hidden="false" customHeight="false" outlineLevel="0" collapsed="false">
      <c r="A13" s="42" t="s">
        <v>108</v>
      </c>
      <c r="B13" s="25" t="n">
        <v>34463</v>
      </c>
      <c r="C13" s="25" t="n">
        <v>1396</v>
      </c>
      <c r="D13" s="39" t="n">
        <f aca="false">C13/B13</f>
        <v>0.040507210631692</v>
      </c>
    </row>
    <row r="14" customFormat="false" ht="12.75" hidden="false" customHeight="false" outlineLevel="0" collapsed="false">
      <c r="A14" s="42" t="s">
        <v>109</v>
      </c>
      <c r="B14" s="25" t="n">
        <v>31385</v>
      </c>
      <c r="C14" s="25" t="n">
        <v>1927</v>
      </c>
      <c r="D14" s="39" t="n">
        <f aca="false">C14/B14</f>
        <v>0.0613987573681695</v>
      </c>
    </row>
    <row r="15" customFormat="false" ht="12.75" hidden="false" customHeight="false" outlineLevel="0" collapsed="false">
      <c r="A15" s="42" t="s">
        <v>110</v>
      </c>
      <c r="B15" s="25" t="n">
        <v>31871</v>
      </c>
      <c r="C15" s="25" t="n">
        <v>1978</v>
      </c>
      <c r="D15" s="39" t="n">
        <f aca="false">C15/B15</f>
        <v>0.0620626902199492</v>
      </c>
    </row>
    <row r="16" customFormat="false" ht="12.75" hidden="false" customHeight="false" outlineLevel="0" collapsed="false">
      <c r="A16" s="42" t="s">
        <v>111</v>
      </c>
      <c r="B16" s="25" t="n">
        <v>31849</v>
      </c>
      <c r="C16" s="25" t="n">
        <v>1872</v>
      </c>
      <c r="D16" s="39" t="n">
        <f aca="false">C16/B16</f>
        <v>0.0587773556469591</v>
      </c>
    </row>
    <row r="17" customFormat="false" ht="12.75" hidden="false" customHeight="false" outlineLevel="0" collapsed="false">
      <c r="A17" s="42" t="s">
        <v>112</v>
      </c>
      <c r="B17" s="25" t="n">
        <v>31202</v>
      </c>
      <c r="C17" s="25" t="n">
        <v>1962</v>
      </c>
      <c r="D17" s="39" t="n">
        <f aca="false">C17/B17</f>
        <v>0.0628805845779117</v>
      </c>
    </row>
    <row r="18" customFormat="false" ht="12.75" hidden="false" customHeight="false" outlineLevel="0" collapsed="false">
      <c r="A18" s="25" t="s">
        <v>113</v>
      </c>
      <c r="B18" s="25" t="n">
        <v>30830</v>
      </c>
      <c r="C18" s="25" t="n">
        <v>1959</v>
      </c>
      <c r="D18" s="39" t="n">
        <f aca="false">C18/B18</f>
        <v>0.0635420045410315</v>
      </c>
    </row>
    <row r="19" customFormat="false" ht="12.75" hidden="false" customHeight="false" outlineLevel="0" collapsed="false">
      <c r="A19" s="25" t="s">
        <v>114</v>
      </c>
      <c r="B19" s="25" t="n">
        <v>31797</v>
      </c>
      <c r="C19" s="25" t="n">
        <v>1840</v>
      </c>
      <c r="D19" s="39" t="n">
        <f aca="false">C19/B19</f>
        <v>0.057867094379973</v>
      </c>
    </row>
    <row r="20" customFormat="false" ht="12.75" hidden="false" customHeight="false" outlineLevel="0" collapsed="false">
      <c r="A20" s="25" t="s">
        <v>115</v>
      </c>
      <c r="B20" s="25" t="n">
        <v>30151</v>
      </c>
      <c r="C20" s="25" t="n">
        <v>1583</v>
      </c>
      <c r="D20" s="39" t="n">
        <f aca="false">C20/B20</f>
        <v>0.0525024045636961</v>
      </c>
    </row>
    <row r="22" s="27" customFormat="true" ht="15.75" hidden="false" customHeight="false" outlineLevel="0" collapsed="false">
      <c r="A22" s="26" t="s">
        <v>116</v>
      </c>
      <c r="B22" s="26"/>
      <c r="C22" s="26"/>
      <c r="D22" s="26"/>
    </row>
    <row r="23" customFormat="false" ht="25.5" hidden="false" customHeight="false" outlineLevel="0" collapsed="false">
      <c r="B23" s="40" t="s">
        <v>62</v>
      </c>
      <c r="C23" s="40" t="s">
        <v>117</v>
      </c>
      <c r="D23" s="41" t="s">
        <v>100</v>
      </c>
    </row>
    <row r="24" customFormat="false" ht="12.75" hidden="false" customHeight="false" outlineLevel="0" collapsed="false">
      <c r="A24" s="42" t="s">
        <v>101</v>
      </c>
      <c r="B24" s="25" t="n">
        <v>25090</v>
      </c>
      <c r="C24" s="25" t="n">
        <v>479</v>
      </c>
      <c r="D24" s="39" t="n">
        <f aca="false">C24/B24</f>
        <v>0.0190912714228776</v>
      </c>
    </row>
    <row r="25" customFormat="false" ht="12.75" hidden="false" customHeight="false" outlineLevel="0" collapsed="false">
      <c r="A25" s="42" t="s">
        <v>102</v>
      </c>
      <c r="B25" s="25" t="n">
        <v>24473</v>
      </c>
      <c r="C25" s="25" t="n">
        <v>574</v>
      </c>
      <c r="D25" s="39" t="n">
        <f aca="false">C25/B25</f>
        <v>0.0234544191558044</v>
      </c>
    </row>
    <row r="26" customFormat="false" ht="12.75" hidden="false" customHeight="false" outlineLevel="0" collapsed="false">
      <c r="A26" s="42" t="s">
        <v>103</v>
      </c>
      <c r="B26" s="25" t="n">
        <v>25207</v>
      </c>
      <c r="C26" s="25" t="n">
        <v>816</v>
      </c>
      <c r="D26" s="39" t="n">
        <f aca="false">C26/B26</f>
        <v>0.0323719601697941</v>
      </c>
    </row>
    <row r="27" customFormat="false" ht="12.75" hidden="false" customHeight="false" outlineLevel="0" collapsed="false">
      <c r="A27" s="42" t="s">
        <v>104</v>
      </c>
      <c r="B27" s="25" t="n">
        <v>25663</v>
      </c>
      <c r="C27" s="25" t="n">
        <v>939</v>
      </c>
      <c r="D27" s="39" t="n">
        <f aca="false">C27/B27</f>
        <v>0.0365896426762265</v>
      </c>
    </row>
    <row r="28" customFormat="false" ht="12.75" hidden="false" customHeight="false" outlineLevel="0" collapsed="false">
      <c r="A28" s="42" t="s">
        <v>105</v>
      </c>
      <c r="B28" s="25" t="n">
        <v>25078</v>
      </c>
      <c r="C28" s="25" t="n">
        <v>1138</v>
      </c>
      <c r="D28" s="39" t="n">
        <f aca="false">C28/B28</f>
        <v>0.0453784193316851</v>
      </c>
    </row>
    <row r="29" customFormat="false" ht="12.75" hidden="false" customHeight="false" outlineLevel="0" collapsed="false">
      <c r="A29" s="42" t="s">
        <v>106</v>
      </c>
      <c r="B29" s="25" t="n">
        <v>25167</v>
      </c>
      <c r="C29" s="25" t="n">
        <v>1203</v>
      </c>
      <c r="D29" s="39" t="n">
        <f aca="false">C29/B29</f>
        <v>0.0478006913815711</v>
      </c>
    </row>
    <row r="30" customFormat="false" ht="12.75" hidden="false" customHeight="false" outlineLevel="0" collapsed="false">
      <c r="A30" s="42" t="s">
        <v>107</v>
      </c>
      <c r="B30" s="25" t="n">
        <v>24760</v>
      </c>
      <c r="C30" s="25" t="n">
        <v>1076</v>
      </c>
      <c r="D30" s="39" t="n">
        <f aca="false">C30/B30</f>
        <v>0.0434571890145396</v>
      </c>
    </row>
    <row r="31" customFormat="false" ht="12.75" hidden="false" customHeight="false" outlineLevel="0" collapsed="false">
      <c r="A31" s="42" t="s">
        <v>108</v>
      </c>
      <c r="B31" s="25" t="n">
        <v>25371</v>
      </c>
      <c r="C31" s="25" t="n">
        <v>1269</v>
      </c>
      <c r="D31" s="39" t="n">
        <f aca="false">C31/B31</f>
        <v>0.0500177367860944</v>
      </c>
    </row>
    <row r="32" customFormat="false" ht="12.75" hidden="false" customHeight="false" outlineLevel="0" collapsed="false">
      <c r="A32" s="42" t="s">
        <v>109</v>
      </c>
      <c r="B32" s="25" t="n">
        <v>23647</v>
      </c>
      <c r="C32" s="25" t="n">
        <v>1542</v>
      </c>
      <c r="D32" s="39" t="n">
        <f aca="false">C32/B32</f>
        <v>0.0652091174356155</v>
      </c>
    </row>
    <row r="33" customFormat="false" ht="12.75" hidden="false" customHeight="false" outlineLevel="0" collapsed="false">
      <c r="A33" s="42" t="s">
        <v>110</v>
      </c>
      <c r="B33" s="25" t="n">
        <v>24386</v>
      </c>
      <c r="C33" s="25" t="n">
        <v>1791</v>
      </c>
      <c r="D33" s="39" t="n">
        <f aca="false">C33/B33</f>
        <v>0.0734437792175839</v>
      </c>
    </row>
    <row r="34" customFormat="false" ht="12.75" hidden="false" customHeight="false" outlineLevel="0" collapsed="false">
      <c r="A34" s="42" t="s">
        <v>111</v>
      </c>
      <c r="B34" s="25" t="n">
        <v>23958</v>
      </c>
      <c r="C34" s="25" t="n">
        <v>1780</v>
      </c>
      <c r="D34" s="39" t="n">
        <f aca="false">C34/B34</f>
        <v>0.0742966858669338</v>
      </c>
    </row>
    <row r="35" customFormat="false" ht="12.75" hidden="false" customHeight="false" outlineLevel="0" collapsed="false">
      <c r="A35" s="42" t="s">
        <v>112</v>
      </c>
      <c r="B35" s="25" t="n">
        <v>22998</v>
      </c>
      <c r="C35" s="25" t="n">
        <v>1894</v>
      </c>
      <c r="D35" s="39" t="n">
        <f aca="false">C35/B35</f>
        <v>0.0823549873902078</v>
      </c>
    </row>
    <row r="36" customFormat="false" ht="12.75" hidden="false" customHeight="false" outlineLevel="0" collapsed="false">
      <c r="A36" s="25" t="s">
        <v>113</v>
      </c>
      <c r="B36" s="25" t="n">
        <v>23692</v>
      </c>
      <c r="C36" s="25" t="n">
        <v>2089</v>
      </c>
      <c r="D36" s="39" t="n">
        <f aca="false">C36/B36</f>
        <v>0.0881732230288705</v>
      </c>
    </row>
    <row r="37" customFormat="false" ht="12.75" hidden="false" customHeight="false" outlineLevel="0" collapsed="false">
      <c r="A37" s="25" t="s">
        <v>114</v>
      </c>
      <c r="B37" s="25" t="n">
        <v>24388</v>
      </c>
      <c r="C37" s="25" t="n">
        <v>2302</v>
      </c>
      <c r="D37" s="39" t="n">
        <f aca="false">C37/B37</f>
        <v>0.0943906839429227</v>
      </c>
    </row>
    <row r="38" customFormat="false" ht="12.75" hidden="false" customHeight="false" outlineLevel="0" collapsed="false">
      <c r="A38" s="25" t="s">
        <v>115</v>
      </c>
      <c r="B38" s="25" t="n">
        <v>22579</v>
      </c>
      <c r="C38" s="25" t="n">
        <v>2949</v>
      </c>
      <c r="D38" s="39" t="n">
        <f aca="false">C38/B38</f>
        <v>0.130608087160636</v>
      </c>
    </row>
  </sheetData>
  <mergeCells count="4">
    <mergeCell ref="A1:M1"/>
    <mergeCell ref="A2:M2"/>
    <mergeCell ref="A4:D4"/>
    <mergeCell ref="A22:D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IHS Immunization Program</dc:creator>
  <dc:description/>
  <cp:keywords>IHS Immunization Quarterly Reports</cp:keywords>
  <dc:language>en-US</dc:language>
  <cp:lastModifiedBy>Jim, Cheyenne C (IHS/HQ)</cp:lastModifiedBy>
  <cp:lastPrinted>2011-11-22T19:09:30Z</cp:lastPrinted>
  <dcterms:modified xsi:type="dcterms:W3CDTF">2013-08-29T16:14:30Z</dcterms:modified>
  <cp:revision>0</cp:revision>
  <dc:subject/>
  <dc:title>IHS Immunization Quarterly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lpwstr>#REF!</vt:lpwstr>
  </property>
</Properties>
</file>