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 3_27 " sheetId="1" state="visible" r:id="rId2"/>
    <sheet name="1st Quarter 2 Year Olds" sheetId="2" state="visible" r:id="rId3"/>
    <sheet name="1st Quarter Adolescent" sheetId="3" state="visible" r:id="rId4"/>
    <sheet name="1st Qtr. Flu Report" sheetId="4" state="visible" r:id="rId5"/>
    <sheet name="Refusals All Qtr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1st quarter 3_27 '!$A$1:$T$213</definedName>
    <definedName function="false" hidden="false" localSheetId="2" name="_xlnm.Print_Area" vbProcedure="false">'1st Quarter Adolescent'!$A$1:$S$112</definedName>
    <definedName function="false" hidden="false" localSheetId="4" name="_xlnm.Print_Area" vbProcedure="false">'Refusals All Qtrs'!$A$1:$M$40</definedName>
    <definedName function="false" hidden="false" name="firstper" vbProcedure="false">'1st quarter 3_27 '!$D$212</definedName>
    <definedName function="false" hidden="false" name="firstpop" vbProcedure="false">'1st quarter 3_27 '!$B$212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  <definedName function="false" hidden="false" localSheetId="3" name="firstper" vbProcedure="false">'[1]1st quarter'!$D$189</definedName>
    <definedName function="false" hidden="false" localSheetId="3" name="firstpop" vbProcedure="false">'[1]1st quarter'!$B$189</definedName>
    <definedName function="false" hidden="false" localSheetId="3" name="mainContent" vbProcedure="false">#REF!</definedName>
    <definedName function="false" hidden="false" localSheetId="4" name="firstper" vbProcedure="false">'[3]1st quarter 3_27 '!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95">
  <si>
    <t xml:space="preserve">3-27 Month old Report</t>
  </si>
  <si>
    <t xml:space="preserve">1st Quarter Report FY 2012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DTAP1#</t>
  </si>
  <si>
    <t xml:space="preserve">Polio1#</t>
  </si>
  <si>
    <t xml:space="preserve">Hib1#</t>
  </si>
  <si>
    <t xml:space="preserve">HepB1#</t>
  </si>
  <si>
    <t xml:space="preserve">PNE1#</t>
  </si>
  <si>
    <t xml:space="preserve">ROTA1#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DTAP2#</t>
  </si>
  <si>
    <t xml:space="preserve">Polio2#</t>
  </si>
  <si>
    <t xml:space="preserve">Hib2#</t>
  </si>
  <si>
    <t xml:space="preserve">HepB2#</t>
  </si>
  <si>
    <t xml:space="preserve">PNE2#</t>
  </si>
  <si>
    <t xml:space="preserve">ROTA2#</t>
  </si>
  <si>
    <t xml:space="preserve">7 - 15 Months</t>
  </si>
  <si>
    <t xml:space="preserve">DTAP3 </t>
  </si>
  <si>
    <t xml:space="preserve">PNE3</t>
  </si>
  <si>
    <t xml:space="preserve">ROTA3</t>
  </si>
  <si>
    <t xml:space="preserve">DTAP3#</t>
  </si>
  <si>
    <t xml:space="preserve">PNE3#</t>
  </si>
  <si>
    <t xml:space="preserve">ROTA3#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MMR1#</t>
  </si>
  <si>
    <t xml:space="preserve">Hib3#</t>
  </si>
  <si>
    <t xml:space="preserve">HepB3#</t>
  </si>
  <si>
    <t xml:space="preserve">PNE4#</t>
  </si>
  <si>
    <t xml:space="preserve">VAR1#</t>
  </si>
  <si>
    <t xml:space="preserve">19 - 23 Months</t>
  </si>
  <si>
    <t xml:space="preserve">DTAP4</t>
  </si>
  <si>
    <t xml:space="preserve">Polio3  </t>
  </si>
  <si>
    <t xml:space="preserve">DTAP4#</t>
  </si>
  <si>
    <t xml:space="preserve">Polio3#</t>
  </si>
  <si>
    <t xml:space="preserve">24 - 27 Months</t>
  </si>
  <si>
    <t xml:space="preserve">DTAP4 </t>
  </si>
  <si>
    <t xml:space="preserve">HepA1</t>
  </si>
  <si>
    <t xml:space="preserve">HepA1#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dap</t>
  </si>
  <si>
    <t xml:space="preserve">Tdap/Td</t>
  </si>
  <si>
    <t xml:space="preserve">Mening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 Only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13 - 17 years Males Only</t>
  </si>
  <si>
    <t xml:space="preserve">Total Population (Male Only)</t>
  </si>
  <si>
    <t xml:space="preserve">Influenza Report</t>
  </si>
  <si>
    <t xml:space="preserve">FY 2012 Quarter 1</t>
  </si>
  <si>
    <t xml:space="preserve">10-23 mon      1 dose</t>
  </si>
  <si>
    <t xml:space="preserve">10-23 mon      Fully Immunized</t>
  </si>
  <si>
    <t xml:space="preserve">2-4 yrs               1 dose</t>
  </si>
  <si>
    <t xml:space="preserve">2-4 yrs                   Fully Immunized</t>
  </si>
  <si>
    <t xml:space="preserve">5-17 yrs</t>
  </si>
  <si>
    <t xml:space="preserve">18-49 yrs</t>
  </si>
  <si>
    <t xml:space="preserve">18-49 yrs HR</t>
  </si>
  <si>
    <t xml:space="preserve">50-64 yrs</t>
  </si>
  <si>
    <t xml:space="preserve">65 years and over</t>
  </si>
  <si>
    <t xml:space="preserve">Total Fully Immunized</t>
  </si>
  <si>
    <t xml:space="preserve">National</t>
  </si>
  <si>
    <t xml:space="preserve">6-23 mon 1 dose</t>
  </si>
  <si>
    <t xml:space="preserve">6-23 mon Fully Immunized</t>
  </si>
  <si>
    <t xml:space="preserve">2-4 yrs 1 dose</t>
  </si>
  <si>
    <t xml:space="preserve">2-4 yrs Fully Immunized</t>
  </si>
  <si>
    <t xml:space="preserve">ABERDEEN</t>
  </si>
  <si>
    <t xml:space="preserve">996 of 2161</t>
  </si>
  <si>
    <t xml:space="preserve">595 of 2161</t>
  </si>
  <si>
    <t xml:space="preserve">1956 of 6655</t>
  </si>
  <si>
    <t xml:space="preserve">1362 of 6655</t>
  </si>
  <si>
    <t xml:space="preserve">6006 of 21410</t>
  </si>
  <si>
    <t xml:space="preserve">7281 of 33452</t>
  </si>
  <si>
    <t xml:space="preserve">2798 of 9015</t>
  </si>
  <si>
    <t xml:space="preserve">4601 of 12047</t>
  </si>
  <si>
    <t xml:space="preserve">2412 of 4914</t>
  </si>
  <si>
    <t xml:space="preserve">25055 of 89654</t>
  </si>
  <si>
    <t xml:space="preserve">ALASKA</t>
  </si>
  <si>
    <t xml:space="preserve">798 of 1926</t>
  </si>
  <si>
    <t xml:space="preserve">430 of 1926</t>
  </si>
  <si>
    <t xml:space="preserve">1381 of 5309</t>
  </si>
  <si>
    <t xml:space="preserve">1047 of 5309</t>
  </si>
  <si>
    <t xml:space="preserve">3799 of 16756</t>
  </si>
  <si>
    <t xml:space="preserve">3966 of 23871</t>
  </si>
  <si>
    <t xml:space="preserve">676 of 2430</t>
  </si>
  <si>
    <t xml:space="preserve">2262 of 8526</t>
  </si>
  <si>
    <t xml:space="preserve">1703 of 4418</t>
  </si>
  <si>
    <t xml:space="preserve">13883 of 63236</t>
  </si>
  <si>
    <t xml:space="preserve">ALBUQUERQUE</t>
  </si>
  <si>
    <t xml:space="preserve">565 of 1023</t>
  </si>
  <si>
    <t xml:space="preserve">395 of 1023</t>
  </si>
  <si>
    <t xml:space="preserve">1341 of 3497</t>
  </si>
  <si>
    <t xml:space="preserve">1069 of 3497</t>
  </si>
  <si>
    <t xml:space="preserve">3911 of 12498</t>
  </si>
  <si>
    <t xml:space="preserve">5348 of 22222</t>
  </si>
  <si>
    <t xml:space="preserve">2021 of 4769</t>
  </si>
  <si>
    <t xml:space="preserve">3779 of 8382</t>
  </si>
  <si>
    <t xml:space="preserve">2681 of 4258</t>
  </si>
  <si>
    <t xml:space="preserve">19204 of 56649</t>
  </si>
  <si>
    <t xml:space="preserve">BEMIDJI</t>
  </si>
  <si>
    <t xml:space="preserve">380 of 757</t>
  </si>
  <si>
    <t xml:space="preserve">235 of 757</t>
  </si>
  <si>
    <t xml:space="preserve">731 of 2572</t>
  </si>
  <si>
    <t xml:space="preserve">536 of 2572</t>
  </si>
  <si>
    <t xml:space="preserve">2035 of 8273</t>
  </si>
  <si>
    <t xml:space="preserve">2475 of 13034</t>
  </si>
  <si>
    <t xml:space="preserve">898 of 2662</t>
  </si>
  <si>
    <t xml:space="preserve">2099 of 5279</t>
  </si>
  <si>
    <t xml:space="preserve">1523 of 2579</t>
  </si>
  <si>
    <t xml:space="preserve">9801 of 35156</t>
  </si>
  <si>
    <t xml:space="preserve">BILLINGS</t>
  </si>
  <si>
    <t xml:space="preserve">565 of 1111</t>
  </si>
  <si>
    <t xml:space="preserve">363 of 1111</t>
  </si>
  <si>
    <t xml:space="preserve">1356 of 4027</t>
  </si>
  <si>
    <t xml:space="preserve">1032 of 4027</t>
  </si>
  <si>
    <t xml:space="preserve">3778 of 12994</t>
  </si>
  <si>
    <t xml:space="preserve">5568 of 21275</t>
  </si>
  <si>
    <t xml:space="preserve">1598 of 3872</t>
  </si>
  <si>
    <t xml:space="preserve">3291 of 7995</t>
  </si>
  <si>
    <t xml:space="preserve">1839 of 3535</t>
  </si>
  <si>
    <t xml:space="preserve">17469 of 54809</t>
  </si>
  <si>
    <t xml:space="preserve">CALIFORNIA</t>
  </si>
  <si>
    <t xml:space="preserve">158 of 493</t>
  </si>
  <si>
    <t xml:space="preserve">87 of 493</t>
  </si>
  <si>
    <t xml:space="preserve">327 of 1725</t>
  </si>
  <si>
    <t xml:space="preserve">203 of 1725</t>
  </si>
  <si>
    <t xml:space="preserve">891 of 6597</t>
  </si>
  <si>
    <t xml:space="preserve">1132 of 8732</t>
  </si>
  <si>
    <t xml:space="preserve">525 of 1757</t>
  </si>
  <si>
    <t xml:space="preserve">1072 of 3730</t>
  </si>
  <si>
    <t xml:space="preserve">794 of 1883</t>
  </si>
  <si>
    <t xml:space="preserve">4704 of 24917</t>
  </si>
  <si>
    <t xml:space="preserve">NASHVILLE</t>
  </si>
  <si>
    <t xml:space="preserve">236 of 665</t>
  </si>
  <si>
    <t xml:space="preserve">137 of 665</t>
  </si>
  <si>
    <t xml:space="preserve">484 of 2053</t>
  </si>
  <si>
    <t xml:space="preserve">285 of 2053</t>
  </si>
  <si>
    <t xml:space="preserve">2156 of 7917</t>
  </si>
  <si>
    <t xml:space="preserve">2119 of 11834</t>
  </si>
  <si>
    <t xml:space="preserve">1105 of 3150</t>
  </si>
  <si>
    <t xml:space="preserve">1862 of 4931</t>
  </si>
  <si>
    <t xml:space="preserve">1323 of 2658</t>
  </si>
  <si>
    <t xml:space="preserve">8987 of 33208</t>
  </si>
  <si>
    <t xml:space="preserve">NAVAJO</t>
  </si>
  <si>
    <t xml:space="preserve">2255 of 3725</t>
  </si>
  <si>
    <t xml:space="preserve">1565 of 3725</t>
  </si>
  <si>
    <t xml:space="preserve">4818 of 12358</t>
  </si>
  <si>
    <t xml:space="preserve">4010 of 12358</t>
  </si>
  <si>
    <t xml:space="preserve">17972 of 43877</t>
  </si>
  <si>
    <t xml:space="preserve">24175 of 71064</t>
  </si>
  <si>
    <t xml:space="preserve">6316 of 11888</t>
  </si>
  <si>
    <t xml:space="preserve">13248 of 26742</t>
  </si>
  <si>
    <t xml:space="preserve">10132 of 16846</t>
  </si>
  <si>
    <t xml:space="preserve">77418 of 186500</t>
  </si>
  <si>
    <t xml:space="preserve">OKLAHOMA</t>
  </si>
  <si>
    <t xml:space="preserve">648 of 1628</t>
  </si>
  <si>
    <t xml:space="preserve">403 of 1628</t>
  </si>
  <si>
    <t xml:space="preserve">1436 of 5817</t>
  </si>
  <si>
    <t xml:space="preserve">938 of 5817</t>
  </si>
  <si>
    <t xml:space="preserve">5517 of 21054</t>
  </si>
  <si>
    <t xml:space="preserve">7574 of 38407</t>
  </si>
  <si>
    <t xml:space="preserve">3028 of 8310</t>
  </si>
  <si>
    <t xml:space="preserve">8008 of 18040</t>
  </si>
  <si>
    <t xml:space="preserve">5512 of 9471</t>
  </si>
  <si>
    <t xml:space="preserve">30980 of 102727</t>
  </si>
  <si>
    <t xml:space="preserve">PHOENIX</t>
  </si>
  <si>
    <t xml:space="preserve">1231 of 2402</t>
  </si>
  <si>
    <t xml:space="preserve">773 of 2402</t>
  </si>
  <si>
    <t xml:space="preserve">2247 of 7278</t>
  </si>
  <si>
    <t xml:space="preserve">1667 of 7278</t>
  </si>
  <si>
    <t xml:space="preserve">5744 of 20695</t>
  </si>
  <si>
    <t xml:space="preserve">6995 of 28937</t>
  </si>
  <si>
    <t xml:space="preserve">3445 of 8601</t>
  </si>
  <si>
    <t xml:space="preserve">4532 of 10718</t>
  </si>
  <si>
    <t xml:space="preserve">2549 of 4996</t>
  </si>
  <si>
    <t xml:space="preserve">25705 of 83627</t>
  </si>
  <si>
    <t xml:space="preserve">PORTLAND</t>
  </si>
  <si>
    <t xml:space="preserve">311 of 695</t>
  </si>
  <si>
    <t xml:space="preserve">173 of 695</t>
  </si>
  <si>
    <t xml:space="preserve">783 of 2601</t>
  </si>
  <si>
    <t xml:space="preserve">534 of 2601</t>
  </si>
  <si>
    <t xml:space="preserve">2385 of 9849</t>
  </si>
  <si>
    <t xml:space="preserve">3137 of 15402</t>
  </si>
  <si>
    <t xml:space="preserve">1099 of 3047</t>
  </si>
  <si>
    <t xml:space="preserve">2645 of 6444</t>
  </si>
  <si>
    <t xml:space="preserve">1855 of 3069</t>
  </si>
  <si>
    <t xml:space="preserve">11828 of 41107</t>
  </si>
  <si>
    <t xml:space="preserve">TUCSON</t>
  </si>
  <si>
    <t xml:space="preserve">238 of 349</t>
  </si>
  <si>
    <t xml:space="preserve">163 of 349</t>
  </si>
  <si>
    <t xml:space="preserve">409 of 762</t>
  </si>
  <si>
    <t xml:space="preserve">328 of 762</t>
  </si>
  <si>
    <t xml:space="preserve">1115 of 2480</t>
  </si>
  <si>
    <t xml:space="preserve">1403 of 3624</t>
  </si>
  <si>
    <t xml:space="preserve">825 of 1513</t>
  </si>
  <si>
    <t xml:space="preserve">966 of 1775</t>
  </si>
  <si>
    <t xml:space="preserve">490 of 839</t>
  </si>
  <si>
    <t xml:space="preserve">5290 of 11342</t>
  </si>
  <si>
    <t xml:space="preserve">8381 of 16935</t>
  </si>
  <si>
    <t xml:space="preserve">5319 of 16935</t>
  </si>
  <si>
    <t xml:space="preserve">17269 of 54654</t>
  </si>
  <si>
    <t xml:space="preserve">13011 of 54654</t>
  </si>
  <si>
    <t xml:space="preserve">55309 of 184400</t>
  </si>
  <si>
    <t xml:space="preserve">71173 of 291854</t>
  </si>
  <si>
    <t xml:space="preserve">24334 of 61014</t>
  </si>
  <si>
    <t xml:space="preserve">48365 of 114609</t>
  </si>
  <si>
    <t xml:space="preserve">32813 of 59466</t>
  </si>
  <si>
    <t xml:space="preserve">250324 of 782932</t>
  </si>
  <si>
    <t xml:space="preserve">FY08 Qtr. 2 - FY12 Qtr.1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FY12 Q1</t>
  </si>
  <si>
    <t xml:space="preserve">2 year old report - All Areas</t>
  </si>
  <si>
    <t xml:space="preserve">Number with Refus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#,##0"/>
  </numFmts>
  <fonts count="3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Geneva"/>
      <family val="2"/>
    </font>
    <font>
      <sz val="6"/>
      <color rgb="FF000000"/>
      <name val="Arial"/>
      <family val="2"/>
    </font>
    <font>
      <sz val="6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sz val="7"/>
      <color rgb="FF000000"/>
      <name val="Arial"/>
      <family val="2"/>
    </font>
    <font>
      <sz val="9"/>
      <color rgb="FFFF0000"/>
      <name val="Geneva"/>
      <family val="0"/>
    </font>
    <font>
      <b val="true"/>
      <sz val="9"/>
      <name val="Geneva"/>
      <family val="0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sz val="9.6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Geneva"/>
      <family val="0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08130754111927"/>
          <c:y val="0.0419815281276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31260991"/>
          <c:y val="0.161376994122586"/>
          <c:w val="0.913934002275784"/>
          <c:h val="0.813937867338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8:$D$20</c:f>
              <c:numCache>
                <c:formatCode>General</c:formatCode>
                <c:ptCount val="13"/>
                <c:pt idx="0">
                  <c:v>0.733766233766234</c:v>
                </c:pt>
                <c:pt idx="1">
                  <c:v>0.867867867867868</c:v>
                </c:pt>
                <c:pt idx="2">
                  <c:v>0.861111111111111</c:v>
                </c:pt>
                <c:pt idx="3">
                  <c:v>0.802547770700637</c:v>
                </c:pt>
                <c:pt idx="4">
                  <c:v>0.763975155279503</c:v>
                </c:pt>
                <c:pt idx="5">
                  <c:v>0.891891891891892</c:v>
                </c:pt>
                <c:pt idx="6">
                  <c:v>0.829545454545455</c:v>
                </c:pt>
                <c:pt idx="7">
                  <c:v>0.913385826771654</c:v>
                </c:pt>
                <c:pt idx="8">
                  <c:v>0.851282051282051</c:v>
                </c:pt>
                <c:pt idx="9">
                  <c:v>0.881057268722467</c:v>
                </c:pt>
                <c:pt idx="10">
                  <c:v>0.658119658119658</c:v>
                </c:pt>
                <c:pt idx="11">
                  <c:v>0.890625</c:v>
                </c:pt>
                <c:pt idx="12">
                  <c:v>0.838451830037863</c:v>
                </c:pt>
              </c:numCache>
            </c:numRef>
          </c:val>
        </c:ser>
        <c:gapWidth val="150"/>
        <c:overlap val="0"/>
        <c:axId val="18420571"/>
        <c:axId val="56210613"/>
      </c:barChart>
      <c:catAx>
        <c:axId val="1842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0613"/>
        <c:crossesAt val="0"/>
        <c:auto val="1"/>
        <c:lblAlgn val="ctr"/>
        <c:lblOffset val="100"/>
        <c:noMultiLvlLbl val="0"/>
      </c:catAx>
      <c:valAx>
        <c:axId val="562106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42057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63338926174497"/>
          <c:y val="0.040268456375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718120805369"/>
          <c:y val="0.131018383425737"/>
          <c:w val="0.922986577181208"/>
          <c:h val="0.789757805660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23:$D$35</c:f>
              <c:numCache>
                <c:formatCode>General</c:formatCode>
                <c:ptCount val="13"/>
                <c:pt idx="0">
                  <c:v>0.687201735357918</c:v>
                </c:pt>
                <c:pt idx="1">
                  <c:v>0.814004376367615</c:v>
                </c:pt>
                <c:pt idx="2">
                  <c:v>0.710458081244598</c:v>
                </c:pt>
                <c:pt idx="3">
                  <c:v>0.703071672354949</c:v>
                </c:pt>
                <c:pt idx="4">
                  <c:v>0.806407634628494</c:v>
                </c:pt>
                <c:pt idx="5">
                  <c:v>0.643497757847534</c:v>
                </c:pt>
                <c:pt idx="6">
                  <c:v>0.800756620428752</c:v>
                </c:pt>
                <c:pt idx="7">
                  <c:v>0.819369556200747</c:v>
                </c:pt>
                <c:pt idx="8">
                  <c:v>0.805054151624549</c:v>
                </c:pt>
                <c:pt idx="9">
                  <c:v>0.828084667010842</c:v>
                </c:pt>
                <c:pt idx="10">
                  <c:v>0.631422189128816</c:v>
                </c:pt>
                <c:pt idx="11">
                  <c:v>0.826697892271663</c:v>
                </c:pt>
                <c:pt idx="12">
                  <c:v>0.768528243298781</c:v>
                </c:pt>
              </c:numCache>
            </c:numRef>
          </c:val>
        </c:ser>
        <c:gapWidth val="150"/>
        <c:overlap val="0"/>
        <c:axId val="10030070"/>
        <c:axId val="88040087"/>
      </c:barChart>
      <c:catAx>
        <c:axId val="1003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0087"/>
        <c:crossesAt val="0"/>
        <c:auto val="1"/>
        <c:lblAlgn val="ctr"/>
        <c:lblOffset val="100"/>
        <c:noMultiLvlLbl val="0"/>
      </c:catAx>
      <c:valAx>
        <c:axId val="88040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007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63338926174497"/>
          <c:y val="0.040268456375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718120805369"/>
          <c:y val="0.131018383425737"/>
          <c:w val="0.922986577181208"/>
          <c:h val="0.789757805660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40:$D$52</c:f>
              <c:numCache>
                <c:formatCode>General</c:formatCode>
                <c:ptCount val="13"/>
                <c:pt idx="0">
                  <c:v>0.641214750542299</c:v>
                </c:pt>
                <c:pt idx="1">
                  <c:v>0.746795873710535</c:v>
                </c:pt>
                <c:pt idx="2">
                  <c:v>0.661192739844425</c:v>
                </c:pt>
                <c:pt idx="3">
                  <c:v>0.668941979522184</c:v>
                </c:pt>
                <c:pt idx="4">
                  <c:v>0.7266530334015</c:v>
                </c:pt>
                <c:pt idx="5">
                  <c:v>0.556801195814649</c:v>
                </c:pt>
                <c:pt idx="6">
                  <c:v>0.738965952080706</c:v>
                </c:pt>
                <c:pt idx="7">
                  <c:v>0.761094981335545</c:v>
                </c:pt>
                <c:pt idx="8">
                  <c:v>0.769468798349665</c:v>
                </c:pt>
                <c:pt idx="9">
                  <c:v>0.786783686112545</c:v>
                </c:pt>
                <c:pt idx="10">
                  <c:v>0.574087862993299</c:v>
                </c:pt>
                <c:pt idx="11">
                  <c:v>0.758782201405152</c:v>
                </c:pt>
                <c:pt idx="12">
                  <c:v>0.712087309922828</c:v>
                </c:pt>
              </c:numCache>
            </c:numRef>
          </c:val>
        </c:ser>
        <c:gapWidth val="150"/>
        <c:overlap val="0"/>
        <c:axId val="15478147"/>
        <c:axId val="26992146"/>
      </c:barChart>
      <c:catAx>
        <c:axId val="1547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2146"/>
        <c:crossesAt val="0"/>
        <c:auto val="1"/>
        <c:lblAlgn val="ctr"/>
        <c:lblOffset val="100"/>
        <c:noMultiLvlLbl val="0"/>
      </c:catAx>
      <c:valAx>
        <c:axId val="269921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814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156957354715107"/>
          <c:y val="0.0506919608148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9487688924"/>
          <c:y val="0.150987404758202"/>
          <c:w val="0.827715887319946"/>
          <c:h val="0.841393251438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6:$C$18</c:f>
              <c:numCache>
                <c:formatCode>General</c:formatCode>
                <c:ptCount val="13"/>
                <c:pt idx="0">
                  <c:v>0.780013879250521</c:v>
                </c:pt>
                <c:pt idx="1">
                  <c:v>0.854118993135012</c:v>
                </c:pt>
                <c:pt idx="2">
                  <c:v>0.846968238691049</c:v>
                </c:pt>
                <c:pt idx="3">
                  <c:v>0.819427148194272</c:v>
                </c:pt>
                <c:pt idx="4">
                  <c:v>0.866515837104072</c:v>
                </c:pt>
                <c:pt idx="5">
                  <c:v>0.813929313929314</c:v>
                </c:pt>
                <c:pt idx="6">
                  <c:v>0.813664596273292</c:v>
                </c:pt>
                <c:pt idx="7">
                  <c:v>0.895980362074256</c:v>
                </c:pt>
                <c:pt idx="8">
                  <c:v>0.792335577421025</c:v>
                </c:pt>
                <c:pt idx="9">
                  <c:v>0.892335766423358</c:v>
                </c:pt>
                <c:pt idx="10">
                  <c:v>0.854485776805252</c:v>
                </c:pt>
                <c:pt idx="11">
                  <c:v>0.868421052631579</c:v>
                </c:pt>
                <c:pt idx="12">
                  <c:v>0.846820622291222</c:v>
                </c:pt>
              </c:numCache>
            </c:numRef>
          </c:val>
        </c:ser>
        <c:ser>
          <c:idx val="1"/>
          <c:order val="1"/>
          <c:tx>
            <c:strRef>
              <c:f>'1st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6:$D$18</c:f>
              <c:numCache>
                <c:formatCode>General</c:formatCode>
                <c:ptCount val="13"/>
                <c:pt idx="0">
                  <c:v>0.805690492713393</c:v>
                </c:pt>
                <c:pt idx="1">
                  <c:v>0.876430205949657</c:v>
                </c:pt>
                <c:pt idx="2">
                  <c:v>0.861405197305101</c:v>
                </c:pt>
                <c:pt idx="3">
                  <c:v>0.843088418430884</c:v>
                </c:pt>
                <c:pt idx="4">
                  <c:v>0.884615384615385</c:v>
                </c:pt>
                <c:pt idx="5">
                  <c:v>0.823284823284823</c:v>
                </c:pt>
                <c:pt idx="6">
                  <c:v>0.846273291925466</c:v>
                </c:pt>
                <c:pt idx="7">
                  <c:v>0.913470389690089</c:v>
                </c:pt>
                <c:pt idx="8">
                  <c:v>0.808907301916106</c:v>
                </c:pt>
                <c:pt idx="9">
                  <c:v>0.905717761557178</c:v>
                </c:pt>
                <c:pt idx="10">
                  <c:v>0.886214442013129</c:v>
                </c:pt>
                <c:pt idx="11">
                  <c:v>0.884210526315789</c:v>
                </c:pt>
                <c:pt idx="12">
                  <c:v>0.866162106216444</c:v>
                </c:pt>
              </c:numCache>
            </c:numRef>
          </c:val>
        </c:ser>
        <c:ser>
          <c:idx val="2"/>
          <c:order val="2"/>
          <c:tx>
            <c:strRef>
              <c:f>'1st Quarter Adolescent'!$E$5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6:$E$18</c:f>
              <c:numCache>
                <c:formatCode>General</c:formatCode>
                <c:ptCount val="13"/>
                <c:pt idx="0">
                  <c:v>0.780013879250521</c:v>
                </c:pt>
                <c:pt idx="1">
                  <c:v>0.823798627002288</c:v>
                </c:pt>
                <c:pt idx="2">
                  <c:v>0.786333012512031</c:v>
                </c:pt>
                <c:pt idx="3">
                  <c:v>0.672478206724782</c:v>
                </c:pt>
                <c:pt idx="4">
                  <c:v>0.832579185520362</c:v>
                </c:pt>
                <c:pt idx="5">
                  <c:v>0.650727650727651</c:v>
                </c:pt>
                <c:pt idx="6">
                  <c:v>0.66304347826087</c:v>
                </c:pt>
                <c:pt idx="7">
                  <c:v>0.902730899048788</c:v>
                </c:pt>
                <c:pt idx="8">
                  <c:v>0.733816675297773</c:v>
                </c:pt>
                <c:pt idx="9">
                  <c:v>0.912408759124088</c:v>
                </c:pt>
                <c:pt idx="10">
                  <c:v>0.815098468271335</c:v>
                </c:pt>
                <c:pt idx="11">
                  <c:v>0.873684210526316</c:v>
                </c:pt>
                <c:pt idx="12">
                  <c:v>0.807296720357074</c:v>
                </c:pt>
              </c:numCache>
            </c:numRef>
          </c:val>
        </c:ser>
        <c:gapWidth val="150"/>
        <c:overlap val="0"/>
        <c:axId val="21180892"/>
        <c:axId val="33531504"/>
      </c:barChart>
      <c:catAx>
        <c:axId val="2118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1504"/>
        <c:crossesAt val="0"/>
        <c:auto val="1"/>
        <c:lblAlgn val="ctr"/>
        <c:lblOffset val="100"/>
        <c:noMultiLvlLbl val="0"/>
      </c:catAx>
      <c:valAx>
        <c:axId val="335315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089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410629390478"/>
          <c:y val="0.358264655574561"/>
          <c:w val="0.140211452494146"/>
          <c:h val="0.192038563209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27704764139873"/>
          <c:y val="0.047002269995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11264961277"/>
          <c:y val="0.15916677794098"/>
          <c:w val="0.832433701009153"/>
          <c:h val="0.819335024702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36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37:$C$49</c:f>
              <c:numCache>
                <c:formatCode>General</c:formatCode>
                <c:ptCount val="13"/>
                <c:pt idx="0">
                  <c:v>0.901676125115481</c:v>
                </c:pt>
                <c:pt idx="1">
                  <c:v>0.964143905667188</c:v>
                </c:pt>
                <c:pt idx="2">
                  <c:v>0.904704704704705</c:v>
                </c:pt>
                <c:pt idx="3">
                  <c:v>0.908922914466737</c:v>
                </c:pt>
                <c:pt idx="4">
                  <c:v>0.977900552486188</c:v>
                </c:pt>
                <c:pt idx="5">
                  <c:v>0.784435954152423</c:v>
                </c:pt>
                <c:pt idx="6">
                  <c:v>0.938933992234381</c:v>
                </c:pt>
                <c:pt idx="7">
                  <c:v>0.952009141115978</c:v>
                </c:pt>
                <c:pt idx="8">
                  <c:v>0.796313554934245</c:v>
                </c:pt>
                <c:pt idx="9">
                  <c:v>0.954966887417219</c:v>
                </c:pt>
                <c:pt idx="10">
                  <c:v>0.905842696629214</c:v>
                </c:pt>
                <c:pt idx="11">
                  <c:v>0.872171945701358</c:v>
                </c:pt>
                <c:pt idx="12">
                  <c:v>0.909636634084148</c:v>
                </c:pt>
              </c:numCache>
            </c:numRef>
          </c:val>
        </c:ser>
        <c:ser>
          <c:idx val="1"/>
          <c:order val="1"/>
          <c:tx>
            <c:strRef>
              <c:f>'1st Quarter Adolescent'!$D$36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37:$D$49</c:f>
              <c:numCache>
                <c:formatCode>General</c:formatCode>
                <c:ptCount val="13"/>
                <c:pt idx="0">
                  <c:v>0.902467995248779</c:v>
                </c:pt>
                <c:pt idx="1">
                  <c:v>0.969197449163759</c:v>
                </c:pt>
                <c:pt idx="2">
                  <c:v>0.908908908908909</c:v>
                </c:pt>
                <c:pt idx="3">
                  <c:v>0.908394931362196</c:v>
                </c:pt>
                <c:pt idx="4">
                  <c:v>0.969944751381216</c:v>
                </c:pt>
                <c:pt idx="5">
                  <c:v>0.770158857832294</c:v>
                </c:pt>
                <c:pt idx="6">
                  <c:v>0.93328626897282</c:v>
                </c:pt>
                <c:pt idx="7">
                  <c:v>0.964006855836983</c:v>
                </c:pt>
                <c:pt idx="8">
                  <c:v>0.786579683131407</c:v>
                </c:pt>
                <c:pt idx="9">
                  <c:v>0.956026490066225</c:v>
                </c:pt>
                <c:pt idx="10">
                  <c:v>0.90561797752809</c:v>
                </c:pt>
                <c:pt idx="11">
                  <c:v>0.876696832579186</c:v>
                </c:pt>
                <c:pt idx="12">
                  <c:v>0.910300679983001</c:v>
                </c:pt>
              </c:numCache>
            </c:numRef>
          </c:val>
        </c:ser>
        <c:ser>
          <c:idx val="2"/>
          <c:order val="2"/>
          <c:tx>
            <c:strRef>
              <c:f>'1st Quarter Adolescent'!$E$36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37:$E$49</c:f>
              <c:numCache>
                <c:formatCode>General</c:formatCode>
                <c:ptCount val="13"/>
                <c:pt idx="0">
                  <c:v>0.804672033786459</c:v>
                </c:pt>
                <c:pt idx="1">
                  <c:v>0.877632053904464</c:v>
                </c:pt>
                <c:pt idx="2">
                  <c:v>0.832232232232232</c:v>
                </c:pt>
                <c:pt idx="3">
                  <c:v>0.739176346356917</c:v>
                </c:pt>
                <c:pt idx="4">
                  <c:v>0.866961325966851</c:v>
                </c:pt>
                <c:pt idx="5">
                  <c:v>0.607279308264629</c:v>
                </c:pt>
                <c:pt idx="6">
                  <c:v>0.750794211083657</c:v>
                </c:pt>
                <c:pt idx="7">
                  <c:v>0.910493239382975</c:v>
                </c:pt>
                <c:pt idx="8">
                  <c:v>0.713057885471679</c:v>
                </c:pt>
                <c:pt idx="9">
                  <c:v>0.89682119205298</c:v>
                </c:pt>
                <c:pt idx="10">
                  <c:v>0.810561797752809</c:v>
                </c:pt>
                <c:pt idx="11">
                  <c:v>0.809954751131222</c:v>
                </c:pt>
                <c:pt idx="12">
                  <c:v>0.81997715682108</c:v>
                </c:pt>
              </c:numCache>
            </c:numRef>
          </c:val>
        </c:ser>
        <c:ser>
          <c:idx val="3"/>
          <c:order val="3"/>
          <c:tx>
            <c:strRef>
              <c:f>'1st Quarter Adolescent'!$F$36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F$37:$F$49</c:f>
              <c:numCache>
                <c:formatCode>General</c:formatCode>
                <c:ptCount val="13"/>
                <c:pt idx="0">
                  <c:v>0.794773657120232</c:v>
                </c:pt>
                <c:pt idx="1">
                  <c:v>0.886776561183973</c:v>
                </c:pt>
                <c:pt idx="2">
                  <c:v>0.845245245245245</c:v>
                </c:pt>
                <c:pt idx="3">
                  <c:v>0.808870116156283</c:v>
                </c:pt>
                <c:pt idx="4">
                  <c:v>0.902099447513812</c:v>
                </c:pt>
                <c:pt idx="5">
                  <c:v>0.823245525839534</c:v>
                </c:pt>
                <c:pt idx="6">
                  <c:v>0.840451817860925</c:v>
                </c:pt>
                <c:pt idx="7">
                  <c:v>0.914809877483654</c:v>
                </c:pt>
                <c:pt idx="8">
                  <c:v>0.766387076731904</c:v>
                </c:pt>
                <c:pt idx="9">
                  <c:v>0.885430463576159</c:v>
                </c:pt>
                <c:pt idx="10">
                  <c:v>0.82561797752809</c:v>
                </c:pt>
                <c:pt idx="11">
                  <c:v>0.843891402714932</c:v>
                </c:pt>
                <c:pt idx="12">
                  <c:v>0.851997450063748</c:v>
                </c:pt>
              </c:numCache>
            </c:numRef>
          </c:val>
        </c:ser>
        <c:ser>
          <c:idx val="4"/>
          <c:order val="4"/>
          <c:tx>
            <c:strRef>
              <c:f>'1st Quarter Adolescent'!$G$36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G$37:$G$49</c:f>
              <c:numCache>
                <c:formatCode>General</c:formatCode>
                <c:ptCount val="13"/>
                <c:pt idx="0">
                  <c:v>0.842813778540319</c:v>
                </c:pt>
                <c:pt idx="1">
                  <c:v>0.92130910841054</c:v>
                </c:pt>
                <c:pt idx="2">
                  <c:v>0.885685685685686</c:v>
                </c:pt>
                <c:pt idx="3">
                  <c:v>0.854276663146779</c:v>
                </c:pt>
                <c:pt idx="4">
                  <c:v>0.942762430939227</c:v>
                </c:pt>
                <c:pt idx="5">
                  <c:v>0.836316106977679</c:v>
                </c:pt>
                <c:pt idx="6">
                  <c:v>0.895870102364984</c:v>
                </c:pt>
                <c:pt idx="7">
                  <c:v>0.941661905668762</c:v>
                </c:pt>
                <c:pt idx="8">
                  <c:v>0.818473646059853</c:v>
                </c:pt>
                <c:pt idx="9">
                  <c:v>0.92317880794702</c:v>
                </c:pt>
                <c:pt idx="10">
                  <c:v>0.880674157303371</c:v>
                </c:pt>
                <c:pt idx="11">
                  <c:v>0.874434389140272</c:v>
                </c:pt>
                <c:pt idx="12">
                  <c:v>0.890698045048874</c:v>
                </c:pt>
              </c:numCache>
            </c:numRef>
          </c:val>
        </c:ser>
        <c:ser>
          <c:idx val="5"/>
          <c:order val="5"/>
          <c:tx>
            <c:strRef>
              <c:f>'1st Quarter Adolescent'!$H$36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H$37:$H$49</c:f>
              <c:numCache>
                <c:formatCode>General</c:formatCode>
                <c:ptCount val="13"/>
                <c:pt idx="0">
                  <c:v>0.818925696185826</c:v>
                </c:pt>
                <c:pt idx="1">
                  <c:v>0.845385633497774</c:v>
                </c:pt>
                <c:pt idx="2">
                  <c:v>0.814014014014014</c:v>
                </c:pt>
                <c:pt idx="3">
                  <c:v>0.623812038014784</c:v>
                </c:pt>
                <c:pt idx="4">
                  <c:v>0.878232044198895</c:v>
                </c:pt>
                <c:pt idx="5">
                  <c:v>0.687512567866479</c:v>
                </c:pt>
                <c:pt idx="6">
                  <c:v>0.728203318037416</c:v>
                </c:pt>
                <c:pt idx="7">
                  <c:v>0.920523074969847</c:v>
                </c:pt>
                <c:pt idx="8">
                  <c:v>0.741638189914052</c:v>
                </c:pt>
                <c:pt idx="9">
                  <c:v>0.914039735099338</c:v>
                </c:pt>
                <c:pt idx="10">
                  <c:v>0.808314606741573</c:v>
                </c:pt>
                <c:pt idx="11">
                  <c:v>0.872171945701358</c:v>
                </c:pt>
                <c:pt idx="12">
                  <c:v>0.824054398640034</c:v>
                </c:pt>
              </c:numCache>
            </c:numRef>
          </c:val>
        </c:ser>
        <c:gapWidth val="150"/>
        <c:overlap val="0"/>
        <c:axId val="99447799"/>
        <c:axId val="66494772"/>
      </c:barChart>
      <c:catAx>
        <c:axId val="99447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4772"/>
        <c:crossesAt val="0"/>
        <c:auto val="1"/>
        <c:lblAlgn val="ctr"/>
        <c:lblOffset val="100"/>
        <c:noMultiLvlLbl val="0"/>
      </c:catAx>
      <c:valAx>
        <c:axId val="664947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779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85402487679"/>
          <c:y val="0.193216717852851"/>
          <c:w val="0.132480638347806"/>
          <c:h val="0.53224729603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271466875940096"/>
          <c:y val="0.049823071479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94866261199"/>
          <c:y val="0.137438075017693"/>
          <c:w val="0.856713099208685"/>
          <c:h val="0.862561924982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67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68:$C$80</c:f>
              <c:numCache>
                <c:formatCode>General</c:formatCode>
                <c:ptCount val="13"/>
                <c:pt idx="0">
                  <c:v>0.754163559532687</c:v>
                </c:pt>
                <c:pt idx="1">
                  <c:v>0.817243035542747</c:v>
                </c:pt>
                <c:pt idx="2">
                  <c:v>0.764773599386032</c:v>
                </c:pt>
                <c:pt idx="3">
                  <c:v>0.691919191919192</c:v>
                </c:pt>
                <c:pt idx="4">
                  <c:v>0.843120445777968</c:v>
                </c:pt>
                <c:pt idx="5">
                  <c:v>0.634059405940594</c:v>
                </c:pt>
                <c:pt idx="6">
                  <c:v>0.698478561549101</c:v>
                </c:pt>
                <c:pt idx="7">
                  <c:v>0.763404898047254</c:v>
                </c:pt>
                <c:pt idx="8">
                  <c:v>0.623790552077405</c:v>
                </c:pt>
                <c:pt idx="9">
                  <c:v>0.825192802056555</c:v>
                </c:pt>
                <c:pt idx="10">
                  <c:v>0.768153980752406</c:v>
                </c:pt>
                <c:pt idx="11">
                  <c:v>0.839400428265525</c:v>
                </c:pt>
                <c:pt idx="12">
                  <c:v>0.747640337804272</c:v>
                </c:pt>
              </c:numCache>
            </c:numRef>
          </c:val>
        </c:ser>
        <c:ser>
          <c:idx val="1"/>
          <c:order val="1"/>
          <c:tx>
            <c:strRef>
              <c:f>'1st Quarter Adolescent'!$D$67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68:$D$80</c:f>
              <c:numCache>
                <c:formatCode>General</c:formatCode>
                <c:ptCount val="13"/>
                <c:pt idx="0">
                  <c:v>0.598806860551827</c:v>
                </c:pt>
                <c:pt idx="1">
                  <c:v>0.688040345821326</c:v>
                </c:pt>
                <c:pt idx="2">
                  <c:v>0.64735226400614</c:v>
                </c:pt>
                <c:pt idx="3">
                  <c:v>0.518181818181818</c:v>
                </c:pt>
                <c:pt idx="4">
                  <c:v>0.718816973853408</c:v>
                </c:pt>
                <c:pt idx="5">
                  <c:v>0.476831683168317</c:v>
                </c:pt>
                <c:pt idx="6">
                  <c:v>0.573997233748271</c:v>
                </c:pt>
                <c:pt idx="7">
                  <c:v>0.684647750566404</c:v>
                </c:pt>
                <c:pt idx="8">
                  <c:v>0.494403339024853</c:v>
                </c:pt>
                <c:pt idx="9">
                  <c:v>0.694601542416452</c:v>
                </c:pt>
                <c:pt idx="10">
                  <c:v>0.636045494313211</c:v>
                </c:pt>
                <c:pt idx="11">
                  <c:v>0.745182012847966</c:v>
                </c:pt>
                <c:pt idx="12">
                  <c:v>0.624788872329856</c:v>
                </c:pt>
              </c:numCache>
            </c:numRef>
          </c:val>
        </c:ser>
        <c:ser>
          <c:idx val="2"/>
          <c:order val="2"/>
          <c:tx>
            <c:strRef>
              <c:f>'1st Quarter Adolescent'!$E$67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68:$E$80</c:f>
              <c:numCache>
                <c:formatCode>General</c:formatCode>
                <c:ptCount val="13"/>
                <c:pt idx="0">
                  <c:v>0.441461595824012</c:v>
                </c:pt>
                <c:pt idx="1">
                  <c:v>0.537463976945245</c:v>
                </c:pt>
                <c:pt idx="2">
                  <c:v>0.510360706062932</c:v>
                </c:pt>
                <c:pt idx="3">
                  <c:v>0.415151515151515</c:v>
                </c:pt>
                <c:pt idx="4">
                  <c:v>0.573939134162023</c:v>
                </c:pt>
                <c:pt idx="5">
                  <c:v>0.338217821782178</c:v>
                </c:pt>
                <c:pt idx="6">
                  <c:v>0.446749654218534</c:v>
                </c:pt>
                <c:pt idx="7">
                  <c:v>0.571366921998058</c:v>
                </c:pt>
                <c:pt idx="8">
                  <c:v>0.379244925061658</c:v>
                </c:pt>
                <c:pt idx="9">
                  <c:v>0.541645244215938</c:v>
                </c:pt>
                <c:pt idx="10">
                  <c:v>0.477252843394576</c:v>
                </c:pt>
                <c:pt idx="11">
                  <c:v>0.629550321199143</c:v>
                </c:pt>
                <c:pt idx="12">
                  <c:v>0.491604570293095</c:v>
                </c:pt>
              </c:numCache>
            </c:numRef>
          </c:val>
        </c:ser>
        <c:gapWidth val="150"/>
        <c:overlap val="0"/>
        <c:axId val="44985195"/>
        <c:axId val="1109890"/>
      </c:barChart>
      <c:catAx>
        <c:axId val="4498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890"/>
        <c:crossesAt val="0"/>
        <c:auto val="1"/>
        <c:lblAlgn val="ctr"/>
        <c:lblOffset val="100"/>
        <c:noMultiLvlLbl val="0"/>
      </c:catAx>
      <c:valAx>
        <c:axId val="11098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519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49780916879"/>
          <c:y val="0.326963906581741"/>
          <c:w val="0.108429795304427"/>
          <c:h val="0.234677990092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PV Coverage for 13-17 Year old Males</a:t>
            </a:r>
          </a:p>
        </c:rich>
      </c:tx>
      <c:layout>
        <c:manualLayout>
          <c:xMode val="edge"/>
          <c:yMode val="edge"/>
          <c:x val="0.269766529330979"/>
          <c:y val="0.049823071479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71375318815"/>
          <c:y val="0.137438075017693"/>
          <c:w val="0.845595448302923"/>
          <c:h val="0.862561924982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99:$C$111</c:f>
              <c:numCache>
                <c:formatCode>General</c:formatCode>
                <c:ptCount val="13"/>
                <c:pt idx="0">
                  <c:v>0.142937535171638</c:v>
                </c:pt>
                <c:pt idx="1">
                  <c:v>0.0293110011419871</c:v>
                </c:pt>
                <c:pt idx="2">
                  <c:v>0.107994976977815</c:v>
                </c:pt>
                <c:pt idx="3">
                  <c:v>0.118167621030713</c:v>
                </c:pt>
                <c:pt idx="4">
                  <c:v>0.244012652507908</c:v>
                </c:pt>
                <c:pt idx="5">
                  <c:v>0.0912936200211491</c:v>
                </c:pt>
                <c:pt idx="6">
                  <c:v>0.0783085356303837</c:v>
                </c:pt>
                <c:pt idx="7">
                  <c:v>0.254100494662848</c:v>
                </c:pt>
                <c:pt idx="8">
                  <c:v>0.29758382642998</c:v>
                </c:pt>
                <c:pt idx="9">
                  <c:v>0.25655737704918</c:v>
                </c:pt>
                <c:pt idx="10">
                  <c:v>0.0868320610687023</c:v>
                </c:pt>
                <c:pt idx="11">
                  <c:v>0.282973621103118</c:v>
                </c:pt>
                <c:pt idx="12">
                  <c:v>0.183333813239656</c:v>
                </c:pt>
              </c:numCache>
            </c:numRef>
          </c:val>
        </c:ser>
        <c:ser>
          <c:idx val="1"/>
          <c:order val="1"/>
          <c:tx>
            <c:strRef>
              <c:f>'1st Quarter Adolescent'!$D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99:$D$111</c:f>
              <c:numCache>
                <c:formatCode>General</c:formatCode>
                <c:ptCount val="13"/>
                <c:pt idx="0">
                  <c:v>0.0506471581316826</c:v>
                </c:pt>
                <c:pt idx="1">
                  <c:v>0.00837457175485344</c:v>
                </c:pt>
                <c:pt idx="2">
                  <c:v>0.0740895772289661</c:v>
                </c:pt>
                <c:pt idx="3">
                  <c:v>0.0598646538261322</c:v>
                </c:pt>
                <c:pt idx="4">
                  <c:v>0.10347943967465</c:v>
                </c:pt>
                <c:pt idx="5">
                  <c:v>0.0387733521325344</c:v>
                </c:pt>
                <c:pt idx="6">
                  <c:v>0.038371182458888</c:v>
                </c:pt>
                <c:pt idx="7">
                  <c:v>0.139807341838063</c:v>
                </c:pt>
                <c:pt idx="8">
                  <c:v>0.173323471400394</c:v>
                </c:pt>
                <c:pt idx="9">
                  <c:v>0.13551912568306</c:v>
                </c:pt>
                <c:pt idx="10">
                  <c:v>0.0424618320610687</c:v>
                </c:pt>
                <c:pt idx="11">
                  <c:v>0.0887290167865708</c:v>
                </c:pt>
                <c:pt idx="12">
                  <c:v>0.0944743586052003</c:v>
                </c:pt>
              </c:numCache>
            </c:numRef>
          </c:val>
        </c:ser>
        <c:ser>
          <c:idx val="2"/>
          <c:order val="2"/>
          <c:tx>
            <c:strRef>
              <c:f>'1st Quarter Adolescent'!$E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99:$E$111</c:f>
              <c:numCache>
                <c:formatCode>General</c:formatCode>
                <c:ptCount val="13"/>
                <c:pt idx="0">
                  <c:v>0.0146314012380416</c:v>
                </c:pt>
                <c:pt idx="1">
                  <c:v>0.00152264940997335</c:v>
                </c:pt>
                <c:pt idx="2">
                  <c:v>0.0326496442025952</c:v>
                </c:pt>
                <c:pt idx="3">
                  <c:v>0.0338365434669443</c:v>
                </c:pt>
                <c:pt idx="4">
                  <c:v>0.0329868956168098</c:v>
                </c:pt>
                <c:pt idx="5">
                  <c:v>0.0186817060274938</c:v>
                </c:pt>
                <c:pt idx="6">
                  <c:v>0.0274079874706343</c:v>
                </c:pt>
                <c:pt idx="7">
                  <c:v>0.0618328560270763</c:v>
                </c:pt>
                <c:pt idx="8">
                  <c:v>0.0727317554240631</c:v>
                </c:pt>
                <c:pt idx="9">
                  <c:v>0.0527322404371585</c:v>
                </c:pt>
                <c:pt idx="10">
                  <c:v>0.00429389312977099</c:v>
                </c:pt>
                <c:pt idx="11">
                  <c:v>0.0119904076738609</c:v>
                </c:pt>
                <c:pt idx="12">
                  <c:v>0.0384980851737741</c:v>
                </c:pt>
              </c:numCache>
            </c:numRef>
          </c:val>
        </c:ser>
        <c:gapWidth val="150"/>
        <c:overlap val="0"/>
        <c:axId val="24377559"/>
        <c:axId val="10132712"/>
      </c:barChart>
      <c:catAx>
        <c:axId val="2437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2712"/>
        <c:crossesAt val="0"/>
        <c:auto val="1"/>
        <c:lblAlgn val="ctr"/>
        <c:lblOffset val="100"/>
        <c:noMultiLvlLbl val="0"/>
      </c:catAx>
      <c:valAx>
        <c:axId val="1013271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755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49780916879"/>
          <c:y val="0.326963906581741"/>
          <c:w val="0.108429795304427"/>
          <c:h val="0.234677990092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Fully Immunized</a:t>
            </a:r>
          </a:p>
        </c:rich>
      </c:tx>
      <c:layout>
        <c:manualLayout>
          <c:xMode val="edge"/>
          <c:yMode val="edge"/>
          <c:x val="0.266773804740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18722378465"/>
          <c:y val="0.166644797270699"/>
          <c:w val="0.779108075532342"/>
          <c:h val="0.82771289856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tr. Flu Report'!$L$4</c:f>
              <c:strCache>
                <c:ptCount val="1"/>
                <c:pt idx="0">
                  <c:v>Total Fully Immuniz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tr. Flu Repor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1st Qtr. Flu Report'!$L$5:$L$17</c:f>
              <c:numCache>
                <c:formatCode>General</c:formatCode>
                <c:ptCount val="13"/>
                <c:pt idx="0">
                  <c:v>0.28</c:v>
                </c:pt>
                <c:pt idx="1">
                  <c:v>0.22</c:v>
                </c:pt>
                <c:pt idx="2">
                  <c:v>0.34</c:v>
                </c:pt>
                <c:pt idx="3">
                  <c:v>0.28</c:v>
                </c:pt>
                <c:pt idx="4">
                  <c:v>0.32</c:v>
                </c:pt>
                <c:pt idx="5">
                  <c:v>0.19</c:v>
                </c:pt>
                <c:pt idx="6">
                  <c:v>0.27</c:v>
                </c:pt>
                <c:pt idx="7">
                  <c:v>0.42</c:v>
                </c:pt>
                <c:pt idx="8">
                  <c:v>0.3</c:v>
                </c:pt>
                <c:pt idx="9">
                  <c:v>0.31</c:v>
                </c:pt>
                <c:pt idx="10">
                  <c:v>0.29</c:v>
                </c:pt>
                <c:pt idx="11">
                  <c:v>0.47</c:v>
                </c:pt>
                <c:pt idx="12">
                  <c:v>0.32</c:v>
                </c:pt>
              </c:numCache>
            </c:numRef>
          </c:val>
        </c:ser>
        <c:gapWidth val="150"/>
        <c:overlap val="0"/>
        <c:axId val="57477020"/>
        <c:axId val="1809554"/>
      </c:barChart>
      <c:catAx>
        <c:axId val="5747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554"/>
        <c:crossesAt val="0"/>
        <c:auto val="1"/>
        <c:lblAlgn val="ctr"/>
        <c:lblOffset val="100"/>
        <c:noMultiLvlLbl val="0"/>
      </c:catAx>
      <c:valAx>
        <c:axId val="18095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7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947770188831"/>
          <c:y val="0.488256134365569"/>
          <c:w val="0.20980313378867"/>
          <c:h val="0.115732843458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8679884287025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238269949905"/>
          <c:y val="0.155576257652382"/>
          <c:w val="0.750582092711494"/>
          <c:h val="0.809954751131222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21</c:f>
              <c:strCache>
                <c:ptCount val="16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</c:strCache>
            </c:strRef>
          </c:cat>
          <c:val>
            <c:numRef>
              <c:f>'Refusals All Qtrs'!$D$6:$D$21</c:f>
              <c:numCache>
                <c:formatCode>General</c:formatCode>
                <c:ptCount val="16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20626902199492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  <c:pt idx="14">
                  <c:v>0.0525024045636961</c:v>
                </c:pt>
                <c:pt idx="15">
                  <c:v>0.047726355441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8846"/>
        <c:axId val="12803165"/>
      </c:lineChart>
      <c:catAx>
        <c:axId val="284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3165"/>
        <c:crossesAt val="0"/>
        <c:auto val="1"/>
        <c:lblAlgn val="ctr"/>
        <c:lblOffset val="100"/>
        <c:noMultiLvlLbl val="0"/>
      </c:catAx>
      <c:valAx>
        <c:axId val="1280316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846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92640936993"/>
          <c:y val="0.362789459675273"/>
          <c:w val="0.161786495449093"/>
          <c:h val="0.17846686185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8485960208833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995766897136"/>
          <c:y val="0.147656461663506"/>
          <c:w val="0.760476929589389"/>
          <c:h val="0.831888377133568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24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25:$A$40</c:f>
              <c:strCache>
                <c:ptCount val="16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</c:strCache>
            </c:strRef>
          </c:cat>
          <c:val>
            <c:numRef>
              <c:f>'Refusals All Qtrs'!$D$25:$D$40</c:f>
              <c:numCache>
                <c:formatCode>General</c:formatCode>
                <c:ptCount val="16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  <c:pt idx="14">
                  <c:v>0.130608087160636</c:v>
                </c:pt>
                <c:pt idx="15">
                  <c:v>0.0814649070733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0787"/>
        <c:axId val="42049170"/>
      </c:lineChart>
      <c:catAx>
        <c:axId val="7157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9170"/>
        <c:crossesAt val="0"/>
        <c:auto val="1"/>
        <c:lblAlgn val="ctr"/>
        <c:lblOffset val="100"/>
        <c:noMultiLvlLbl val="0"/>
      </c:catAx>
      <c:valAx>
        <c:axId val="4204917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0787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77127134189"/>
          <c:y val="0.361826063397453"/>
          <c:w val="0.154296599407366"/>
          <c:h val="0.17204009753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81656089453007"/>
          <c:y val="0.050607287449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31268258286"/>
          <c:y val="0.176788124156545"/>
          <c:w val="0.90601390148081"/>
          <c:h val="0.798245614035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72:$D$84</c:f>
              <c:numCache>
                <c:formatCode>General</c:formatCode>
                <c:ptCount val="13"/>
                <c:pt idx="0">
                  <c:v>0.683514774494557</c:v>
                </c:pt>
                <c:pt idx="1">
                  <c:v>0.720597014925373</c:v>
                </c:pt>
                <c:pt idx="2">
                  <c:v>0.726720647773279</c:v>
                </c:pt>
                <c:pt idx="3">
                  <c:v>0.673312883435583</c:v>
                </c:pt>
                <c:pt idx="4">
                  <c:v>0.732316227461859</c:v>
                </c:pt>
                <c:pt idx="5">
                  <c:v>0.621138211382114</c:v>
                </c:pt>
                <c:pt idx="6">
                  <c:v>0.775342465753425</c:v>
                </c:pt>
                <c:pt idx="7">
                  <c:v>0.804619826756497</c:v>
                </c:pt>
                <c:pt idx="8">
                  <c:v>0.752450980392157</c:v>
                </c:pt>
                <c:pt idx="9">
                  <c:v>0.83108935128519</c:v>
                </c:pt>
                <c:pt idx="10">
                  <c:v>0.577319587628866</c:v>
                </c:pt>
                <c:pt idx="11">
                  <c:v>0.743478260869565</c:v>
                </c:pt>
                <c:pt idx="12">
                  <c:v>0.730713386893815</c:v>
                </c:pt>
              </c:numCache>
            </c:numRef>
          </c:val>
        </c:ser>
        <c:gapWidth val="150"/>
        <c:overlap val="0"/>
        <c:axId val="53372363"/>
        <c:axId val="24796639"/>
      </c:barChart>
      <c:catAx>
        <c:axId val="53372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796639"/>
        <c:crossesAt val="0"/>
        <c:auto val="1"/>
        <c:lblAlgn val="ctr"/>
        <c:lblOffset val="100"/>
        <c:noMultiLvlLbl val="0"/>
      </c:catAx>
      <c:valAx>
        <c:axId val="247966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37236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4650964510284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77107534904"/>
          <c:y val="0.166946590527377"/>
          <c:w val="0.902802941489929"/>
          <c:h val="0.812395028552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104:$D$116</c:f>
              <c:numCache>
                <c:formatCode>General</c:formatCode>
                <c:ptCount val="13"/>
                <c:pt idx="0">
                  <c:v>0.580335731414868</c:v>
                </c:pt>
                <c:pt idx="1">
                  <c:v>0.660377358490566</c:v>
                </c:pt>
                <c:pt idx="2">
                  <c:v>0.481865284974093</c:v>
                </c:pt>
                <c:pt idx="3">
                  <c:v>0.611111111111111</c:v>
                </c:pt>
                <c:pt idx="4">
                  <c:v>0.545833333333333</c:v>
                </c:pt>
                <c:pt idx="5">
                  <c:v>0.463963963963964</c:v>
                </c:pt>
                <c:pt idx="6">
                  <c:v>0.626086956521739</c:v>
                </c:pt>
                <c:pt idx="7">
                  <c:v>0.743279569892473</c:v>
                </c:pt>
                <c:pt idx="8">
                  <c:v>0.755351681957187</c:v>
                </c:pt>
                <c:pt idx="9">
                  <c:v>0.717131474103586</c:v>
                </c:pt>
                <c:pt idx="10">
                  <c:v>0.4125</c:v>
                </c:pt>
                <c:pt idx="11">
                  <c:v>0.542168674698795</c:v>
                </c:pt>
                <c:pt idx="12">
                  <c:v>0.62830651758931</c:v>
                </c:pt>
              </c:numCache>
            </c:numRef>
          </c:val>
        </c:ser>
        <c:gapWidth val="150"/>
        <c:overlap val="0"/>
        <c:axId val="27787616"/>
        <c:axId val="95966136"/>
      </c:barChart>
      <c:catAx>
        <c:axId val="27787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966136"/>
        <c:crossesAt val="0"/>
        <c:auto val="1"/>
        <c:lblAlgn val="ctr"/>
        <c:lblOffset val="100"/>
        <c:noMultiLvlLbl val="0"/>
      </c:catAx>
      <c:valAx>
        <c:axId val="959661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78761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2709883103081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111583421892"/>
          <c:y val="0.148788340959159"/>
          <c:w val="0.907651434643996"/>
          <c:h val="0.82630062701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136:$D$148</c:f>
              <c:numCache>
                <c:formatCode>General</c:formatCode>
                <c:ptCount val="13"/>
                <c:pt idx="0">
                  <c:v>0.578330893118594</c:v>
                </c:pt>
                <c:pt idx="1">
                  <c:v>0.649064906490649</c:v>
                </c:pt>
                <c:pt idx="2">
                  <c:v>0.596551724137931</c:v>
                </c:pt>
                <c:pt idx="3">
                  <c:v>0.661458333333333</c:v>
                </c:pt>
                <c:pt idx="4">
                  <c:v>0.683046683046683</c:v>
                </c:pt>
                <c:pt idx="5">
                  <c:v>0.532994923857868</c:v>
                </c:pt>
                <c:pt idx="6">
                  <c:v>0.652849740932643</c:v>
                </c:pt>
                <c:pt idx="7">
                  <c:v>0.72982158028887</c:v>
                </c:pt>
                <c:pt idx="8">
                  <c:v>0.766114180478821</c:v>
                </c:pt>
                <c:pt idx="9">
                  <c:v>0.753564154786151</c:v>
                </c:pt>
                <c:pt idx="10">
                  <c:v>0.503937007874016</c:v>
                </c:pt>
                <c:pt idx="11">
                  <c:v>0.62406015037594</c:v>
                </c:pt>
                <c:pt idx="12">
                  <c:v>0.659314954051796</c:v>
                </c:pt>
              </c:numCache>
            </c:numRef>
          </c:val>
        </c:ser>
        <c:gapWidth val="150"/>
        <c:overlap val="0"/>
        <c:axId val="98155797"/>
        <c:axId val="28337229"/>
      </c:barChart>
      <c:catAx>
        <c:axId val="9815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337229"/>
        <c:crossesAt val="0"/>
        <c:auto val="1"/>
        <c:lblAlgn val="ctr"/>
        <c:lblOffset val="100"/>
        <c:noMultiLvlLbl val="0"/>
      </c:catAx>
      <c:valAx>
        <c:axId val="283372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15579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49918041744072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19986886679"/>
          <c:y val="0.139507422402159"/>
          <c:w val="0.915200524532838"/>
          <c:h val="0.810391363022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168:$D$180</c:f>
              <c:numCache>
                <c:formatCode>General</c:formatCode>
                <c:ptCount val="13"/>
                <c:pt idx="0">
                  <c:v>0.690346083788707</c:v>
                </c:pt>
                <c:pt idx="1">
                  <c:v>0.743626062322946</c:v>
                </c:pt>
                <c:pt idx="2">
                  <c:v>0.724806201550388</c:v>
                </c:pt>
                <c:pt idx="3">
                  <c:v>0.694352159468439</c:v>
                </c:pt>
                <c:pt idx="4">
                  <c:v>0.787790697674419</c:v>
                </c:pt>
                <c:pt idx="5">
                  <c:v>0.670658682634731</c:v>
                </c:pt>
                <c:pt idx="6">
                  <c:v>0.852380952380952</c:v>
                </c:pt>
                <c:pt idx="7">
                  <c:v>0.79002624671916</c:v>
                </c:pt>
                <c:pt idx="8">
                  <c:v>0.807203389830508</c:v>
                </c:pt>
                <c:pt idx="9">
                  <c:v>0.845637583892618</c:v>
                </c:pt>
                <c:pt idx="10">
                  <c:v>0.578947368421053</c:v>
                </c:pt>
                <c:pt idx="11">
                  <c:v>0.831325301204819</c:v>
                </c:pt>
                <c:pt idx="12">
                  <c:v>0.754091971940764</c:v>
                </c:pt>
              </c:numCache>
            </c:numRef>
          </c:val>
        </c:ser>
        <c:gapWidth val="150"/>
        <c:overlap val="0"/>
        <c:axId val="2442318"/>
        <c:axId val="71911877"/>
      </c:barChart>
      <c:catAx>
        <c:axId val="244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911877"/>
        <c:crossesAt val="0"/>
        <c:auto val="1"/>
        <c:lblAlgn val="ctr"/>
        <c:lblOffset val="100"/>
        <c:noMultiLvlLbl val="0"/>
      </c:catAx>
      <c:valAx>
        <c:axId val="71911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4231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98420642865087"/>
          <c:y val="0.0477161500815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530530530531"/>
          <c:y val="0.223355084284937"/>
          <c:w val="0.927371816260705"/>
          <c:h val="0.72675367047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200:$D$212</c:f>
              <c:numCache>
                <c:formatCode>General</c:formatCode>
                <c:ptCount val="13"/>
                <c:pt idx="0">
                  <c:v>0.648618161308517</c:v>
                </c:pt>
                <c:pt idx="1">
                  <c:v>0.707327775340061</c:v>
                </c:pt>
                <c:pt idx="2">
                  <c:v>0.669655172413793</c:v>
                </c:pt>
                <c:pt idx="3">
                  <c:v>0.675227394328518</c:v>
                </c:pt>
                <c:pt idx="4">
                  <c:v>0.703269887750122</c:v>
                </c:pt>
                <c:pt idx="5">
                  <c:v>0.607821229050279</c:v>
                </c:pt>
                <c:pt idx="6">
                  <c:v>0.746197718631179</c:v>
                </c:pt>
                <c:pt idx="7">
                  <c:v>0.785819551334534</c:v>
                </c:pt>
                <c:pt idx="8">
                  <c:v>0.768235294117647</c:v>
                </c:pt>
                <c:pt idx="9">
                  <c:v>0.807373653686827</c:v>
                </c:pt>
                <c:pt idx="10">
                  <c:v>0.540035067212157</c:v>
                </c:pt>
                <c:pt idx="11">
                  <c:v>0.710691823899371</c:v>
                </c:pt>
                <c:pt idx="12">
                  <c:v>0.711489304453115</c:v>
                </c:pt>
              </c:numCache>
            </c:numRef>
          </c:val>
        </c:ser>
        <c:gapWidth val="150"/>
        <c:overlap val="0"/>
        <c:axId val="66557298"/>
        <c:axId val="41877459"/>
      </c:barChart>
      <c:catAx>
        <c:axId val="6655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7459"/>
        <c:crossesAt val="0"/>
        <c:auto val="1"/>
        <c:lblAlgn val="ctr"/>
        <c:lblOffset val="100"/>
        <c:noMultiLvlLbl val="0"/>
      </c:catAx>
      <c:valAx>
        <c:axId val="418774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729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19087136929461"/>
          <c:y val="0.0470246238030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290456431535"/>
          <c:y val="0.176299589603283"/>
          <c:w val="0.907883817427386"/>
          <c:h val="0.798392612859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40:$D$52</c:f>
              <c:numCache>
                <c:formatCode>General</c:formatCode>
                <c:ptCount val="13"/>
                <c:pt idx="0">
                  <c:v>0.590759075907591</c:v>
                </c:pt>
                <c:pt idx="1">
                  <c:v>0.647727272727273</c:v>
                </c:pt>
                <c:pt idx="2">
                  <c:v>0.616822429906542</c:v>
                </c:pt>
                <c:pt idx="3">
                  <c:v>0.650406504065041</c:v>
                </c:pt>
                <c:pt idx="4">
                  <c:v>0.625</c:v>
                </c:pt>
                <c:pt idx="5">
                  <c:v>0.614035087719298</c:v>
                </c:pt>
                <c:pt idx="6">
                  <c:v>0.641975308641975</c:v>
                </c:pt>
                <c:pt idx="7">
                  <c:v>0.761487964989059</c:v>
                </c:pt>
                <c:pt idx="8">
                  <c:v>0.685279187817259</c:v>
                </c:pt>
                <c:pt idx="9">
                  <c:v>0.784530386740332</c:v>
                </c:pt>
                <c:pt idx="10">
                  <c:v>0.518867924528302</c:v>
                </c:pt>
                <c:pt idx="11">
                  <c:v>0.627906976744186</c:v>
                </c:pt>
                <c:pt idx="12">
                  <c:v>0.666071428571429</c:v>
                </c:pt>
              </c:numCache>
            </c:numRef>
          </c:val>
        </c:ser>
        <c:gapWidth val="150"/>
        <c:overlap val="0"/>
        <c:axId val="4448887"/>
        <c:axId val="57011157"/>
      </c:barChart>
      <c:catAx>
        <c:axId val="4448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1157"/>
        <c:crossesAt val="0"/>
        <c:auto val="1"/>
        <c:lblAlgn val="ctr"/>
        <c:lblOffset val="100"/>
        <c:noMultiLvlLbl val="0"/>
      </c:catAx>
      <c:valAx>
        <c:axId val="570111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4888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14358857662988"/>
          <c:y val="0.051752464403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976561611105"/>
          <c:y val="0.209063526834611"/>
          <c:w val="0.919899874843554"/>
          <c:h val="0.737541073384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F$1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F$200:$F$212</c:f>
              <c:numCache>
                <c:formatCode>General</c:formatCode>
                <c:ptCount val="13"/>
                <c:pt idx="0">
                  <c:v>0.648618161308517</c:v>
                </c:pt>
                <c:pt idx="1">
                  <c:v>0.707327775340061</c:v>
                </c:pt>
                <c:pt idx="2">
                  <c:v>0.669655172413793</c:v>
                </c:pt>
                <c:pt idx="3">
                  <c:v>0.675227394328518</c:v>
                </c:pt>
                <c:pt idx="4">
                  <c:v>0.703269887750122</c:v>
                </c:pt>
                <c:pt idx="5">
                  <c:v>0.607821229050279</c:v>
                </c:pt>
                <c:pt idx="6">
                  <c:v>0.745247148288973</c:v>
                </c:pt>
                <c:pt idx="7">
                  <c:v>0.785819551334534</c:v>
                </c:pt>
                <c:pt idx="8">
                  <c:v>0.768235294117647</c:v>
                </c:pt>
                <c:pt idx="9">
                  <c:v>0.807373653686827</c:v>
                </c:pt>
                <c:pt idx="10">
                  <c:v>0.540035067212157</c:v>
                </c:pt>
                <c:pt idx="11">
                  <c:v>0.710691823899371</c:v>
                </c:pt>
                <c:pt idx="12">
                  <c:v>0.710782994753128</c:v>
                </c:pt>
              </c:numCache>
            </c:numRef>
          </c:val>
        </c:ser>
        <c:gapWidth val="150"/>
        <c:overlap val="0"/>
        <c:axId val="10133278"/>
        <c:axId val="9825079"/>
      </c:barChart>
      <c:catAx>
        <c:axId val="10133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079"/>
        <c:crossesAt val="0"/>
        <c:auto val="1"/>
        <c:lblAlgn val="ctr"/>
        <c:lblOffset val="100"/>
        <c:noMultiLvlLbl val="0"/>
      </c:catAx>
      <c:valAx>
        <c:axId val="98250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3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2984496124031"/>
          <c:y val="0.03705343962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2928884395"/>
          <c:y val="0.103631532329495"/>
          <c:w val="0.93680485338726"/>
          <c:h val="0.840124003542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6:$D$18</c:f>
              <c:numCache>
                <c:formatCode>General</c:formatCode>
                <c:ptCount val="13"/>
                <c:pt idx="0">
                  <c:v>0.692407809110629</c:v>
                </c:pt>
                <c:pt idx="1">
                  <c:v>0.832135042200688</c:v>
                </c:pt>
                <c:pt idx="2">
                  <c:v>0.719965427830596</c:v>
                </c:pt>
                <c:pt idx="3">
                  <c:v>0.707337883959044</c:v>
                </c:pt>
                <c:pt idx="4">
                  <c:v>0.811860940695297</c:v>
                </c:pt>
                <c:pt idx="5">
                  <c:v>0.65321375186846</c:v>
                </c:pt>
                <c:pt idx="6">
                  <c:v>0.802017654476671</c:v>
                </c:pt>
                <c:pt idx="7">
                  <c:v>0.822687681459975</c:v>
                </c:pt>
                <c:pt idx="8">
                  <c:v>0.80660134089737</c:v>
                </c:pt>
                <c:pt idx="9">
                  <c:v>0.83686112545173</c:v>
                </c:pt>
                <c:pt idx="10">
                  <c:v>0.639612807148176</c:v>
                </c:pt>
                <c:pt idx="11">
                  <c:v>0.831381733021077</c:v>
                </c:pt>
                <c:pt idx="12">
                  <c:v>0.775697520434723</c:v>
                </c:pt>
              </c:numCache>
            </c:numRef>
          </c:val>
        </c:ser>
        <c:gapWidth val="150"/>
        <c:overlap val="0"/>
        <c:axId val="13487288"/>
        <c:axId val="18805857"/>
      </c:barChart>
      <c:catAx>
        <c:axId val="1348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5857"/>
        <c:crossesAt val="0"/>
        <c:auto val="1"/>
        <c:lblAlgn val="ctr"/>
        <c:lblOffset val="100"/>
        <c:noMultiLvlLbl val="0"/>
      </c:catAx>
      <c:valAx>
        <c:axId val="188058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728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</xdr:row>
      <xdr:rowOff>0</xdr:rowOff>
    </xdr:from>
    <xdr:to>
      <xdr:col>18</xdr:col>
      <xdr:colOff>720</xdr:colOff>
      <xdr:row>18</xdr:row>
      <xdr:rowOff>152640</xdr:rowOff>
    </xdr:to>
    <xdr:graphicFrame>
      <xdr:nvGraphicFramePr>
        <xdr:cNvPr id="0" name="Chart 11"/>
        <xdr:cNvGraphicFramePr/>
      </xdr:nvGraphicFramePr>
      <xdr:xfrm>
        <a:off x="6333480" y="942840"/>
        <a:ext cx="34797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4920</xdr:colOff>
      <xdr:row>69</xdr:row>
      <xdr:rowOff>9360</xdr:rowOff>
    </xdr:from>
    <xdr:to>
      <xdr:col>18</xdr:col>
      <xdr:colOff>38160</xdr:colOff>
      <xdr:row>82</xdr:row>
      <xdr:rowOff>152280</xdr:rowOff>
    </xdr:to>
    <xdr:graphicFrame>
      <xdr:nvGraphicFramePr>
        <xdr:cNvPr id="1" name="Chart 13"/>
        <xdr:cNvGraphicFramePr/>
      </xdr:nvGraphicFramePr>
      <xdr:xfrm>
        <a:off x="6277320" y="6553080"/>
        <a:ext cx="35733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101</xdr:row>
      <xdr:rowOff>0</xdr:rowOff>
    </xdr:from>
    <xdr:to>
      <xdr:col>19</xdr:col>
      <xdr:colOff>476280</xdr:colOff>
      <xdr:row>114</xdr:row>
      <xdr:rowOff>152640</xdr:rowOff>
    </xdr:to>
    <xdr:graphicFrame>
      <xdr:nvGraphicFramePr>
        <xdr:cNvPr id="2" name="Chart 14"/>
        <xdr:cNvGraphicFramePr/>
      </xdr:nvGraphicFramePr>
      <xdr:xfrm>
        <a:off x="7396560" y="9344160"/>
        <a:ext cx="3377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33</xdr:row>
      <xdr:rowOff>9720</xdr:rowOff>
    </xdr:from>
    <xdr:to>
      <xdr:col>19</xdr:col>
      <xdr:colOff>476280</xdr:colOff>
      <xdr:row>146</xdr:row>
      <xdr:rowOff>142920</xdr:rowOff>
    </xdr:to>
    <xdr:graphicFrame>
      <xdr:nvGraphicFramePr>
        <xdr:cNvPr id="3" name="Chart 16"/>
        <xdr:cNvGraphicFramePr/>
      </xdr:nvGraphicFramePr>
      <xdr:xfrm>
        <a:off x="7386840" y="12153960"/>
        <a:ext cx="33872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1960</xdr:colOff>
      <xdr:row>165</xdr:row>
      <xdr:rowOff>0</xdr:rowOff>
    </xdr:from>
    <xdr:to>
      <xdr:col>20</xdr:col>
      <xdr:colOff>9720</xdr:colOff>
      <xdr:row>178</xdr:row>
      <xdr:rowOff>142920</xdr:rowOff>
    </xdr:to>
    <xdr:graphicFrame>
      <xdr:nvGraphicFramePr>
        <xdr:cNvPr id="4" name="Chart 17"/>
        <xdr:cNvGraphicFramePr/>
      </xdr:nvGraphicFramePr>
      <xdr:xfrm>
        <a:off x="7498800" y="14944680"/>
        <a:ext cx="32940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65840</xdr:colOff>
      <xdr:row>196</xdr:row>
      <xdr:rowOff>142920</xdr:rowOff>
    </xdr:from>
    <xdr:to>
      <xdr:col>12</xdr:col>
      <xdr:colOff>513360</xdr:colOff>
      <xdr:row>211</xdr:row>
      <xdr:rowOff>152280</xdr:rowOff>
    </xdr:to>
    <xdr:graphicFrame>
      <xdr:nvGraphicFramePr>
        <xdr:cNvPr id="5" name="Chart 18"/>
        <xdr:cNvGraphicFramePr/>
      </xdr:nvGraphicFramePr>
      <xdr:xfrm>
        <a:off x="4132440" y="17678520"/>
        <a:ext cx="3236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9360</xdr:colOff>
      <xdr:row>37</xdr:row>
      <xdr:rowOff>19080</xdr:rowOff>
    </xdr:from>
    <xdr:to>
      <xdr:col>17</xdr:col>
      <xdr:colOff>475920</xdr:colOff>
      <xdr:row>50</xdr:row>
      <xdr:rowOff>133200</xdr:rowOff>
    </xdr:to>
    <xdr:graphicFrame>
      <xdr:nvGraphicFramePr>
        <xdr:cNvPr id="6" name="Chart 19"/>
        <xdr:cNvGraphicFramePr/>
      </xdr:nvGraphicFramePr>
      <xdr:xfrm>
        <a:off x="6333480" y="3762360"/>
        <a:ext cx="3470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214560</xdr:colOff>
      <xdr:row>196</xdr:row>
      <xdr:rowOff>133200</xdr:rowOff>
    </xdr:from>
    <xdr:to>
      <xdr:col>19</xdr:col>
      <xdr:colOff>467280</xdr:colOff>
      <xdr:row>211</xdr:row>
      <xdr:rowOff>123840</xdr:rowOff>
    </xdr:to>
    <xdr:graphicFrame>
      <xdr:nvGraphicFramePr>
        <xdr:cNvPr id="7" name="Chart 20"/>
        <xdr:cNvGraphicFramePr/>
      </xdr:nvGraphicFramePr>
      <xdr:xfrm>
        <a:off x="7601400" y="17668800"/>
        <a:ext cx="31636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800</xdr:colOff>
      <xdr:row>3</xdr:row>
      <xdr:rowOff>9360</xdr:rowOff>
    </xdr:from>
    <xdr:to>
      <xdr:col>12</xdr:col>
      <xdr:colOff>56520</xdr:colOff>
      <xdr:row>17</xdr:row>
      <xdr:rowOff>142920</xdr:rowOff>
    </xdr:to>
    <xdr:graphicFrame>
      <xdr:nvGraphicFramePr>
        <xdr:cNvPr id="8" name="Chart 1"/>
        <xdr:cNvGraphicFramePr/>
      </xdr:nvGraphicFramePr>
      <xdr:xfrm>
        <a:off x="5742000" y="581040"/>
        <a:ext cx="4272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8800</xdr:colOff>
      <xdr:row>20</xdr:row>
      <xdr:rowOff>0</xdr:rowOff>
    </xdr:from>
    <xdr:to>
      <xdr:col>12</xdr:col>
      <xdr:colOff>84240</xdr:colOff>
      <xdr:row>34</xdr:row>
      <xdr:rowOff>162000</xdr:rowOff>
    </xdr:to>
    <xdr:graphicFrame>
      <xdr:nvGraphicFramePr>
        <xdr:cNvPr id="11" name="Chart 2"/>
        <xdr:cNvGraphicFramePr/>
      </xdr:nvGraphicFramePr>
      <xdr:xfrm>
        <a:off x="5751000" y="3362400"/>
        <a:ext cx="4290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7</xdr:row>
      <xdr:rowOff>0</xdr:rowOff>
    </xdr:from>
    <xdr:to>
      <xdr:col>12</xdr:col>
      <xdr:colOff>112320</xdr:colOff>
      <xdr:row>51</xdr:row>
      <xdr:rowOff>162000</xdr:rowOff>
    </xdr:to>
    <xdr:graphicFrame>
      <xdr:nvGraphicFramePr>
        <xdr:cNvPr id="14" name="Chart 2"/>
        <xdr:cNvGraphicFramePr/>
      </xdr:nvGraphicFramePr>
      <xdr:xfrm>
        <a:off x="5779080" y="6153120"/>
        <a:ext cx="4290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22360</xdr:colOff>
      <xdr:row>39</xdr:row>
      <xdr:rowOff>0</xdr:rowOff>
    </xdr:from>
    <xdr:to>
      <xdr:col>9</xdr:col>
      <xdr:colOff>327240</xdr:colOff>
      <xdr:row>39</xdr:row>
      <xdr:rowOff>161640</xdr:rowOff>
    </xdr:to>
    <xdr:sp>
      <xdr:nvSpPr>
        <xdr:cNvPr id="15" name="Text Box 2"/>
        <xdr:cNvSpPr/>
      </xdr:nvSpPr>
      <xdr:spPr>
        <a:xfrm>
          <a:off x="6301440" y="6515280"/>
          <a:ext cx="2192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560</xdr:colOff>
      <xdr:row>40</xdr:row>
      <xdr:rowOff>133560</xdr:rowOff>
    </xdr:from>
    <xdr:to>
      <xdr:col>11</xdr:col>
      <xdr:colOff>551160</xdr:colOff>
      <xdr:row>40</xdr:row>
      <xdr:rowOff>133560</xdr:rowOff>
    </xdr:to>
    <xdr:sp>
      <xdr:nvSpPr>
        <xdr:cNvPr id="16" name="Line 1"/>
        <xdr:cNvSpPr/>
      </xdr:nvSpPr>
      <xdr:spPr>
        <a:xfrm>
          <a:off x="6254640" y="6810480"/>
          <a:ext cx="36568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259858442872</cdr:x>
      <cdr:y>0.234573368762917</cdr:y>
    </cdr:from>
    <cdr:to>
      <cdr:x>0.980535894843276</cdr:x>
      <cdr:y>0.234573368762917</cdr:y>
    </cdr:to>
    <cdr:sp>
      <cdr:nvSpPr>
        <cdr:cNvPr id="9" name="Line 1"/>
        <cdr:cNvSpPr/>
      </cdr:nvSpPr>
      <cdr:spPr>
        <a:xfrm>
          <a:off x="379080" y="572040"/>
          <a:ext cx="38102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229861813279</cdr:x>
      <cdr:y>0.107322113965161</cdr:y>
    </cdr:from>
    <cdr:to>
      <cdr:x>0.632035726322885</cdr:x>
      <cdr:y>0.173752583407145</cdr:y>
    </cdr:to>
    <cdr:sp>
      <cdr:nvSpPr>
        <cdr:cNvPr id="10" name="Text Box 2"/>
        <cdr:cNvSpPr/>
      </cdr:nvSpPr>
      <cdr:spPr>
        <a:xfrm>
          <a:off x="445320" y="261720"/>
          <a:ext cx="225504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78523489933</cdr:x>
      <cdr:y>0.25517945725124</cdr:y>
    </cdr:from>
    <cdr:to>
      <cdr:x>0.976258389261745</cdr:x>
      <cdr:y>0.25517945725124</cdr:y>
    </cdr:to>
    <cdr:sp>
      <cdr:nvSpPr>
        <cdr:cNvPr id="12" name="Line 1"/>
        <cdr:cNvSpPr/>
      </cdr:nvSpPr>
      <cdr:spPr>
        <a:xfrm>
          <a:off x="447480" y="629640"/>
          <a:ext cx="37418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65100671141</cdr:x>
      <cdr:y>0.126787277502189</cdr:y>
    </cdr:from>
    <cdr:to>
      <cdr:x>0.6375</cdr:x>
      <cdr:y>0.195943974321564</cdr:y>
    </cdr:to>
    <cdr:sp>
      <cdr:nvSpPr>
        <cdr:cNvPr id="13" name="Text Box 2"/>
        <cdr:cNvSpPr/>
      </cdr:nvSpPr>
      <cdr:spPr>
        <a:xfrm>
          <a:off x="492480" y="312840"/>
          <a:ext cx="22431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6880</xdr:colOff>
      <xdr:row>4</xdr:row>
      <xdr:rowOff>0</xdr:rowOff>
    </xdr:from>
    <xdr:to>
      <xdr:col>14</xdr:col>
      <xdr:colOff>38160</xdr:colOff>
      <xdr:row>17</xdr:row>
      <xdr:rowOff>152640</xdr:rowOff>
    </xdr:to>
    <xdr:graphicFrame>
      <xdr:nvGraphicFramePr>
        <xdr:cNvPr id="17" name="Chart 4"/>
        <xdr:cNvGraphicFramePr/>
      </xdr:nvGraphicFramePr>
      <xdr:xfrm>
        <a:off x="3919680" y="1123920"/>
        <a:ext cx="50731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3640</xdr:colOff>
      <xdr:row>34</xdr:row>
      <xdr:rowOff>0</xdr:rowOff>
    </xdr:from>
    <xdr:to>
      <xdr:col>18</xdr:col>
      <xdr:colOff>318600</xdr:colOff>
      <xdr:row>49</xdr:row>
      <xdr:rowOff>95400</xdr:rowOff>
    </xdr:to>
    <xdr:graphicFrame>
      <xdr:nvGraphicFramePr>
        <xdr:cNvPr id="18" name="Chart 5"/>
        <xdr:cNvGraphicFramePr/>
      </xdr:nvGraphicFramePr>
      <xdr:xfrm>
        <a:off x="5533200" y="3809880"/>
        <a:ext cx="6135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60</xdr:colOff>
      <xdr:row>65</xdr:row>
      <xdr:rowOff>133560</xdr:rowOff>
    </xdr:from>
    <xdr:to>
      <xdr:col>15</xdr:col>
      <xdr:colOff>122040</xdr:colOff>
      <xdr:row>80</xdr:row>
      <xdr:rowOff>28440</xdr:rowOff>
    </xdr:to>
    <xdr:graphicFrame>
      <xdr:nvGraphicFramePr>
        <xdr:cNvPr id="19" name="Chart 6"/>
        <xdr:cNvGraphicFramePr/>
      </xdr:nvGraphicFramePr>
      <xdr:xfrm>
        <a:off x="4171320" y="6848640"/>
        <a:ext cx="5504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360</xdr:colOff>
      <xdr:row>96</xdr:row>
      <xdr:rowOff>133560</xdr:rowOff>
    </xdr:from>
    <xdr:to>
      <xdr:col>15</xdr:col>
      <xdr:colOff>122040</xdr:colOff>
      <xdr:row>111</xdr:row>
      <xdr:rowOff>28440</xdr:rowOff>
    </xdr:to>
    <xdr:graphicFrame>
      <xdr:nvGraphicFramePr>
        <xdr:cNvPr id="20" name="Chart 6"/>
        <xdr:cNvGraphicFramePr/>
      </xdr:nvGraphicFramePr>
      <xdr:xfrm>
        <a:off x="4171320" y="9801360"/>
        <a:ext cx="5504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57240</xdr:rowOff>
    </xdr:from>
    <xdr:to>
      <xdr:col>9</xdr:col>
      <xdr:colOff>523080</xdr:colOff>
      <xdr:row>51</xdr:row>
      <xdr:rowOff>57240</xdr:rowOff>
    </xdr:to>
    <xdr:graphicFrame>
      <xdr:nvGraphicFramePr>
        <xdr:cNvPr id="21" name="Chart 1"/>
        <xdr:cNvGraphicFramePr/>
      </xdr:nvGraphicFramePr>
      <xdr:xfrm>
        <a:off x="3191400" y="3533760"/>
        <a:ext cx="447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4</xdr:row>
      <xdr:rowOff>10080</xdr:rowOff>
    </xdr:from>
    <xdr:to>
      <xdr:col>12</xdr:col>
      <xdr:colOff>560160</xdr:colOff>
      <xdr:row>19</xdr:row>
      <xdr:rowOff>124200</xdr:rowOff>
    </xdr:to>
    <xdr:graphicFrame>
      <xdr:nvGraphicFramePr>
        <xdr:cNvPr id="22" name="Chart 1"/>
        <xdr:cNvGraphicFramePr/>
      </xdr:nvGraphicFramePr>
      <xdr:xfrm>
        <a:off x="3705480" y="772200"/>
        <a:ext cx="51019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22</xdr:row>
      <xdr:rowOff>181080</xdr:rowOff>
    </xdr:from>
    <xdr:to>
      <xdr:col>12</xdr:col>
      <xdr:colOff>578880</xdr:colOff>
      <xdr:row>38</xdr:row>
      <xdr:rowOff>47520</xdr:rowOff>
    </xdr:to>
    <xdr:graphicFrame>
      <xdr:nvGraphicFramePr>
        <xdr:cNvPr id="23" name="Chart 2"/>
        <xdr:cNvGraphicFramePr/>
      </xdr:nvGraphicFramePr>
      <xdr:xfrm>
        <a:off x="3723840" y="4019760"/>
        <a:ext cx="5102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/My%20Documents/Immunizations/Reports/2007/Annua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/Immunization%20Info/Quarterly%20Reports/Annual%20Reports/2012%20Qtrs.%201-4_2-09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1st Qtr. Flu Report"/>
      <sheetName val="2nd Quarter 3_27"/>
      <sheetName val="2nd Quarter 2 Year Olds "/>
      <sheetName val="2nd Quarter Adolescent"/>
      <sheetName val="2nd Qtr. Flu Repor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0.13"/>
    <col collapsed="false" customWidth="true" hidden="false" outlineLevel="0" max="3" min="3" style="1" width="9.27"/>
    <col collapsed="false" customWidth="true" hidden="false" outlineLevel="0" max="4" min="4" style="1" width="9.99"/>
    <col collapsed="false" customWidth="true" hidden="false" outlineLevel="0" max="13" min="5" style="1" width="8.12"/>
    <col collapsed="false" customWidth="true" hidden="false" outlineLevel="0" max="22" min="14" style="1" width="7.42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308</v>
      </c>
      <c r="C8" s="14" t="n">
        <v>226</v>
      </c>
      <c r="D8" s="15" t="n">
        <f aca="false">C8/B8</f>
        <v>0.733766233766234</v>
      </c>
      <c r="E8" s="15" t="n">
        <f aca="false">E23/B8</f>
        <v>0.733766233766234</v>
      </c>
      <c r="F8" s="15" t="n">
        <f aca="false">F23/B8</f>
        <v>0.733766233766234</v>
      </c>
      <c r="G8" s="15" t="n">
        <f aca="false">G23/B8</f>
        <v>0.737012987012987</v>
      </c>
      <c r="H8" s="15" t="n">
        <f aca="false">H23/B8</f>
        <v>0.883116883116883</v>
      </c>
      <c r="I8" s="16" t="n">
        <f aca="false">I23/B8</f>
        <v>0.737012987012987</v>
      </c>
      <c r="J8" s="15" t="n">
        <f aca="false">J23/B8</f>
        <v>0.642857142857143</v>
      </c>
    </row>
    <row r="9" customFormat="false" ht="12" hidden="false" customHeight="false" outlineLevel="0" collapsed="false">
      <c r="A9" s="1" t="s">
        <v>15</v>
      </c>
      <c r="B9" s="14" t="n">
        <v>333</v>
      </c>
      <c r="C9" s="14" t="n">
        <v>289</v>
      </c>
      <c r="D9" s="15" t="n">
        <f aca="false">C9/B9</f>
        <v>0.867867867867868</v>
      </c>
      <c r="E9" s="15" t="n">
        <f aca="false">E24/B9</f>
        <v>0.870870870870871</v>
      </c>
      <c r="F9" s="15" t="n">
        <f aca="false">F24/B9</f>
        <v>0.870870870870871</v>
      </c>
      <c r="G9" s="15" t="n">
        <f aca="false">G24/B9</f>
        <v>0.876876876876877</v>
      </c>
      <c r="H9" s="15" t="n">
        <f aca="false">H24/B9</f>
        <v>0.936936936936937</v>
      </c>
      <c r="I9" s="16" t="n">
        <f aca="false">I24/B9</f>
        <v>0.873873873873874</v>
      </c>
      <c r="J9" s="15" t="n">
        <f aca="false">J24/B9</f>
        <v>0.870870870870871</v>
      </c>
    </row>
    <row r="10" customFormat="false" ht="12" hidden="false" customHeight="false" outlineLevel="0" collapsed="false">
      <c r="A10" s="1" t="s">
        <v>16</v>
      </c>
      <c r="B10" s="17" t="n">
        <v>108</v>
      </c>
      <c r="C10" s="17" t="n">
        <v>93</v>
      </c>
      <c r="D10" s="15" t="n">
        <f aca="false">C10/B10</f>
        <v>0.861111111111111</v>
      </c>
      <c r="E10" s="15" t="n">
        <f aca="false">E25/B10</f>
        <v>0.861111111111111</v>
      </c>
      <c r="F10" s="15" t="n">
        <f aca="false">F25/B10</f>
        <v>0.861111111111111</v>
      </c>
      <c r="G10" s="15" t="n">
        <f aca="false">G25/B10</f>
        <v>0.861111111111111</v>
      </c>
      <c r="H10" s="15" t="n">
        <f aca="false">H25/B10</f>
        <v>0.916666666666667</v>
      </c>
      <c r="I10" s="16" t="n">
        <f aca="false">I25/B10</f>
        <v>0.861111111111111</v>
      </c>
      <c r="J10" s="15" t="n">
        <f aca="false">J25/B10</f>
        <v>0.796296296296296</v>
      </c>
    </row>
    <row r="11" customFormat="false" ht="12" hidden="false" customHeight="false" outlineLevel="0" collapsed="false">
      <c r="A11" s="1" t="s">
        <v>17</v>
      </c>
      <c r="B11" s="14" t="n">
        <v>157</v>
      </c>
      <c r="C11" s="14" t="n">
        <v>126</v>
      </c>
      <c r="D11" s="15" t="n">
        <f aca="false">C11/B11</f>
        <v>0.802547770700637</v>
      </c>
      <c r="E11" s="15" t="n">
        <f aca="false">E26/B11</f>
        <v>0.808917197452229</v>
      </c>
      <c r="F11" s="15" t="n">
        <f aca="false">F26/B11</f>
        <v>0.815286624203822</v>
      </c>
      <c r="G11" s="15" t="n">
        <f aca="false">G26/B11</f>
        <v>0.815286624203822</v>
      </c>
      <c r="H11" s="15" t="n">
        <f aca="false">H26/B11</f>
        <v>0.866242038216561</v>
      </c>
      <c r="I11" s="16" t="n">
        <f aca="false">I26/B11</f>
        <v>0.808917197452229</v>
      </c>
      <c r="J11" s="15" t="n">
        <f aca="false">J26/B11</f>
        <v>0.535031847133758</v>
      </c>
    </row>
    <row r="12" customFormat="false" ht="12" hidden="false" customHeight="false" outlineLevel="0" collapsed="false">
      <c r="A12" s="1" t="s">
        <v>18</v>
      </c>
      <c r="B12" s="14" t="n">
        <v>161</v>
      </c>
      <c r="C12" s="14" t="n">
        <v>123</v>
      </c>
      <c r="D12" s="15" t="n">
        <f aca="false">C12/B12</f>
        <v>0.763975155279503</v>
      </c>
      <c r="E12" s="15" t="n">
        <f aca="false">E27/B12</f>
        <v>0.763975155279503</v>
      </c>
      <c r="F12" s="15" t="n">
        <f aca="false">F27/B12</f>
        <v>0.763975155279503</v>
      </c>
      <c r="G12" s="15" t="n">
        <f aca="false">G27/B12</f>
        <v>0.763975155279503</v>
      </c>
      <c r="H12" s="15" t="n">
        <f aca="false">H27/B12</f>
        <v>0.826086956521739</v>
      </c>
      <c r="I12" s="16" t="n">
        <f aca="false">I27/B12</f>
        <v>0.763975155279503</v>
      </c>
      <c r="J12" s="15" t="n">
        <f aca="false">J27/B12</f>
        <v>0.739130434782609</v>
      </c>
    </row>
    <row r="13" customFormat="false" ht="12" hidden="false" customHeight="false" outlineLevel="0" collapsed="false">
      <c r="A13" s="1" t="s">
        <v>19</v>
      </c>
      <c r="B13" s="14" t="n">
        <v>111</v>
      </c>
      <c r="C13" s="14" t="n">
        <v>99</v>
      </c>
      <c r="D13" s="15" t="n">
        <f aca="false">C13/B13</f>
        <v>0.891891891891892</v>
      </c>
      <c r="E13" s="15" t="n">
        <f aca="false">E28/B13</f>
        <v>0.900900900900901</v>
      </c>
      <c r="F13" s="15" t="n">
        <f aca="false">F28/B13</f>
        <v>0.891891891891892</v>
      </c>
      <c r="G13" s="15" t="n">
        <f aca="false">G28/B13</f>
        <v>0.900900900900901</v>
      </c>
      <c r="H13" s="15" t="n">
        <f aca="false">H28/B13</f>
        <v>0.900900900900901</v>
      </c>
      <c r="I13" s="16" t="n">
        <f aca="false">I28/B13</f>
        <v>0.747747747747748</v>
      </c>
      <c r="J13" s="15" t="n">
        <f aca="false">J28/B13</f>
        <v>0.747747747747748</v>
      </c>
    </row>
    <row r="14" customFormat="false" ht="12" hidden="false" customHeight="false" outlineLevel="0" collapsed="false">
      <c r="A14" s="1" t="s">
        <v>20</v>
      </c>
      <c r="B14" s="14" t="n">
        <v>88</v>
      </c>
      <c r="C14" s="14" t="n">
        <v>73</v>
      </c>
      <c r="D14" s="15" t="n">
        <f aca="false">C14/B14</f>
        <v>0.829545454545455</v>
      </c>
      <c r="E14" s="15" t="n">
        <f aca="false">E29/B14</f>
        <v>0.852272727272727</v>
      </c>
      <c r="F14" s="15" t="n">
        <f aca="false">F29/B14</f>
        <v>0.852272727272727</v>
      </c>
      <c r="G14" s="15" t="n">
        <f aca="false">G29/B14</f>
        <v>0.852272727272727</v>
      </c>
      <c r="H14" s="15" t="n">
        <f aca="false">H29/B14</f>
        <v>0.863636363636364</v>
      </c>
      <c r="I14" s="16" t="n">
        <f aca="false">I29/B14</f>
        <v>0.840909090909091</v>
      </c>
      <c r="J14" s="15" t="n">
        <f aca="false">J29/B14</f>
        <v>0.784090909090909</v>
      </c>
      <c r="K14" s="15"/>
    </row>
    <row r="15" customFormat="false" ht="12" hidden="false" customHeight="false" outlineLevel="0" collapsed="false">
      <c r="A15" s="1" t="s">
        <v>21</v>
      </c>
      <c r="B15" s="14" t="n">
        <v>508</v>
      </c>
      <c r="C15" s="14" t="n">
        <v>464</v>
      </c>
      <c r="D15" s="15" t="n">
        <f aca="false">C15/B15</f>
        <v>0.913385826771654</v>
      </c>
      <c r="E15" s="15" t="n">
        <f aca="false">E30/B15</f>
        <v>0.917322834645669</v>
      </c>
      <c r="F15" s="15" t="n">
        <f aca="false">F30/B15</f>
        <v>0.917322834645669</v>
      </c>
      <c r="G15" s="15" t="n">
        <f aca="false">G30/B15</f>
        <v>0.913385826771654</v>
      </c>
      <c r="H15" s="15" t="n">
        <f aca="false">H30/B15</f>
        <v>0.96259842519685</v>
      </c>
      <c r="I15" s="16" t="n">
        <f aca="false">I30/B15</f>
        <v>0.917322834645669</v>
      </c>
      <c r="J15" s="15" t="n">
        <f aca="false">J30/B15</f>
        <v>0.895669291338583</v>
      </c>
    </row>
    <row r="16" customFormat="false" ht="12" hidden="false" customHeight="false" outlineLevel="0" collapsed="false">
      <c r="A16" s="1" t="s">
        <v>22</v>
      </c>
      <c r="B16" s="14" t="n">
        <v>195</v>
      </c>
      <c r="C16" s="14" t="n">
        <v>166</v>
      </c>
      <c r="D16" s="15" t="n">
        <f aca="false">C16/B16</f>
        <v>0.851282051282051</v>
      </c>
      <c r="E16" s="15" t="n">
        <f aca="false">E31/B16</f>
        <v>0.871794871794872</v>
      </c>
      <c r="F16" s="15" t="n">
        <f aca="false">F31/B16</f>
        <v>0.871794871794872</v>
      </c>
      <c r="G16" s="15" t="n">
        <f aca="false">G31/B16</f>
        <v>0.866666666666667</v>
      </c>
      <c r="H16" s="15" t="n">
        <f aca="false">H31/B16</f>
        <v>0.907692307692308</v>
      </c>
      <c r="I16" s="16" t="n">
        <f aca="false">I31/B16</f>
        <v>0.866666666666667</v>
      </c>
      <c r="J16" s="15" t="n">
        <f aca="false">J31/B16</f>
        <v>0.825641025641026</v>
      </c>
    </row>
    <row r="17" customFormat="false" ht="12" hidden="false" customHeight="false" outlineLevel="0" collapsed="false">
      <c r="A17" s="1" t="s">
        <v>23</v>
      </c>
      <c r="B17" s="17" t="n">
        <v>227</v>
      </c>
      <c r="C17" s="17" t="n">
        <v>200</v>
      </c>
      <c r="D17" s="15" t="n">
        <f aca="false">C17/B17</f>
        <v>0.881057268722467</v>
      </c>
      <c r="E17" s="15" t="n">
        <f aca="false">E32/B17</f>
        <v>0.889867841409692</v>
      </c>
      <c r="F17" s="15" t="n">
        <f aca="false">F32/B17</f>
        <v>0.889867841409692</v>
      </c>
      <c r="G17" s="15" t="n">
        <f aca="false">G32/B17</f>
        <v>0.885462555066079</v>
      </c>
      <c r="H17" s="15" t="n">
        <f aca="false">H32/B17</f>
        <v>0.955947136563877</v>
      </c>
      <c r="I17" s="16" t="n">
        <f aca="false">I32/B17</f>
        <v>0.885462555066079</v>
      </c>
      <c r="J17" s="15" t="n">
        <f aca="false">J32/B17</f>
        <v>0.832599118942731</v>
      </c>
    </row>
    <row r="18" customFormat="false" ht="12" hidden="false" customHeight="false" outlineLevel="0" collapsed="false">
      <c r="A18" s="1" t="s">
        <v>24</v>
      </c>
      <c r="B18" s="14" t="n">
        <v>117</v>
      </c>
      <c r="C18" s="14" t="n">
        <v>77</v>
      </c>
      <c r="D18" s="15" t="n">
        <f aca="false">C18/B18</f>
        <v>0.658119658119658</v>
      </c>
      <c r="E18" s="15" t="n">
        <f aca="false">E33/B18</f>
        <v>0.666666666666667</v>
      </c>
      <c r="F18" s="15" t="n">
        <f aca="false">F33/B18</f>
        <v>0.666666666666667</v>
      </c>
      <c r="G18" s="15" t="n">
        <f aca="false">G33/B18</f>
        <v>0.666666666666667</v>
      </c>
      <c r="H18" s="15" t="n">
        <f aca="false">H33/B18</f>
        <v>0.777777777777778</v>
      </c>
      <c r="I18" s="16" t="n">
        <f aca="false">I33/B18</f>
        <v>0.658119658119658</v>
      </c>
      <c r="J18" s="15" t="n">
        <f aca="false">J33/B18</f>
        <v>0.58974358974359</v>
      </c>
    </row>
    <row r="19" customFormat="false" ht="12" hidden="false" customHeight="false" outlineLevel="0" collapsed="false">
      <c r="A19" s="1" t="s">
        <v>25</v>
      </c>
      <c r="B19" s="14" t="n">
        <v>64</v>
      </c>
      <c r="C19" s="14" t="n">
        <v>57</v>
      </c>
      <c r="D19" s="15" t="n">
        <f aca="false">C19/B19</f>
        <v>0.890625</v>
      </c>
      <c r="E19" s="15" t="n">
        <f aca="false">E34/B19</f>
        <v>0.890625</v>
      </c>
      <c r="F19" s="15" t="n">
        <f aca="false">F34/B19</f>
        <v>0.890625</v>
      </c>
      <c r="G19" s="15" t="n">
        <f aca="false">G34/B19</f>
        <v>0.890625</v>
      </c>
      <c r="H19" s="15" t="n">
        <f aca="false">H34/B19</f>
        <v>0.984375</v>
      </c>
      <c r="I19" s="16" t="n">
        <f aca="false">I34/B19</f>
        <v>0.890625</v>
      </c>
      <c r="J19" s="15" t="n">
        <f aca="false">J34/B19</f>
        <v>0.859375</v>
      </c>
    </row>
    <row r="20" customFormat="false" ht="12" hidden="false" customHeight="false" outlineLevel="0" collapsed="false">
      <c r="A20" s="18" t="s">
        <v>26</v>
      </c>
      <c r="B20" s="1" t="n">
        <f aca="false">SUM(B8:B19)</f>
        <v>2377</v>
      </c>
      <c r="C20" s="1" t="n">
        <f aca="false">SUM(C8:C19)</f>
        <v>1993</v>
      </c>
      <c r="D20" s="16" t="n">
        <f aca="false">C20/B20</f>
        <v>0.838451830037863</v>
      </c>
      <c r="E20" s="15"/>
      <c r="F20" s="16"/>
      <c r="G20" s="16"/>
      <c r="H20" s="16"/>
      <c r="I20" s="16"/>
    </row>
    <row r="21" customFormat="false" ht="12" hidden="false" customHeight="false" outlineLevel="0" collapsed="false">
      <c r="A21" s="18"/>
      <c r="D21" s="16"/>
      <c r="E21" s="16"/>
      <c r="F21" s="16"/>
      <c r="G21" s="16"/>
      <c r="H21" s="16"/>
      <c r="I21" s="16"/>
    </row>
    <row r="22" customFormat="false" ht="12" hidden="true" customHeight="false" outlineLevel="0" collapsed="false">
      <c r="D22" s="16"/>
      <c r="E22" s="18" t="s">
        <v>27</v>
      </c>
      <c r="F22" s="18" t="s">
        <v>28</v>
      </c>
      <c r="G22" s="18" t="s">
        <v>29</v>
      </c>
      <c r="H22" s="18" t="s">
        <v>30</v>
      </c>
      <c r="I22" s="18" t="s">
        <v>31</v>
      </c>
      <c r="J22" s="18" t="s">
        <v>32</v>
      </c>
    </row>
    <row r="23" customFormat="false" ht="12" hidden="true" customHeight="false" outlineLevel="0" collapsed="false">
      <c r="A23" s="1" t="s">
        <v>14</v>
      </c>
      <c r="D23" s="16"/>
      <c r="E23" s="1" t="n">
        <v>226</v>
      </c>
      <c r="F23" s="1" t="n">
        <v>226</v>
      </c>
      <c r="G23" s="1" t="n">
        <v>227</v>
      </c>
      <c r="H23" s="1" t="n">
        <v>272</v>
      </c>
      <c r="I23" s="1" t="n">
        <v>227</v>
      </c>
      <c r="J23" s="1" t="n">
        <v>198</v>
      </c>
    </row>
    <row r="24" customFormat="false" ht="12" hidden="true" customHeight="false" outlineLevel="0" collapsed="false">
      <c r="A24" s="1" t="s">
        <v>15</v>
      </c>
      <c r="D24" s="16"/>
      <c r="E24" s="1" t="n">
        <v>290</v>
      </c>
      <c r="F24" s="1" t="n">
        <v>290</v>
      </c>
      <c r="G24" s="1" t="n">
        <v>292</v>
      </c>
      <c r="H24" s="1" t="n">
        <v>312</v>
      </c>
      <c r="I24" s="1" t="n">
        <v>291</v>
      </c>
      <c r="J24" s="1" t="n">
        <v>290</v>
      </c>
    </row>
    <row r="25" customFormat="false" ht="12" hidden="true" customHeight="false" outlineLevel="0" collapsed="false">
      <c r="A25" s="1" t="s">
        <v>16</v>
      </c>
      <c r="D25" s="16"/>
      <c r="E25" s="1" t="n">
        <v>93</v>
      </c>
      <c r="F25" s="1" t="n">
        <v>93</v>
      </c>
      <c r="G25" s="1" t="n">
        <v>93</v>
      </c>
      <c r="H25" s="1" t="n">
        <v>99</v>
      </c>
      <c r="I25" s="1" t="n">
        <v>93</v>
      </c>
      <c r="J25" s="1" t="n">
        <v>86</v>
      </c>
    </row>
    <row r="26" customFormat="false" ht="12" hidden="true" customHeight="false" outlineLevel="0" collapsed="false">
      <c r="A26" s="1" t="s">
        <v>17</v>
      </c>
      <c r="D26" s="16"/>
      <c r="E26" s="1" t="n">
        <v>127</v>
      </c>
      <c r="F26" s="1" t="n">
        <v>128</v>
      </c>
      <c r="G26" s="1" t="n">
        <v>128</v>
      </c>
      <c r="H26" s="1" t="n">
        <v>136</v>
      </c>
      <c r="I26" s="1" t="n">
        <v>127</v>
      </c>
      <c r="J26" s="1" t="n">
        <v>84</v>
      </c>
    </row>
    <row r="27" customFormat="false" ht="12" hidden="true" customHeight="false" outlineLevel="0" collapsed="false">
      <c r="A27" s="1" t="s">
        <v>18</v>
      </c>
      <c r="D27" s="16"/>
      <c r="E27" s="1" t="n">
        <v>123</v>
      </c>
      <c r="F27" s="1" t="n">
        <v>123</v>
      </c>
      <c r="G27" s="1" t="n">
        <v>123</v>
      </c>
      <c r="H27" s="1" t="n">
        <v>133</v>
      </c>
      <c r="I27" s="1" t="n">
        <v>123</v>
      </c>
      <c r="J27" s="1" t="n">
        <v>119</v>
      </c>
    </row>
    <row r="28" customFormat="false" ht="12" hidden="true" customHeight="false" outlineLevel="0" collapsed="false">
      <c r="A28" s="1" t="s">
        <v>19</v>
      </c>
      <c r="D28" s="16"/>
      <c r="E28" s="1" t="n">
        <v>100</v>
      </c>
      <c r="F28" s="1" t="n">
        <v>99</v>
      </c>
      <c r="G28" s="1" t="n">
        <v>100</v>
      </c>
      <c r="H28" s="1" t="n">
        <v>100</v>
      </c>
      <c r="I28" s="1" t="n">
        <v>83</v>
      </c>
      <c r="J28" s="1" t="n">
        <v>83</v>
      </c>
    </row>
    <row r="29" customFormat="false" ht="12" hidden="true" customHeight="false" outlineLevel="0" collapsed="false">
      <c r="A29" s="1" t="s">
        <v>20</v>
      </c>
      <c r="D29" s="16"/>
      <c r="E29" s="1" t="n">
        <v>75</v>
      </c>
      <c r="F29" s="1" t="n">
        <v>75</v>
      </c>
      <c r="G29" s="1" t="n">
        <v>75</v>
      </c>
      <c r="H29" s="1" t="n">
        <v>76</v>
      </c>
      <c r="I29" s="1" t="n">
        <v>74</v>
      </c>
      <c r="J29" s="1" t="n">
        <v>69</v>
      </c>
    </row>
    <row r="30" customFormat="false" ht="12" hidden="true" customHeight="false" outlineLevel="0" collapsed="false">
      <c r="A30" s="1" t="s">
        <v>21</v>
      </c>
      <c r="D30" s="16"/>
      <c r="E30" s="1" t="n">
        <v>466</v>
      </c>
      <c r="F30" s="1" t="n">
        <v>466</v>
      </c>
      <c r="G30" s="1" t="n">
        <v>464</v>
      </c>
      <c r="H30" s="1" t="n">
        <v>489</v>
      </c>
      <c r="I30" s="1" t="n">
        <v>466</v>
      </c>
      <c r="J30" s="1" t="n">
        <v>455</v>
      </c>
    </row>
    <row r="31" customFormat="false" ht="12" hidden="true" customHeight="false" outlineLevel="0" collapsed="false">
      <c r="A31" s="1" t="s">
        <v>22</v>
      </c>
      <c r="D31" s="16"/>
      <c r="E31" s="1" t="n">
        <v>170</v>
      </c>
      <c r="F31" s="1" t="n">
        <v>170</v>
      </c>
      <c r="G31" s="1" t="n">
        <v>169</v>
      </c>
      <c r="H31" s="1" t="n">
        <v>177</v>
      </c>
      <c r="I31" s="1" t="n">
        <v>169</v>
      </c>
      <c r="J31" s="1" t="n">
        <v>161</v>
      </c>
    </row>
    <row r="32" customFormat="false" ht="12" hidden="true" customHeight="false" outlineLevel="0" collapsed="false">
      <c r="A32" s="1" t="s">
        <v>23</v>
      </c>
      <c r="D32" s="16"/>
      <c r="E32" s="1" t="n">
        <v>202</v>
      </c>
      <c r="F32" s="1" t="n">
        <v>202</v>
      </c>
      <c r="G32" s="1" t="n">
        <v>201</v>
      </c>
      <c r="H32" s="1" t="n">
        <v>217</v>
      </c>
      <c r="I32" s="1" t="n">
        <v>201</v>
      </c>
      <c r="J32" s="1" t="n">
        <v>189</v>
      </c>
    </row>
    <row r="33" customFormat="false" ht="12" hidden="true" customHeight="false" outlineLevel="0" collapsed="false">
      <c r="A33" s="1" t="s">
        <v>24</v>
      </c>
      <c r="D33" s="16"/>
      <c r="E33" s="1" t="n">
        <v>78</v>
      </c>
      <c r="F33" s="1" t="n">
        <v>78</v>
      </c>
      <c r="G33" s="1" t="n">
        <v>78</v>
      </c>
      <c r="H33" s="1" t="n">
        <v>91</v>
      </c>
      <c r="I33" s="1" t="n">
        <v>77</v>
      </c>
      <c r="J33" s="1" t="n">
        <v>69</v>
      </c>
    </row>
    <row r="34" customFormat="false" ht="12" hidden="true" customHeight="false" outlineLevel="0" collapsed="false">
      <c r="A34" s="1" t="s">
        <v>25</v>
      </c>
      <c r="D34" s="16"/>
      <c r="E34" s="1" t="n">
        <v>57</v>
      </c>
      <c r="F34" s="1" t="n">
        <v>57</v>
      </c>
      <c r="G34" s="1" t="n">
        <v>57</v>
      </c>
      <c r="H34" s="1" t="n">
        <v>63</v>
      </c>
      <c r="I34" s="1" t="n">
        <v>57</v>
      </c>
      <c r="J34" s="1" t="n">
        <v>55</v>
      </c>
    </row>
    <row r="35" customFormat="false" ht="12" hidden="true" customHeight="false" outlineLevel="0" collapsed="false">
      <c r="D35" s="16"/>
      <c r="E35" s="1" t="n">
        <f aca="false">SUM(E23:E34)</f>
        <v>2007</v>
      </c>
      <c r="F35" s="1" t="n">
        <f aca="false">SUM(F23:F34)</f>
        <v>2007</v>
      </c>
      <c r="G35" s="1" t="n">
        <f aca="false">SUM(G23:G34)</f>
        <v>2007</v>
      </c>
      <c r="H35" s="1" t="n">
        <f aca="false">SUM(H23:H34)</f>
        <v>2165</v>
      </c>
      <c r="I35" s="1" t="n">
        <f aca="false">SUM(I23:I34)</f>
        <v>1988</v>
      </c>
      <c r="J35" s="1" t="n">
        <f aca="false">SUM(J23:J34)</f>
        <v>1858</v>
      </c>
    </row>
    <row r="36" customFormat="false" ht="12" hidden="false" customHeight="false" outlineLevel="0" collapsed="false"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8" t="s">
        <v>33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34</v>
      </c>
      <c r="F38" s="13" t="s">
        <v>35</v>
      </c>
      <c r="G38" s="13" t="s">
        <v>36</v>
      </c>
      <c r="H38" s="13" t="s">
        <v>37</v>
      </c>
      <c r="I38" s="13" t="s">
        <v>38</v>
      </c>
      <c r="J38" s="13" t="s">
        <v>39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303</v>
      </c>
      <c r="C40" s="14" t="n">
        <v>179</v>
      </c>
      <c r="D40" s="15" t="n">
        <f aca="false">C40/B40</f>
        <v>0.590759075907591</v>
      </c>
      <c r="E40" s="15" t="n">
        <f aca="false">E55/B40</f>
        <v>0.610561056105611</v>
      </c>
      <c r="F40" s="15" t="n">
        <f aca="false">F55/B40</f>
        <v>0.613861386138614</v>
      </c>
      <c r="G40" s="15" t="n">
        <f aca="false">G55/B40</f>
        <v>0.613861386138614</v>
      </c>
      <c r="H40" s="15" t="n">
        <f aca="false">H55/B40</f>
        <v>0.798679867986799</v>
      </c>
      <c r="I40" s="16" t="n">
        <f aca="false">I55/B40</f>
        <v>0.607260726072607</v>
      </c>
      <c r="J40" s="15" t="n">
        <f aca="false">J55/B40</f>
        <v>0.544554455445545</v>
      </c>
    </row>
    <row r="41" customFormat="false" ht="12" hidden="false" customHeight="false" outlineLevel="0" collapsed="false">
      <c r="A41" s="1" t="s">
        <v>15</v>
      </c>
      <c r="B41" s="14" t="n">
        <v>352</v>
      </c>
      <c r="C41" s="14" t="n">
        <v>228</v>
      </c>
      <c r="D41" s="15" t="n">
        <f aca="false">C41/B41</f>
        <v>0.647727272727273</v>
      </c>
      <c r="E41" s="15" t="n">
        <f aca="false">E56/B41</f>
        <v>0.693181818181818</v>
      </c>
      <c r="F41" s="15" t="n">
        <f aca="false">F56/B41</f>
        <v>0.6875</v>
      </c>
      <c r="G41" s="15" t="n">
        <f aca="false">G56/B41</f>
        <v>0.681818181818182</v>
      </c>
      <c r="H41" s="15" t="n">
        <f aca="false">H56/B41</f>
        <v>0.849431818181818</v>
      </c>
      <c r="I41" s="16" t="n">
        <f aca="false">I56/B41</f>
        <v>0.678977272727273</v>
      </c>
      <c r="J41" s="15" t="n">
        <f aca="false">J56/B41</f>
        <v>0.639204545454545</v>
      </c>
    </row>
    <row r="42" customFormat="false" ht="12" hidden="false" customHeight="false" outlineLevel="0" collapsed="false">
      <c r="A42" s="1" t="s">
        <v>16</v>
      </c>
      <c r="B42" s="17" t="n">
        <v>107</v>
      </c>
      <c r="C42" s="17" t="n">
        <v>66</v>
      </c>
      <c r="D42" s="15" t="n">
        <f aca="false">C42/B42</f>
        <v>0.616822429906542</v>
      </c>
      <c r="E42" s="15" t="n">
        <f aca="false">E57/B42</f>
        <v>0.635514018691589</v>
      </c>
      <c r="F42" s="15" t="n">
        <f aca="false">F57/B42</f>
        <v>0.635514018691589</v>
      </c>
      <c r="G42" s="15" t="n">
        <f aca="false">G57/B42</f>
        <v>0.626168224299065</v>
      </c>
      <c r="H42" s="15" t="n">
        <f aca="false">H57/B42</f>
        <v>0.766355140186916</v>
      </c>
      <c r="I42" s="16" t="n">
        <f aca="false">I57/B42</f>
        <v>0.644859813084112</v>
      </c>
      <c r="J42" s="15" t="n">
        <f aca="false">J57/B42</f>
        <v>0.579439252336449</v>
      </c>
    </row>
    <row r="43" customFormat="false" ht="12" hidden="false" customHeight="false" outlineLevel="0" collapsed="false">
      <c r="A43" s="1" t="s">
        <v>17</v>
      </c>
      <c r="B43" s="14" t="n">
        <v>123</v>
      </c>
      <c r="C43" s="14" t="n">
        <v>80</v>
      </c>
      <c r="D43" s="15" t="n">
        <f aca="false">C43/B43</f>
        <v>0.650406504065041</v>
      </c>
      <c r="E43" s="15" t="n">
        <f aca="false">E58/B43</f>
        <v>0.658536585365854</v>
      </c>
      <c r="F43" s="15" t="n">
        <f aca="false">F58/B43</f>
        <v>0.658536585365854</v>
      </c>
      <c r="G43" s="15" t="n">
        <f aca="false">G58/B43</f>
        <v>0.658536585365854</v>
      </c>
      <c r="H43" s="15" t="n">
        <f aca="false">H58/B43</f>
        <v>0.821138211382114</v>
      </c>
      <c r="I43" s="16" t="n">
        <f aca="false">I58/B43</f>
        <v>0.642276422764228</v>
      </c>
      <c r="J43" s="15" t="n">
        <f aca="false">J58/B43</f>
        <v>0.414634146341463</v>
      </c>
    </row>
    <row r="44" customFormat="false" ht="12" hidden="false" customHeight="false" outlineLevel="0" collapsed="false">
      <c r="A44" s="1" t="s">
        <v>18</v>
      </c>
      <c r="B44" s="14" t="n">
        <v>176</v>
      </c>
      <c r="C44" s="14" t="n">
        <v>110</v>
      </c>
      <c r="D44" s="15" t="n">
        <f aca="false">C44/B44</f>
        <v>0.625</v>
      </c>
      <c r="E44" s="15" t="n">
        <f aca="false">E59/B44</f>
        <v>0.647727272727273</v>
      </c>
      <c r="F44" s="15" t="n">
        <f aca="false">F59/B44</f>
        <v>0.647727272727273</v>
      </c>
      <c r="G44" s="15" t="n">
        <f aca="false">G59/B44</f>
        <v>0.653409090909091</v>
      </c>
      <c r="H44" s="15" t="n">
        <f aca="false">H59/B44</f>
        <v>0.789772727272727</v>
      </c>
      <c r="I44" s="16" t="n">
        <f aca="false">I59/B44</f>
        <v>0.647727272727273</v>
      </c>
      <c r="J44" s="15" t="n">
        <f aca="false">J59/B44</f>
        <v>0.602272727272727</v>
      </c>
    </row>
    <row r="45" customFormat="false" ht="12" hidden="false" customHeight="false" outlineLevel="0" collapsed="false">
      <c r="A45" s="1" t="s">
        <v>19</v>
      </c>
      <c r="B45" s="14" t="n">
        <v>114</v>
      </c>
      <c r="C45" s="14" t="n">
        <v>70</v>
      </c>
      <c r="D45" s="15" t="n">
        <f aca="false">C45/B45</f>
        <v>0.614035087719298</v>
      </c>
      <c r="E45" s="15" t="n">
        <f aca="false">E60/B45</f>
        <v>0.640350877192982</v>
      </c>
      <c r="F45" s="15" t="n">
        <f aca="false">F60/B45</f>
        <v>0.649122807017544</v>
      </c>
      <c r="G45" s="15" t="n">
        <f aca="false">G60/B45</f>
        <v>0.631578947368421</v>
      </c>
      <c r="H45" s="15" t="n">
        <f aca="false">H60/B45</f>
        <v>0.68421052631579</v>
      </c>
      <c r="I45" s="16" t="n">
        <f aca="false">I60/B45</f>
        <v>0.535087719298246</v>
      </c>
      <c r="J45" s="15" t="n">
        <f aca="false">J60/B45</f>
        <v>0.5</v>
      </c>
    </row>
    <row r="46" customFormat="false" ht="12" hidden="false" customHeight="false" outlineLevel="0" collapsed="false">
      <c r="A46" s="1" t="s">
        <v>20</v>
      </c>
      <c r="B46" s="14" t="n">
        <v>81</v>
      </c>
      <c r="C46" s="14" t="n">
        <v>52</v>
      </c>
      <c r="D46" s="15" t="n">
        <f aca="false">C46/B46</f>
        <v>0.641975308641975</v>
      </c>
      <c r="E46" s="15" t="n">
        <f aca="false">E61/B46</f>
        <v>0.666666666666667</v>
      </c>
      <c r="F46" s="15" t="n">
        <f aca="false">F61/B46</f>
        <v>0.666666666666667</v>
      </c>
      <c r="G46" s="15" t="n">
        <f aca="false">G61/B46</f>
        <v>0.666666666666667</v>
      </c>
      <c r="H46" s="15" t="n">
        <f aca="false">H61/B46</f>
        <v>0.777777777777778</v>
      </c>
      <c r="I46" s="16" t="n">
        <f aca="false">I61/B46</f>
        <v>0.654320987654321</v>
      </c>
      <c r="J46" s="15" t="n">
        <f aca="false">J61/B46</f>
        <v>0.641975308641975</v>
      </c>
    </row>
    <row r="47" customFormat="false" ht="12" hidden="false" customHeight="false" outlineLevel="0" collapsed="false">
      <c r="A47" s="1" t="s">
        <v>21</v>
      </c>
      <c r="B47" s="14" t="n">
        <v>457</v>
      </c>
      <c r="C47" s="14" t="n">
        <v>348</v>
      </c>
      <c r="D47" s="15" t="n">
        <f aca="false">C47/B47</f>
        <v>0.761487964989059</v>
      </c>
      <c r="E47" s="15" t="n">
        <f aca="false">E62/B47</f>
        <v>0.774617067833698</v>
      </c>
      <c r="F47" s="15" t="n">
        <f aca="false">F62/B47</f>
        <v>0.772428884026258</v>
      </c>
      <c r="G47" s="15" t="n">
        <f aca="false">G62/B47</f>
        <v>0.770240700218818</v>
      </c>
      <c r="H47" s="15" t="n">
        <f aca="false">H62/B47</f>
        <v>0.901531728665208</v>
      </c>
      <c r="I47" s="16" t="n">
        <f aca="false">I62/B47</f>
        <v>0.770240700218818</v>
      </c>
      <c r="J47" s="15" t="n">
        <f aca="false">J62/B47</f>
        <v>0.7527352297593</v>
      </c>
    </row>
    <row r="48" customFormat="false" ht="12" hidden="false" customHeight="false" outlineLevel="0" collapsed="false">
      <c r="A48" s="1" t="s">
        <v>22</v>
      </c>
      <c r="B48" s="14" t="n">
        <v>197</v>
      </c>
      <c r="C48" s="14" t="n">
        <v>135</v>
      </c>
      <c r="D48" s="15" t="n">
        <f aca="false">C48/B48</f>
        <v>0.685279187817259</v>
      </c>
      <c r="E48" s="15" t="n">
        <f aca="false">E63/B48</f>
        <v>0.741116751269036</v>
      </c>
      <c r="F48" s="15" t="n">
        <f aca="false">F63/B48</f>
        <v>0.741116751269036</v>
      </c>
      <c r="G48" s="15" t="n">
        <f aca="false">G63/B48</f>
        <v>0.736040609137056</v>
      </c>
      <c r="H48" s="15" t="n">
        <f aca="false">H63/B48</f>
        <v>0.812182741116751</v>
      </c>
      <c r="I48" s="16" t="n">
        <f aca="false">I63/B48</f>
        <v>0.736040609137056</v>
      </c>
      <c r="J48" s="15" t="n">
        <f aca="false">J63/B48</f>
        <v>0.685279187817259</v>
      </c>
    </row>
    <row r="49" customFormat="false" ht="12" hidden="false" customHeight="false" outlineLevel="0" collapsed="false">
      <c r="A49" s="1" t="s">
        <v>23</v>
      </c>
      <c r="B49" s="17" t="n">
        <v>181</v>
      </c>
      <c r="C49" s="17" t="n">
        <v>142</v>
      </c>
      <c r="D49" s="15" t="n">
        <f aca="false">C49/B49</f>
        <v>0.784530386740332</v>
      </c>
      <c r="E49" s="15" t="n">
        <f aca="false">E64/B49</f>
        <v>0.806629834254144</v>
      </c>
      <c r="F49" s="15" t="n">
        <f aca="false">F64/B49</f>
        <v>0.795580110497238</v>
      </c>
      <c r="G49" s="15" t="n">
        <f aca="false">G64/B49</f>
        <v>0.790055248618785</v>
      </c>
      <c r="H49" s="15" t="n">
        <f aca="false">H64/B49</f>
        <v>0.928176795580111</v>
      </c>
      <c r="I49" s="16" t="n">
        <f aca="false">I64/B49</f>
        <v>0.795580110497238</v>
      </c>
      <c r="J49" s="15" t="n">
        <f aca="false">J64/B49</f>
        <v>0.756906077348066</v>
      </c>
    </row>
    <row r="50" customFormat="false" ht="12" hidden="false" customHeight="false" outlineLevel="0" collapsed="false">
      <c r="A50" s="1" t="s">
        <v>24</v>
      </c>
      <c r="B50" s="14" t="n">
        <v>106</v>
      </c>
      <c r="C50" s="14" t="n">
        <v>55</v>
      </c>
      <c r="D50" s="15" t="n">
        <f aca="false">C50/B50</f>
        <v>0.518867924528302</v>
      </c>
      <c r="E50" s="15" t="n">
        <f aca="false">E65/B50</f>
        <v>0.575471698113208</v>
      </c>
      <c r="F50" s="15" t="n">
        <f aca="false">F65/B50</f>
        <v>0.575471698113208</v>
      </c>
      <c r="G50" s="15" t="n">
        <f aca="false">G65/B50</f>
        <v>0.566037735849057</v>
      </c>
      <c r="H50" s="15" t="n">
        <f aca="false">H65/B50</f>
        <v>0.716981132075472</v>
      </c>
      <c r="I50" s="16" t="n">
        <f aca="false">I65/B50</f>
        <v>0.556603773584906</v>
      </c>
      <c r="J50" s="15" t="n">
        <f aca="false">J65/B50</f>
        <v>0.490566037735849</v>
      </c>
    </row>
    <row r="51" customFormat="false" ht="12" hidden="false" customHeight="false" outlineLevel="0" collapsed="false">
      <c r="A51" s="1" t="s">
        <v>25</v>
      </c>
      <c r="B51" s="14" t="n">
        <v>43</v>
      </c>
      <c r="C51" s="14" t="n">
        <v>27</v>
      </c>
      <c r="D51" s="15" t="n">
        <f aca="false">C51/B51</f>
        <v>0.627906976744186</v>
      </c>
      <c r="E51" s="15" t="n">
        <f aca="false">E66/B51</f>
        <v>0.651162790697675</v>
      </c>
      <c r="F51" s="15" t="n">
        <f aca="false">F66/B51</f>
        <v>0.651162790697675</v>
      </c>
      <c r="G51" s="15" t="n">
        <f aca="false">G66/B51</f>
        <v>0.627906976744186</v>
      </c>
      <c r="H51" s="15" t="n">
        <f aca="false">H66/B51</f>
        <v>0.86046511627907</v>
      </c>
      <c r="I51" s="16" t="n">
        <f aca="false">I66/B51</f>
        <v>0.651162790697675</v>
      </c>
      <c r="J51" s="15" t="n">
        <f aca="false">J66/B51</f>
        <v>0.627906976744186</v>
      </c>
    </row>
    <row r="52" customFormat="false" ht="12" hidden="false" customHeight="false" outlineLevel="0" collapsed="false">
      <c r="A52" s="18" t="s">
        <v>40</v>
      </c>
      <c r="B52" s="14" t="n">
        <f aca="false">SUM(B40:B51)</f>
        <v>2240</v>
      </c>
      <c r="C52" s="14" t="n">
        <f aca="false">SUM(C40:C51)</f>
        <v>1492</v>
      </c>
      <c r="D52" s="15" t="n">
        <f aca="false">C52/B52</f>
        <v>0.666071428571429</v>
      </c>
      <c r="E52" s="15"/>
      <c r="F52" s="15"/>
      <c r="G52" s="15"/>
      <c r="H52" s="15"/>
      <c r="I52" s="16"/>
    </row>
    <row r="53" customFormat="false" ht="12" hidden="false" customHeight="false" outlineLevel="0" collapsed="false">
      <c r="A53" s="18"/>
      <c r="B53" s="14"/>
      <c r="C53" s="14"/>
      <c r="D53" s="15"/>
      <c r="E53" s="15"/>
      <c r="F53" s="15"/>
      <c r="G53" s="15"/>
      <c r="H53" s="15"/>
      <c r="I53" s="16"/>
    </row>
    <row r="54" customFormat="false" ht="12" hidden="true" customHeight="false" outlineLevel="0" collapsed="false">
      <c r="A54" s="18"/>
      <c r="B54" s="14"/>
      <c r="C54" s="14"/>
      <c r="D54" s="15"/>
      <c r="E54" s="18" t="s">
        <v>41</v>
      </c>
      <c r="F54" s="18" t="s">
        <v>42</v>
      </c>
      <c r="G54" s="18" t="s">
        <v>43</v>
      </c>
      <c r="H54" s="18" t="s">
        <v>44</v>
      </c>
      <c r="I54" s="18" t="s">
        <v>45</v>
      </c>
      <c r="J54" s="18" t="s">
        <v>46</v>
      </c>
    </row>
    <row r="55" customFormat="false" ht="12" hidden="true" customHeight="false" outlineLevel="0" collapsed="false">
      <c r="A55" s="1" t="s">
        <v>14</v>
      </c>
      <c r="B55" s="14"/>
      <c r="C55" s="14"/>
      <c r="D55" s="15"/>
      <c r="E55" s="1" t="n">
        <v>185</v>
      </c>
      <c r="F55" s="1" t="n">
        <v>186</v>
      </c>
      <c r="G55" s="1" t="n">
        <v>186</v>
      </c>
      <c r="H55" s="1" t="n">
        <v>242</v>
      </c>
      <c r="I55" s="1" t="n">
        <v>184</v>
      </c>
      <c r="J55" s="1" t="n">
        <v>165</v>
      </c>
    </row>
    <row r="56" customFormat="false" ht="12" hidden="true" customHeight="false" outlineLevel="0" collapsed="false">
      <c r="A56" s="1" t="s">
        <v>15</v>
      </c>
      <c r="B56" s="14"/>
      <c r="C56" s="14"/>
      <c r="D56" s="15"/>
      <c r="E56" s="1" t="n">
        <v>244</v>
      </c>
      <c r="F56" s="1" t="n">
        <v>242</v>
      </c>
      <c r="G56" s="1" t="n">
        <v>240</v>
      </c>
      <c r="H56" s="1" t="n">
        <v>299</v>
      </c>
      <c r="I56" s="1" t="n">
        <v>239</v>
      </c>
      <c r="J56" s="1" t="n">
        <v>225</v>
      </c>
    </row>
    <row r="57" customFormat="false" ht="12" hidden="true" customHeight="false" outlineLevel="0" collapsed="false">
      <c r="A57" s="1" t="s">
        <v>16</v>
      </c>
      <c r="B57" s="14"/>
      <c r="C57" s="14"/>
      <c r="D57" s="15"/>
      <c r="E57" s="1" t="n">
        <v>68</v>
      </c>
      <c r="F57" s="1" t="n">
        <v>68</v>
      </c>
      <c r="G57" s="1" t="n">
        <v>67</v>
      </c>
      <c r="H57" s="1" t="n">
        <v>82</v>
      </c>
      <c r="I57" s="1" t="n">
        <v>69</v>
      </c>
      <c r="J57" s="1" t="n">
        <v>62</v>
      </c>
    </row>
    <row r="58" customFormat="false" ht="12" hidden="true" customHeight="false" outlineLevel="0" collapsed="false">
      <c r="A58" s="1" t="s">
        <v>17</v>
      </c>
      <c r="D58" s="16"/>
      <c r="E58" s="1" t="n">
        <v>81</v>
      </c>
      <c r="F58" s="1" t="n">
        <v>81</v>
      </c>
      <c r="G58" s="1" t="n">
        <v>81</v>
      </c>
      <c r="H58" s="1" t="n">
        <v>101</v>
      </c>
      <c r="I58" s="1" t="n">
        <v>79</v>
      </c>
      <c r="J58" s="1" t="n">
        <v>51</v>
      </c>
    </row>
    <row r="59" customFormat="false" ht="12" hidden="true" customHeight="false" outlineLevel="0" collapsed="false">
      <c r="A59" s="1" t="s">
        <v>18</v>
      </c>
      <c r="D59" s="16"/>
      <c r="E59" s="1" t="n">
        <v>114</v>
      </c>
      <c r="F59" s="1" t="n">
        <v>114</v>
      </c>
      <c r="G59" s="1" t="n">
        <v>115</v>
      </c>
      <c r="H59" s="1" t="n">
        <v>139</v>
      </c>
      <c r="I59" s="1" t="n">
        <v>114</v>
      </c>
      <c r="J59" s="1" t="n">
        <v>106</v>
      </c>
    </row>
    <row r="60" customFormat="false" ht="12" hidden="true" customHeight="false" outlineLevel="0" collapsed="false">
      <c r="A60" s="1" t="s">
        <v>19</v>
      </c>
      <c r="D60" s="16"/>
      <c r="E60" s="1" t="n">
        <v>73</v>
      </c>
      <c r="F60" s="1" t="n">
        <v>74</v>
      </c>
      <c r="G60" s="1" t="n">
        <v>72</v>
      </c>
      <c r="H60" s="1" t="n">
        <v>78</v>
      </c>
      <c r="I60" s="1" t="n">
        <v>61</v>
      </c>
      <c r="J60" s="1" t="n">
        <v>57</v>
      </c>
    </row>
    <row r="61" customFormat="false" ht="12" hidden="true" customHeight="false" outlineLevel="0" collapsed="false">
      <c r="A61" s="1" t="s">
        <v>20</v>
      </c>
      <c r="D61" s="16"/>
      <c r="E61" s="1" t="n">
        <v>54</v>
      </c>
      <c r="F61" s="1" t="n">
        <v>54</v>
      </c>
      <c r="G61" s="1" t="n">
        <v>54</v>
      </c>
      <c r="H61" s="1" t="n">
        <v>63</v>
      </c>
      <c r="I61" s="1" t="n">
        <v>53</v>
      </c>
      <c r="J61" s="1" t="n">
        <v>52</v>
      </c>
    </row>
    <row r="62" customFormat="false" ht="12" hidden="true" customHeight="false" outlineLevel="0" collapsed="false">
      <c r="A62" s="1" t="s">
        <v>21</v>
      </c>
      <c r="D62" s="16"/>
      <c r="E62" s="1" t="n">
        <v>354</v>
      </c>
      <c r="F62" s="1" t="n">
        <v>353</v>
      </c>
      <c r="G62" s="1" t="n">
        <v>352</v>
      </c>
      <c r="H62" s="1" t="n">
        <v>412</v>
      </c>
      <c r="I62" s="1" t="n">
        <v>352</v>
      </c>
      <c r="J62" s="1" t="n">
        <v>344</v>
      </c>
    </row>
    <row r="63" customFormat="false" ht="12" hidden="true" customHeight="false" outlineLevel="0" collapsed="false">
      <c r="A63" s="1" t="s">
        <v>22</v>
      </c>
      <c r="D63" s="16"/>
      <c r="E63" s="1" t="n">
        <v>146</v>
      </c>
      <c r="F63" s="1" t="n">
        <v>146</v>
      </c>
      <c r="G63" s="1" t="n">
        <v>145</v>
      </c>
      <c r="H63" s="1" t="n">
        <v>160</v>
      </c>
      <c r="I63" s="1" t="n">
        <v>145</v>
      </c>
      <c r="J63" s="1" t="n">
        <v>135</v>
      </c>
    </row>
    <row r="64" customFormat="false" ht="12" hidden="true" customHeight="false" outlineLevel="0" collapsed="false">
      <c r="A64" s="1" t="s">
        <v>23</v>
      </c>
      <c r="D64" s="16"/>
      <c r="E64" s="1" t="n">
        <v>146</v>
      </c>
      <c r="F64" s="1" t="n">
        <v>144</v>
      </c>
      <c r="G64" s="1" t="n">
        <v>143</v>
      </c>
      <c r="H64" s="1" t="n">
        <v>168</v>
      </c>
      <c r="I64" s="1" t="n">
        <v>144</v>
      </c>
      <c r="J64" s="1" t="n">
        <v>137</v>
      </c>
    </row>
    <row r="65" customFormat="false" ht="12" hidden="true" customHeight="false" outlineLevel="0" collapsed="false">
      <c r="A65" s="1" t="s">
        <v>24</v>
      </c>
      <c r="D65" s="16"/>
      <c r="E65" s="1" t="n">
        <v>61</v>
      </c>
      <c r="F65" s="1" t="n">
        <v>61</v>
      </c>
      <c r="G65" s="1" t="n">
        <v>60</v>
      </c>
      <c r="H65" s="1" t="n">
        <v>76</v>
      </c>
      <c r="I65" s="1" t="n">
        <v>59</v>
      </c>
      <c r="J65" s="1" t="n">
        <v>52</v>
      </c>
    </row>
    <row r="66" customFormat="false" ht="12" hidden="true" customHeight="false" outlineLevel="0" collapsed="false">
      <c r="A66" s="1" t="s">
        <v>25</v>
      </c>
      <c r="D66" s="16"/>
      <c r="E66" s="1" t="n">
        <v>28</v>
      </c>
      <c r="F66" s="1" t="n">
        <v>28</v>
      </c>
      <c r="G66" s="1" t="n">
        <v>27</v>
      </c>
      <c r="H66" s="1" t="n">
        <v>37</v>
      </c>
      <c r="I66" s="1" t="n">
        <v>28</v>
      </c>
      <c r="J66" s="1" t="n">
        <v>27</v>
      </c>
    </row>
    <row r="67" customFormat="false" ht="12" hidden="true" customHeight="false" outlineLevel="0" collapsed="false">
      <c r="A67" s="18" t="s">
        <v>40</v>
      </c>
      <c r="D67" s="16"/>
      <c r="E67" s="1" t="n">
        <f aca="false">SUM(E55:E66)</f>
        <v>1554</v>
      </c>
      <c r="F67" s="1" t="n">
        <f aca="false">SUM(F55:F66)</f>
        <v>1551</v>
      </c>
      <c r="G67" s="1" t="n">
        <f aca="false">SUM(G55:G66)</f>
        <v>1542</v>
      </c>
      <c r="H67" s="1" t="n">
        <f aca="false">SUM(H55:H66)</f>
        <v>1857</v>
      </c>
      <c r="I67" s="1" t="n">
        <f aca="false">SUM(I55:I66)</f>
        <v>1527</v>
      </c>
      <c r="J67" s="1" t="n">
        <f aca="false">SUM(J55:J66)</f>
        <v>1413</v>
      </c>
    </row>
    <row r="68" customFormat="false" ht="12" hidden="false" customHeight="false" outlineLevel="0" collapsed="false"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8" t="s">
        <v>4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48</v>
      </c>
      <c r="F70" s="13" t="s">
        <v>35</v>
      </c>
      <c r="G70" s="13" t="s">
        <v>36</v>
      </c>
      <c r="H70" s="13" t="s">
        <v>37</v>
      </c>
      <c r="I70" s="13" t="s">
        <v>49</v>
      </c>
      <c r="J70" s="13" t="s">
        <v>5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286</v>
      </c>
      <c r="C72" s="14" t="n">
        <v>879</v>
      </c>
      <c r="D72" s="15" t="n">
        <f aca="false">C72/B72</f>
        <v>0.683514774494557</v>
      </c>
      <c r="E72" s="15" t="n">
        <f aca="false">E87/B72</f>
        <v>0.696734059097978</v>
      </c>
      <c r="F72" s="15" t="n">
        <f aca="false">F87/B72</f>
        <v>0.864696734059098</v>
      </c>
      <c r="G72" s="15" t="n">
        <f aca="false">G87/B72</f>
        <v>0.861586314152411</v>
      </c>
      <c r="H72" s="15" t="n">
        <f aca="false">H87/B72</f>
        <v>0.919906687402799</v>
      </c>
      <c r="I72" s="16" t="n">
        <f aca="false">I87/B72</f>
        <v>0.689735614307932</v>
      </c>
      <c r="J72" s="15" t="n">
        <f aca="false">J87/B72</f>
        <v>0.203732503888025</v>
      </c>
    </row>
    <row r="73" customFormat="false" ht="12" hidden="false" customHeight="false" outlineLevel="0" collapsed="false">
      <c r="A73" s="1" t="s">
        <v>15</v>
      </c>
      <c r="B73" s="14" t="n">
        <v>1675</v>
      </c>
      <c r="C73" s="14" t="n">
        <v>1207</v>
      </c>
      <c r="D73" s="15" t="n">
        <f aca="false">C73/B73</f>
        <v>0.720597014925373</v>
      </c>
      <c r="E73" s="15" t="n">
        <f aca="false">E88/B73</f>
        <v>0.74089552238806</v>
      </c>
      <c r="F73" s="15" t="n">
        <f aca="false">F88/B73</f>
        <v>0.902686567164179</v>
      </c>
      <c r="G73" s="15" t="n">
        <f aca="false">G88/B73</f>
        <v>0.89910447761194</v>
      </c>
      <c r="H73" s="15" t="n">
        <f aca="false">H88/B73</f>
        <v>0.940298507462687</v>
      </c>
      <c r="I73" s="16" t="n">
        <f aca="false">I88/B73</f>
        <v>0.734328358208955</v>
      </c>
      <c r="J73" s="15" t="n">
        <f aca="false">J88/B73</f>
        <v>0.418507462686567</v>
      </c>
    </row>
    <row r="74" customFormat="false" ht="12" hidden="false" customHeight="false" outlineLevel="0" collapsed="false">
      <c r="A74" s="1" t="s">
        <v>16</v>
      </c>
      <c r="B74" s="17" t="n">
        <v>494</v>
      </c>
      <c r="C74" s="17" t="n">
        <v>359</v>
      </c>
      <c r="D74" s="15" t="n">
        <f aca="false">C74/B74</f>
        <v>0.726720647773279</v>
      </c>
      <c r="E74" s="15" t="n">
        <f aca="false">E89/B74</f>
        <v>0.755060728744939</v>
      </c>
      <c r="F74" s="15" t="n">
        <f aca="false">F89/B74</f>
        <v>0.848178137651822</v>
      </c>
      <c r="G74" s="15" t="n">
        <f aca="false">G89/B74</f>
        <v>0.850202429149798</v>
      </c>
      <c r="H74" s="15" t="n">
        <f aca="false">H89/B74</f>
        <v>0.866396761133603</v>
      </c>
      <c r="I74" s="16" t="n">
        <f aca="false">I89/B74</f>
        <v>0.740890688259109</v>
      </c>
      <c r="J74" s="15" t="n">
        <f aca="false">J89/B74</f>
        <v>0.518218623481781</v>
      </c>
    </row>
    <row r="75" customFormat="false" ht="12" hidden="false" customHeight="false" outlineLevel="0" collapsed="false">
      <c r="A75" s="1" t="s">
        <v>17</v>
      </c>
      <c r="B75" s="14" t="n">
        <v>652</v>
      </c>
      <c r="C75" s="14" t="n">
        <v>439</v>
      </c>
      <c r="D75" s="15" t="n">
        <f aca="false">C75/B75</f>
        <v>0.673312883435583</v>
      </c>
      <c r="E75" s="15" t="n">
        <f aca="false">E90/B75</f>
        <v>0.696319018404908</v>
      </c>
      <c r="F75" s="15" t="n">
        <f aca="false">F90/B75</f>
        <v>0.846625766871166</v>
      </c>
      <c r="G75" s="15" t="n">
        <f aca="false">G90/B75</f>
        <v>0.848159509202454</v>
      </c>
      <c r="H75" s="15" t="n">
        <f aca="false">H90/B75</f>
        <v>0.894171779141104</v>
      </c>
      <c r="I75" s="16" t="n">
        <f aca="false">I90/B75</f>
        <v>0.68558282208589</v>
      </c>
      <c r="J75" s="15" t="n">
        <f aca="false">J90/B75</f>
        <v>0.343558282208589</v>
      </c>
    </row>
    <row r="76" customFormat="false" ht="12" hidden="false" customHeight="false" outlineLevel="0" collapsed="false">
      <c r="A76" s="1" t="s">
        <v>18</v>
      </c>
      <c r="B76" s="14" t="n">
        <v>721</v>
      </c>
      <c r="C76" s="14" t="n">
        <v>528</v>
      </c>
      <c r="D76" s="15" t="n">
        <f aca="false">C76/B76</f>
        <v>0.732316227461859</v>
      </c>
      <c r="E76" s="15" t="n">
        <f aca="false">E91/B76</f>
        <v>0.758668515950069</v>
      </c>
      <c r="F76" s="15" t="n">
        <f aca="false">F91/B76</f>
        <v>0.879334257975035</v>
      </c>
      <c r="G76" s="15" t="n">
        <f aca="false">G91/B76</f>
        <v>0.879334257975035</v>
      </c>
      <c r="H76" s="15" t="n">
        <f aca="false">H91/B76</f>
        <v>0.926490984743412</v>
      </c>
      <c r="I76" s="16" t="n">
        <f aca="false">I91/B76</f>
        <v>0.747572815533981</v>
      </c>
      <c r="J76" s="15" t="n">
        <f aca="false">J91/B76</f>
        <v>0.511789181692094</v>
      </c>
    </row>
    <row r="77" customFormat="false" ht="12" hidden="false" customHeight="false" outlineLevel="0" collapsed="false">
      <c r="A77" s="1" t="s">
        <v>19</v>
      </c>
      <c r="B77" s="14" t="n">
        <v>615</v>
      </c>
      <c r="C77" s="14" t="n">
        <v>382</v>
      </c>
      <c r="D77" s="15" t="n">
        <f aca="false">C77/B77</f>
        <v>0.621138211382114</v>
      </c>
      <c r="E77" s="15" t="n">
        <f aca="false">E92/B77</f>
        <v>0.655284552845528</v>
      </c>
      <c r="F77" s="15" t="n">
        <f aca="false">F92/B77</f>
        <v>0.83089430894309</v>
      </c>
      <c r="G77" s="15" t="n">
        <f aca="false">G92/B77</f>
        <v>0.826016260162602</v>
      </c>
      <c r="H77" s="15" t="n">
        <f aca="false">H92/B77</f>
        <v>0.832520325203252</v>
      </c>
      <c r="I77" s="16" t="n">
        <f aca="false">I92/B77</f>
        <v>0.52520325203252</v>
      </c>
      <c r="J77" s="15" t="n">
        <f aca="false">J92/B77</f>
        <v>0.339837398373984</v>
      </c>
    </row>
    <row r="78" customFormat="false" ht="12" hidden="false" customHeight="false" outlineLevel="0" collapsed="false">
      <c r="A78" s="1" t="s">
        <v>20</v>
      </c>
      <c r="B78" s="14" t="n">
        <v>365</v>
      </c>
      <c r="C78" s="14" t="n">
        <v>283</v>
      </c>
      <c r="D78" s="15" t="n">
        <f aca="false">C78/B78</f>
        <v>0.775342465753425</v>
      </c>
      <c r="E78" s="15" t="n">
        <f aca="false">E93/B78</f>
        <v>0.794520547945205</v>
      </c>
      <c r="F78" s="15" t="n">
        <f aca="false">F93/B78</f>
        <v>0.854794520547945</v>
      </c>
      <c r="G78" s="15" t="n">
        <f aca="false">G93/B78</f>
        <v>0.857534246575343</v>
      </c>
      <c r="H78" s="15" t="n">
        <f aca="false">H93/B78</f>
        <v>0.904109589041096</v>
      </c>
      <c r="I78" s="16" t="n">
        <f aca="false">I93/B78</f>
        <v>0.835616438356164</v>
      </c>
      <c r="J78" s="15" t="n">
        <f aca="false">J93/B78</f>
        <v>0.646575342465753</v>
      </c>
    </row>
    <row r="79" customFormat="false" ht="12" hidden="false" customHeight="false" outlineLevel="0" collapsed="false">
      <c r="A79" s="1" t="s">
        <v>21</v>
      </c>
      <c r="B79" s="14" t="n">
        <v>2078</v>
      </c>
      <c r="C79" s="14" t="n">
        <v>1672</v>
      </c>
      <c r="D79" s="15" t="n">
        <f aca="false">C79/B79</f>
        <v>0.804619826756497</v>
      </c>
      <c r="E79" s="15" t="n">
        <f aca="false">E94/B79</f>
        <v>0.822425409047161</v>
      </c>
      <c r="F79" s="15" t="n">
        <f aca="false">F94/B79</f>
        <v>0.922040423484119</v>
      </c>
      <c r="G79" s="15" t="n">
        <f aca="false">G94/B79</f>
        <v>0.914340712223292</v>
      </c>
      <c r="H79" s="15" t="n">
        <f aca="false">H94/B79</f>
        <v>0.945620789220404</v>
      </c>
      <c r="I79" s="16" t="n">
        <f aca="false">I94/B79</f>
        <v>0.812319538017324</v>
      </c>
      <c r="J79" s="15" t="n">
        <f aca="false">J94/B79</f>
        <v>0.64436958614052</v>
      </c>
    </row>
    <row r="80" customFormat="false" ht="12" hidden="false" customHeight="false" outlineLevel="0" collapsed="false">
      <c r="A80" s="1" t="s">
        <v>22</v>
      </c>
      <c r="B80" s="14" t="n">
        <v>816</v>
      </c>
      <c r="C80" s="14" t="n">
        <v>614</v>
      </c>
      <c r="D80" s="15" t="n">
        <f aca="false">C80/B80</f>
        <v>0.752450980392157</v>
      </c>
      <c r="E80" s="15" t="n">
        <f aca="false">E95/B80</f>
        <v>0.797794117647059</v>
      </c>
      <c r="F80" s="15" t="n">
        <f aca="false">F95/B80</f>
        <v>0.884803921568627</v>
      </c>
      <c r="G80" s="15" t="n">
        <f aca="false">G95/B80</f>
        <v>0.883578431372549</v>
      </c>
      <c r="H80" s="15" t="n">
        <f aca="false">H95/B80</f>
        <v>0.895833333333333</v>
      </c>
      <c r="I80" s="16" t="n">
        <f aca="false">I95/B80</f>
        <v>0.754901960784314</v>
      </c>
      <c r="J80" s="15" t="n">
        <f aca="false">J95/B80</f>
        <v>0.569852941176471</v>
      </c>
    </row>
    <row r="81" customFormat="false" ht="12" hidden="false" customHeight="false" outlineLevel="0" collapsed="false">
      <c r="A81" s="1" t="s">
        <v>23</v>
      </c>
      <c r="B81" s="17" t="n">
        <v>817</v>
      </c>
      <c r="C81" s="17" t="n">
        <v>679</v>
      </c>
      <c r="D81" s="15" t="n">
        <f aca="false">C81/B81</f>
        <v>0.83108935128519</v>
      </c>
      <c r="E81" s="15" t="n">
        <f aca="false">E96/B81</f>
        <v>0.844553243574051</v>
      </c>
      <c r="F81" s="15" t="n">
        <f aca="false">F96/B81</f>
        <v>0.931456548347613</v>
      </c>
      <c r="G81" s="15" t="n">
        <f aca="false">G96/B81</f>
        <v>0.930232558139535</v>
      </c>
      <c r="H81" s="15" t="n">
        <f aca="false">H96/B81</f>
        <v>0.962056303549572</v>
      </c>
      <c r="I81" s="16" t="n">
        <f aca="false">I96/B81</f>
        <v>0.837209302325581</v>
      </c>
      <c r="J81" s="15" t="n">
        <f aca="false">J96/B81</f>
        <v>0.66217870257038</v>
      </c>
    </row>
    <row r="82" customFormat="false" ht="12" hidden="false" customHeight="false" outlineLevel="0" collapsed="false">
      <c r="A82" s="1" t="s">
        <v>24</v>
      </c>
      <c r="B82" s="14" t="n">
        <v>582</v>
      </c>
      <c r="C82" s="14" t="n">
        <v>336</v>
      </c>
      <c r="D82" s="15" t="n">
        <f aca="false">C82/B82</f>
        <v>0.577319587628866</v>
      </c>
      <c r="E82" s="15" t="n">
        <f aca="false">E97/B82</f>
        <v>0.603092783505155</v>
      </c>
      <c r="F82" s="15" t="n">
        <f aca="false">F97/B82</f>
        <v>0.738831615120275</v>
      </c>
      <c r="G82" s="15" t="n">
        <f aca="false">G97/B82</f>
        <v>0.738831615120275</v>
      </c>
      <c r="H82" s="15" t="n">
        <f aca="false">H97/B82</f>
        <v>0.790378006872852</v>
      </c>
      <c r="I82" s="16" t="n">
        <f aca="false">I97/B82</f>
        <v>0.582474226804124</v>
      </c>
      <c r="J82" s="15" t="n">
        <f aca="false">J97/B82</f>
        <v>0.307560137457045</v>
      </c>
    </row>
    <row r="83" customFormat="false" ht="12" hidden="false" customHeight="false" outlineLevel="0" collapsed="false">
      <c r="A83" s="1" t="s">
        <v>25</v>
      </c>
      <c r="B83" s="14" t="n">
        <v>230</v>
      </c>
      <c r="C83" s="14" t="n">
        <v>171</v>
      </c>
      <c r="D83" s="15" t="n">
        <f aca="false">C83/B83</f>
        <v>0.743478260869565</v>
      </c>
      <c r="E83" s="15" t="n">
        <f aca="false">E98/B83</f>
        <v>0.756521739130435</v>
      </c>
      <c r="F83" s="15" t="n">
        <f aca="false">F98/B83</f>
        <v>0.873913043478261</v>
      </c>
      <c r="G83" s="15" t="n">
        <f aca="false">G98/B83</f>
        <v>0.869565217391304</v>
      </c>
      <c r="H83" s="15" t="n">
        <f aca="false">H98/B83</f>
        <v>0.947826086956522</v>
      </c>
      <c r="I83" s="16" t="n">
        <f aca="false">I98/B83</f>
        <v>0.752173913043478</v>
      </c>
      <c r="J83" s="15" t="n">
        <f aca="false">J98/B83</f>
        <v>0.556521739130435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10331</v>
      </c>
      <c r="C84" s="14" t="n">
        <f aca="false">SUM(C72:C83)</f>
        <v>7549</v>
      </c>
      <c r="D84" s="15" t="n">
        <f aca="false">C84/B84</f>
        <v>0.730713386893815</v>
      </c>
      <c r="E84" s="15"/>
      <c r="F84" s="15"/>
      <c r="G84" s="15"/>
      <c r="H84" s="15"/>
      <c r="I84" s="16"/>
    </row>
    <row r="85" customFormat="false" ht="12" hidden="false" customHeight="false" outlineLevel="0" collapsed="false">
      <c r="A85" s="18"/>
      <c r="D85" s="16"/>
      <c r="E85" s="16"/>
      <c r="F85" s="16"/>
      <c r="G85" s="16"/>
      <c r="H85" s="16"/>
      <c r="I85" s="16"/>
    </row>
    <row r="86" customFormat="false" ht="12" hidden="true" customHeight="false" outlineLevel="0" collapsed="false">
      <c r="A86" s="18"/>
      <c r="D86" s="16"/>
      <c r="E86" s="18" t="s">
        <v>51</v>
      </c>
      <c r="F86" s="18" t="s">
        <v>42</v>
      </c>
      <c r="G86" s="18" t="s">
        <v>43</v>
      </c>
      <c r="H86" s="18" t="s">
        <v>44</v>
      </c>
      <c r="I86" s="18" t="s">
        <v>52</v>
      </c>
      <c r="J86" s="18" t="s">
        <v>53</v>
      </c>
    </row>
    <row r="87" customFormat="false" ht="12" hidden="true" customHeight="false" outlineLevel="0" collapsed="false">
      <c r="A87" s="1" t="s">
        <v>14</v>
      </c>
      <c r="D87" s="16"/>
      <c r="E87" s="1" t="n">
        <v>896</v>
      </c>
      <c r="F87" s="1" t="n">
        <v>1112</v>
      </c>
      <c r="G87" s="1" t="n">
        <v>1108</v>
      </c>
      <c r="H87" s="1" t="n">
        <v>1183</v>
      </c>
      <c r="I87" s="1" t="n">
        <v>887</v>
      </c>
      <c r="J87" s="1" t="n">
        <v>262</v>
      </c>
    </row>
    <row r="88" customFormat="false" ht="12" hidden="true" customHeight="false" outlineLevel="0" collapsed="false">
      <c r="A88" s="1" t="s">
        <v>15</v>
      </c>
      <c r="D88" s="16"/>
      <c r="E88" s="1" t="n">
        <v>1241</v>
      </c>
      <c r="F88" s="1" t="n">
        <v>1512</v>
      </c>
      <c r="G88" s="1" t="n">
        <v>1506</v>
      </c>
      <c r="H88" s="1" t="n">
        <v>1575</v>
      </c>
      <c r="I88" s="1" t="n">
        <v>1230</v>
      </c>
      <c r="J88" s="1" t="n">
        <v>701</v>
      </c>
    </row>
    <row r="89" customFormat="false" ht="12" hidden="true" customHeight="false" outlineLevel="0" collapsed="false">
      <c r="A89" s="1" t="s">
        <v>16</v>
      </c>
      <c r="D89" s="16"/>
      <c r="E89" s="1" t="n">
        <v>373</v>
      </c>
      <c r="F89" s="1" t="n">
        <v>419</v>
      </c>
      <c r="G89" s="1" t="n">
        <v>420</v>
      </c>
      <c r="H89" s="1" t="n">
        <v>428</v>
      </c>
      <c r="I89" s="1" t="n">
        <v>366</v>
      </c>
      <c r="J89" s="1" t="n">
        <v>256</v>
      </c>
    </row>
    <row r="90" customFormat="false" ht="12" hidden="true" customHeight="false" outlineLevel="0" collapsed="false">
      <c r="A90" s="1" t="s">
        <v>17</v>
      </c>
      <c r="D90" s="16"/>
      <c r="E90" s="1" t="n">
        <v>454</v>
      </c>
      <c r="F90" s="1" t="n">
        <v>552</v>
      </c>
      <c r="G90" s="1" t="n">
        <v>553</v>
      </c>
      <c r="H90" s="1" t="n">
        <v>583</v>
      </c>
      <c r="I90" s="1" t="n">
        <v>447</v>
      </c>
      <c r="J90" s="1" t="n">
        <v>224</v>
      </c>
    </row>
    <row r="91" customFormat="false" ht="12" hidden="true" customHeight="false" outlineLevel="0" collapsed="false">
      <c r="A91" s="1" t="s">
        <v>18</v>
      </c>
      <c r="D91" s="16"/>
      <c r="E91" s="1" t="n">
        <v>547</v>
      </c>
      <c r="F91" s="1" t="n">
        <v>634</v>
      </c>
      <c r="G91" s="1" t="n">
        <v>634</v>
      </c>
      <c r="H91" s="1" t="n">
        <v>668</v>
      </c>
      <c r="I91" s="1" t="n">
        <v>539</v>
      </c>
      <c r="J91" s="1" t="n">
        <v>369</v>
      </c>
    </row>
    <row r="92" customFormat="false" ht="12" hidden="true" customHeight="false" outlineLevel="0" collapsed="false">
      <c r="A92" s="1" t="s">
        <v>19</v>
      </c>
      <c r="D92" s="16"/>
      <c r="E92" s="1" t="n">
        <v>403</v>
      </c>
      <c r="F92" s="1" t="n">
        <v>511</v>
      </c>
      <c r="G92" s="1" t="n">
        <v>508</v>
      </c>
      <c r="H92" s="1" t="n">
        <v>512</v>
      </c>
      <c r="I92" s="1" t="n">
        <v>323</v>
      </c>
      <c r="J92" s="1" t="n">
        <v>209</v>
      </c>
    </row>
    <row r="93" customFormat="false" ht="12" hidden="true" customHeight="false" outlineLevel="0" collapsed="false">
      <c r="A93" s="1" t="s">
        <v>20</v>
      </c>
      <c r="D93" s="16"/>
      <c r="E93" s="1" t="n">
        <v>290</v>
      </c>
      <c r="F93" s="1" t="n">
        <v>312</v>
      </c>
      <c r="G93" s="1" t="n">
        <v>313</v>
      </c>
      <c r="H93" s="1" t="n">
        <v>330</v>
      </c>
      <c r="I93" s="1" t="n">
        <v>305</v>
      </c>
      <c r="J93" s="1" t="n">
        <v>236</v>
      </c>
    </row>
    <row r="94" customFormat="false" ht="12" hidden="true" customHeight="false" outlineLevel="0" collapsed="false">
      <c r="A94" s="1" t="s">
        <v>21</v>
      </c>
      <c r="D94" s="16"/>
      <c r="E94" s="1" t="n">
        <v>1709</v>
      </c>
      <c r="F94" s="1" t="n">
        <v>1916</v>
      </c>
      <c r="G94" s="1" t="n">
        <v>1900</v>
      </c>
      <c r="H94" s="1" t="n">
        <v>1965</v>
      </c>
      <c r="I94" s="1" t="n">
        <v>1688</v>
      </c>
      <c r="J94" s="1" t="n">
        <v>1339</v>
      </c>
    </row>
    <row r="95" customFormat="false" ht="12" hidden="true" customHeight="false" outlineLevel="0" collapsed="false">
      <c r="A95" s="1" t="s">
        <v>22</v>
      </c>
      <c r="D95" s="16"/>
      <c r="E95" s="1" t="n">
        <v>651</v>
      </c>
      <c r="F95" s="1" t="n">
        <v>722</v>
      </c>
      <c r="G95" s="1" t="n">
        <v>721</v>
      </c>
      <c r="H95" s="1" t="n">
        <v>731</v>
      </c>
      <c r="I95" s="1" t="n">
        <v>616</v>
      </c>
      <c r="J95" s="1" t="n">
        <v>465</v>
      </c>
    </row>
    <row r="96" customFormat="false" ht="12" hidden="true" customHeight="false" outlineLevel="0" collapsed="false">
      <c r="A96" s="1" t="s">
        <v>23</v>
      </c>
      <c r="D96" s="16"/>
      <c r="E96" s="1" t="n">
        <v>690</v>
      </c>
      <c r="F96" s="1" t="n">
        <v>761</v>
      </c>
      <c r="G96" s="1" t="n">
        <v>760</v>
      </c>
      <c r="H96" s="1" t="n">
        <v>786</v>
      </c>
      <c r="I96" s="1" t="n">
        <v>684</v>
      </c>
      <c r="J96" s="1" t="n">
        <v>541</v>
      </c>
    </row>
    <row r="97" customFormat="false" ht="12" hidden="true" customHeight="false" outlineLevel="0" collapsed="false">
      <c r="A97" s="1" t="s">
        <v>24</v>
      </c>
      <c r="D97" s="16"/>
      <c r="E97" s="1" t="n">
        <v>351</v>
      </c>
      <c r="F97" s="1" t="n">
        <v>430</v>
      </c>
      <c r="G97" s="1" t="n">
        <v>430</v>
      </c>
      <c r="H97" s="1" t="n">
        <v>460</v>
      </c>
      <c r="I97" s="1" t="n">
        <v>339</v>
      </c>
      <c r="J97" s="1" t="n">
        <v>179</v>
      </c>
    </row>
    <row r="98" customFormat="false" ht="12" hidden="true" customHeight="false" outlineLevel="0" collapsed="false">
      <c r="A98" s="1" t="s">
        <v>25</v>
      </c>
      <c r="D98" s="16"/>
      <c r="E98" s="1" t="n">
        <v>174</v>
      </c>
      <c r="F98" s="1" t="n">
        <v>201</v>
      </c>
      <c r="G98" s="1" t="n">
        <v>200</v>
      </c>
      <c r="H98" s="1" t="n">
        <v>218</v>
      </c>
      <c r="I98" s="1" t="n">
        <v>173</v>
      </c>
      <c r="J98" s="1" t="n">
        <v>128</v>
      </c>
    </row>
    <row r="99" customFormat="false" ht="12" hidden="true" customHeight="false" outlineLevel="0" collapsed="false">
      <c r="A99" s="18" t="s">
        <v>26</v>
      </c>
      <c r="D99" s="16"/>
      <c r="E99" s="1" t="n">
        <f aca="false">SUM(E87:E98)</f>
        <v>7779</v>
      </c>
      <c r="F99" s="1" t="n">
        <f aca="false">SUM(F87:F98)</f>
        <v>9082</v>
      </c>
      <c r="G99" s="1" t="n">
        <f aca="false">SUM(G87:G98)</f>
        <v>9053</v>
      </c>
      <c r="H99" s="1" t="n">
        <f aca="false">SUM(H87:H98)</f>
        <v>9439</v>
      </c>
      <c r="I99" s="1" t="n">
        <f aca="false">SUM(I87:I98)</f>
        <v>7597</v>
      </c>
      <c r="J99" s="1" t="n">
        <f aca="false">SUM(J87:J98)</f>
        <v>4909</v>
      </c>
    </row>
    <row r="100" customFormat="false" ht="12" hidden="false" customHeight="false" outlineLevel="0" collapsed="false"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8" t="s">
        <v>5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48</v>
      </c>
      <c r="F102" s="13" t="s">
        <v>35</v>
      </c>
      <c r="G102" s="13" t="s">
        <v>55</v>
      </c>
      <c r="H102" s="13" t="s">
        <v>56</v>
      </c>
      <c r="I102" s="13" t="s">
        <v>57</v>
      </c>
      <c r="J102" s="13" t="s">
        <v>58</v>
      </c>
      <c r="K102" s="13" t="s">
        <v>59</v>
      </c>
      <c r="L102" s="13" t="s">
        <v>50</v>
      </c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</row>
    <row r="104" customFormat="false" ht="12" hidden="false" customHeight="false" outlineLevel="0" collapsed="false">
      <c r="A104" s="1" t="s">
        <v>14</v>
      </c>
      <c r="B104" s="14" t="n">
        <v>417</v>
      </c>
      <c r="C104" s="14" t="n">
        <v>242</v>
      </c>
      <c r="D104" s="15" t="n">
        <f aca="false">C104/B104</f>
        <v>0.580335731414868</v>
      </c>
      <c r="E104" s="15" t="n">
        <f aca="false">E119/B104</f>
        <v>0.824940047961631</v>
      </c>
      <c r="F104" s="15" t="n">
        <f aca="false">F119/B104</f>
        <v>0.904076738609113</v>
      </c>
      <c r="G104" s="15" t="n">
        <f aca="false">G119/B104</f>
        <v>0.769784172661871</v>
      </c>
      <c r="H104" s="15" t="n">
        <f aca="false">H119/B104</f>
        <v>0.772182254196643</v>
      </c>
      <c r="I104" s="15" t="n">
        <f aca="false">I119/B104</f>
        <v>0.92326139088729</v>
      </c>
      <c r="J104" s="15" t="n">
        <f aca="false">J119/B104</f>
        <v>0.589928057553957</v>
      </c>
      <c r="K104" s="16" t="n">
        <f aca="false">K119/B104</f>
        <v>0.75779376498801</v>
      </c>
      <c r="L104" s="15" t="n">
        <f aca="false">L119/B104</f>
        <v>0.28537170263789</v>
      </c>
    </row>
    <row r="105" customFormat="false" ht="12" hidden="false" customHeight="false" outlineLevel="0" collapsed="false">
      <c r="A105" s="1" t="s">
        <v>15</v>
      </c>
      <c r="B105" s="14" t="n">
        <v>583</v>
      </c>
      <c r="C105" s="14" t="n">
        <v>385</v>
      </c>
      <c r="D105" s="15" t="n">
        <f aca="false">C105/B105</f>
        <v>0.660377358490566</v>
      </c>
      <c r="E105" s="15" t="n">
        <f aca="false">E120/B105</f>
        <v>0.93138936535163</v>
      </c>
      <c r="F105" s="15" t="n">
        <f aca="false">F120/B105</f>
        <v>0.97598627787307</v>
      </c>
      <c r="G105" s="15" t="n">
        <f aca="false">G120/B105</f>
        <v>0.854202401372213</v>
      </c>
      <c r="H105" s="15" t="n">
        <f aca="false">H120/B105</f>
        <v>0.845626072041166</v>
      </c>
      <c r="I105" s="15" t="n">
        <f aca="false">I120/B105</f>
        <v>0.972555746140652</v>
      </c>
      <c r="J105" s="15" t="n">
        <f aca="false">J120/B105</f>
        <v>0.749571183533448</v>
      </c>
      <c r="K105" s="16" t="n">
        <f aca="false">K120/B105</f>
        <v>0.751286449399657</v>
      </c>
      <c r="L105" s="15" t="n">
        <f aca="false">L120/B105</f>
        <v>0.463121783876501</v>
      </c>
    </row>
    <row r="106" customFormat="false" ht="12" hidden="false" customHeight="false" outlineLevel="0" collapsed="false">
      <c r="A106" s="1" t="s">
        <v>16</v>
      </c>
      <c r="B106" s="17" t="n">
        <v>193</v>
      </c>
      <c r="C106" s="17" t="n">
        <v>93</v>
      </c>
      <c r="D106" s="15" t="n">
        <f aca="false">C106/B106</f>
        <v>0.481865284974093</v>
      </c>
      <c r="E106" s="15" t="n">
        <f aca="false">E121/B106</f>
        <v>0.875647668393782</v>
      </c>
      <c r="F106" s="15" t="n">
        <f aca="false">F121/B106</f>
        <v>0.901554404145078</v>
      </c>
      <c r="G106" s="15" t="n">
        <f aca="false">G121/B106</f>
        <v>0.761658031088083</v>
      </c>
      <c r="H106" s="15" t="n">
        <f aca="false">H121/B106</f>
        <v>0.787564766839378</v>
      </c>
      <c r="I106" s="15" t="n">
        <f aca="false">I121/B106</f>
        <v>0.906735751295337</v>
      </c>
      <c r="J106" s="15" t="n">
        <f aca="false">J121/B106</f>
        <v>0.523316062176166</v>
      </c>
      <c r="K106" s="16" t="n">
        <f aca="false">K121/B106</f>
        <v>0.766839378238342</v>
      </c>
      <c r="L106" s="15" t="n">
        <f aca="false">L121/B106</f>
        <v>0.575129533678757</v>
      </c>
    </row>
    <row r="107" customFormat="false" ht="12" hidden="false" customHeight="false" outlineLevel="0" collapsed="false">
      <c r="A107" s="1" t="s">
        <v>17</v>
      </c>
      <c r="B107" s="14" t="n">
        <v>252</v>
      </c>
      <c r="C107" s="14" t="n">
        <v>154</v>
      </c>
      <c r="D107" s="15" t="n">
        <f aca="false">C107/B107</f>
        <v>0.611111111111111</v>
      </c>
      <c r="E107" s="15" t="n">
        <f aca="false">E122/B107</f>
        <v>0.853174603174603</v>
      </c>
      <c r="F107" s="15" t="n">
        <f aca="false">F122/B107</f>
        <v>0.908730158730159</v>
      </c>
      <c r="G107" s="15" t="n">
        <f aca="false">G122/B107</f>
        <v>0.793650793650794</v>
      </c>
      <c r="H107" s="15" t="n">
        <f aca="false">H122/B107</f>
        <v>0.825396825396825</v>
      </c>
      <c r="I107" s="15" t="n">
        <f aca="false">I122/B107</f>
        <v>0.916666666666667</v>
      </c>
      <c r="J107" s="15" t="n">
        <f aca="false">J122/B107</f>
        <v>0.658730158730159</v>
      </c>
      <c r="K107" s="16" t="n">
        <f aca="false">K122/B107</f>
        <v>0.777777777777778</v>
      </c>
      <c r="L107" s="15" t="n">
        <f aca="false">L122/B107</f>
        <v>0.420634920634921</v>
      </c>
    </row>
    <row r="108" customFormat="false" ht="12" hidden="false" customHeight="false" outlineLevel="0" collapsed="false">
      <c r="A108" s="1" t="s">
        <v>18</v>
      </c>
      <c r="B108" s="14" t="n">
        <v>240</v>
      </c>
      <c r="C108" s="14" t="n">
        <v>131</v>
      </c>
      <c r="D108" s="15" t="n">
        <f aca="false">C108/B108</f>
        <v>0.545833333333333</v>
      </c>
      <c r="E108" s="15" t="n">
        <f aca="false">E123/B108</f>
        <v>0.908333333333333</v>
      </c>
      <c r="F108" s="15" t="n">
        <f aca="false">F123/B108</f>
        <v>0.966666666666667</v>
      </c>
      <c r="G108" s="15" t="n">
        <f aca="false">G123/B108</f>
        <v>0.775</v>
      </c>
      <c r="H108" s="15" t="n">
        <f aca="false">H123/B108</f>
        <v>0.791666666666667</v>
      </c>
      <c r="I108" s="15" t="n">
        <f aca="false">I123/B108</f>
        <v>0.975</v>
      </c>
      <c r="J108" s="15" t="n">
        <f aca="false">J123/B108</f>
        <v>0.55</v>
      </c>
      <c r="K108" s="16" t="n">
        <f aca="false">K123/B108</f>
        <v>0.745833333333333</v>
      </c>
      <c r="L108" s="15" t="n">
        <f aca="false">L123/B108</f>
        <v>0.5</v>
      </c>
    </row>
    <row r="109" customFormat="false" ht="12" hidden="false" customHeight="false" outlineLevel="0" collapsed="false">
      <c r="A109" s="1" t="s">
        <v>19</v>
      </c>
      <c r="B109" s="14" t="n">
        <v>222</v>
      </c>
      <c r="C109" s="14" t="n">
        <v>103</v>
      </c>
      <c r="D109" s="15" t="n">
        <f aca="false">C109/B109</f>
        <v>0.463963963963964</v>
      </c>
      <c r="E109" s="15" t="n">
        <f aca="false">E124/B109</f>
        <v>0.765765765765766</v>
      </c>
      <c r="F109" s="15" t="n">
        <f aca="false">F124/B109</f>
        <v>0.855855855855856</v>
      </c>
      <c r="G109" s="15" t="n">
        <f aca="false">G124/B109</f>
        <v>0.63963963963964</v>
      </c>
      <c r="H109" s="15" t="n">
        <f aca="false">H124/B109</f>
        <v>0.716216216216216</v>
      </c>
      <c r="I109" s="15" t="n">
        <f aca="false">I124/B109</f>
        <v>0.855855855855856</v>
      </c>
      <c r="J109" s="15" t="n">
        <f aca="false">J124/B109</f>
        <v>0.445945945945946</v>
      </c>
      <c r="K109" s="16" t="n">
        <f aca="false">K124/B109</f>
        <v>0.630630630630631</v>
      </c>
      <c r="L109" s="15" t="n">
        <f aca="false">L124/B109</f>
        <v>0.342342342342342</v>
      </c>
    </row>
    <row r="110" customFormat="false" ht="12" hidden="false" customHeight="false" outlineLevel="0" collapsed="false">
      <c r="A110" s="1" t="s">
        <v>20</v>
      </c>
      <c r="B110" s="14" t="n">
        <v>115</v>
      </c>
      <c r="C110" s="14" t="n">
        <v>72</v>
      </c>
      <c r="D110" s="15" t="n">
        <f aca="false">C110/B110</f>
        <v>0.626086956521739</v>
      </c>
      <c r="E110" s="15" t="n">
        <f aca="false">E125/B110</f>
        <v>0.826086956521739</v>
      </c>
      <c r="F110" s="15" t="n">
        <f aca="false">F125/B110</f>
        <v>0.860869565217391</v>
      </c>
      <c r="G110" s="15" t="n">
        <f aca="false">G125/B110</f>
        <v>0.747826086956522</v>
      </c>
      <c r="H110" s="15" t="n">
        <f aca="false">H125/B110</f>
        <v>0.782608695652174</v>
      </c>
      <c r="I110" s="15" t="n">
        <f aca="false">I125/B110</f>
        <v>0.843478260869565</v>
      </c>
      <c r="J110" s="15" t="n">
        <f aca="false">J125/B110</f>
        <v>0.626086956521739</v>
      </c>
      <c r="K110" s="16" t="n">
        <f aca="false">K125/B110</f>
        <v>0.756521739130435</v>
      </c>
      <c r="L110" s="15" t="n">
        <f aca="false">L125/B110</f>
        <v>0.626086956521739</v>
      </c>
    </row>
    <row r="111" customFormat="false" ht="12" hidden="false" customHeight="false" outlineLevel="0" collapsed="false">
      <c r="A111" s="1" t="s">
        <v>21</v>
      </c>
      <c r="B111" s="14" t="n">
        <v>744</v>
      </c>
      <c r="C111" s="14" t="n">
        <v>553</v>
      </c>
      <c r="D111" s="15" t="n">
        <f aca="false">C111/B111</f>
        <v>0.743279569892473</v>
      </c>
      <c r="E111" s="15" t="n">
        <f aca="false">E126/B111</f>
        <v>0.938172043010753</v>
      </c>
      <c r="F111" s="15" t="n">
        <f aca="false">F126/B111</f>
        <v>0.967741935483871</v>
      </c>
      <c r="G111" s="15" t="n">
        <f aca="false">G126/B111</f>
        <v>0.860215053763441</v>
      </c>
      <c r="H111" s="15" t="n">
        <f aca="false">H126/B111</f>
        <v>0.853494623655914</v>
      </c>
      <c r="I111" s="15" t="n">
        <f aca="false">I126/B111</f>
        <v>0.973118279569893</v>
      </c>
      <c r="J111" s="15" t="n">
        <f aca="false">J126/B111</f>
        <v>0.75</v>
      </c>
      <c r="K111" s="16" t="n">
        <f aca="false">K126/B111</f>
        <v>0.84005376344086</v>
      </c>
      <c r="L111" s="15" t="n">
        <f aca="false">L126/B111</f>
        <v>0.688172043010753</v>
      </c>
    </row>
    <row r="112" customFormat="false" ht="12" hidden="false" customHeight="false" outlineLevel="0" collapsed="false">
      <c r="A112" s="1" t="s">
        <v>22</v>
      </c>
      <c r="B112" s="14" t="n">
        <v>327</v>
      </c>
      <c r="C112" s="14" t="n">
        <v>247</v>
      </c>
      <c r="D112" s="15" t="n">
        <f aca="false">C112/B112</f>
        <v>0.755351681957187</v>
      </c>
      <c r="E112" s="15" t="n">
        <f aca="false">E127/B112</f>
        <v>0.892966360856269</v>
      </c>
      <c r="F112" s="15" t="n">
        <f aca="false">F127/B112</f>
        <v>0.917431192660551</v>
      </c>
      <c r="G112" s="15" t="n">
        <f aca="false">G127/B112</f>
        <v>0.859327217125382</v>
      </c>
      <c r="H112" s="15" t="n">
        <f aca="false">H127/B112</f>
        <v>0.853211009174312</v>
      </c>
      <c r="I112" s="15" t="n">
        <f aca="false">I127/B112</f>
        <v>0.920489296636086</v>
      </c>
      <c r="J112" s="15" t="n">
        <f aca="false">J127/B112</f>
        <v>0.764525993883792</v>
      </c>
      <c r="K112" s="16" t="n">
        <f aca="false">K127/B112</f>
        <v>0.850152905198777</v>
      </c>
      <c r="L112" s="15" t="n">
        <f aca="false">L127/B112</f>
        <v>0.568807339449541</v>
      </c>
    </row>
    <row r="113" s="14" customFormat="true" ht="12" hidden="false" customHeight="false" outlineLevel="0" collapsed="false">
      <c r="A113" s="19" t="s">
        <v>23</v>
      </c>
      <c r="B113" s="17" t="n">
        <v>251</v>
      </c>
      <c r="C113" s="17" t="n">
        <v>180</v>
      </c>
      <c r="D113" s="15" t="n">
        <f aca="false">C113/B113</f>
        <v>0.717131474103586</v>
      </c>
      <c r="E113" s="15" t="n">
        <f aca="false">E128/B113</f>
        <v>0.920318725099602</v>
      </c>
      <c r="F113" s="15" t="n">
        <f aca="false">F128/B113</f>
        <v>0.972111553784861</v>
      </c>
      <c r="G113" s="15" t="n">
        <f aca="false">G128/B113</f>
        <v>0.836653386454183</v>
      </c>
      <c r="H113" s="15" t="n">
        <f aca="false">H128/B113</f>
        <v>0.860557768924303</v>
      </c>
      <c r="I113" s="15" t="n">
        <f aca="false">I128/B113</f>
        <v>0.98804780876494</v>
      </c>
      <c r="J113" s="15" t="n">
        <f aca="false">J128/B113</f>
        <v>0.713147410358566</v>
      </c>
      <c r="K113" s="16" t="n">
        <f aca="false">K128/B113</f>
        <v>0.828685258964144</v>
      </c>
      <c r="L113" s="15" t="n">
        <f aca="false">L128/B113</f>
        <v>0.609561752988048</v>
      </c>
    </row>
    <row r="114" customFormat="false" ht="12" hidden="false" customHeight="false" outlineLevel="0" collapsed="false">
      <c r="A114" s="1" t="s">
        <v>24</v>
      </c>
      <c r="B114" s="14" t="n">
        <v>240</v>
      </c>
      <c r="C114" s="14" t="n">
        <v>99</v>
      </c>
      <c r="D114" s="15" t="n">
        <f aca="false">C114/B114</f>
        <v>0.4125</v>
      </c>
      <c r="E114" s="15" t="n">
        <f aca="false">E129/B114</f>
        <v>0.741666666666667</v>
      </c>
      <c r="F114" s="15" t="n">
        <f aca="false">F129/B114</f>
        <v>0.808333333333333</v>
      </c>
      <c r="G114" s="15" t="n">
        <f aca="false">G129/B114</f>
        <v>0.629166666666667</v>
      </c>
      <c r="H114" s="15" t="n">
        <f aca="false">H129/B114</f>
        <v>0.695833333333333</v>
      </c>
      <c r="I114" s="15" t="n">
        <f aca="false">I129/B114</f>
        <v>0.816666666666667</v>
      </c>
      <c r="J114" s="15" t="n">
        <f aca="false">J129/B114</f>
        <v>0.441666666666667</v>
      </c>
      <c r="K114" s="16" t="n">
        <f aca="false">K129/B114</f>
        <v>0.625</v>
      </c>
      <c r="L114" s="15" t="n">
        <f aca="false">L129/B114</f>
        <v>0.283333333333333</v>
      </c>
    </row>
    <row r="115" customFormat="false" ht="12" hidden="false" customHeight="false" outlineLevel="0" collapsed="false">
      <c r="A115" s="1" t="s">
        <v>25</v>
      </c>
      <c r="B115" s="14" t="n">
        <v>83</v>
      </c>
      <c r="C115" s="14" t="n">
        <v>45</v>
      </c>
      <c r="D115" s="15" t="n">
        <f aca="false">C115/B115</f>
        <v>0.542168674698795</v>
      </c>
      <c r="E115" s="15" t="n">
        <f aca="false">E130/B115</f>
        <v>0.807228915662651</v>
      </c>
      <c r="F115" s="15" t="n">
        <f aca="false">F130/B115</f>
        <v>0.891566265060241</v>
      </c>
      <c r="G115" s="15" t="n">
        <f aca="false">G130/B115</f>
        <v>0.710843373493976</v>
      </c>
      <c r="H115" s="15" t="n">
        <f aca="false">H130/B115</f>
        <v>0.771084337349398</v>
      </c>
      <c r="I115" s="15" t="n">
        <f aca="false">I130/B115</f>
        <v>0.91566265060241</v>
      </c>
      <c r="J115" s="15" t="n">
        <f aca="false">J130/B115</f>
        <v>0.55421686746988</v>
      </c>
      <c r="K115" s="16" t="n">
        <f aca="false">K130/B115</f>
        <v>0.72289156626506</v>
      </c>
      <c r="L115" s="15" t="n">
        <f aca="false">L130/B115</f>
        <v>0.542168674698795</v>
      </c>
    </row>
    <row r="116" customFormat="false" ht="12" hidden="false" customHeight="false" outlineLevel="0" collapsed="false">
      <c r="A116" s="18" t="s">
        <v>40</v>
      </c>
      <c r="B116" s="14" t="n">
        <f aca="false">SUM(B104:B115)</f>
        <v>3667</v>
      </c>
      <c r="C116" s="14" t="n">
        <f aca="false">SUM(C104:C115)</f>
        <v>2304</v>
      </c>
      <c r="D116" s="15" t="n">
        <f aca="false">C116/B116</f>
        <v>0.62830651758931</v>
      </c>
      <c r="E116" s="15"/>
      <c r="F116" s="15"/>
      <c r="G116" s="15"/>
      <c r="H116" s="15"/>
      <c r="I116" s="15"/>
      <c r="J116" s="15"/>
      <c r="K116" s="16"/>
    </row>
    <row r="117" customFormat="false" ht="12" hidden="false" customHeight="false" outlineLevel="0" collapsed="false">
      <c r="A117" s="18"/>
      <c r="B117" s="14"/>
      <c r="C117" s="14"/>
      <c r="D117" s="15"/>
      <c r="E117" s="15"/>
      <c r="F117" s="15"/>
      <c r="G117" s="15"/>
      <c r="H117" s="15"/>
      <c r="I117" s="15"/>
      <c r="J117" s="15"/>
      <c r="K117" s="16"/>
    </row>
    <row r="118" customFormat="false" ht="12" hidden="true" customHeight="false" outlineLevel="0" collapsed="false">
      <c r="A118" s="18"/>
      <c r="B118" s="14"/>
      <c r="C118" s="14"/>
      <c r="D118" s="15"/>
      <c r="E118" s="18" t="s">
        <v>51</v>
      </c>
      <c r="F118" s="18" t="s">
        <v>42</v>
      </c>
      <c r="G118" s="18" t="s">
        <v>60</v>
      </c>
      <c r="H118" s="18" t="s">
        <v>61</v>
      </c>
      <c r="I118" s="18" t="s">
        <v>62</v>
      </c>
      <c r="J118" s="18" t="s">
        <v>63</v>
      </c>
      <c r="K118" s="18" t="s">
        <v>64</v>
      </c>
      <c r="L118" s="18" t="s">
        <v>53</v>
      </c>
    </row>
    <row r="119" customFormat="false" ht="12" hidden="true" customHeight="false" outlineLevel="0" collapsed="false">
      <c r="A119" s="1" t="s">
        <v>14</v>
      </c>
      <c r="B119" s="14"/>
      <c r="C119" s="14"/>
      <c r="D119" s="15"/>
      <c r="E119" s="1" t="n">
        <v>344</v>
      </c>
      <c r="F119" s="1" t="n">
        <v>377</v>
      </c>
      <c r="G119" s="1" t="n">
        <v>321</v>
      </c>
      <c r="H119" s="1" t="n">
        <v>322</v>
      </c>
      <c r="I119" s="1" t="n">
        <v>385</v>
      </c>
      <c r="J119" s="1" t="n">
        <v>246</v>
      </c>
      <c r="K119" s="1" t="n">
        <v>316</v>
      </c>
      <c r="L119" s="1" t="n">
        <v>119</v>
      </c>
    </row>
    <row r="120" customFormat="false" ht="12" hidden="true" customHeight="false" outlineLevel="0" collapsed="false">
      <c r="A120" s="1" t="s">
        <v>15</v>
      </c>
      <c r="B120" s="14"/>
      <c r="C120" s="14"/>
      <c r="D120" s="15"/>
      <c r="E120" s="1" t="n">
        <v>543</v>
      </c>
      <c r="F120" s="1" t="n">
        <v>569</v>
      </c>
      <c r="G120" s="1" t="n">
        <v>498</v>
      </c>
      <c r="H120" s="1" t="n">
        <v>493</v>
      </c>
      <c r="I120" s="1" t="n">
        <v>567</v>
      </c>
      <c r="J120" s="1" t="n">
        <v>437</v>
      </c>
      <c r="K120" s="1" t="n">
        <v>438</v>
      </c>
      <c r="L120" s="1" t="n">
        <v>270</v>
      </c>
    </row>
    <row r="121" customFormat="false" ht="12" hidden="true" customHeight="false" outlineLevel="0" collapsed="false">
      <c r="A121" s="1" t="s">
        <v>16</v>
      </c>
      <c r="D121" s="16"/>
      <c r="E121" s="1" t="n">
        <v>169</v>
      </c>
      <c r="F121" s="1" t="n">
        <v>174</v>
      </c>
      <c r="G121" s="1" t="n">
        <v>147</v>
      </c>
      <c r="H121" s="1" t="n">
        <v>152</v>
      </c>
      <c r="I121" s="1" t="n">
        <v>175</v>
      </c>
      <c r="J121" s="1" t="n">
        <v>101</v>
      </c>
      <c r="K121" s="1" t="n">
        <v>148</v>
      </c>
      <c r="L121" s="1" t="n">
        <v>111</v>
      </c>
    </row>
    <row r="122" customFormat="false" ht="12" hidden="true" customHeight="false" outlineLevel="0" collapsed="false">
      <c r="A122" s="1" t="s">
        <v>17</v>
      </c>
      <c r="D122" s="16"/>
      <c r="E122" s="1" t="n">
        <v>215</v>
      </c>
      <c r="F122" s="1" t="n">
        <v>229</v>
      </c>
      <c r="G122" s="1" t="n">
        <v>200</v>
      </c>
      <c r="H122" s="1" t="n">
        <v>208</v>
      </c>
      <c r="I122" s="1" t="n">
        <v>231</v>
      </c>
      <c r="J122" s="1" t="n">
        <v>166</v>
      </c>
      <c r="K122" s="1" t="n">
        <v>196</v>
      </c>
      <c r="L122" s="1" t="n">
        <v>106</v>
      </c>
    </row>
    <row r="123" customFormat="false" ht="12" hidden="true" customHeight="false" outlineLevel="0" collapsed="false">
      <c r="A123" s="1" t="s">
        <v>18</v>
      </c>
      <c r="D123" s="16"/>
      <c r="E123" s="1" t="n">
        <v>218</v>
      </c>
      <c r="F123" s="1" t="n">
        <v>232</v>
      </c>
      <c r="G123" s="1" t="n">
        <v>186</v>
      </c>
      <c r="H123" s="1" t="n">
        <v>190</v>
      </c>
      <c r="I123" s="1" t="n">
        <v>234</v>
      </c>
      <c r="J123" s="1" t="n">
        <v>132</v>
      </c>
      <c r="K123" s="1" t="n">
        <v>179</v>
      </c>
      <c r="L123" s="1" t="n">
        <v>120</v>
      </c>
    </row>
    <row r="124" customFormat="false" ht="12" hidden="true" customHeight="false" outlineLevel="0" collapsed="false">
      <c r="A124" s="1" t="s">
        <v>19</v>
      </c>
      <c r="D124" s="16"/>
      <c r="E124" s="1" t="n">
        <v>170</v>
      </c>
      <c r="F124" s="1" t="n">
        <v>190</v>
      </c>
      <c r="G124" s="1" t="n">
        <v>142</v>
      </c>
      <c r="H124" s="1" t="n">
        <v>159</v>
      </c>
      <c r="I124" s="1" t="n">
        <v>190</v>
      </c>
      <c r="J124" s="1" t="n">
        <v>99</v>
      </c>
      <c r="K124" s="1" t="n">
        <v>140</v>
      </c>
      <c r="L124" s="1" t="n">
        <v>76</v>
      </c>
    </row>
    <row r="125" customFormat="false" ht="12" hidden="true" customHeight="false" outlineLevel="0" collapsed="false">
      <c r="A125" s="1" t="s">
        <v>20</v>
      </c>
      <c r="D125" s="16"/>
      <c r="E125" s="1" t="n">
        <v>95</v>
      </c>
      <c r="F125" s="1" t="n">
        <v>99</v>
      </c>
      <c r="G125" s="1" t="n">
        <v>86</v>
      </c>
      <c r="H125" s="1" t="n">
        <v>90</v>
      </c>
      <c r="I125" s="1" t="n">
        <v>97</v>
      </c>
      <c r="J125" s="1" t="n">
        <v>72</v>
      </c>
      <c r="K125" s="1" t="n">
        <v>87</v>
      </c>
      <c r="L125" s="1" t="n">
        <v>72</v>
      </c>
    </row>
    <row r="126" customFormat="false" ht="12" hidden="true" customHeight="false" outlineLevel="0" collapsed="false">
      <c r="A126" s="1" t="s">
        <v>21</v>
      </c>
      <c r="D126" s="16"/>
      <c r="E126" s="1" t="n">
        <v>698</v>
      </c>
      <c r="F126" s="1" t="n">
        <v>720</v>
      </c>
      <c r="G126" s="1" t="n">
        <v>640</v>
      </c>
      <c r="H126" s="1" t="n">
        <v>635</v>
      </c>
      <c r="I126" s="1" t="n">
        <v>724</v>
      </c>
      <c r="J126" s="1" t="n">
        <v>558</v>
      </c>
      <c r="K126" s="1" t="n">
        <v>625</v>
      </c>
      <c r="L126" s="1" t="n">
        <v>512</v>
      </c>
    </row>
    <row r="127" customFormat="false" ht="12" hidden="true" customHeight="false" outlineLevel="0" collapsed="false">
      <c r="A127" s="1" t="s">
        <v>22</v>
      </c>
      <c r="D127" s="16"/>
      <c r="E127" s="1" t="n">
        <v>292</v>
      </c>
      <c r="F127" s="1" t="n">
        <v>300</v>
      </c>
      <c r="G127" s="1" t="n">
        <v>281</v>
      </c>
      <c r="H127" s="1" t="n">
        <v>279</v>
      </c>
      <c r="I127" s="1" t="n">
        <v>301</v>
      </c>
      <c r="J127" s="1" t="n">
        <v>250</v>
      </c>
      <c r="K127" s="1" t="n">
        <v>278</v>
      </c>
      <c r="L127" s="1" t="n">
        <v>186</v>
      </c>
    </row>
    <row r="128" customFormat="false" ht="12" hidden="true" customHeight="false" outlineLevel="0" collapsed="false">
      <c r="A128" s="19" t="s">
        <v>23</v>
      </c>
      <c r="D128" s="16"/>
      <c r="E128" s="14" t="n">
        <v>231</v>
      </c>
      <c r="F128" s="14" t="n">
        <v>244</v>
      </c>
      <c r="G128" s="14" t="n">
        <v>210</v>
      </c>
      <c r="H128" s="14" t="n">
        <v>216</v>
      </c>
      <c r="I128" s="14" t="n">
        <v>248</v>
      </c>
      <c r="J128" s="14" t="n">
        <v>179</v>
      </c>
      <c r="K128" s="14" t="n">
        <v>208</v>
      </c>
      <c r="L128" s="14" t="n">
        <v>153</v>
      </c>
    </row>
    <row r="129" customFormat="false" ht="12" hidden="true" customHeight="false" outlineLevel="0" collapsed="false">
      <c r="A129" s="1" t="s">
        <v>24</v>
      </c>
      <c r="D129" s="16"/>
      <c r="E129" s="1" t="n">
        <v>178</v>
      </c>
      <c r="F129" s="1" t="n">
        <v>194</v>
      </c>
      <c r="G129" s="1" t="n">
        <v>151</v>
      </c>
      <c r="H129" s="1" t="n">
        <v>167</v>
      </c>
      <c r="I129" s="1" t="n">
        <v>196</v>
      </c>
      <c r="J129" s="1" t="n">
        <v>106</v>
      </c>
      <c r="K129" s="1" t="n">
        <v>150</v>
      </c>
      <c r="L129" s="1" t="n">
        <v>68</v>
      </c>
    </row>
    <row r="130" customFormat="false" ht="12" hidden="true" customHeight="false" outlineLevel="0" collapsed="false">
      <c r="A130" s="1" t="s">
        <v>25</v>
      </c>
      <c r="D130" s="16"/>
      <c r="E130" s="1" t="n">
        <v>67</v>
      </c>
      <c r="F130" s="1" t="n">
        <v>74</v>
      </c>
      <c r="G130" s="1" t="n">
        <v>59</v>
      </c>
      <c r="H130" s="1" t="n">
        <v>64</v>
      </c>
      <c r="I130" s="1" t="n">
        <v>76</v>
      </c>
      <c r="J130" s="1" t="n">
        <v>46</v>
      </c>
      <c r="K130" s="1" t="n">
        <v>60</v>
      </c>
      <c r="L130" s="1" t="n">
        <v>45</v>
      </c>
    </row>
    <row r="131" customFormat="false" ht="12" hidden="true" customHeight="false" outlineLevel="0" collapsed="false">
      <c r="A131" s="18" t="s">
        <v>40</v>
      </c>
      <c r="D131" s="16"/>
      <c r="E131" s="1" t="n">
        <f aca="false">SUM(E119:E130)</f>
        <v>3220</v>
      </c>
      <c r="F131" s="1" t="n">
        <f aca="false">SUM(F119:F130)</f>
        <v>3402</v>
      </c>
      <c r="G131" s="1" t="n">
        <f aca="false">SUM(G119:G130)</f>
        <v>2921</v>
      </c>
      <c r="H131" s="1" t="n">
        <f aca="false">SUM(H119:H130)</f>
        <v>2975</v>
      </c>
      <c r="I131" s="1" t="n">
        <f aca="false">SUM(I119:I130)</f>
        <v>3424</v>
      </c>
      <c r="J131" s="1" t="n">
        <f aca="false">SUM(J119:J130)</f>
        <v>2392</v>
      </c>
      <c r="K131" s="1" t="n">
        <f aca="false">SUM(K119:K130)</f>
        <v>2825</v>
      </c>
      <c r="L131" s="1" t="n">
        <f aca="false">SUM(L119:L130)</f>
        <v>1838</v>
      </c>
    </row>
    <row r="132" customFormat="false" ht="12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8" t="s">
        <v>65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66</v>
      </c>
      <c r="F134" s="13" t="s">
        <v>67</v>
      </c>
      <c r="G134" s="13" t="s">
        <v>55</v>
      </c>
      <c r="H134" s="13" t="s">
        <v>56</v>
      </c>
      <c r="I134" s="13" t="s">
        <v>57</v>
      </c>
      <c r="J134" s="13" t="s">
        <v>58</v>
      </c>
      <c r="K134" s="13" t="s">
        <v>59</v>
      </c>
      <c r="L134" s="13" t="s">
        <v>50</v>
      </c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</row>
    <row r="136" customFormat="false" ht="12" hidden="false" customHeight="false" outlineLevel="0" collapsed="false">
      <c r="A136" s="1" t="s">
        <v>14</v>
      </c>
      <c r="B136" s="14" t="n">
        <v>683</v>
      </c>
      <c r="C136" s="14" t="n">
        <v>395</v>
      </c>
      <c r="D136" s="15" t="n">
        <f aca="false">C136/B136</f>
        <v>0.578330893118594</v>
      </c>
      <c r="E136" s="15" t="n">
        <f aca="false">E151/B136</f>
        <v>0.653001464128843</v>
      </c>
      <c r="F136" s="15" t="n">
        <f aca="false">F151/B136</f>
        <v>0.885797950219619</v>
      </c>
      <c r="G136" s="15" t="n">
        <f aca="false">G151/B136</f>
        <v>0.850658857979502</v>
      </c>
      <c r="H136" s="15" t="n">
        <f aca="false">H151/B136</f>
        <v>0.855051244509517</v>
      </c>
      <c r="I136" s="15" t="n">
        <f aca="false">I151/B136</f>
        <v>0.907759882869693</v>
      </c>
      <c r="J136" s="16" t="n">
        <f aca="false">J151/B136</f>
        <v>0.648609077598829</v>
      </c>
      <c r="K136" s="16" t="n">
        <f aca="false">K151/B136</f>
        <v>0.843338213762811</v>
      </c>
      <c r="L136" s="15" t="n">
        <f aca="false">L151/B136</f>
        <v>0.383601756954612</v>
      </c>
    </row>
    <row r="137" customFormat="false" ht="12" hidden="false" customHeight="false" outlineLevel="0" collapsed="false">
      <c r="A137" s="1" t="s">
        <v>15</v>
      </c>
      <c r="B137" s="14" t="n">
        <v>909</v>
      </c>
      <c r="C137" s="14" t="n">
        <v>590</v>
      </c>
      <c r="D137" s="15" t="n">
        <f aca="false">C137/B137</f>
        <v>0.649064906490649</v>
      </c>
      <c r="E137" s="15" t="n">
        <f aca="false">E152/B137</f>
        <v>0.716171617161716</v>
      </c>
      <c r="F137" s="15" t="n">
        <f aca="false">F152/B137</f>
        <v>0.944994499449945</v>
      </c>
      <c r="G137" s="15" t="n">
        <f aca="false">G152/B137</f>
        <v>0.916391639163916</v>
      </c>
      <c r="H137" s="15" t="n">
        <f aca="false">H152/B137</f>
        <v>0.904290429042904</v>
      </c>
      <c r="I137" s="15" t="n">
        <f aca="false">I152/B137</f>
        <v>0.961496149614962</v>
      </c>
      <c r="J137" s="16" t="n">
        <f aca="false">J152/B137</f>
        <v>0.801980198019802</v>
      </c>
      <c r="K137" s="16" t="n">
        <f aca="false">K152/B137</f>
        <v>0.873487348734873</v>
      </c>
      <c r="L137" s="15" t="n">
        <f aca="false">L152/B137</f>
        <v>0.42024202420242</v>
      </c>
    </row>
    <row r="138" customFormat="false" ht="12" hidden="false" customHeight="false" outlineLevel="0" collapsed="false">
      <c r="A138" s="1" t="s">
        <v>16</v>
      </c>
      <c r="B138" s="17" t="n">
        <v>290</v>
      </c>
      <c r="C138" s="17" t="n">
        <v>173</v>
      </c>
      <c r="D138" s="15" t="n">
        <f aca="false">C138/B138</f>
        <v>0.596551724137931</v>
      </c>
      <c r="E138" s="15" t="n">
        <f aca="false">E153/B138</f>
        <v>0.675862068965517</v>
      </c>
      <c r="F138" s="15" t="n">
        <f aca="false">F153/B138</f>
        <v>0.855172413793104</v>
      </c>
      <c r="G138" s="15" t="n">
        <f aca="false">G153/B138</f>
        <v>0.796551724137931</v>
      </c>
      <c r="H138" s="15" t="n">
        <f aca="false">H153/B138</f>
        <v>0.837931034482759</v>
      </c>
      <c r="I138" s="15" t="n">
        <f aca="false">I153/B138</f>
        <v>0.858620689655173</v>
      </c>
      <c r="J138" s="16" t="n">
        <f aca="false">J153/B138</f>
        <v>0.644827586206897</v>
      </c>
      <c r="K138" s="16" t="n">
        <f aca="false">K153/B138</f>
        <v>0.748275862068966</v>
      </c>
      <c r="L138" s="15" t="n">
        <f aca="false">L153/B138</f>
        <v>0.5</v>
      </c>
    </row>
    <row r="139" customFormat="false" ht="12" hidden="false" customHeight="false" outlineLevel="0" collapsed="false">
      <c r="A139" s="1" t="s">
        <v>17</v>
      </c>
      <c r="B139" s="14" t="n">
        <v>384</v>
      </c>
      <c r="C139" s="14" t="n">
        <v>254</v>
      </c>
      <c r="D139" s="15" t="n">
        <f aca="false">C139/B139</f>
        <v>0.661458333333333</v>
      </c>
      <c r="E139" s="15" t="n">
        <f aca="false">E154/B139</f>
        <v>0.7109375</v>
      </c>
      <c r="F139" s="15" t="n">
        <f aca="false">F154/B139</f>
        <v>0.8984375</v>
      </c>
      <c r="G139" s="15" t="n">
        <f aca="false">G154/B139</f>
        <v>0.880208333333333</v>
      </c>
      <c r="H139" s="15" t="n">
        <f aca="false">H154/B139</f>
        <v>0.869791666666667</v>
      </c>
      <c r="I139" s="15" t="n">
        <f aca="false">I154/B139</f>
        <v>0.911458333333333</v>
      </c>
      <c r="J139" s="16" t="n">
        <f aca="false">J154/B139</f>
        <v>0.765625</v>
      </c>
      <c r="K139" s="16" t="n">
        <f aca="false">K154/B139</f>
        <v>0.869791666666667</v>
      </c>
      <c r="L139" s="15" t="n">
        <f aca="false">L154/B139</f>
        <v>0.3984375</v>
      </c>
    </row>
    <row r="140" customFormat="false" ht="12" hidden="false" customHeight="false" outlineLevel="0" collapsed="false">
      <c r="A140" s="1" t="s">
        <v>18</v>
      </c>
      <c r="B140" s="14" t="n">
        <v>407</v>
      </c>
      <c r="C140" s="14" t="n">
        <v>278</v>
      </c>
      <c r="D140" s="15" t="n">
        <f aca="false">C140/B140</f>
        <v>0.683046683046683</v>
      </c>
      <c r="E140" s="15" t="n">
        <f aca="false">E155/B140</f>
        <v>0.756756756756757</v>
      </c>
      <c r="F140" s="15" t="n">
        <f aca="false">F155/B140</f>
        <v>0.933660933660934</v>
      </c>
      <c r="G140" s="15" t="n">
        <f aca="false">G155/B140</f>
        <v>0.877149877149877</v>
      </c>
      <c r="H140" s="15" t="n">
        <f aca="false">H155/B140</f>
        <v>0.855036855036855</v>
      </c>
      <c r="I140" s="15" t="n">
        <f aca="false">I155/B140</f>
        <v>0.943488943488944</v>
      </c>
      <c r="J140" s="16" t="n">
        <f aca="false">J155/B140</f>
        <v>0.683046683046683</v>
      </c>
      <c r="K140" s="16" t="n">
        <f aca="false">K155/B140</f>
        <v>0.882063882063882</v>
      </c>
      <c r="L140" s="15" t="n">
        <f aca="false">L155/B140</f>
        <v>0.533169533169533</v>
      </c>
    </row>
    <row r="141" customFormat="false" ht="12" hidden="false" customHeight="false" outlineLevel="0" collapsed="false">
      <c r="A141" s="1" t="s">
        <v>19</v>
      </c>
      <c r="B141" s="14" t="n">
        <v>394</v>
      </c>
      <c r="C141" s="14" t="n">
        <v>210</v>
      </c>
      <c r="D141" s="15" t="n">
        <f aca="false">C141/B141</f>
        <v>0.532994923857868</v>
      </c>
      <c r="E141" s="15" t="n">
        <f aca="false">E156/B141</f>
        <v>0.626903553299492</v>
      </c>
      <c r="F141" s="15" t="n">
        <f aca="false">F156/B141</f>
        <v>0.82994923857868</v>
      </c>
      <c r="G141" s="15" t="n">
        <f aca="false">G156/B141</f>
        <v>0.769035532994924</v>
      </c>
      <c r="H141" s="15" t="n">
        <f aca="false">H156/B141</f>
        <v>0.802030456852792</v>
      </c>
      <c r="I141" s="15" t="n">
        <f aca="false">I156/B141</f>
        <v>0.824873096446701</v>
      </c>
      <c r="J141" s="16" t="n">
        <f aca="false">J156/B141</f>
        <v>0.565989847715736</v>
      </c>
      <c r="K141" s="16" t="n">
        <f aca="false">K156/B141</f>
        <v>0.751269035532995</v>
      </c>
      <c r="L141" s="15" t="n">
        <f aca="false">L156/B141</f>
        <v>0.355329949238579</v>
      </c>
    </row>
    <row r="142" customFormat="false" ht="12" hidden="false" customHeight="false" outlineLevel="0" collapsed="false">
      <c r="A142" s="1" t="s">
        <v>20</v>
      </c>
      <c r="B142" s="14" t="n">
        <v>193</v>
      </c>
      <c r="C142" s="14" t="n">
        <v>126</v>
      </c>
      <c r="D142" s="15" t="n">
        <f aca="false">C142/B142</f>
        <v>0.652849740932643</v>
      </c>
      <c r="E142" s="15" t="n">
        <f aca="false">E157/B142</f>
        <v>0.704663212435233</v>
      </c>
      <c r="F142" s="15" t="n">
        <f aca="false">F157/B142</f>
        <v>0.875647668393782</v>
      </c>
      <c r="G142" s="15" t="n">
        <f aca="false">G157/B142</f>
        <v>0.839378238341969</v>
      </c>
      <c r="H142" s="15" t="n">
        <f aca="false">H157/B142</f>
        <v>0.880829015544042</v>
      </c>
      <c r="I142" s="15" t="n">
        <f aca="false">I157/B142</f>
        <v>0.896373056994819</v>
      </c>
      <c r="J142" s="16" t="n">
        <f aca="false">J157/B142</f>
        <v>0.694300518134715</v>
      </c>
      <c r="K142" s="16" t="n">
        <f aca="false">K157/B142</f>
        <v>0.829015544041451</v>
      </c>
      <c r="L142" s="15" t="n">
        <f aca="false">L157/B142</f>
        <v>0.61139896373057</v>
      </c>
    </row>
    <row r="143" customFormat="false" ht="12" hidden="false" customHeight="false" outlineLevel="0" collapsed="false">
      <c r="A143" s="1" t="s">
        <v>21</v>
      </c>
      <c r="B143" s="14" t="n">
        <v>1177</v>
      </c>
      <c r="C143" s="14" t="n">
        <v>859</v>
      </c>
      <c r="D143" s="15" t="n">
        <f aca="false">C143/B143</f>
        <v>0.72982158028887</v>
      </c>
      <c r="E143" s="15" t="n">
        <f aca="false">E158/B143</f>
        <v>0.780798640611725</v>
      </c>
      <c r="F143" s="15" t="n">
        <f aca="false">F158/B143</f>
        <v>0.937128292268479</v>
      </c>
      <c r="G143" s="15" t="n">
        <f aca="false">G158/B143</f>
        <v>0.92268479184367</v>
      </c>
      <c r="H143" s="15" t="n">
        <f aca="false">H158/B143</f>
        <v>0.890399320305862</v>
      </c>
      <c r="I143" s="15" t="n">
        <f aca="false">I158/B143</f>
        <v>0.958368734069669</v>
      </c>
      <c r="J143" s="16" t="n">
        <f aca="false">J158/B143</f>
        <v>0.788445199660153</v>
      </c>
      <c r="K143" s="16" t="n">
        <f aca="false">K158/B143</f>
        <v>0.913338997451147</v>
      </c>
      <c r="L143" s="15" t="n">
        <f aca="false">L158/B143</f>
        <v>0.676295666949873</v>
      </c>
    </row>
    <row r="144" customFormat="false" ht="12" hidden="false" customHeight="false" outlineLevel="0" collapsed="false">
      <c r="A144" s="1" t="s">
        <v>22</v>
      </c>
      <c r="B144" s="14" t="n">
        <v>543</v>
      </c>
      <c r="C144" s="14" t="n">
        <v>416</v>
      </c>
      <c r="D144" s="15" t="n">
        <f aca="false">C144/B144</f>
        <v>0.766114180478821</v>
      </c>
      <c r="E144" s="15" t="n">
        <f aca="false">E159/B144</f>
        <v>0.802946593001842</v>
      </c>
      <c r="F144" s="15" t="n">
        <f aca="false">F159/B144</f>
        <v>0.896869244935543</v>
      </c>
      <c r="G144" s="15" t="n">
        <f aca="false">G159/B144</f>
        <v>0.904235727440147</v>
      </c>
      <c r="H144" s="15" t="n">
        <f aca="false">H159/B144</f>
        <v>0.887661141804788</v>
      </c>
      <c r="I144" s="15" t="n">
        <f aca="false">I159/B144</f>
        <v>0.904235727440147</v>
      </c>
      <c r="J144" s="16" t="n">
        <f aca="false">J159/B144</f>
        <v>0.801104972375691</v>
      </c>
      <c r="K144" s="16" t="n">
        <f aca="false">K159/B144</f>
        <v>0.896869244935543</v>
      </c>
      <c r="L144" s="15" t="n">
        <f aca="false">L159/B144</f>
        <v>0.585635359116022</v>
      </c>
    </row>
    <row r="145" customFormat="false" ht="12" hidden="false" customHeight="false" outlineLevel="0" collapsed="false">
      <c r="A145" s="1" t="s">
        <v>23</v>
      </c>
      <c r="B145" s="17" t="n">
        <v>491</v>
      </c>
      <c r="C145" s="17" t="n">
        <v>370</v>
      </c>
      <c r="D145" s="15" t="n">
        <f aca="false">C145/B145</f>
        <v>0.753564154786151</v>
      </c>
      <c r="E145" s="15" t="n">
        <f aca="false">E160/B145</f>
        <v>0.810590631364562</v>
      </c>
      <c r="F145" s="15" t="n">
        <f aca="false">F160/B145</f>
        <v>0.942973523421589</v>
      </c>
      <c r="G145" s="15" t="n">
        <f aca="false">G160/B145</f>
        <v>0.920570264765784</v>
      </c>
      <c r="H145" s="15" t="n">
        <f aca="false">H160/B145</f>
        <v>0.912423625254583</v>
      </c>
      <c r="I145" s="15" t="n">
        <f aca="false">I160/B145</f>
        <v>0.973523421588595</v>
      </c>
      <c r="J145" s="16" t="n">
        <f aca="false">J160/B145</f>
        <v>0.80040733197556</v>
      </c>
      <c r="K145" s="16" t="n">
        <f aca="false">K160/B145</f>
        <v>0.902240325865581</v>
      </c>
      <c r="L145" s="15" t="n">
        <f aca="false">L160/B145</f>
        <v>0.590631364562118</v>
      </c>
    </row>
    <row r="146" customFormat="false" ht="12" hidden="false" customHeight="false" outlineLevel="0" collapsed="false">
      <c r="A146" s="1" t="s">
        <v>24</v>
      </c>
      <c r="B146" s="14" t="n">
        <v>381</v>
      </c>
      <c r="C146" s="14" t="n">
        <v>192</v>
      </c>
      <c r="D146" s="15" t="n">
        <f aca="false">C146/B146</f>
        <v>0.503937007874016</v>
      </c>
      <c r="E146" s="15" t="n">
        <f aca="false">E161/B146</f>
        <v>0.616797900262467</v>
      </c>
      <c r="F146" s="15" t="n">
        <f aca="false">F161/B146</f>
        <v>0.79002624671916</v>
      </c>
      <c r="G146" s="15" t="n">
        <f aca="false">G161/B146</f>
        <v>0.73753280839895</v>
      </c>
      <c r="H146" s="15" t="n">
        <f aca="false">H161/B146</f>
        <v>0.771653543307087</v>
      </c>
      <c r="I146" s="15" t="n">
        <f aca="false">I161/B146</f>
        <v>0.79002624671916</v>
      </c>
      <c r="J146" s="16" t="n">
        <f aca="false">J161/B146</f>
        <v>0.569553805774278</v>
      </c>
      <c r="K146" s="16" t="n">
        <f aca="false">K161/B146</f>
        <v>0.700787401574803</v>
      </c>
      <c r="L146" s="15" t="n">
        <f aca="false">L161/B146</f>
        <v>0.349081364829396</v>
      </c>
    </row>
    <row r="147" customFormat="false" ht="12" hidden="false" customHeight="false" outlineLevel="0" collapsed="false">
      <c r="A147" s="1" t="s">
        <v>25</v>
      </c>
      <c r="B147" s="14" t="n">
        <v>133</v>
      </c>
      <c r="C147" s="14" t="n">
        <v>83</v>
      </c>
      <c r="D147" s="15" t="n">
        <f aca="false">C147/B147</f>
        <v>0.62406015037594</v>
      </c>
      <c r="E147" s="15" t="n">
        <f aca="false">E162/B147</f>
        <v>0.714285714285714</v>
      </c>
      <c r="F147" s="15" t="n">
        <f aca="false">F162/B147</f>
        <v>0.969924812030075</v>
      </c>
      <c r="G147" s="15" t="n">
        <f aca="false">G162/B147</f>
        <v>0.947368421052632</v>
      </c>
      <c r="H147" s="15" t="n">
        <f aca="false">H162/B147</f>
        <v>0.894736842105263</v>
      </c>
      <c r="I147" s="15" t="n">
        <f aca="false">I162/B147</f>
        <v>1</v>
      </c>
      <c r="J147" s="16" t="n">
        <f aca="false">J162/B147</f>
        <v>0.691729323308271</v>
      </c>
      <c r="K147" s="16" t="n">
        <f aca="false">K162/B147</f>
        <v>0.954887218045113</v>
      </c>
      <c r="L147" s="15" t="n">
        <f aca="false">L162/B147</f>
        <v>0.571428571428571</v>
      </c>
    </row>
    <row r="148" customFormat="false" ht="12" hidden="false" customHeight="false" outlineLevel="0" collapsed="false">
      <c r="A148" s="18" t="s">
        <v>26</v>
      </c>
      <c r="B148" s="14" t="n">
        <f aca="false">SUM(B136:B147)</f>
        <v>5985</v>
      </c>
      <c r="C148" s="14" t="n">
        <f aca="false">SUM(C136:C147)</f>
        <v>3946</v>
      </c>
      <c r="D148" s="15" t="n">
        <f aca="false">C148/B148</f>
        <v>0.659314954051796</v>
      </c>
      <c r="E148" s="15"/>
      <c r="F148" s="15"/>
      <c r="G148" s="15"/>
      <c r="H148" s="15"/>
      <c r="I148" s="15"/>
      <c r="J148" s="16"/>
      <c r="K148" s="16"/>
    </row>
    <row r="149" customFormat="false" ht="12" hidden="false" customHeight="false" outlineLevel="0" collapsed="false">
      <c r="A149" s="18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true" customHeight="false" outlineLevel="0" collapsed="false">
      <c r="A150" s="18"/>
      <c r="D150" s="16"/>
      <c r="E150" s="18" t="s">
        <v>68</v>
      </c>
      <c r="F150" s="18" t="s">
        <v>69</v>
      </c>
      <c r="G150" s="18" t="s">
        <v>60</v>
      </c>
      <c r="H150" s="18" t="s">
        <v>61</v>
      </c>
      <c r="I150" s="18" t="s">
        <v>62</v>
      </c>
      <c r="J150" s="18" t="s">
        <v>63</v>
      </c>
      <c r="K150" s="18" t="s">
        <v>64</v>
      </c>
      <c r="L150" s="18" t="s">
        <v>53</v>
      </c>
    </row>
    <row r="151" customFormat="false" ht="12" hidden="true" customHeight="false" outlineLevel="0" collapsed="false">
      <c r="A151" s="1" t="s">
        <v>14</v>
      </c>
      <c r="D151" s="16"/>
      <c r="E151" s="1" t="n">
        <v>446</v>
      </c>
      <c r="F151" s="1" t="n">
        <v>605</v>
      </c>
      <c r="G151" s="1" t="n">
        <v>581</v>
      </c>
      <c r="H151" s="1" t="n">
        <v>584</v>
      </c>
      <c r="I151" s="1" t="n">
        <v>620</v>
      </c>
      <c r="J151" s="1" t="n">
        <v>443</v>
      </c>
      <c r="K151" s="1" t="n">
        <v>576</v>
      </c>
      <c r="L151" s="1" t="n">
        <v>262</v>
      </c>
    </row>
    <row r="152" customFormat="false" ht="12" hidden="true" customHeight="false" outlineLevel="0" collapsed="false">
      <c r="A152" s="1" t="s">
        <v>15</v>
      </c>
      <c r="D152" s="16"/>
      <c r="E152" s="1" t="n">
        <v>651</v>
      </c>
      <c r="F152" s="1" t="n">
        <v>859</v>
      </c>
      <c r="G152" s="1" t="n">
        <v>833</v>
      </c>
      <c r="H152" s="1" t="n">
        <v>822</v>
      </c>
      <c r="I152" s="1" t="n">
        <v>874</v>
      </c>
      <c r="J152" s="1" t="n">
        <v>729</v>
      </c>
      <c r="K152" s="1" t="n">
        <v>794</v>
      </c>
      <c r="L152" s="1" t="n">
        <v>382</v>
      </c>
    </row>
    <row r="153" customFormat="false" ht="12" hidden="true" customHeight="false" outlineLevel="0" collapsed="false">
      <c r="A153" s="1" t="s">
        <v>16</v>
      </c>
      <c r="D153" s="16"/>
      <c r="E153" s="1" t="n">
        <v>196</v>
      </c>
      <c r="F153" s="1" t="n">
        <v>248</v>
      </c>
      <c r="G153" s="1" t="n">
        <v>231</v>
      </c>
      <c r="H153" s="1" t="n">
        <v>243</v>
      </c>
      <c r="I153" s="1" t="n">
        <v>249</v>
      </c>
      <c r="J153" s="1" t="n">
        <v>187</v>
      </c>
      <c r="K153" s="1" t="n">
        <v>217</v>
      </c>
      <c r="L153" s="1" t="n">
        <v>145</v>
      </c>
    </row>
    <row r="154" customFormat="false" ht="12" hidden="true" customHeight="false" outlineLevel="0" collapsed="false">
      <c r="A154" s="1" t="s">
        <v>17</v>
      </c>
      <c r="D154" s="16"/>
      <c r="E154" s="1" t="n">
        <v>273</v>
      </c>
      <c r="F154" s="1" t="n">
        <v>345</v>
      </c>
      <c r="G154" s="1" t="n">
        <v>338</v>
      </c>
      <c r="H154" s="1" t="n">
        <v>334</v>
      </c>
      <c r="I154" s="1" t="n">
        <v>350</v>
      </c>
      <c r="J154" s="1" t="n">
        <v>294</v>
      </c>
      <c r="K154" s="1" t="n">
        <v>334</v>
      </c>
      <c r="L154" s="1" t="n">
        <v>153</v>
      </c>
    </row>
    <row r="155" customFormat="false" ht="12" hidden="true" customHeight="false" outlineLevel="0" collapsed="false">
      <c r="A155" s="1" t="s">
        <v>18</v>
      </c>
      <c r="D155" s="16"/>
      <c r="E155" s="1" t="n">
        <v>308</v>
      </c>
      <c r="F155" s="1" t="n">
        <v>380</v>
      </c>
      <c r="G155" s="1" t="n">
        <v>357</v>
      </c>
      <c r="H155" s="1" t="n">
        <v>348</v>
      </c>
      <c r="I155" s="1" t="n">
        <v>384</v>
      </c>
      <c r="J155" s="1" t="n">
        <v>278</v>
      </c>
      <c r="K155" s="1" t="n">
        <v>359</v>
      </c>
      <c r="L155" s="1" t="n">
        <v>217</v>
      </c>
    </row>
    <row r="156" customFormat="false" ht="12" hidden="true" customHeight="false" outlineLevel="0" collapsed="false">
      <c r="A156" s="1" t="s">
        <v>19</v>
      </c>
      <c r="D156" s="16"/>
      <c r="E156" s="1" t="n">
        <v>247</v>
      </c>
      <c r="F156" s="1" t="n">
        <v>327</v>
      </c>
      <c r="G156" s="1" t="n">
        <v>303</v>
      </c>
      <c r="H156" s="1" t="n">
        <v>316</v>
      </c>
      <c r="I156" s="1" t="n">
        <v>325</v>
      </c>
      <c r="J156" s="1" t="n">
        <v>223</v>
      </c>
      <c r="K156" s="1" t="n">
        <v>296</v>
      </c>
      <c r="L156" s="1" t="n">
        <v>140</v>
      </c>
    </row>
    <row r="157" customFormat="false" ht="12" hidden="true" customHeight="false" outlineLevel="0" collapsed="false">
      <c r="A157" s="1" t="s">
        <v>20</v>
      </c>
      <c r="D157" s="16"/>
      <c r="E157" s="1" t="n">
        <v>136</v>
      </c>
      <c r="F157" s="1" t="n">
        <v>169</v>
      </c>
      <c r="G157" s="1" t="n">
        <v>162</v>
      </c>
      <c r="H157" s="1" t="n">
        <v>170</v>
      </c>
      <c r="I157" s="1" t="n">
        <v>173</v>
      </c>
      <c r="J157" s="1" t="n">
        <v>134</v>
      </c>
      <c r="K157" s="1" t="n">
        <v>160</v>
      </c>
      <c r="L157" s="1" t="n">
        <v>118</v>
      </c>
    </row>
    <row r="158" customFormat="false" ht="12" hidden="true" customHeight="false" outlineLevel="0" collapsed="false">
      <c r="A158" s="1" t="s">
        <v>21</v>
      </c>
      <c r="D158" s="16"/>
      <c r="E158" s="1" t="n">
        <v>919</v>
      </c>
      <c r="F158" s="1" t="n">
        <v>1103</v>
      </c>
      <c r="G158" s="1" t="n">
        <v>1086</v>
      </c>
      <c r="H158" s="1" t="n">
        <v>1048</v>
      </c>
      <c r="I158" s="1" t="n">
        <v>1128</v>
      </c>
      <c r="J158" s="1" t="n">
        <v>928</v>
      </c>
      <c r="K158" s="1" t="n">
        <v>1075</v>
      </c>
      <c r="L158" s="1" t="n">
        <v>796</v>
      </c>
    </row>
    <row r="159" customFormat="false" ht="12" hidden="true" customHeight="false" outlineLevel="0" collapsed="false">
      <c r="A159" s="1" t="s">
        <v>22</v>
      </c>
      <c r="D159" s="16"/>
      <c r="E159" s="1" t="n">
        <v>436</v>
      </c>
      <c r="F159" s="1" t="n">
        <v>487</v>
      </c>
      <c r="G159" s="1" t="n">
        <v>491</v>
      </c>
      <c r="H159" s="1" t="n">
        <v>482</v>
      </c>
      <c r="I159" s="1" t="n">
        <v>491</v>
      </c>
      <c r="J159" s="1" t="n">
        <v>435</v>
      </c>
      <c r="K159" s="1" t="n">
        <v>487</v>
      </c>
      <c r="L159" s="1" t="n">
        <v>318</v>
      </c>
    </row>
    <row r="160" customFormat="false" ht="12" hidden="true" customHeight="false" outlineLevel="0" collapsed="false">
      <c r="A160" s="1" t="s">
        <v>23</v>
      </c>
      <c r="D160" s="16"/>
      <c r="E160" s="1" t="n">
        <v>398</v>
      </c>
      <c r="F160" s="1" t="n">
        <v>463</v>
      </c>
      <c r="G160" s="1" t="n">
        <v>452</v>
      </c>
      <c r="H160" s="1" t="n">
        <v>448</v>
      </c>
      <c r="I160" s="1" t="n">
        <v>478</v>
      </c>
      <c r="J160" s="1" t="n">
        <v>393</v>
      </c>
      <c r="K160" s="1" t="n">
        <v>443</v>
      </c>
      <c r="L160" s="1" t="n">
        <v>290</v>
      </c>
    </row>
    <row r="161" customFormat="false" ht="12" hidden="true" customHeight="false" outlineLevel="0" collapsed="false">
      <c r="A161" s="1" t="s">
        <v>24</v>
      </c>
      <c r="D161" s="16"/>
      <c r="E161" s="1" t="n">
        <v>235</v>
      </c>
      <c r="F161" s="1" t="n">
        <v>301</v>
      </c>
      <c r="G161" s="1" t="n">
        <v>281</v>
      </c>
      <c r="H161" s="1" t="n">
        <v>294</v>
      </c>
      <c r="I161" s="1" t="n">
        <v>301</v>
      </c>
      <c r="J161" s="1" t="n">
        <v>217</v>
      </c>
      <c r="K161" s="1" t="n">
        <v>267</v>
      </c>
      <c r="L161" s="1" t="n">
        <v>133</v>
      </c>
    </row>
    <row r="162" customFormat="false" ht="12" hidden="true" customHeight="false" outlineLevel="0" collapsed="false">
      <c r="A162" s="1" t="s">
        <v>25</v>
      </c>
      <c r="D162" s="16"/>
      <c r="E162" s="1" t="n">
        <v>95</v>
      </c>
      <c r="F162" s="1" t="n">
        <v>129</v>
      </c>
      <c r="G162" s="1" t="n">
        <v>126</v>
      </c>
      <c r="H162" s="1" t="n">
        <v>119</v>
      </c>
      <c r="I162" s="1" t="n">
        <v>133</v>
      </c>
      <c r="J162" s="1" t="n">
        <v>92</v>
      </c>
      <c r="K162" s="1" t="n">
        <v>127</v>
      </c>
      <c r="L162" s="1" t="n">
        <v>76</v>
      </c>
    </row>
    <row r="163" customFormat="false" ht="12" hidden="true" customHeight="false" outlineLevel="0" collapsed="false">
      <c r="A163" s="18" t="s">
        <v>26</v>
      </c>
      <c r="B163" s="20"/>
      <c r="D163" s="16"/>
      <c r="E163" s="1" t="n">
        <f aca="false">SUM(E151:E162)</f>
        <v>4340</v>
      </c>
      <c r="F163" s="1" t="n">
        <f aca="false">SUM(F151:F162)</f>
        <v>5416</v>
      </c>
      <c r="G163" s="1" t="n">
        <f aca="false">SUM(G151:G162)</f>
        <v>5241</v>
      </c>
      <c r="H163" s="1" t="n">
        <f aca="false">SUM(H151:H162)</f>
        <v>5208</v>
      </c>
      <c r="I163" s="1" t="n">
        <f aca="false">SUM(I151:I162)</f>
        <v>5506</v>
      </c>
      <c r="J163" s="1" t="n">
        <f aca="false">SUM(J151:J162)</f>
        <v>4353</v>
      </c>
      <c r="K163" s="1" t="n">
        <f aca="false">SUM(K151:K162)</f>
        <v>5135</v>
      </c>
      <c r="L163" s="1" t="n">
        <f aca="false">SUM(L151:L162)</f>
        <v>3030</v>
      </c>
    </row>
    <row r="164" customFormat="false" ht="12" hidden="false" customHeight="false" outlineLevel="0" collapsed="false">
      <c r="A164" s="20"/>
      <c r="B164" s="20"/>
      <c r="D164" s="16"/>
    </row>
    <row r="165" customFormat="false" ht="15.75" hidden="false" customHeight="false" outlineLevel="0" collapsed="false">
      <c r="A165" s="8" t="s">
        <v>70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71</v>
      </c>
      <c r="F166" s="13" t="s">
        <v>67</v>
      </c>
      <c r="G166" s="13" t="s">
        <v>55</v>
      </c>
      <c r="H166" s="13" t="s">
        <v>56</v>
      </c>
      <c r="I166" s="13" t="s">
        <v>57</v>
      </c>
      <c r="J166" s="13" t="s">
        <v>72</v>
      </c>
      <c r="K166" s="13" t="s">
        <v>58</v>
      </c>
      <c r="L166" s="13" t="s">
        <v>59</v>
      </c>
      <c r="M166" s="13" t="s">
        <v>5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49</v>
      </c>
      <c r="C168" s="14" t="n">
        <v>379</v>
      </c>
      <c r="D168" s="15" t="n">
        <f aca="false">C168/B168</f>
        <v>0.690346083788707</v>
      </c>
      <c r="E168" s="15" t="n">
        <f aca="false">E183/B168</f>
        <v>0.761384335154827</v>
      </c>
      <c r="F168" s="15" t="n">
        <f aca="false">F183/B168</f>
        <v>0.896174863387978</v>
      </c>
      <c r="G168" s="15" t="n">
        <f aca="false">G183/B168</f>
        <v>0.896174863387978</v>
      </c>
      <c r="H168" s="15" t="n">
        <f aca="false">H183/B168</f>
        <v>0.870673952641166</v>
      </c>
      <c r="I168" s="15" t="n">
        <f aca="false">I183/B168</f>
        <v>0.921675774134791</v>
      </c>
      <c r="J168" s="15" t="n">
        <f aca="false">J183/B168</f>
        <v>0.872495446265938</v>
      </c>
      <c r="K168" s="16" t="n">
        <f aca="false">K183/B168</f>
        <v>0.70856102003643</v>
      </c>
      <c r="L168" s="15" t="n">
        <f aca="false">L183/B168</f>
        <v>0.883424408014572</v>
      </c>
      <c r="M168" s="15" t="n">
        <f aca="false">M183/B168</f>
        <v>0.289617486338798</v>
      </c>
    </row>
    <row r="169" customFormat="false" ht="12" hidden="false" customHeight="false" outlineLevel="0" collapsed="false">
      <c r="A169" s="1" t="s">
        <v>15</v>
      </c>
      <c r="B169" s="14" t="n">
        <v>706</v>
      </c>
      <c r="C169" s="14" t="n">
        <v>525</v>
      </c>
      <c r="D169" s="15" t="n">
        <f aca="false">C169/B169</f>
        <v>0.743626062322946</v>
      </c>
      <c r="E169" s="15" t="n">
        <f aca="false">E184/B169</f>
        <v>0.827195467422096</v>
      </c>
      <c r="F169" s="15" t="n">
        <f aca="false">F184/B169</f>
        <v>0.951841359773371</v>
      </c>
      <c r="G169" s="15" t="n">
        <f aca="false">G184/B169</f>
        <v>0.943342776203966</v>
      </c>
      <c r="H169" s="15" t="n">
        <f aca="false">H184/B169</f>
        <v>0.937677053824363</v>
      </c>
      <c r="I169" s="15" t="n">
        <f aca="false">I184/B169</f>
        <v>0.980169971671388</v>
      </c>
      <c r="J169" s="15" t="n">
        <f aca="false">J184/B169</f>
        <v>0.889518413597734</v>
      </c>
      <c r="K169" s="16" t="n">
        <f aca="false">K184/B169</f>
        <v>0.784702549575071</v>
      </c>
      <c r="L169" s="15" t="n">
        <f aca="false">L184/B169</f>
        <v>0.912181303116147</v>
      </c>
      <c r="M169" s="15" t="n">
        <f aca="false">M184/B169</f>
        <v>0.436260623229462</v>
      </c>
    </row>
    <row r="170" customFormat="false" ht="12" hidden="false" customHeight="false" outlineLevel="0" collapsed="false">
      <c r="A170" s="1" t="s">
        <v>16</v>
      </c>
      <c r="B170" s="17" t="n">
        <v>258</v>
      </c>
      <c r="C170" s="17" t="n">
        <v>187</v>
      </c>
      <c r="D170" s="15" t="n">
        <f aca="false">C170/B170</f>
        <v>0.724806201550388</v>
      </c>
      <c r="E170" s="15" t="n">
        <f aca="false">E185/B170</f>
        <v>0.790697674418605</v>
      </c>
      <c r="F170" s="15" t="n">
        <f aca="false">F185/B170</f>
        <v>0.864341085271318</v>
      </c>
      <c r="G170" s="15" t="n">
        <f aca="false">G185/B170</f>
        <v>0.844961240310078</v>
      </c>
      <c r="H170" s="15" t="n">
        <f aca="false">H185/B170</f>
        <v>0.84108527131783</v>
      </c>
      <c r="I170" s="15" t="n">
        <f aca="false">I185/B170</f>
        <v>0.848837209302326</v>
      </c>
      <c r="J170" s="15" t="n">
        <f aca="false">J185/B170</f>
        <v>0.825581395348837</v>
      </c>
      <c r="K170" s="16" t="n">
        <f aca="false">K185/B170</f>
        <v>0.751937984496124</v>
      </c>
      <c r="L170" s="15" t="n">
        <f aca="false">L185/B170</f>
        <v>0.825581395348837</v>
      </c>
      <c r="M170" s="15" t="n">
        <f aca="false">M185/B170</f>
        <v>0.492248062015504</v>
      </c>
    </row>
    <row r="171" customFormat="false" ht="12" hidden="false" customHeight="false" outlineLevel="0" collapsed="false">
      <c r="A171" s="1" t="s">
        <v>17</v>
      </c>
      <c r="B171" s="14" t="n">
        <v>301</v>
      </c>
      <c r="C171" s="14" t="n">
        <v>209</v>
      </c>
      <c r="D171" s="15" t="n">
        <f aca="false">C171/B171</f>
        <v>0.694352159468439</v>
      </c>
      <c r="E171" s="15" t="n">
        <f aca="false">E186/B171</f>
        <v>0.730897009966777</v>
      </c>
      <c r="F171" s="15" t="n">
        <f aca="false">F186/B171</f>
        <v>0.877076411960133</v>
      </c>
      <c r="G171" s="15" t="n">
        <f aca="false">G186/B171</f>
        <v>0.890365448504983</v>
      </c>
      <c r="H171" s="15" t="n">
        <f aca="false">H186/B171</f>
        <v>0.86046511627907</v>
      </c>
      <c r="I171" s="15" t="n">
        <f aca="false">I186/B171</f>
        <v>0.893687707641196</v>
      </c>
      <c r="J171" s="15" t="n">
        <f aca="false">J186/B171</f>
        <v>0.627906976744186</v>
      </c>
      <c r="K171" s="16" t="n">
        <f aca="false">K186/B171</f>
        <v>0.760797342192691</v>
      </c>
      <c r="L171" s="15" t="n">
        <f aca="false">L186/B171</f>
        <v>0.863787375415282</v>
      </c>
      <c r="M171" s="15" t="n">
        <f aca="false">M186/B171</f>
        <v>0.421926910299003</v>
      </c>
    </row>
    <row r="172" customFormat="false" ht="12" hidden="false" customHeight="false" outlineLevel="0" collapsed="false">
      <c r="A172" s="1" t="s">
        <v>18</v>
      </c>
      <c r="B172" s="14" t="n">
        <v>344</v>
      </c>
      <c r="C172" s="14" t="n">
        <v>271</v>
      </c>
      <c r="D172" s="15" t="n">
        <f aca="false">C172/B172</f>
        <v>0.787790697674419</v>
      </c>
      <c r="E172" s="15" t="n">
        <f aca="false">E187/B172</f>
        <v>0.863372093023256</v>
      </c>
      <c r="F172" s="15" t="n">
        <f aca="false">F187/B172</f>
        <v>0.965116279069768</v>
      </c>
      <c r="G172" s="15" t="n">
        <f aca="false">G187/B172</f>
        <v>0.968023255813954</v>
      </c>
      <c r="H172" s="15" t="n">
        <f aca="false">H187/B172</f>
        <v>0.938953488372093</v>
      </c>
      <c r="I172" s="15" t="n">
        <f aca="false">I187/B172</f>
        <v>0.973837209302326</v>
      </c>
      <c r="J172" s="15" t="n">
        <f aca="false">J187/B172</f>
        <v>0.875</v>
      </c>
      <c r="K172" s="16" t="n">
        <f aca="false">K187/B172</f>
        <v>0.787790697674419</v>
      </c>
      <c r="L172" s="15" t="n">
        <f aca="false">L187/B172</f>
        <v>0.959302325581395</v>
      </c>
      <c r="M172" s="15" t="n">
        <f aca="false">M187/B172</f>
        <v>0.549418604651163</v>
      </c>
    </row>
    <row r="173" customFormat="false" ht="12" hidden="false" customHeight="false" outlineLevel="0" collapsed="false">
      <c r="A173" s="1" t="s">
        <v>19</v>
      </c>
      <c r="B173" s="14" t="n">
        <v>334</v>
      </c>
      <c r="C173" s="14" t="n">
        <v>224</v>
      </c>
      <c r="D173" s="15" t="n">
        <f aca="false">C173/B173</f>
        <v>0.670658682634731</v>
      </c>
      <c r="E173" s="15" t="n">
        <f aca="false">E188/B173</f>
        <v>0.760479041916168</v>
      </c>
      <c r="F173" s="15" t="n">
        <f aca="false">F188/B173</f>
        <v>0.862275449101796</v>
      </c>
      <c r="G173" s="15" t="n">
        <f aca="false">G188/B173</f>
        <v>0.82934131736527</v>
      </c>
      <c r="H173" s="15" t="n">
        <f aca="false">H188/B173</f>
        <v>0.826347305389222</v>
      </c>
      <c r="I173" s="15" t="n">
        <f aca="false">I188/B173</f>
        <v>0.841317365269461</v>
      </c>
      <c r="J173" s="15" t="n">
        <f aca="false">J188/B173</f>
        <v>0.739520958083832</v>
      </c>
      <c r="K173" s="16" t="n">
        <f aca="false">K188/B173</f>
        <v>0.655688622754491</v>
      </c>
      <c r="L173" s="15" t="n">
        <f aca="false">L188/B173</f>
        <v>0.817365269461078</v>
      </c>
      <c r="M173" s="15" t="n">
        <f aca="false">M188/B173</f>
        <v>0.338323353293413</v>
      </c>
    </row>
    <row r="174" customFormat="false" ht="12" hidden="false" customHeight="false" outlineLevel="0" collapsed="false">
      <c r="A174" s="1" t="s">
        <v>20</v>
      </c>
      <c r="B174" s="14" t="n">
        <v>210</v>
      </c>
      <c r="C174" s="14" t="n">
        <v>179</v>
      </c>
      <c r="D174" s="15" t="n">
        <f aca="false">C174/B174</f>
        <v>0.852380952380952</v>
      </c>
      <c r="E174" s="15" t="n">
        <f aca="false">E189/B174</f>
        <v>0.9</v>
      </c>
      <c r="F174" s="15" t="n">
        <f aca="false">F189/B174</f>
        <v>0.938095238095238</v>
      </c>
      <c r="G174" s="15" t="n">
        <f aca="false">G189/B174</f>
        <v>0.928571428571429</v>
      </c>
      <c r="H174" s="15" t="n">
        <f aca="false">H189/B174</f>
        <v>0.947619047619048</v>
      </c>
      <c r="I174" s="15" t="n">
        <f aca="false">I189/B174</f>
        <v>0.942857142857143</v>
      </c>
      <c r="J174" s="15" t="n">
        <f aca="false">J189/B174</f>
        <v>0.847619047619048</v>
      </c>
      <c r="K174" s="16" t="n">
        <f aca="false">K189/B174</f>
        <v>0.838095238095238</v>
      </c>
      <c r="L174" s="15" t="n">
        <f aca="false">L189/B174</f>
        <v>0.957142857142857</v>
      </c>
      <c r="M174" s="15" t="n">
        <f aca="false">M189/B174</f>
        <v>0.704761904761905</v>
      </c>
    </row>
    <row r="175" customFormat="false" ht="12" hidden="false" customHeight="false" outlineLevel="0" collapsed="false">
      <c r="A175" s="1" t="s">
        <v>21</v>
      </c>
      <c r="B175" s="14" t="n">
        <v>1143</v>
      </c>
      <c r="C175" s="14" t="n">
        <v>903</v>
      </c>
      <c r="D175" s="15" t="n">
        <f aca="false">C175/B175</f>
        <v>0.79002624671916</v>
      </c>
      <c r="E175" s="15" t="n">
        <f aca="false">E190/B175</f>
        <v>0.864391951006124</v>
      </c>
      <c r="F175" s="15" t="n">
        <f aca="false">F190/B175</f>
        <v>0.951006124234471</v>
      </c>
      <c r="G175" s="15" t="n">
        <f aca="false">G190/B175</f>
        <v>0.944006999125109</v>
      </c>
      <c r="H175" s="15" t="n">
        <f aca="false">H190/B175</f>
        <v>0.916010498687664</v>
      </c>
      <c r="I175" s="15" t="n">
        <f aca="false">I190/B175</f>
        <v>0.961504811898513</v>
      </c>
      <c r="J175" s="15" t="n">
        <f aca="false">J190/B175</f>
        <v>0.909886264216973</v>
      </c>
      <c r="K175" s="16" t="n">
        <f aca="false">K190/B175</f>
        <v>0.813648293963255</v>
      </c>
      <c r="L175" s="15" t="n">
        <f aca="false">L190/B175</f>
        <v>0.937007874015748</v>
      </c>
      <c r="M175" s="15" t="n">
        <f aca="false">M190/B175</f>
        <v>0.668416447944007</v>
      </c>
    </row>
    <row r="176" customFormat="false" ht="12" hidden="false" customHeight="false" outlineLevel="0" collapsed="false">
      <c r="A176" s="1" t="s">
        <v>22</v>
      </c>
      <c r="B176" s="17" t="n">
        <v>472</v>
      </c>
      <c r="C176" s="17" t="n">
        <v>381</v>
      </c>
      <c r="D176" s="15" t="n">
        <f aca="false">C176/B176</f>
        <v>0.807203389830508</v>
      </c>
      <c r="E176" s="15" t="n">
        <f aca="false">E191/B176</f>
        <v>0.841101694915254</v>
      </c>
      <c r="F176" s="15" t="n">
        <f aca="false">F191/B176</f>
        <v>0.906779661016949</v>
      </c>
      <c r="G176" s="15" t="n">
        <f aca="false">G191/B176</f>
        <v>0.923728813559322</v>
      </c>
      <c r="H176" s="15" t="n">
        <f aca="false">H191/B176</f>
        <v>0.900423728813559</v>
      </c>
      <c r="I176" s="15" t="n">
        <f aca="false">I191/B176</f>
        <v>0.911016949152542</v>
      </c>
      <c r="J176" s="15" t="n">
        <f aca="false">J191/B176</f>
        <v>0.870762711864407</v>
      </c>
      <c r="K176" s="16" t="n">
        <f aca="false">K191/B176</f>
        <v>0.802966101694915</v>
      </c>
      <c r="L176" s="15" t="n">
        <f aca="false">L191/B176</f>
        <v>0.921610169491525</v>
      </c>
      <c r="M176" s="15" t="n">
        <f aca="false">M191/B176</f>
        <v>0.5</v>
      </c>
    </row>
    <row r="177" customFormat="false" ht="12" hidden="false" customHeight="false" outlineLevel="0" collapsed="false">
      <c r="A177" s="1" t="s">
        <v>23</v>
      </c>
      <c r="B177" s="17" t="n">
        <v>447</v>
      </c>
      <c r="C177" s="17" t="n">
        <v>378</v>
      </c>
      <c r="D177" s="15" t="n">
        <f aca="false">C177/B177</f>
        <v>0.845637583892618</v>
      </c>
      <c r="E177" s="15" t="n">
        <f aca="false">E192/B177</f>
        <v>0.894854586129754</v>
      </c>
      <c r="F177" s="15" t="n">
        <f aca="false">F192/B177</f>
        <v>0.973154362416107</v>
      </c>
      <c r="G177" s="15" t="n">
        <f aca="false">G192/B177</f>
        <v>0.955257270693512</v>
      </c>
      <c r="H177" s="15" t="n">
        <f aca="false">H192/B177</f>
        <v>0.953020134228188</v>
      </c>
      <c r="I177" s="15" t="n">
        <f aca="false">I192/B177</f>
        <v>0.986577181208054</v>
      </c>
      <c r="J177" s="15" t="n">
        <f aca="false">J192/B177</f>
        <v>0.910514541387025</v>
      </c>
      <c r="K177" s="16" t="n">
        <f aca="false">K192/B177</f>
        <v>0.863534675615213</v>
      </c>
      <c r="L177" s="15" t="n">
        <f aca="false">L192/B177</f>
        <v>0.941834451901566</v>
      </c>
      <c r="M177" s="15" t="n">
        <f aca="false">M192/B177</f>
        <v>0.646532438478747</v>
      </c>
    </row>
    <row r="178" customFormat="false" ht="12" hidden="false" customHeight="false" outlineLevel="0" collapsed="false">
      <c r="A178" s="1" t="s">
        <v>24</v>
      </c>
      <c r="B178" s="14" t="n">
        <v>285</v>
      </c>
      <c r="C178" s="14" t="n">
        <v>165</v>
      </c>
      <c r="D178" s="15" t="n">
        <f aca="false">C178/B178</f>
        <v>0.578947368421053</v>
      </c>
      <c r="E178" s="15" t="n">
        <f aca="false">E193/B178</f>
        <v>0.698245614035088</v>
      </c>
      <c r="F178" s="15" t="n">
        <f aca="false">F193/B178</f>
        <v>0.828070175438597</v>
      </c>
      <c r="G178" s="15" t="n">
        <f aca="false">G193/B178</f>
        <v>0.845614035087719</v>
      </c>
      <c r="H178" s="15" t="n">
        <f aca="false">H193/B178</f>
        <v>0.821052631578947</v>
      </c>
      <c r="I178" s="15" t="n">
        <f aca="false">I193/B178</f>
        <v>0.831578947368421</v>
      </c>
      <c r="J178" s="15" t="n">
        <f aca="false">J193/B178</f>
        <v>0.771929824561404</v>
      </c>
      <c r="K178" s="16" t="n">
        <f aca="false">K193/B178</f>
        <v>0.614035087719298</v>
      </c>
      <c r="L178" s="15" t="n">
        <f aca="false">L193/B178</f>
        <v>0.807017543859649</v>
      </c>
      <c r="M178" s="15" t="n">
        <f aca="false">M193/B178</f>
        <v>0.336842105263158</v>
      </c>
    </row>
    <row r="179" customFormat="false" ht="11.25" hidden="false" customHeight="true" outlineLevel="0" collapsed="false">
      <c r="A179" s="1" t="s">
        <v>25</v>
      </c>
      <c r="B179" s="14" t="n">
        <v>83</v>
      </c>
      <c r="C179" s="14" t="n">
        <v>69</v>
      </c>
      <c r="D179" s="15" t="n">
        <f aca="false">C179/B179</f>
        <v>0.831325301204819</v>
      </c>
      <c r="E179" s="15" t="n">
        <f aca="false">E194/B179</f>
        <v>0.951807228915663</v>
      </c>
      <c r="F179" s="15" t="n">
        <f aca="false">F194/B179</f>
        <v>1</v>
      </c>
      <c r="G179" s="15" t="n">
        <f aca="false">G194/B179</f>
        <v>1</v>
      </c>
      <c r="H179" s="15" t="n">
        <f aca="false">H194/B179</f>
        <v>0.987951807228916</v>
      </c>
      <c r="I179" s="15" t="n">
        <f aca="false">I194/B179</f>
        <v>1</v>
      </c>
      <c r="J179" s="15" t="n">
        <f aca="false">J194/B179</f>
        <v>1</v>
      </c>
      <c r="K179" s="16" t="n">
        <f aca="false">K194/B179</f>
        <v>0.831325301204819</v>
      </c>
      <c r="L179" s="15" t="n">
        <f aca="false">L194/B179</f>
        <v>0.987951807228916</v>
      </c>
      <c r="M179" s="15" t="n">
        <f aca="false">M194/B179</f>
        <v>0.686746987951807</v>
      </c>
    </row>
    <row r="180" customFormat="false" ht="12" hidden="false" customHeight="false" outlineLevel="0" collapsed="false">
      <c r="A180" s="18" t="s">
        <v>40</v>
      </c>
      <c r="B180" s="14" t="n">
        <f aca="false">SUM(B168:B179)</f>
        <v>5132</v>
      </c>
      <c r="C180" s="14" t="n">
        <f aca="false">SUM(C168:C179)</f>
        <v>3870</v>
      </c>
      <c r="D180" s="15" t="n">
        <f aca="false">C180/B180</f>
        <v>0.754091971940764</v>
      </c>
      <c r="E180" s="15"/>
      <c r="F180" s="15"/>
      <c r="G180" s="15"/>
      <c r="H180" s="15"/>
      <c r="I180" s="15"/>
      <c r="J180" s="15"/>
      <c r="K180" s="16"/>
    </row>
    <row r="181" customFormat="false" ht="12" hidden="false" customHeight="false" outlineLevel="0" collapsed="false">
      <c r="A181" s="18"/>
      <c r="B181" s="14"/>
      <c r="C181" s="14"/>
      <c r="D181" s="15"/>
      <c r="E181" s="15"/>
      <c r="F181" s="15"/>
      <c r="G181" s="15"/>
      <c r="H181" s="15"/>
      <c r="I181" s="15"/>
      <c r="J181" s="15"/>
      <c r="K181" s="16"/>
    </row>
    <row r="182" customFormat="false" ht="12" hidden="true" customHeight="false" outlineLevel="0" collapsed="false">
      <c r="A182" s="18"/>
      <c r="B182" s="14"/>
      <c r="C182" s="14"/>
      <c r="D182" s="15"/>
      <c r="E182" s="18" t="s">
        <v>68</v>
      </c>
      <c r="F182" s="18" t="s">
        <v>69</v>
      </c>
      <c r="G182" s="18" t="s">
        <v>60</v>
      </c>
      <c r="H182" s="18" t="s">
        <v>61</v>
      </c>
      <c r="I182" s="18" t="s">
        <v>62</v>
      </c>
      <c r="J182" s="18" t="s">
        <v>73</v>
      </c>
      <c r="K182" s="18" t="s">
        <v>63</v>
      </c>
      <c r="L182" s="18" t="s">
        <v>64</v>
      </c>
      <c r="M182" s="18" t="s">
        <v>53</v>
      </c>
    </row>
    <row r="183" customFormat="false" ht="12" hidden="true" customHeight="false" outlineLevel="0" collapsed="false">
      <c r="A183" s="1" t="s">
        <v>14</v>
      </c>
      <c r="B183" s="14"/>
      <c r="C183" s="14"/>
      <c r="D183" s="15"/>
      <c r="E183" s="1" t="n">
        <v>418</v>
      </c>
      <c r="F183" s="1" t="n">
        <v>492</v>
      </c>
      <c r="G183" s="1" t="n">
        <v>492</v>
      </c>
      <c r="H183" s="1" t="n">
        <v>478</v>
      </c>
      <c r="I183" s="1" t="n">
        <v>506</v>
      </c>
      <c r="J183" s="1" t="n">
        <v>479</v>
      </c>
      <c r="K183" s="1" t="n">
        <v>389</v>
      </c>
      <c r="L183" s="1" t="n">
        <v>485</v>
      </c>
      <c r="M183" s="1" t="n">
        <v>159</v>
      </c>
    </row>
    <row r="184" customFormat="false" ht="12" hidden="true" customHeight="false" outlineLevel="0" collapsed="false">
      <c r="A184" s="1" t="s">
        <v>15</v>
      </c>
      <c r="B184" s="14"/>
      <c r="C184" s="14"/>
      <c r="D184" s="15"/>
      <c r="E184" s="1" t="n">
        <v>584</v>
      </c>
      <c r="F184" s="1" t="n">
        <v>672</v>
      </c>
      <c r="G184" s="1" t="n">
        <v>666</v>
      </c>
      <c r="H184" s="1" t="n">
        <v>662</v>
      </c>
      <c r="I184" s="1" t="n">
        <v>692</v>
      </c>
      <c r="J184" s="1" t="n">
        <v>628</v>
      </c>
      <c r="K184" s="1" t="n">
        <v>554</v>
      </c>
      <c r="L184" s="1" t="n">
        <v>644</v>
      </c>
      <c r="M184" s="1" t="n">
        <v>308</v>
      </c>
    </row>
    <row r="185" customFormat="false" ht="12" hidden="true" customHeight="false" outlineLevel="0" collapsed="false">
      <c r="A185" s="1" t="s">
        <v>16</v>
      </c>
      <c r="B185" s="14"/>
      <c r="C185" s="14"/>
      <c r="D185" s="15"/>
      <c r="E185" s="1" t="n">
        <v>204</v>
      </c>
      <c r="F185" s="1" t="n">
        <v>223</v>
      </c>
      <c r="G185" s="1" t="n">
        <v>218</v>
      </c>
      <c r="H185" s="1" t="n">
        <v>217</v>
      </c>
      <c r="I185" s="1" t="n">
        <v>219</v>
      </c>
      <c r="J185" s="1" t="n">
        <v>213</v>
      </c>
      <c r="K185" s="1" t="n">
        <v>194</v>
      </c>
      <c r="L185" s="1" t="n">
        <v>213</v>
      </c>
      <c r="M185" s="1" t="n">
        <v>127</v>
      </c>
    </row>
    <row r="186" customFormat="false" ht="12" hidden="true" customHeight="false" outlineLevel="0" collapsed="false">
      <c r="A186" s="1" t="s">
        <v>17</v>
      </c>
      <c r="B186" s="14"/>
      <c r="C186" s="14"/>
      <c r="D186" s="15"/>
      <c r="E186" s="1" t="n">
        <v>220</v>
      </c>
      <c r="F186" s="1" t="n">
        <v>264</v>
      </c>
      <c r="G186" s="1" t="n">
        <v>268</v>
      </c>
      <c r="H186" s="1" t="n">
        <v>259</v>
      </c>
      <c r="I186" s="1" t="n">
        <v>269</v>
      </c>
      <c r="J186" s="1" t="n">
        <v>189</v>
      </c>
      <c r="K186" s="1" t="n">
        <v>229</v>
      </c>
      <c r="L186" s="1" t="n">
        <v>260</v>
      </c>
      <c r="M186" s="1" t="n">
        <v>127</v>
      </c>
    </row>
    <row r="187" customFormat="false" ht="12" hidden="true" customHeight="false" outlineLevel="0" collapsed="false">
      <c r="A187" s="1" t="s">
        <v>18</v>
      </c>
      <c r="B187" s="14"/>
      <c r="C187" s="14"/>
      <c r="D187" s="15"/>
      <c r="E187" s="1" t="n">
        <v>297</v>
      </c>
      <c r="F187" s="1" t="n">
        <v>332</v>
      </c>
      <c r="G187" s="1" t="n">
        <v>333</v>
      </c>
      <c r="H187" s="1" t="n">
        <v>323</v>
      </c>
      <c r="I187" s="1" t="n">
        <v>335</v>
      </c>
      <c r="J187" s="1" t="n">
        <v>301</v>
      </c>
      <c r="K187" s="1" t="n">
        <v>271</v>
      </c>
      <c r="L187" s="1" t="n">
        <v>330</v>
      </c>
      <c r="M187" s="1" t="n">
        <v>189</v>
      </c>
    </row>
    <row r="188" customFormat="false" ht="12" hidden="true" customHeight="false" outlineLevel="0" collapsed="false">
      <c r="A188" s="1" t="s">
        <v>19</v>
      </c>
      <c r="D188" s="16"/>
      <c r="E188" s="1" t="n">
        <v>254</v>
      </c>
      <c r="F188" s="1" t="n">
        <v>288</v>
      </c>
      <c r="G188" s="1" t="n">
        <v>277</v>
      </c>
      <c r="H188" s="1" t="n">
        <v>276</v>
      </c>
      <c r="I188" s="1" t="n">
        <v>281</v>
      </c>
      <c r="J188" s="1" t="n">
        <v>247</v>
      </c>
      <c r="K188" s="1" t="n">
        <v>219</v>
      </c>
      <c r="L188" s="1" t="n">
        <v>273</v>
      </c>
      <c r="M188" s="1" t="n">
        <v>113</v>
      </c>
    </row>
    <row r="189" customFormat="false" ht="12" hidden="true" customHeight="false" outlineLevel="0" collapsed="false">
      <c r="A189" s="1" t="s">
        <v>20</v>
      </c>
      <c r="D189" s="16"/>
      <c r="E189" s="1" t="n">
        <v>189</v>
      </c>
      <c r="F189" s="1" t="n">
        <v>197</v>
      </c>
      <c r="G189" s="1" t="n">
        <v>195</v>
      </c>
      <c r="H189" s="1" t="n">
        <v>199</v>
      </c>
      <c r="I189" s="1" t="n">
        <v>198</v>
      </c>
      <c r="J189" s="1" t="n">
        <v>178</v>
      </c>
      <c r="K189" s="1" t="n">
        <v>176</v>
      </c>
      <c r="L189" s="1" t="n">
        <v>201</v>
      </c>
      <c r="M189" s="1" t="n">
        <v>148</v>
      </c>
    </row>
    <row r="190" customFormat="false" ht="12" hidden="true" customHeight="false" outlineLevel="0" collapsed="false">
      <c r="A190" s="1" t="s">
        <v>21</v>
      </c>
      <c r="D190" s="16"/>
      <c r="E190" s="1" t="n">
        <v>988</v>
      </c>
      <c r="F190" s="1" t="n">
        <v>1087</v>
      </c>
      <c r="G190" s="1" t="n">
        <v>1079</v>
      </c>
      <c r="H190" s="1" t="n">
        <v>1047</v>
      </c>
      <c r="I190" s="1" t="n">
        <v>1099</v>
      </c>
      <c r="J190" s="1" t="n">
        <v>1040</v>
      </c>
      <c r="K190" s="1" t="n">
        <v>930</v>
      </c>
      <c r="L190" s="1" t="n">
        <v>1071</v>
      </c>
      <c r="M190" s="1" t="n">
        <v>764</v>
      </c>
    </row>
    <row r="191" customFormat="false" ht="12" hidden="true" customHeight="false" outlineLevel="0" collapsed="false">
      <c r="A191" s="1" t="s">
        <v>22</v>
      </c>
      <c r="D191" s="16"/>
      <c r="E191" s="1" t="n">
        <v>397</v>
      </c>
      <c r="F191" s="1" t="n">
        <v>428</v>
      </c>
      <c r="G191" s="1" t="n">
        <v>436</v>
      </c>
      <c r="H191" s="1" t="n">
        <v>425</v>
      </c>
      <c r="I191" s="1" t="n">
        <v>430</v>
      </c>
      <c r="J191" s="1" t="n">
        <v>411</v>
      </c>
      <c r="K191" s="1" t="n">
        <v>379</v>
      </c>
      <c r="L191" s="1" t="n">
        <v>435</v>
      </c>
      <c r="M191" s="1" t="n">
        <v>236</v>
      </c>
    </row>
    <row r="192" customFormat="false" ht="12" hidden="true" customHeight="false" outlineLevel="0" collapsed="false">
      <c r="A192" s="1" t="s">
        <v>23</v>
      </c>
      <c r="D192" s="16"/>
      <c r="E192" s="1" t="n">
        <v>400</v>
      </c>
      <c r="F192" s="1" t="n">
        <v>435</v>
      </c>
      <c r="G192" s="1" t="n">
        <v>427</v>
      </c>
      <c r="H192" s="1" t="n">
        <v>426</v>
      </c>
      <c r="I192" s="1" t="n">
        <v>441</v>
      </c>
      <c r="J192" s="1" t="n">
        <v>407</v>
      </c>
      <c r="K192" s="1" t="n">
        <v>386</v>
      </c>
      <c r="L192" s="1" t="n">
        <v>421</v>
      </c>
      <c r="M192" s="1" t="n">
        <v>289</v>
      </c>
    </row>
    <row r="193" customFormat="false" ht="12" hidden="true" customHeight="false" outlineLevel="0" collapsed="false">
      <c r="A193" s="1" t="s">
        <v>24</v>
      </c>
      <c r="D193" s="16"/>
      <c r="E193" s="1" t="n">
        <v>199</v>
      </c>
      <c r="F193" s="1" t="n">
        <v>236</v>
      </c>
      <c r="G193" s="1" t="n">
        <v>241</v>
      </c>
      <c r="H193" s="1" t="n">
        <v>234</v>
      </c>
      <c r="I193" s="1" t="n">
        <v>237</v>
      </c>
      <c r="J193" s="1" t="n">
        <v>220</v>
      </c>
      <c r="K193" s="1" t="n">
        <v>175</v>
      </c>
      <c r="L193" s="1" t="n">
        <v>230</v>
      </c>
      <c r="M193" s="1" t="n">
        <v>96</v>
      </c>
    </row>
    <row r="194" customFormat="false" ht="12" hidden="true" customHeight="false" outlineLevel="0" collapsed="false">
      <c r="A194" s="1" t="s">
        <v>25</v>
      </c>
      <c r="D194" s="16"/>
      <c r="E194" s="1" t="n">
        <v>79</v>
      </c>
      <c r="F194" s="1" t="n">
        <v>83</v>
      </c>
      <c r="G194" s="1" t="n">
        <v>83</v>
      </c>
      <c r="H194" s="1" t="n">
        <v>82</v>
      </c>
      <c r="I194" s="1" t="n">
        <v>83</v>
      </c>
      <c r="J194" s="1" t="n">
        <v>83</v>
      </c>
      <c r="K194" s="1" t="n">
        <v>69</v>
      </c>
      <c r="L194" s="1" t="n">
        <v>82</v>
      </c>
      <c r="M194" s="1" t="n">
        <v>57</v>
      </c>
    </row>
    <row r="195" customFormat="false" ht="12" hidden="true" customHeight="false" outlineLevel="0" collapsed="false">
      <c r="A195" s="18" t="s">
        <v>40</v>
      </c>
      <c r="D195" s="16"/>
      <c r="E195" s="1" t="n">
        <f aca="false">SUM(E183:E194)</f>
        <v>4229</v>
      </c>
      <c r="F195" s="1" t="n">
        <f aca="false">SUM(F183:F194)</f>
        <v>4737</v>
      </c>
      <c r="G195" s="1" t="n">
        <f aca="false">SUM(G183:G194)</f>
        <v>4715</v>
      </c>
      <c r="H195" s="1" t="n">
        <f aca="false">SUM(H183:H194)</f>
        <v>4628</v>
      </c>
      <c r="I195" s="1" t="n">
        <f aca="false">SUM(I183:I194)</f>
        <v>4790</v>
      </c>
      <c r="J195" s="1" t="n">
        <f aca="false">SUM(J183:J194)</f>
        <v>4396</v>
      </c>
      <c r="K195" s="1" t="n">
        <f aca="false">SUM(K183:K194)</f>
        <v>3971</v>
      </c>
      <c r="L195" s="1" t="n">
        <f aca="false">SUM(L183:L194)</f>
        <v>4645</v>
      </c>
      <c r="M195" s="1" t="n">
        <f aca="false">SUM(M183:M194)</f>
        <v>2613</v>
      </c>
    </row>
    <row r="196" customFormat="false" ht="12" hidden="false" customHeight="false" outlineLevel="0" collapsed="false">
      <c r="D196" s="16"/>
      <c r="E196" s="16"/>
      <c r="F196" s="16"/>
      <c r="G196" s="16"/>
      <c r="H196" s="16"/>
      <c r="I196" s="16"/>
    </row>
    <row r="197" customFormat="false" ht="15" hidden="false" customHeight="true" outlineLevel="0" collapsed="false">
      <c r="A197" s="8" t="s">
        <v>74</v>
      </c>
      <c r="B197" s="8"/>
      <c r="C197" s="8"/>
      <c r="D197" s="8"/>
      <c r="E197" s="8"/>
      <c r="F197" s="8"/>
      <c r="G197" s="16"/>
      <c r="H197" s="16"/>
      <c r="I197" s="16"/>
    </row>
    <row r="198" customFormat="false" ht="36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75</v>
      </c>
      <c r="F198" s="12" t="s">
        <v>76</v>
      </c>
      <c r="G198" s="16"/>
      <c r="H198" s="16"/>
      <c r="I198" s="16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6"/>
      <c r="H199" s="16"/>
      <c r="I199" s="16"/>
    </row>
    <row r="200" customFormat="false" ht="12" hidden="false" customHeight="false" outlineLevel="0" collapsed="false">
      <c r="A200" s="1" t="s">
        <v>14</v>
      </c>
      <c r="B200" s="14" t="n">
        <v>3546</v>
      </c>
      <c r="C200" s="14" t="n">
        <v>2300</v>
      </c>
      <c r="D200" s="15" t="n">
        <f aca="false">C200/B200</f>
        <v>0.648618161308517</v>
      </c>
      <c r="E200" s="1" t="n">
        <v>2300</v>
      </c>
      <c r="F200" s="15" t="n">
        <f aca="false">E200/B200</f>
        <v>0.648618161308517</v>
      </c>
      <c r="G200" s="16"/>
      <c r="H200" s="16"/>
      <c r="I200" s="16"/>
    </row>
    <row r="201" customFormat="false" ht="12" hidden="false" customHeight="false" outlineLevel="0" collapsed="false">
      <c r="A201" s="1" t="s">
        <v>15</v>
      </c>
      <c r="B201" s="14" t="n">
        <v>4558</v>
      </c>
      <c r="C201" s="14" t="n">
        <v>3224</v>
      </c>
      <c r="D201" s="15" t="n">
        <f aca="false">C201/B201</f>
        <v>0.707327775340061</v>
      </c>
      <c r="E201" s="1" t="n">
        <v>3224</v>
      </c>
      <c r="F201" s="15" t="n">
        <f aca="false">E201/B201</f>
        <v>0.707327775340061</v>
      </c>
      <c r="G201" s="16"/>
      <c r="H201" s="16"/>
      <c r="I201" s="16"/>
    </row>
    <row r="202" customFormat="false" ht="12" hidden="false" customHeight="false" outlineLevel="0" collapsed="false">
      <c r="A202" s="1" t="s">
        <v>16</v>
      </c>
      <c r="B202" s="14" t="n">
        <v>1450</v>
      </c>
      <c r="C202" s="14" t="n">
        <v>971</v>
      </c>
      <c r="D202" s="15" t="n">
        <f aca="false">C202/B202</f>
        <v>0.669655172413793</v>
      </c>
      <c r="E202" s="1" t="n">
        <v>971</v>
      </c>
      <c r="F202" s="15" t="n">
        <f aca="false">E202/B202</f>
        <v>0.669655172413793</v>
      </c>
      <c r="G202" s="16"/>
      <c r="H202" s="16"/>
      <c r="I202" s="16"/>
    </row>
    <row r="203" customFormat="false" ht="12" hidden="false" customHeight="false" outlineLevel="0" collapsed="false">
      <c r="A203" s="1" t="s">
        <v>17</v>
      </c>
      <c r="B203" s="14" t="n">
        <v>1869</v>
      </c>
      <c r="C203" s="14" t="n">
        <v>1262</v>
      </c>
      <c r="D203" s="15" t="n">
        <f aca="false">C203/B203</f>
        <v>0.675227394328518</v>
      </c>
      <c r="E203" s="1" t="n">
        <v>1262</v>
      </c>
      <c r="F203" s="15" t="n">
        <f aca="false">E203/B203</f>
        <v>0.675227394328518</v>
      </c>
      <c r="G203" s="16"/>
      <c r="H203" s="16"/>
      <c r="I203" s="16"/>
    </row>
    <row r="204" customFormat="false" ht="12" hidden="false" customHeight="false" outlineLevel="0" collapsed="false">
      <c r="A204" s="1" t="s">
        <v>18</v>
      </c>
      <c r="B204" s="14" t="n">
        <v>2049</v>
      </c>
      <c r="C204" s="14" t="n">
        <v>1441</v>
      </c>
      <c r="D204" s="15" t="n">
        <f aca="false">C204/B204</f>
        <v>0.703269887750122</v>
      </c>
      <c r="E204" s="1" t="n">
        <v>1441</v>
      </c>
      <c r="F204" s="15" t="n">
        <f aca="false">E204/B204</f>
        <v>0.703269887750122</v>
      </c>
      <c r="G204" s="16"/>
      <c r="H204" s="16"/>
      <c r="I204" s="16"/>
    </row>
    <row r="205" customFormat="false" ht="12" hidden="false" customHeight="false" outlineLevel="0" collapsed="false">
      <c r="A205" s="1" t="s">
        <v>19</v>
      </c>
      <c r="B205" s="14" t="n">
        <v>1790</v>
      </c>
      <c r="C205" s="14" t="n">
        <v>1088</v>
      </c>
      <c r="D205" s="15" t="n">
        <f aca="false">C205/B205</f>
        <v>0.607821229050279</v>
      </c>
      <c r="E205" s="1" t="n">
        <v>1088</v>
      </c>
      <c r="F205" s="15" t="n">
        <f aca="false">E205/B205</f>
        <v>0.607821229050279</v>
      </c>
      <c r="G205" s="16"/>
      <c r="H205" s="16"/>
      <c r="I205" s="16"/>
    </row>
    <row r="206" customFormat="false" ht="12" hidden="false" customHeight="false" outlineLevel="0" collapsed="false">
      <c r="A206" s="1" t="s">
        <v>20</v>
      </c>
      <c r="B206" s="17" t="n">
        <v>1052</v>
      </c>
      <c r="C206" s="17" t="n">
        <v>785</v>
      </c>
      <c r="D206" s="15" t="n">
        <f aca="false">C206/B206</f>
        <v>0.746197718631179</v>
      </c>
      <c r="E206" s="1" t="n">
        <v>784</v>
      </c>
      <c r="F206" s="15" t="n">
        <f aca="false">E206/B206</f>
        <v>0.745247148288973</v>
      </c>
      <c r="G206" s="16"/>
      <c r="H206" s="16"/>
      <c r="I206" s="16"/>
    </row>
    <row r="207" customFormat="false" ht="12" hidden="false" customHeight="false" outlineLevel="0" collapsed="false">
      <c r="A207" s="1" t="s">
        <v>21</v>
      </c>
      <c r="B207" s="17" t="n">
        <v>6107</v>
      </c>
      <c r="C207" s="17" t="n">
        <v>4799</v>
      </c>
      <c r="D207" s="15" t="n">
        <f aca="false">C207/B207</f>
        <v>0.785819551334534</v>
      </c>
      <c r="E207" s="1" t="n">
        <v>4799</v>
      </c>
      <c r="F207" s="15" t="n">
        <f aca="false">E207/B207</f>
        <v>0.785819551334534</v>
      </c>
      <c r="G207" s="16"/>
      <c r="H207" s="16"/>
      <c r="I207" s="16"/>
    </row>
    <row r="208" customFormat="false" ht="12" hidden="false" customHeight="false" outlineLevel="0" collapsed="false">
      <c r="A208" s="1" t="s">
        <v>22</v>
      </c>
      <c r="B208" s="17" t="n">
        <v>2550</v>
      </c>
      <c r="C208" s="17" t="n">
        <v>1959</v>
      </c>
      <c r="D208" s="15" t="n">
        <f aca="false">C208/B208</f>
        <v>0.768235294117647</v>
      </c>
      <c r="E208" s="1" t="n">
        <v>1959</v>
      </c>
      <c r="F208" s="15" t="n">
        <f aca="false">E208/B208</f>
        <v>0.768235294117647</v>
      </c>
      <c r="G208" s="16"/>
      <c r="H208" s="16"/>
      <c r="I208" s="16"/>
    </row>
    <row r="209" customFormat="false" ht="12" hidden="false" customHeight="false" outlineLevel="0" collapsed="false">
      <c r="A209" s="1" t="s">
        <v>23</v>
      </c>
      <c r="B209" s="17" t="n">
        <v>2414</v>
      </c>
      <c r="C209" s="17" t="n">
        <v>1949</v>
      </c>
      <c r="D209" s="15" t="n">
        <f aca="false">C209/B209</f>
        <v>0.807373653686827</v>
      </c>
      <c r="E209" s="1" t="n">
        <v>1949</v>
      </c>
      <c r="F209" s="15" t="n">
        <f aca="false">E209/B209</f>
        <v>0.807373653686827</v>
      </c>
      <c r="G209" s="16"/>
      <c r="H209" s="16"/>
      <c r="I209" s="16"/>
    </row>
    <row r="210" customFormat="false" ht="12" hidden="false" customHeight="false" outlineLevel="0" collapsed="false">
      <c r="A210" s="1" t="s">
        <v>24</v>
      </c>
      <c r="B210" s="14" t="n">
        <v>1711</v>
      </c>
      <c r="C210" s="14" t="n">
        <v>924</v>
      </c>
      <c r="D210" s="15" t="n">
        <f aca="false">C210/B210</f>
        <v>0.540035067212157</v>
      </c>
      <c r="E210" s="1" t="n">
        <v>924</v>
      </c>
      <c r="F210" s="15" t="n">
        <f aca="false">E210/B210</f>
        <v>0.540035067212157</v>
      </c>
      <c r="G210" s="16"/>
      <c r="H210" s="16"/>
      <c r="I210" s="16"/>
    </row>
    <row r="211" customFormat="false" ht="12" hidden="false" customHeight="false" outlineLevel="0" collapsed="false">
      <c r="A211" s="1" t="s">
        <v>25</v>
      </c>
      <c r="B211" s="14" t="n">
        <v>636</v>
      </c>
      <c r="C211" s="14" t="n">
        <v>452</v>
      </c>
      <c r="D211" s="15" t="n">
        <f aca="false">C211/B211</f>
        <v>0.710691823899371</v>
      </c>
      <c r="E211" s="14" t="n">
        <v>452</v>
      </c>
      <c r="F211" s="15" t="n">
        <f aca="false">E211/B211</f>
        <v>0.710691823899371</v>
      </c>
      <c r="G211" s="16"/>
      <c r="H211" s="16"/>
      <c r="I211" s="16"/>
    </row>
    <row r="212" customFormat="false" ht="12" hidden="false" customHeight="false" outlineLevel="0" collapsed="false">
      <c r="A212" s="18" t="s">
        <v>40</v>
      </c>
      <c r="B212" s="14" t="n">
        <f aca="false">SUM(B200:B211)</f>
        <v>29732</v>
      </c>
      <c r="C212" s="14" t="n">
        <f aca="false">SUM(C200:C211)</f>
        <v>21154</v>
      </c>
      <c r="D212" s="15" t="n">
        <f aca="false">C212/B212</f>
        <v>0.711489304453115</v>
      </c>
      <c r="E212" s="1" t="n">
        <v>21133</v>
      </c>
      <c r="F212" s="15" t="n">
        <f aca="false">E212/B212</f>
        <v>0.710782994753128</v>
      </c>
      <c r="G212" s="16"/>
      <c r="H212" s="16"/>
      <c r="I212" s="16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1" width="16.27"/>
    <col collapsed="false" customWidth="true" hidden="false" outlineLevel="0" max="3" min="3" style="21" width="23.7"/>
    <col collapsed="false" customWidth="true" hidden="false" outlineLevel="0" max="4" min="4" style="21" width="22.99"/>
    <col collapsed="false" customWidth="false" hidden="false" outlineLevel="0" max="257" min="5" style="21" width="9.13"/>
  </cols>
  <sheetData>
    <row r="1" s="23" customFormat="true" ht="15.75" hidden="false" customHeight="fals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3" customFormat="true" ht="16.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4" s="23" customFormat="true" ht="15.75" hidden="false" customHeight="false" outlineLevel="0" collapsed="false">
      <c r="A4" s="25" t="s">
        <v>78</v>
      </c>
      <c r="B4" s="25"/>
      <c r="C4" s="25"/>
      <c r="D4" s="25"/>
    </row>
    <row r="5" customFormat="false" ht="12.75" hidden="false" customHeight="false" outlineLevel="0" collapsed="false">
      <c r="A5" s="26"/>
      <c r="B5" s="27" t="s">
        <v>79</v>
      </c>
      <c r="C5" s="27" t="s">
        <v>80</v>
      </c>
      <c r="D5" s="27" t="s">
        <v>81</v>
      </c>
    </row>
    <row r="6" customFormat="false" ht="12.75" hidden="false" customHeight="false" outlineLevel="0" collapsed="false">
      <c r="A6" s="23" t="s">
        <v>14</v>
      </c>
      <c r="B6" s="28" t="n">
        <v>2305</v>
      </c>
      <c r="C6" s="28" t="n">
        <v>1596</v>
      </c>
      <c r="D6" s="29" t="n">
        <f aca="false">C6/B6</f>
        <v>0.692407809110629</v>
      </c>
    </row>
    <row r="7" customFormat="false" ht="12.75" hidden="false" customHeight="false" outlineLevel="0" collapsed="false">
      <c r="A7" s="23" t="s">
        <v>15</v>
      </c>
      <c r="B7" s="28" t="n">
        <v>3199</v>
      </c>
      <c r="C7" s="28" t="n">
        <v>2662</v>
      </c>
      <c r="D7" s="29" t="n">
        <f aca="false">C7/B7</f>
        <v>0.832135042200688</v>
      </c>
    </row>
    <row r="8" customFormat="false" ht="12.75" hidden="false" customHeight="false" outlineLevel="0" collapsed="false">
      <c r="A8" s="23" t="s">
        <v>16</v>
      </c>
      <c r="B8" s="28" t="n">
        <v>1157</v>
      </c>
      <c r="C8" s="28" t="n">
        <v>833</v>
      </c>
      <c r="D8" s="29" t="n">
        <f aca="false">C8/B8</f>
        <v>0.719965427830596</v>
      </c>
    </row>
    <row r="9" customFormat="false" ht="12.75" hidden="false" customHeight="false" outlineLevel="0" collapsed="false">
      <c r="A9" s="23" t="s">
        <v>17</v>
      </c>
      <c r="B9" s="28" t="n">
        <v>1172</v>
      </c>
      <c r="C9" s="28" t="n">
        <v>829</v>
      </c>
      <c r="D9" s="29" t="n">
        <f aca="false">C9/B9</f>
        <v>0.707337883959044</v>
      </c>
    </row>
    <row r="10" customFormat="false" ht="12.75" hidden="false" customHeight="false" outlineLevel="0" collapsed="false">
      <c r="A10" s="23" t="s">
        <v>18</v>
      </c>
      <c r="B10" s="28" t="n">
        <v>1467</v>
      </c>
      <c r="C10" s="28" t="n">
        <v>1191</v>
      </c>
      <c r="D10" s="29" t="n">
        <f aca="false">C10/B10</f>
        <v>0.811860940695297</v>
      </c>
    </row>
    <row r="11" customFormat="false" ht="12.75" hidden="false" customHeight="false" outlineLevel="0" collapsed="false">
      <c r="A11" s="23" t="s">
        <v>19</v>
      </c>
      <c r="B11" s="28" t="n">
        <v>1338</v>
      </c>
      <c r="C11" s="28" t="n">
        <v>874</v>
      </c>
      <c r="D11" s="29" t="n">
        <f aca="false">C11/B11</f>
        <v>0.65321375186846</v>
      </c>
    </row>
    <row r="12" customFormat="false" ht="12.75" hidden="false" customHeight="false" outlineLevel="0" collapsed="false">
      <c r="A12" s="23" t="s">
        <v>20</v>
      </c>
      <c r="B12" s="28" t="n">
        <v>793</v>
      </c>
      <c r="C12" s="28" t="n">
        <v>636</v>
      </c>
      <c r="D12" s="29" t="n">
        <f aca="false">C12/B12</f>
        <v>0.802017654476671</v>
      </c>
    </row>
    <row r="13" customFormat="false" ht="12.75" hidden="false" customHeight="false" outlineLevel="0" collapsed="false">
      <c r="A13" s="23" t="s">
        <v>21</v>
      </c>
      <c r="B13" s="28" t="n">
        <v>4822</v>
      </c>
      <c r="C13" s="28" t="n">
        <v>3967</v>
      </c>
      <c r="D13" s="29" t="n">
        <f aca="false">C13/B13</f>
        <v>0.822687681459975</v>
      </c>
    </row>
    <row r="14" customFormat="false" ht="12.75" hidden="false" customHeight="false" outlineLevel="0" collapsed="false">
      <c r="A14" s="23" t="s">
        <v>22</v>
      </c>
      <c r="B14" s="28" t="n">
        <v>1939</v>
      </c>
      <c r="C14" s="28" t="n">
        <v>1564</v>
      </c>
      <c r="D14" s="29" t="n">
        <f aca="false">C14/B14</f>
        <v>0.80660134089737</v>
      </c>
    </row>
    <row r="15" customFormat="false" ht="12.75" hidden="false" customHeight="false" outlineLevel="0" collapsed="false">
      <c r="A15" s="23" t="s">
        <v>23</v>
      </c>
      <c r="B15" s="28" t="n">
        <v>1937</v>
      </c>
      <c r="C15" s="28" t="n">
        <v>1621</v>
      </c>
      <c r="D15" s="29" t="n">
        <f aca="false">C15/B15</f>
        <v>0.83686112545173</v>
      </c>
    </row>
    <row r="16" customFormat="false" ht="12.75" hidden="false" customHeight="false" outlineLevel="0" collapsed="false">
      <c r="A16" s="23" t="s">
        <v>24</v>
      </c>
      <c r="B16" s="28" t="n">
        <v>1343</v>
      </c>
      <c r="C16" s="28" t="n">
        <v>859</v>
      </c>
      <c r="D16" s="29" t="n">
        <f aca="false">C16/B16</f>
        <v>0.639612807148176</v>
      </c>
    </row>
    <row r="17" customFormat="false" ht="12.75" hidden="false" customHeight="false" outlineLevel="0" collapsed="false">
      <c r="A17" s="23" t="s">
        <v>25</v>
      </c>
      <c r="B17" s="28" t="n">
        <v>427</v>
      </c>
      <c r="C17" s="28" t="n">
        <v>355</v>
      </c>
      <c r="D17" s="29" t="n">
        <f aca="false">C17/B17</f>
        <v>0.831381733021077</v>
      </c>
    </row>
    <row r="18" customFormat="false" ht="12.75" hidden="false" customHeight="false" outlineLevel="0" collapsed="false">
      <c r="A18" s="23" t="s">
        <v>40</v>
      </c>
      <c r="B18" s="28" t="n">
        <f aca="false">SUM(B6:B17)</f>
        <v>21899</v>
      </c>
      <c r="C18" s="28" t="n">
        <f aca="false">SUM(C6:C17)</f>
        <v>16987</v>
      </c>
      <c r="D18" s="29" t="n">
        <f aca="false">C18/B18</f>
        <v>0.775697520434723</v>
      </c>
    </row>
    <row r="19" customFormat="false" ht="12.75" hidden="false" customHeight="false" outlineLevel="0" collapsed="false">
      <c r="D19" s="30"/>
    </row>
    <row r="21" s="23" customFormat="true" ht="15.75" hidden="false" customHeight="false" outlineLevel="0" collapsed="false">
      <c r="A21" s="25" t="s">
        <v>82</v>
      </c>
      <c r="B21" s="25"/>
      <c r="C21" s="25"/>
      <c r="D21" s="25"/>
    </row>
    <row r="22" customFormat="false" ht="12.75" hidden="false" customHeight="false" outlineLevel="0" collapsed="false">
      <c r="A22" s="26"/>
      <c r="B22" s="27" t="s">
        <v>79</v>
      </c>
      <c r="C22" s="27" t="s">
        <v>83</v>
      </c>
      <c r="D22" s="27" t="s">
        <v>84</v>
      </c>
    </row>
    <row r="23" customFormat="false" ht="12.75" hidden="false" customHeight="false" outlineLevel="0" collapsed="false">
      <c r="A23" s="23" t="s">
        <v>14</v>
      </c>
      <c r="B23" s="28" t="n">
        <v>2305</v>
      </c>
      <c r="C23" s="28" t="n">
        <v>1584</v>
      </c>
      <c r="D23" s="29" t="n">
        <f aca="false">C23/B23</f>
        <v>0.687201735357918</v>
      </c>
    </row>
    <row r="24" customFormat="false" ht="12.75" hidden="false" customHeight="false" outlineLevel="0" collapsed="false">
      <c r="A24" s="23" t="s">
        <v>15</v>
      </c>
      <c r="B24" s="28" t="n">
        <v>3199</v>
      </c>
      <c r="C24" s="28" t="n">
        <v>2604</v>
      </c>
      <c r="D24" s="29" t="n">
        <f aca="false">C24/B24</f>
        <v>0.814004376367615</v>
      </c>
    </row>
    <row r="25" customFormat="false" ht="12.75" hidden="false" customHeight="false" outlineLevel="0" collapsed="false">
      <c r="A25" s="23" t="s">
        <v>16</v>
      </c>
      <c r="B25" s="28" t="n">
        <v>1157</v>
      </c>
      <c r="C25" s="28" t="n">
        <v>822</v>
      </c>
      <c r="D25" s="29" t="n">
        <f aca="false">C25/B25</f>
        <v>0.710458081244598</v>
      </c>
    </row>
    <row r="26" customFormat="false" ht="12.75" hidden="false" customHeight="false" outlineLevel="0" collapsed="false">
      <c r="A26" s="23" t="s">
        <v>17</v>
      </c>
      <c r="B26" s="28" t="n">
        <v>1172</v>
      </c>
      <c r="C26" s="28" t="n">
        <v>824</v>
      </c>
      <c r="D26" s="29" t="n">
        <f aca="false">C26/B26</f>
        <v>0.703071672354949</v>
      </c>
    </row>
    <row r="27" customFormat="false" ht="12.75" hidden="false" customHeight="false" outlineLevel="0" collapsed="false">
      <c r="A27" s="23" t="s">
        <v>18</v>
      </c>
      <c r="B27" s="28" t="n">
        <v>1467</v>
      </c>
      <c r="C27" s="28" t="n">
        <v>1183</v>
      </c>
      <c r="D27" s="29" t="n">
        <f aca="false">C27/B27</f>
        <v>0.806407634628494</v>
      </c>
    </row>
    <row r="28" customFormat="false" ht="12.75" hidden="false" customHeight="false" outlineLevel="0" collapsed="false">
      <c r="A28" s="23" t="s">
        <v>19</v>
      </c>
      <c r="B28" s="28" t="n">
        <v>1338</v>
      </c>
      <c r="C28" s="28" t="n">
        <v>861</v>
      </c>
      <c r="D28" s="29" t="n">
        <f aca="false">C28/B28</f>
        <v>0.643497757847534</v>
      </c>
    </row>
    <row r="29" customFormat="false" ht="12.75" hidden="false" customHeight="false" outlineLevel="0" collapsed="false">
      <c r="A29" s="23" t="s">
        <v>20</v>
      </c>
      <c r="B29" s="28" t="n">
        <v>793</v>
      </c>
      <c r="C29" s="28" t="n">
        <v>635</v>
      </c>
      <c r="D29" s="29" t="n">
        <f aca="false">C29/B29</f>
        <v>0.800756620428752</v>
      </c>
    </row>
    <row r="30" customFormat="false" ht="12.75" hidden="false" customHeight="false" outlineLevel="0" collapsed="false">
      <c r="A30" s="23" t="s">
        <v>21</v>
      </c>
      <c r="B30" s="28" t="n">
        <v>4822</v>
      </c>
      <c r="C30" s="28" t="n">
        <v>3951</v>
      </c>
      <c r="D30" s="29" t="n">
        <f aca="false">C30/B30</f>
        <v>0.819369556200747</v>
      </c>
    </row>
    <row r="31" customFormat="false" ht="12.75" hidden="false" customHeight="false" outlineLevel="0" collapsed="false">
      <c r="A31" s="23" t="s">
        <v>22</v>
      </c>
      <c r="B31" s="28" t="n">
        <v>1939</v>
      </c>
      <c r="C31" s="28" t="n">
        <v>1561</v>
      </c>
      <c r="D31" s="29" t="n">
        <f aca="false">C31/B31</f>
        <v>0.805054151624549</v>
      </c>
    </row>
    <row r="32" customFormat="false" ht="12.75" hidden="false" customHeight="false" outlineLevel="0" collapsed="false">
      <c r="A32" s="23" t="s">
        <v>23</v>
      </c>
      <c r="B32" s="28" t="n">
        <v>1937</v>
      </c>
      <c r="C32" s="28" t="n">
        <v>1604</v>
      </c>
      <c r="D32" s="29" t="n">
        <f aca="false">C32/B32</f>
        <v>0.828084667010842</v>
      </c>
    </row>
    <row r="33" customFormat="false" ht="12.75" hidden="false" customHeight="false" outlineLevel="0" collapsed="false">
      <c r="A33" s="23" t="s">
        <v>24</v>
      </c>
      <c r="B33" s="28" t="n">
        <v>1343</v>
      </c>
      <c r="C33" s="28" t="n">
        <v>848</v>
      </c>
      <c r="D33" s="29" t="n">
        <f aca="false">C33/B33</f>
        <v>0.631422189128816</v>
      </c>
    </row>
    <row r="34" customFormat="false" ht="12.75" hidden="false" customHeight="false" outlineLevel="0" collapsed="false">
      <c r="A34" s="23" t="s">
        <v>25</v>
      </c>
      <c r="B34" s="28" t="n">
        <v>427</v>
      </c>
      <c r="C34" s="28" t="n">
        <v>353</v>
      </c>
      <c r="D34" s="29" t="n">
        <f aca="false">C34/B34</f>
        <v>0.826697892271663</v>
      </c>
    </row>
    <row r="35" customFormat="false" ht="12.75" hidden="false" customHeight="false" outlineLevel="0" collapsed="false">
      <c r="A35" s="23" t="s">
        <v>40</v>
      </c>
      <c r="B35" s="28" t="n">
        <f aca="false">SUM(B23:B34)</f>
        <v>21899</v>
      </c>
      <c r="C35" s="28" t="n">
        <f aca="false">SUM(C23:C34)</f>
        <v>16830</v>
      </c>
      <c r="D35" s="29" t="n">
        <f aca="false">C35/B35</f>
        <v>0.768528243298781</v>
      </c>
    </row>
    <row r="38" s="23" customFormat="true" ht="15.75" hidden="false" customHeight="false" outlineLevel="0" collapsed="false">
      <c r="A38" s="25" t="s">
        <v>85</v>
      </c>
      <c r="B38" s="25"/>
      <c r="C38" s="25"/>
      <c r="D38" s="25"/>
    </row>
    <row r="39" customFormat="false" ht="12.75" hidden="false" customHeight="false" outlineLevel="0" collapsed="false">
      <c r="A39" s="26"/>
      <c r="B39" s="27" t="s">
        <v>79</v>
      </c>
      <c r="C39" s="27" t="s">
        <v>86</v>
      </c>
      <c r="D39" s="27" t="s">
        <v>87</v>
      </c>
    </row>
    <row r="40" customFormat="false" ht="12.75" hidden="false" customHeight="false" outlineLevel="0" collapsed="false">
      <c r="A40" s="23" t="s">
        <v>14</v>
      </c>
      <c r="B40" s="28" t="n">
        <v>2305</v>
      </c>
      <c r="C40" s="28" t="n">
        <v>1478</v>
      </c>
      <c r="D40" s="29" t="n">
        <f aca="false">C40/B40</f>
        <v>0.641214750542299</v>
      </c>
    </row>
    <row r="41" customFormat="false" ht="12.75" hidden="false" customHeight="false" outlineLevel="0" collapsed="false">
      <c r="A41" s="23" t="s">
        <v>15</v>
      </c>
      <c r="B41" s="28" t="n">
        <v>3199</v>
      </c>
      <c r="C41" s="28" t="n">
        <v>2389</v>
      </c>
      <c r="D41" s="29" t="n">
        <f aca="false">C41/B41</f>
        <v>0.746795873710535</v>
      </c>
    </row>
    <row r="42" customFormat="false" ht="12.75" hidden="false" customHeight="false" outlineLevel="0" collapsed="false">
      <c r="A42" s="23" t="s">
        <v>16</v>
      </c>
      <c r="B42" s="28" t="n">
        <v>1157</v>
      </c>
      <c r="C42" s="28" t="n">
        <v>765</v>
      </c>
      <c r="D42" s="29" t="n">
        <f aca="false">C42/B42</f>
        <v>0.661192739844425</v>
      </c>
    </row>
    <row r="43" customFormat="false" ht="12.75" hidden="false" customHeight="false" outlineLevel="0" collapsed="false">
      <c r="A43" s="23" t="s">
        <v>17</v>
      </c>
      <c r="B43" s="28" t="n">
        <v>1172</v>
      </c>
      <c r="C43" s="28" t="n">
        <v>784</v>
      </c>
      <c r="D43" s="29" t="n">
        <f aca="false">C43/B43</f>
        <v>0.668941979522184</v>
      </c>
    </row>
    <row r="44" customFormat="false" ht="12.75" hidden="false" customHeight="false" outlineLevel="0" collapsed="false">
      <c r="A44" s="23" t="s">
        <v>18</v>
      </c>
      <c r="B44" s="28" t="n">
        <v>1467</v>
      </c>
      <c r="C44" s="28" t="n">
        <v>1066</v>
      </c>
      <c r="D44" s="29" t="n">
        <f aca="false">C44/B44</f>
        <v>0.7266530334015</v>
      </c>
    </row>
    <row r="45" customFormat="false" ht="12.75" hidden="false" customHeight="false" outlineLevel="0" collapsed="false">
      <c r="A45" s="23" t="s">
        <v>19</v>
      </c>
      <c r="B45" s="28" t="n">
        <v>1338</v>
      </c>
      <c r="C45" s="28" t="n">
        <v>745</v>
      </c>
      <c r="D45" s="29" t="n">
        <f aca="false">C45/B45</f>
        <v>0.556801195814649</v>
      </c>
    </row>
    <row r="46" customFormat="false" ht="12.75" hidden="false" customHeight="false" outlineLevel="0" collapsed="false">
      <c r="A46" s="23" t="s">
        <v>20</v>
      </c>
      <c r="B46" s="28" t="n">
        <v>793</v>
      </c>
      <c r="C46" s="28" t="n">
        <v>586</v>
      </c>
      <c r="D46" s="29" t="n">
        <f aca="false">C46/B46</f>
        <v>0.738965952080706</v>
      </c>
    </row>
    <row r="47" customFormat="false" ht="12.75" hidden="false" customHeight="false" outlineLevel="0" collapsed="false">
      <c r="A47" s="23" t="s">
        <v>21</v>
      </c>
      <c r="B47" s="28" t="n">
        <v>4822</v>
      </c>
      <c r="C47" s="28" t="n">
        <v>3670</v>
      </c>
      <c r="D47" s="29" t="n">
        <f aca="false">C47/B47</f>
        <v>0.761094981335545</v>
      </c>
    </row>
    <row r="48" customFormat="false" ht="12.75" hidden="false" customHeight="false" outlineLevel="0" collapsed="false">
      <c r="A48" s="23" t="s">
        <v>22</v>
      </c>
      <c r="B48" s="28" t="n">
        <v>1939</v>
      </c>
      <c r="C48" s="28" t="n">
        <v>1492</v>
      </c>
      <c r="D48" s="29" t="n">
        <f aca="false">C48/B48</f>
        <v>0.769468798349665</v>
      </c>
    </row>
    <row r="49" customFormat="false" ht="12.75" hidden="false" customHeight="false" outlineLevel="0" collapsed="false">
      <c r="A49" s="23" t="s">
        <v>23</v>
      </c>
      <c r="B49" s="28" t="n">
        <v>1937</v>
      </c>
      <c r="C49" s="28" t="n">
        <v>1524</v>
      </c>
      <c r="D49" s="29" t="n">
        <f aca="false">C49/B49</f>
        <v>0.786783686112545</v>
      </c>
    </row>
    <row r="50" customFormat="false" ht="12.75" hidden="false" customHeight="false" outlineLevel="0" collapsed="false">
      <c r="A50" s="23" t="s">
        <v>24</v>
      </c>
      <c r="B50" s="28" t="n">
        <v>1343</v>
      </c>
      <c r="C50" s="28" t="n">
        <v>771</v>
      </c>
      <c r="D50" s="29" t="n">
        <f aca="false">C50/B50</f>
        <v>0.574087862993299</v>
      </c>
    </row>
    <row r="51" customFormat="false" ht="12.75" hidden="false" customHeight="false" outlineLevel="0" collapsed="false">
      <c r="A51" s="23" t="s">
        <v>25</v>
      </c>
      <c r="B51" s="28" t="n">
        <v>427</v>
      </c>
      <c r="C51" s="28" t="n">
        <v>324</v>
      </c>
      <c r="D51" s="29" t="n">
        <f aca="false">C51/B51</f>
        <v>0.758782201405152</v>
      </c>
    </row>
    <row r="52" customFormat="false" ht="12.75" hidden="false" customHeight="false" outlineLevel="0" collapsed="false">
      <c r="A52" s="23" t="s">
        <v>40</v>
      </c>
      <c r="B52" s="28" t="n">
        <f aca="false">SUM(B40:B51)</f>
        <v>21899</v>
      </c>
      <c r="C52" s="28" t="n">
        <f aca="false">SUM(C40:C51)</f>
        <v>15594</v>
      </c>
      <c r="D52" s="29" t="n">
        <f aca="false">C52/B52</f>
        <v>0.712087309922828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99"/>
    <col collapsed="false" customWidth="true" hidden="false" outlineLevel="0" max="4" min="3" style="31" width="8.7"/>
    <col collapsed="false" customWidth="true" hidden="false" outlineLevel="0" max="5" min="5" style="31" width="10.7"/>
    <col collapsed="false" customWidth="true" hidden="false" outlineLevel="0" max="7" min="6" style="31" width="8.7"/>
    <col collapsed="false" customWidth="true" hidden="false" outlineLevel="0" max="8" min="8" style="0" width="8.7"/>
    <col collapsed="false" customWidth="true" hidden="false" outlineLevel="0" max="9" min="9" style="0" width="10.42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40.5" hidden="false" customHeight="true" outlineLevel="0" collapsed="false">
      <c r="A3" s="32" t="s">
        <v>8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5.75" hidden="false" customHeight="false" outlineLevel="0" collapsed="false">
      <c r="A4" s="33" t="s">
        <v>90</v>
      </c>
      <c r="B4" s="33"/>
      <c r="C4" s="33"/>
      <c r="D4" s="33"/>
      <c r="E4" s="33"/>
    </row>
    <row r="5" customFormat="false" ht="17.25" hidden="false" customHeight="true" outlineLevel="0" collapsed="false">
      <c r="B5" s="34" t="s">
        <v>79</v>
      </c>
      <c r="C5" s="35" t="s">
        <v>91</v>
      </c>
      <c r="D5" s="35" t="s">
        <v>92</v>
      </c>
      <c r="E5" s="35" t="s">
        <v>93</v>
      </c>
    </row>
    <row r="6" customFormat="false" ht="12.75" hidden="false" customHeight="false" outlineLevel="0" collapsed="false">
      <c r="A6" s="23" t="s">
        <v>14</v>
      </c>
      <c r="B6" s="36" t="n">
        <v>1441</v>
      </c>
      <c r="C6" s="37" t="n">
        <f aca="false">C21/B6</f>
        <v>0.780013879250521</v>
      </c>
      <c r="D6" s="37" t="n">
        <f aca="false">D21/B6</f>
        <v>0.805690492713393</v>
      </c>
      <c r="E6" s="37" t="n">
        <f aca="false">E21/B6</f>
        <v>0.780013879250521</v>
      </c>
    </row>
    <row r="7" customFormat="false" ht="12.75" hidden="false" customHeight="false" outlineLevel="0" collapsed="false">
      <c r="A7" s="23" t="s">
        <v>15</v>
      </c>
      <c r="B7" s="36" t="n">
        <v>1748</v>
      </c>
      <c r="C7" s="37" t="n">
        <f aca="false">C22/B7</f>
        <v>0.854118993135012</v>
      </c>
      <c r="D7" s="37" t="n">
        <f aca="false">D22/B7</f>
        <v>0.876430205949657</v>
      </c>
      <c r="E7" s="37" t="n">
        <f aca="false">E22/B7</f>
        <v>0.823798627002288</v>
      </c>
    </row>
    <row r="8" customFormat="false" ht="12.75" hidden="false" customHeight="false" outlineLevel="0" collapsed="false">
      <c r="A8" s="23" t="s">
        <v>16</v>
      </c>
      <c r="B8" s="36" t="n">
        <v>1039</v>
      </c>
      <c r="C8" s="37" t="n">
        <f aca="false">C23/B8</f>
        <v>0.846968238691049</v>
      </c>
      <c r="D8" s="37" t="n">
        <f aca="false">D23/B8</f>
        <v>0.861405197305101</v>
      </c>
      <c r="E8" s="37" t="n">
        <f aca="false">E23/B8</f>
        <v>0.786333012512031</v>
      </c>
    </row>
    <row r="9" customFormat="false" ht="12.75" hidden="false" customHeight="false" outlineLevel="0" collapsed="false">
      <c r="A9" s="23" t="s">
        <v>17</v>
      </c>
      <c r="B9" s="36" t="n">
        <v>803</v>
      </c>
      <c r="C9" s="37" t="n">
        <f aca="false">C24/B9</f>
        <v>0.819427148194272</v>
      </c>
      <c r="D9" s="37" t="n">
        <f aca="false">D24/B9</f>
        <v>0.843088418430884</v>
      </c>
      <c r="E9" s="37" t="n">
        <f aca="false">E24/B9</f>
        <v>0.672478206724782</v>
      </c>
    </row>
    <row r="10" customFormat="false" ht="12.75" hidden="false" customHeight="false" outlineLevel="0" collapsed="false">
      <c r="A10" s="23" t="s">
        <v>18</v>
      </c>
      <c r="B10" s="36" t="n">
        <v>884</v>
      </c>
      <c r="C10" s="37" t="n">
        <f aca="false">C25/B10</f>
        <v>0.866515837104072</v>
      </c>
      <c r="D10" s="37" t="n">
        <f aca="false">D25/B10</f>
        <v>0.884615384615385</v>
      </c>
      <c r="E10" s="37" t="n">
        <f aca="false">E25/B10</f>
        <v>0.832579185520362</v>
      </c>
    </row>
    <row r="11" customFormat="false" ht="12.75" hidden="false" customHeight="false" outlineLevel="0" collapsed="false">
      <c r="A11" s="23" t="s">
        <v>19</v>
      </c>
      <c r="B11" s="36" t="n">
        <v>962</v>
      </c>
      <c r="C11" s="37" t="n">
        <f aca="false">C26/B11</f>
        <v>0.813929313929314</v>
      </c>
      <c r="D11" s="37" t="n">
        <f aca="false">D26/B11</f>
        <v>0.823284823284823</v>
      </c>
      <c r="E11" s="37" t="n">
        <f aca="false">E26/B11</f>
        <v>0.650727650727651</v>
      </c>
    </row>
    <row r="12" customFormat="false" ht="12.75" hidden="false" customHeight="false" outlineLevel="0" collapsed="false">
      <c r="A12" s="23" t="s">
        <v>20</v>
      </c>
      <c r="B12" s="36" t="n">
        <v>644</v>
      </c>
      <c r="C12" s="37" t="n">
        <f aca="false">C27/B12</f>
        <v>0.813664596273292</v>
      </c>
      <c r="D12" s="37" t="n">
        <f aca="false">D27/B12</f>
        <v>0.846273291925466</v>
      </c>
      <c r="E12" s="37" t="n">
        <f aca="false">E27/B12</f>
        <v>0.66304347826087</v>
      </c>
    </row>
    <row r="13" customFormat="false" ht="12.75" hidden="false" customHeight="false" outlineLevel="0" collapsed="false">
      <c r="A13" s="23" t="s">
        <v>21</v>
      </c>
      <c r="B13" s="36" t="n">
        <v>3259</v>
      </c>
      <c r="C13" s="37" t="n">
        <f aca="false">C28/B13</f>
        <v>0.895980362074256</v>
      </c>
      <c r="D13" s="37" t="n">
        <f aca="false">D28/B13</f>
        <v>0.913470389690089</v>
      </c>
      <c r="E13" s="37" t="n">
        <f aca="false">E28/B13</f>
        <v>0.902730899048788</v>
      </c>
    </row>
    <row r="14" customFormat="false" ht="12.75" hidden="false" customHeight="false" outlineLevel="0" collapsed="false">
      <c r="A14" s="23" t="s">
        <v>22</v>
      </c>
      <c r="B14" s="36" t="n">
        <v>1931</v>
      </c>
      <c r="C14" s="37" t="n">
        <f aca="false">C29/B14</f>
        <v>0.792335577421025</v>
      </c>
      <c r="D14" s="37" t="n">
        <f aca="false">D29/B14</f>
        <v>0.808907301916106</v>
      </c>
      <c r="E14" s="37" t="n">
        <f aca="false">E29/B14</f>
        <v>0.733816675297773</v>
      </c>
    </row>
    <row r="15" customFormat="false" ht="12.75" hidden="false" customHeight="false" outlineLevel="0" collapsed="false">
      <c r="A15" s="23" t="s">
        <v>23</v>
      </c>
      <c r="B15" s="36" t="n">
        <v>1644</v>
      </c>
      <c r="C15" s="37" t="n">
        <f aca="false">C30/B15</f>
        <v>0.892335766423358</v>
      </c>
      <c r="D15" s="37" t="n">
        <f aca="false">D30/B15</f>
        <v>0.905717761557178</v>
      </c>
      <c r="E15" s="37" t="n">
        <f aca="false">E30/B15</f>
        <v>0.912408759124088</v>
      </c>
    </row>
    <row r="16" customFormat="false" ht="12.75" hidden="false" customHeight="false" outlineLevel="0" collapsed="false">
      <c r="A16" s="23" t="s">
        <v>24</v>
      </c>
      <c r="B16" s="36" t="n">
        <v>914</v>
      </c>
      <c r="C16" s="37" t="n">
        <f aca="false">C31/B16</f>
        <v>0.854485776805252</v>
      </c>
      <c r="D16" s="37" t="n">
        <f aca="false">D31/B16</f>
        <v>0.886214442013129</v>
      </c>
      <c r="E16" s="37" t="n">
        <f aca="false">E31/B16</f>
        <v>0.815098468271335</v>
      </c>
    </row>
    <row r="17" customFormat="false" ht="12.75" hidden="false" customHeight="false" outlineLevel="0" collapsed="false">
      <c r="A17" s="23" t="s">
        <v>25</v>
      </c>
      <c r="B17" s="36" t="n">
        <v>190</v>
      </c>
      <c r="C17" s="37" t="n">
        <f aca="false">C32/B17</f>
        <v>0.868421052631579</v>
      </c>
      <c r="D17" s="37" t="n">
        <f aca="false">D32/B17</f>
        <v>0.884210526315789</v>
      </c>
      <c r="E17" s="37" t="n">
        <f aca="false">E32/B17</f>
        <v>0.873684210526316</v>
      </c>
    </row>
    <row r="18" customFormat="false" ht="12.75" hidden="false" customHeight="false" outlineLevel="0" collapsed="false">
      <c r="A18" s="23" t="s">
        <v>40</v>
      </c>
      <c r="B18" s="36" t="n">
        <f aca="false">SUM(B6:B17)</f>
        <v>15459</v>
      </c>
      <c r="C18" s="37" t="n">
        <f aca="false">C33/B18</f>
        <v>0.846820622291222</v>
      </c>
      <c r="D18" s="37" t="n">
        <f aca="false">D33/B18</f>
        <v>0.866162106216444</v>
      </c>
      <c r="E18" s="37" t="n">
        <f aca="false">E33/B18</f>
        <v>0.807296720357074</v>
      </c>
    </row>
    <row r="19" customFormat="false" ht="12.75" hidden="false" customHeight="false" outlineLevel="0" collapsed="false">
      <c r="A19" s="23"/>
      <c r="B19" s="23"/>
      <c r="C19" s="38"/>
      <c r="D19" s="38"/>
      <c r="E19" s="38"/>
    </row>
    <row r="20" customFormat="false" ht="12" hidden="true" customHeight="false" outlineLevel="0" collapsed="false">
      <c r="C20" s="39" t="s">
        <v>94</v>
      </c>
      <c r="D20" s="39" t="s">
        <v>95</v>
      </c>
      <c r="E20" s="39" t="s">
        <v>96</v>
      </c>
    </row>
    <row r="21" customFormat="false" ht="12.75" hidden="true" customHeight="false" outlineLevel="0" collapsed="false">
      <c r="A21" s="23" t="s">
        <v>14</v>
      </c>
      <c r="C21" s="0" t="n">
        <v>1124</v>
      </c>
      <c r="D21" s="0" t="n">
        <v>1161</v>
      </c>
      <c r="E21" s="0" t="n">
        <v>1124</v>
      </c>
    </row>
    <row r="22" customFormat="false" ht="12.75" hidden="true" customHeight="false" outlineLevel="0" collapsed="false">
      <c r="A22" s="23" t="s">
        <v>15</v>
      </c>
      <c r="C22" s="0" t="n">
        <v>1493</v>
      </c>
      <c r="D22" s="0" t="n">
        <v>1532</v>
      </c>
      <c r="E22" s="0" t="n">
        <v>1440</v>
      </c>
    </row>
    <row r="23" customFormat="false" ht="12.75" hidden="true" customHeight="false" outlineLevel="0" collapsed="false">
      <c r="A23" s="23" t="s">
        <v>16</v>
      </c>
      <c r="C23" s="0" t="n">
        <v>880</v>
      </c>
      <c r="D23" s="0" t="n">
        <v>895</v>
      </c>
      <c r="E23" s="0" t="n">
        <v>817</v>
      </c>
    </row>
    <row r="24" customFormat="false" ht="12.75" hidden="true" customHeight="false" outlineLevel="0" collapsed="false">
      <c r="A24" s="23" t="s">
        <v>17</v>
      </c>
      <c r="C24" s="0" t="n">
        <v>658</v>
      </c>
      <c r="D24" s="0" t="n">
        <v>677</v>
      </c>
      <c r="E24" s="0" t="n">
        <v>540</v>
      </c>
    </row>
    <row r="25" customFormat="false" ht="12.75" hidden="true" customHeight="false" outlineLevel="0" collapsed="false">
      <c r="A25" s="23" t="s">
        <v>18</v>
      </c>
      <c r="C25" s="0" t="n">
        <v>766</v>
      </c>
      <c r="D25" s="0" t="n">
        <v>782</v>
      </c>
      <c r="E25" s="0" t="n">
        <v>736</v>
      </c>
    </row>
    <row r="26" customFormat="false" ht="12.75" hidden="true" customHeight="false" outlineLevel="0" collapsed="false">
      <c r="A26" s="23" t="s">
        <v>19</v>
      </c>
      <c r="C26" s="0" t="n">
        <v>783</v>
      </c>
      <c r="D26" s="0" t="n">
        <v>792</v>
      </c>
      <c r="E26" s="0" t="n">
        <v>626</v>
      </c>
    </row>
    <row r="27" customFormat="false" ht="12.75" hidden="true" customHeight="false" outlineLevel="0" collapsed="false">
      <c r="A27" s="23" t="s">
        <v>20</v>
      </c>
      <c r="C27" s="0" t="n">
        <v>524</v>
      </c>
      <c r="D27" s="0" t="n">
        <v>545</v>
      </c>
      <c r="E27" s="0" t="n">
        <v>427</v>
      </c>
    </row>
    <row r="28" customFormat="false" ht="12.75" hidden="true" customHeight="false" outlineLevel="0" collapsed="false">
      <c r="A28" s="23" t="s">
        <v>21</v>
      </c>
      <c r="C28" s="0" t="n">
        <v>2920</v>
      </c>
      <c r="D28" s="0" t="n">
        <v>2977</v>
      </c>
      <c r="E28" s="0" t="n">
        <v>2942</v>
      </c>
    </row>
    <row r="29" customFormat="false" ht="12.75" hidden="true" customHeight="false" outlineLevel="0" collapsed="false">
      <c r="A29" s="23" t="s">
        <v>22</v>
      </c>
      <c r="C29" s="0" t="n">
        <v>1530</v>
      </c>
      <c r="D29" s="0" t="n">
        <v>1562</v>
      </c>
      <c r="E29" s="0" t="n">
        <v>1417</v>
      </c>
    </row>
    <row r="30" customFormat="false" ht="12.75" hidden="true" customHeight="false" outlineLevel="0" collapsed="false">
      <c r="A30" s="23" t="s">
        <v>23</v>
      </c>
      <c r="C30" s="0" t="n">
        <v>1467</v>
      </c>
      <c r="D30" s="0" t="n">
        <v>1489</v>
      </c>
      <c r="E30" s="0" t="n">
        <v>1500</v>
      </c>
    </row>
    <row r="31" customFormat="false" ht="12.75" hidden="true" customHeight="false" outlineLevel="0" collapsed="false">
      <c r="A31" s="23" t="s">
        <v>24</v>
      </c>
      <c r="C31" s="0" t="n">
        <v>781</v>
      </c>
      <c r="D31" s="0" t="n">
        <v>810</v>
      </c>
      <c r="E31" s="0" t="n">
        <v>745</v>
      </c>
    </row>
    <row r="32" customFormat="false" ht="12.75" hidden="true" customHeight="false" outlineLevel="0" collapsed="false">
      <c r="A32" s="23" t="s">
        <v>25</v>
      </c>
      <c r="C32" s="0" t="n">
        <v>165</v>
      </c>
      <c r="D32" s="0" t="n">
        <v>168</v>
      </c>
      <c r="E32" s="0" t="n">
        <v>166</v>
      </c>
    </row>
    <row r="33" customFormat="false" ht="12.75" hidden="true" customHeight="false" outlineLevel="0" collapsed="false">
      <c r="A33" s="23" t="s">
        <v>40</v>
      </c>
      <c r="C33" s="0" t="n">
        <f aca="false">SUM(C21:C32)</f>
        <v>13091</v>
      </c>
      <c r="D33" s="0" t="n">
        <f aca="false">SUM(D21:D32)</f>
        <v>13390</v>
      </c>
      <c r="E33" s="0" t="n">
        <f aca="false">SUM(E21:E32)</f>
        <v>12480</v>
      </c>
    </row>
    <row r="34" customFormat="false" ht="15.75" hidden="false" customHeight="true" outlineLevel="0" collapsed="false"/>
    <row r="35" customFormat="false" ht="15.75" hidden="false" customHeight="false" outlineLevel="0" collapsed="false">
      <c r="A35" s="22" t="s">
        <v>97</v>
      </c>
      <c r="B35" s="22"/>
      <c r="C35" s="22"/>
      <c r="D35" s="22"/>
      <c r="E35" s="22"/>
      <c r="F35" s="22"/>
      <c r="G35" s="22"/>
      <c r="H35" s="22"/>
    </row>
    <row r="36" customFormat="false" ht="23.25" hidden="false" customHeight="true" outlineLevel="0" collapsed="false">
      <c r="B36" s="34" t="s">
        <v>79</v>
      </c>
      <c r="C36" s="35" t="s">
        <v>57</v>
      </c>
      <c r="D36" s="35" t="s">
        <v>98</v>
      </c>
      <c r="E36" s="40" t="s">
        <v>99</v>
      </c>
      <c r="F36" s="35" t="s">
        <v>91</v>
      </c>
      <c r="G36" s="35" t="s">
        <v>92</v>
      </c>
      <c r="H36" s="35" t="s">
        <v>93</v>
      </c>
    </row>
    <row r="37" customFormat="false" ht="12.75" hidden="false" customHeight="false" outlineLevel="0" collapsed="false">
      <c r="A37" s="23" t="s">
        <v>14</v>
      </c>
      <c r="B37" s="41" t="n">
        <v>7577</v>
      </c>
      <c r="C37" s="37" t="n">
        <f aca="false">C52/B37</f>
        <v>0.901676125115481</v>
      </c>
      <c r="D37" s="37" t="n">
        <f aca="false">D52/B37</f>
        <v>0.902467995248779</v>
      </c>
      <c r="E37" s="37" t="n">
        <f aca="false">E52/B37</f>
        <v>0.804672033786459</v>
      </c>
      <c r="F37" s="37" t="n">
        <f aca="false">F52/B37</f>
        <v>0.794773657120232</v>
      </c>
      <c r="G37" s="37" t="n">
        <f aca="false">G52/B37</f>
        <v>0.842813778540319</v>
      </c>
      <c r="H37" s="37" t="n">
        <f aca="false">H52/B37</f>
        <v>0.818925696185826</v>
      </c>
    </row>
    <row r="38" customFormat="false" ht="12.75" hidden="false" customHeight="false" outlineLevel="0" collapsed="false">
      <c r="A38" s="23" t="s">
        <v>15</v>
      </c>
      <c r="B38" s="41" t="n">
        <v>8311</v>
      </c>
      <c r="C38" s="37" t="n">
        <f aca="false">C53/B38</f>
        <v>0.964143905667188</v>
      </c>
      <c r="D38" s="37" t="n">
        <f aca="false">D53/B38</f>
        <v>0.969197449163759</v>
      </c>
      <c r="E38" s="37" t="n">
        <f aca="false">E53/B38</f>
        <v>0.877632053904464</v>
      </c>
      <c r="F38" s="37" t="n">
        <f aca="false">F53/B38</f>
        <v>0.886776561183973</v>
      </c>
      <c r="G38" s="37" t="n">
        <f aca="false">G53/B38</f>
        <v>0.92130910841054</v>
      </c>
      <c r="H38" s="37" t="n">
        <f aca="false">H53/B38</f>
        <v>0.845385633497774</v>
      </c>
    </row>
    <row r="39" customFormat="false" ht="12.75" hidden="false" customHeight="false" outlineLevel="0" collapsed="false">
      <c r="A39" s="23" t="s">
        <v>16</v>
      </c>
      <c r="B39" s="41" t="n">
        <v>4995</v>
      </c>
      <c r="C39" s="37" t="n">
        <f aca="false">C54/B39</f>
        <v>0.904704704704705</v>
      </c>
      <c r="D39" s="37" t="n">
        <f aca="false">D54/B39</f>
        <v>0.908908908908909</v>
      </c>
      <c r="E39" s="37" t="n">
        <f aca="false">E54/B39</f>
        <v>0.832232232232232</v>
      </c>
      <c r="F39" s="37" t="n">
        <f aca="false">F54/B39</f>
        <v>0.845245245245245</v>
      </c>
      <c r="G39" s="37" t="n">
        <f aca="false">G54/B39</f>
        <v>0.885685685685686</v>
      </c>
      <c r="H39" s="37" t="n">
        <f aca="false">H54/B39</f>
        <v>0.814014014014014</v>
      </c>
    </row>
    <row r="40" customFormat="false" ht="12.75" hidden="false" customHeight="false" outlineLevel="0" collapsed="false">
      <c r="A40" s="23" t="s">
        <v>17</v>
      </c>
      <c r="B40" s="41" t="n">
        <v>3788</v>
      </c>
      <c r="C40" s="37" t="n">
        <f aca="false">C55/B40</f>
        <v>0.908922914466737</v>
      </c>
      <c r="D40" s="37" t="n">
        <f aca="false">D55/B40</f>
        <v>0.908394931362196</v>
      </c>
      <c r="E40" s="37" t="n">
        <f aca="false">E55/B40</f>
        <v>0.739176346356917</v>
      </c>
      <c r="F40" s="37" t="n">
        <f aca="false">F55/B40</f>
        <v>0.808870116156283</v>
      </c>
      <c r="G40" s="37" t="n">
        <f aca="false">G55/B40</f>
        <v>0.854276663146779</v>
      </c>
      <c r="H40" s="37" t="n">
        <f aca="false">H55/B40</f>
        <v>0.623812038014784</v>
      </c>
    </row>
    <row r="41" customFormat="false" ht="12.75" hidden="false" customHeight="false" outlineLevel="0" collapsed="false">
      <c r="A41" s="23" t="s">
        <v>18</v>
      </c>
      <c r="B41" s="41" t="n">
        <v>4525</v>
      </c>
      <c r="C41" s="37" t="n">
        <f aca="false">C56/B41</f>
        <v>0.977900552486188</v>
      </c>
      <c r="D41" s="37" t="n">
        <f aca="false">D56/B41</f>
        <v>0.969944751381216</v>
      </c>
      <c r="E41" s="37" t="n">
        <f aca="false">E56/B41</f>
        <v>0.866961325966851</v>
      </c>
      <c r="F41" s="37" t="n">
        <f aca="false">F56/B41</f>
        <v>0.902099447513812</v>
      </c>
      <c r="G41" s="37" t="n">
        <f aca="false">G56/B41</f>
        <v>0.942762430939227</v>
      </c>
      <c r="H41" s="37" t="n">
        <f aca="false">H56/B41</f>
        <v>0.878232044198895</v>
      </c>
    </row>
    <row r="42" customFormat="false" ht="12.75" hidden="false" customHeight="false" outlineLevel="0" collapsed="false">
      <c r="A42" s="23" t="s">
        <v>19</v>
      </c>
      <c r="B42" s="41" t="n">
        <v>4973</v>
      </c>
      <c r="C42" s="37" t="n">
        <f aca="false">C57/B42</f>
        <v>0.784435954152423</v>
      </c>
      <c r="D42" s="37" t="n">
        <f aca="false">D57/B42</f>
        <v>0.770158857832294</v>
      </c>
      <c r="E42" s="37" t="n">
        <f aca="false">E57/B42</f>
        <v>0.607279308264629</v>
      </c>
      <c r="F42" s="37" t="n">
        <f aca="false">F57/B42</f>
        <v>0.823245525839534</v>
      </c>
      <c r="G42" s="37" t="n">
        <f aca="false">G57/B42</f>
        <v>0.836316106977679</v>
      </c>
      <c r="H42" s="37" t="n">
        <f aca="false">H57/B42</f>
        <v>0.687512567866479</v>
      </c>
    </row>
    <row r="43" customFormat="false" ht="12.75" hidden="false" customHeight="false" outlineLevel="0" collapsed="false">
      <c r="A43" s="23" t="s">
        <v>20</v>
      </c>
      <c r="B43" s="41" t="n">
        <v>2833</v>
      </c>
      <c r="C43" s="37" t="n">
        <f aca="false">C58/B43</f>
        <v>0.938933992234381</v>
      </c>
      <c r="D43" s="37" t="n">
        <f aca="false">D58/B43</f>
        <v>0.93328626897282</v>
      </c>
      <c r="E43" s="37" t="n">
        <f aca="false">E58/B43</f>
        <v>0.750794211083657</v>
      </c>
      <c r="F43" s="37" t="n">
        <f aca="false">F58/B43</f>
        <v>0.840451817860925</v>
      </c>
      <c r="G43" s="37" t="n">
        <f aca="false">G58/B43</f>
        <v>0.895870102364984</v>
      </c>
      <c r="H43" s="37" t="n">
        <f aca="false">H58/B43</f>
        <v>0.728203318037416</v>
      </c>
    </row>
    <row r="44" customFormat="false" ht="12.75" hidden="false" customHeight="false" outlineLevel="0" collapsed="false">
      <c r="A44" s="23" t="s">
        <v>21</v>
      </c>
      <c r="B44" s="41" t="n">
        <v>15753</v>
      </c>
      <c r="C44" s="37" t="n">
        <f aca="false">C59/B44</f>
        <v>0.952009141115978</v>
      </c>
      <c r="D44" s="37" t="n">
        <f aca="false">D59/B44</f>
        <v>0.964006855836983</v>
      </c>
      <c r="E44" s="37" t="n">
        <f aca="false">E59/B44</f>
        <v>0.910493239382975</v>
      </c>
      <c r="F44" s="37" t="n">
        <f aca="false">F59/B44</f>
        <v>0.914809877483654</v>
      </c>
      <c r="G44" s="37" t="n">
        <f aca="false">G59/B44</f>
        <v>0.941661905668762</v>
      </c>
      <c r="H44" s="37" t="n">
        <f aca="false">H59/B44</f>
        <v>0.920523074969847</v>
      </c>
    </row>
    <row r="45" customFormat="false" ht="12.75" hidden="false" customHeight="false" outlineLevel="0" collapsed="false">
      <c r="A45" s="23" t="s">
        <v>22</v>
      </c>
      <c r="B45" s="41" t="n">
        <v>9657</v>
      </c>
      <c r="C45" s="37" t="n">
        <f aca="false">C60/B45</f>
        <v>0.796313554934245</v>
      </c>
      <c r="D45" s="37" t="n">
        <f aca="false">D60/B45</f>
        <v>0.786579683131407</v>
      </c>
      <c r="E45" s="37" t="n">
        <f aca="false">E60/B45</f>
        <v>0.713057885471679</v>
      </c>
      <c r="F45" s="37" t="n">
        <f aca="false">F60/B45</f>
        <v>0.766387076731904</v>
      </c>
      <c r="G45" s="37" t="n">
        <f aca="false">G60/B45</f>
        <v>0.818473646059853</v>
      </c>
      <c r="H45" s="37" t="n">
        <f aca="false">H60/B45</f>
        <v>0.741638189914052</v>
      </c>
    </row>
    <row r="46" customFormat="false" ht="12.75" hidden="false" customHeight="false" outlineLevel="0" collapsed="false">
      <c r="A46" s="23" t="s">
        <v>23</v>
      </c>
      <c r="B46" s="41" t="n">
        <v>7550</v>
      </c>
      <c r="C46" s="37" t="n">
        <f aca="false">C61/B46</f>
        <v>0.954966887417219</v>
      </c>
      <c r="D46" s="37" t="n">
        <f aca="false">D61/B46</f>
        <v>0.956026490066225</v>
      </c>
      <c r="E46" s="37" t="n">
        <f aca="false">E61/B46</f>
        <v>0.89682119205298</v>
      </c>
      <c r="F46" s="37" t="n">
        <f aca="false">F61/B46</f>
        <v>0.885430463576159</v>
      </c>
      <c r="G46" s="37" t="n">
        <f aca="false">G61/B46</f>
        <v>0.92317880794702</v>
      </c>
      <c r="H46" s="37" t="n">
        <f aca="false">H61/B46</f>
        <v>0.914039735099338</v>
      </c>
    </row>
    <row r="47" customFormat="false" ht="12.75" hidden="false" customHeight="false" outlineLevel="0" collapsed="false">
      <c r="A47" s="23" t="s">
        <v>24</v>
      </c>
      <c r="B47" s="41" t="n">
        <v>4450</v>
      </c>
      <c r="C47" s="37" t="n">
        <f aca="false">C62/B47</f>
        <v>0.905842696629214</v>
      </c>
      <c r="D47" s="37" t="n">
        <f aca="false">D62/B47</f>
        <v>0.90561797752809</v>
      </c>
      <c r="E47" s="37" t="n">
        <f aca="false">E62/B47</f>
        <v>0.810561797752809</v>
      </c>
      <c r="F47" s="37" t="n">
        <f aca="false">F62/B47</f>
        <v>0.82561797752809</v>
      </c>
      <c r="G47" s="37" t="n">
        <f aca="false">G62/B47</f>
        <v>0.880674157303371</v>
      </c>
      <c r="H47" s="37" t="n">
        <f aca="false">H62/B47</f>
        <v>0.808314606741573</v>
      </c>
    </row>
    <row r="48" customFormat="false" ht="12.75" hidden="false" customHeight="false" outlineLevel="0" collapsed="false">
      <c r="A48" s="23" t="s">
        <v>25</v>
      </c>
      <c r="B48" s="36" t="n">
        <v>884</v>
      </c>
      <c r="C48" s="37" t="n">
        <f aca="false">C63/B48</f>
        <v>0.872171945701358</v>
      </c>
      <c r="D48" s="37" t="n">
        <f aca="false">D63/B48</f>
        <v>0.876696832579186</v>
      </c>
      <c r="E48" s="37" t="n">
        <f aca="false">E63/B48</f>
        <v>0.809954751131222</v>
      </c>
      <c r="F48" s="37" t="n">
        <f aca="false">F63/B48</f>
        <v>0.843891402714932</v>
      </c>
      <c r="G48" s="37" t="n">
        <f aca="false">G63/B48</f>
        <v>0.874434389140272</v>
      </c>
      <c r="H48" s="37" t="n">
        <f aca="false">H63/B48</f>
        <v>0.872171945701358</v>
      </c>
    </row>
    <row r="49" customFormat="false" ht="12.75" hidden="false" customHeight="false" outlineLevel="0" collapsed="false">
      <c r="A49" s="23" t="s">
        <v>40</v>
      </c>
      <c r="B49" s="41" t="n">
        <f aca="false">SUM(B37:B48)</f>
        <v>75296</v>
      </c>
      <c r="C49" s="37" t="n">
        <f aca="false">C64/B49</f>
        <v>0.909636634084148</v>
      </c>
      <c r="D49" s="37" t="n">
        <f aca="false">D64/B49</f>
        <v>0.910300679983001</v>
      </c>
      <c r="E49" s="37" t="n">
        <f aca="false">E64/B49</f>
        <v>0.81997715682108</v>
      </c>
      <c r="F49" s="37" t="n">
        <f aca="false">F64/B49</f>
        <v>0.851997450063748</v>
      </c>
      <c r="G49" s="37" t="n">
        <f aca="false">G64/B49</f>
        <v>0.890698045048874</v>
      </c>
      <c r="H49" s="37" t="n">
        <f aca="false">H64/B49</f>
        <v>0.824054398640034</v>
      </c>
    </row>
    <row r="51" customFormat="false" ht="12" hidden="true" customHeight="false" outlineLevel="0" collapsed="false">
      <c r="C51" s="39" t="s">
        <v>100</v>
      </c>
      <c r="D51" s="39" t="s">
        <v>101</v>
      </c>
      <c r="E51" s="39" t="s">
        <v>102</v>
      </c>
      <c r="F51" s="39" t="s">
        <v>94</v>
      </c>
      <c r="G51" s="39" t="s">
        <v>95</v>
      </c>
      <c r="H51" s="39" t="s">
        <v>96</v>
      </c>
    </row>
    <row r="52" customFormat="false" ht="12.75" hidden="true" customHeight="false" outlineLevel="0" collapsed="false">
      <c r="A52" s="23" t="s">
        <v>14</v>
      </c>
      <c r="C52" s="0" t="n">
        <v>6832</v>
      </c>
      <c r="D52" s="0" t="n">
        <v>6838</v>
      </c>
      <c r="E52" s="0" t="n">
        <v>6097</v>
      </c>
      <c r="F52" s="0" t="n">
        <v>6022</v>
      </c>
      <c r="G52" s="0" t="n">
        <v>6386</v>
      </c>
      <c r="H52" s="0" t="n">
        <v>6205</v>
      </c>
    </row>
    <row r="53" customFormat="false" ht="12.75" hidden="true" customHeight="false" outlineLevel="0" collapsed="false">
      <c r="A53" s="23" t="s">
        <v>15</v>
      </c>
      <c r="C53" s="0" t="n">
        <v>8013</v>
      </c>
      <c r="D53" s="0" t="n">
        <v>8055</v>
      </c>
      <c r="E53" s="0" t="n">
        <v>7294</v>
      </c>
      <c r="F53" s="0" t="n">
        <v>7370</v>
      </c>
      <c r="G53" s="0" t="n">
        <v>7657</v>
      </c>
      <c r="H53" s="0" t="n">
        <v>7026</v>
      </c>
    </row>
    <row r="54" customFormat="false" ht="12.75" hidden="true" customHeight="false" outlineLevel="0" collapsed="false">
      <c r="A54" s="23" t="s">
        <v>16</v>
      </c>
      <c r="C54" s="0" t="n">
        <v>4519</v>
      </c>
      <c r="D54" s="0" t="n">
        <v>4540</v>
      </c>
      <c r="E54" s="0" t="n">
        <v>4157</v>
      </c>
      <c r="F54" s="0" t="n">
        <v>4222</v>
      </c>
      <c r="G54" s="0" t="n">
        <v>4424</v>
      </c>
      <c r="H54" s="0" t="n">
        <v>4066</v>
      </c>
    </row>
    <row r="55" customFormat="false" ht="12.75" hidden="true" customHeight="false" outlineLevel="0" collapsed="false">
      <c r="A55" s="23" t="s">
        <v>17</v>
      </c>
      <c r="C55" s="0" t="n">
        <v>3443</v>
      </c>
      <c r="D55" s="0" t="n">
        <v>3441</v>
      </c>
      <c r="E55" s="0" t="n">
        <v>2800</v>
      </c>
      <c r="F55" s="0" t="n">
        <v>3064</v>
      </c>
      <c r="G55" s="0" t="n">
        <v>3236</v>
      </c>
      <c r="H55" s="0" t="n">
        <v>2363</v>
      </c>
    </row>
    <row r="56" customFormat="false" ht="12.75" hidden="true" customHeight="false" outlineLevel="0" collapsed="false">
      <c r="A56" s="23" t="s">
        <v>18</v>
      </c>
      <c r="C56" s="0" t="n">
        <v>4425</v>
      </c>
      <c r="D56" s="0" t="n">
        <v>4389</v>
      </c>
      <c r="E56" s="0" t="n">
        <v>3923</v>
      </c>
      <c r="F56" s="0" t="n">
        <v>4082</v>
      </c>
      <c r="G56" s="0" t="n">
        <v>4266</v>
      </c>
      <c r="H56" s="0" t="n">
        <v>3974</v>
      </c>
    </row>
    <row r="57" customFormat="false" ht="12.75" hidden="true" customHeight="false" outlineLevel="0" collapsed="false">
      <c r="A57" s="23" t="s">
        <v>19</v>
      </c>
      <c r="C57" s="0" t="n">
        <v>3901</v>
      </c>
      <c r="D57" s="0" t="n">
        <v>3830</v>
      </c>
      <c r="E57" s="0" t="n">
        <v>3020</v>
      </c>
      <c r="F57" s="0" t="n">
        <v>4094</v>
      </c>
      <c r="G57" s="0" t="n">
        <v>4159</v>
      </c>
      <c r="H57" s="0" t="n">
        <v>3419</v>
      </c>
    </row>
    <row r="58" customFormat="false" ht="12.75" hidden="true" customHeight="false" outlineLevel="0" collapsed="false">
      <c r="A58" s="23" t="s">
        <v>20</v>
      </c>
      <c r="C58" s="0" t="n">
        <v>2660</v>
      </c>
      <c r="D58" s="0" t="n">
        <v>2644</v>
      </c>
      <c r="E58" s="0" t="n">
        <v>2127</v>
      </c>
      <c r="F58" s="0" t="n">
        <v>2381</v>
      </c>
      <c r="G58" s="0" t="n">
        <v>2538</v>
      </c>
      <c r="H58" s="0" t="n">
        <v>2063</v>
      </c>
    </row>
    <row r="59" customFormat="false" ht="12.75" hidden="true" customHeight="false" outlineLevel="0" collapsed="false">
      <c r="A59" s="23" t="s">
        <v>21</v>
      </c>
      <c r="C59" s="0" t="n">
        <v>14997</v>
      </c>
      <c r="D59" s="0" t="n">
        <v>15186</v>
      </c>
      <c r="E59" s="0" t="n">
        <v>14343</v>
      </c>
      <c r="F59" s="0" t="n">
        <v>14411</v>
      </c>
      <c r="G59" s="0" t="n">
        <v>14834</v>
      </c>
      <c r="H59" s="0" t="n">
        <v>14501</v>
      </c>
    </row>
    <row r="60" customFormat="false" ht="12.75" hidden="true" customHeight="false" outlineLevel="0" collapsed="false">
      <c r="A60" s="23" t="s">
        <v>22</v>
      </c>
      <c r="C60" s="0" t="n">
        <v>7690</v>
      </c>
      <c r="D60" s="0" t="n">
        <v>7596</v>
      </c>
      <c r="E60" s="0" t="n">
        <v>6886</v>
      </c>
      <c r="F60" s="0" t="n">
        <v>7401</v>
      </c>
      <c r="G60" s="0" t="n">
        <v>7904</v>
      </c>
      <c r="H60" s="0" t="n">
        <v>7162</v>
      </c>
    </row>
    <row r="61" customFormat="false" ht="12.75" hidden="true" customHeight="false" outlineLevel="0" collapsed="false">
      <c r="A61" s="23" t="s">
        <v>23</v>
      </c>
      <c r="C61" s="0" t="n">
        <v>7210</v>
      </c>
      <c r="D61" s="0" t="n">
        <v>7218</v>
      </c>
      <c r="E61" s="0" t="n">
        <v>6771</v>
      </c>
      <c r="F61" s="0" t="n">
        <v>6685</v>
      </c>
      <c r="G61" s="0" t="n">
        <v>6970</v>
      </c>
      <c r="H61" s="0" t="n">
        <v>6901</v>
      </c>
    </row>
    <row r="62" customFormat="false" ht="12.75" hidden="true" customHeight="false" outlineLevel="0" collapsed="false">
      <c r="A62" s="23" t="s">
        <v>24</v>
      </c>
      <c r="C62" s="0" t="n">
        <v>4031</v>
      </c>
      <c r="D62" s="0" t="n">
        <v>4030</v>
      </c>
      <c r="E62" s="0" t="n">
        <v>3607</v>
      </c>
      <c r="F62" s="0" t="n">
        <v>3674</v>
      </c>
      <c r="G62" s="0" t="n">
        <v>3919</v>
      </c>
      <c r="H62" s="0" t="n">
        <v>3597</v>
      </c>
    </row>
    <row r="63" customFormat="false" ht="12.75" hidden="true" customHeight="false" outlineLevel="0" collapsed="false">
      <c r="A63" s="23" t="s">
        <v>25</v>
      </c>
      <c r="C63" s="0" t="n">
        <v>771</v>
      </c>
      <c r="D63" s="0" t="n">
        <v>775</v>
      </c>
      <c r="E63" s="0" t="n">
        <v>716</v>
      </c>
      <c r="F63" s="0" t="n">
        <v>746</v>
      </c>
      <c r="G63" s="0" t="n">
        <v>773</v>
      </c>
      <c r="H63" s="0" t="n">
        <v>771</v>
      </c>
    </row>
    <row r="64" customFormat="false" ht="12.75" hidden="true" customHeight="false" outlineLevel="0" collapsed="false">
      <c r="A64" s="23" t="s">
        <v>40</v>
      </c>
      <c r="C64" s="0" t="n">
        <f aca="false">SUM(C52:C63)</f>
        <v>68492</v>
      </c>
      <c r="D64" s="0" t="n">
        <f aca="false">SUM(D52:D63)</f>
        <v>68542</v>
      </c>
      <c r="E64" s="0" t="n">
        <f aca="false">SUM(E52:E63)</f>
        <v>61741</v>
      </c>
      <c r="F64" s="0" t="n">
        <f aca="false">SUM(F52:F63)</f>
        <v>64152</v>
      </c>
      <c r="G64" s="0" t="n">
        <f aca="false">SUM(G52:G63)</f>
        <v>67066</v>
      </c>
      <c r="H64" s="0" t="n">
        <f aca="false">SUM(H52:H63)</f>
        <v>62048</v>
      </c>
    </row>
    <row r="66" customFormat="false" ht="15.75" hidden="false" customHeight="false" outlineLevel="0" collapsed="false">
      <c r="A66" s="33" t="s">
        <v>103</v>
      </c>
      <c r="B66" s="33"/>
      <c r="C66" s="33"/>
      <c r="D66" s="33"/>
      <c r="E66" s="33"/>
    </row>
    <row r="67" customFormat="false" ht="27" hidden="false" customHeight="true" outlineLevel="0" collapsed="false">
      <c r="B67" s="34" t="s">
        <v>104</v>
      </c>
      <c r="C67" s="41" t="s">
        <v>105</v>
      </c>
      <c r="D67" s="35" t="s">
        <v>106</v>
      </c>
      <c r="E67" s="35" t="s">
        <v>107</v>
      </c>
    </row>
    <row r="68" customFormat="false" ht="12.75" hidden="false" customHeight="false" outlineLevel="0" collapsed="false">
      <c r="A68" s="23" t="s">
        <v>14</v>
      </c>
      <c r="B68" s="41" t="n">
        <v>4023</v>
      </c>
      <c r="C68" s="37" t="n">
        <f aca="false">C83/B68</f>
        <v>0.754163559532687</v>
      </c>
      <c r="D68" s="37" t="n">
        <f aca="false">D83/B68</f>
        <v>0.598806860551827</v>
      </c>
      <c r="E68" s="37" t="n">
        <f aca="false">E83/B68</f>
        <v>0.441461595824012</v>
      </c>
    </row>
    <row r="69" customFormat="false" ht="12.75" hidden="false" customHeight="false" outlineLevel="0" collapsed="false">
      <c r="A69" s="23" t="s">
        <v>15</v>
      </c>
      <c r="B69" s="41" t="n">
        <v>4164</v>
      </c>
      <c r="C69" s="37" t="n">
        <f aca="false">C84/B69</f>
        <v>0.817243035542747</v>
      </c>
      <c r="D69" s="37" t="n">
        <f aca="false">D84/B69</f>
        <v>0.688040345821326</v>
      </c>
      <c r="E69" s="37" t="n">
        <f aca="false">E84/B69</f>
        <v>0.537463976945245</v>
      </c>
    </row>
    <row r="70" customFormat="false" ht="12.75" hidden="false" customHeight="false" outlineLevel="0" collapsed="false">
      <c r="A70" s="23" t="s">
        <v>16</v>
      </c>
      <c r="B70" s="41" t="n">
        <v>2606</v>
      </c>
      <c r="C70" s="37" t="n">
        <f aca="false">C85/B70</f>
        <v>0.764773599386032</v>
      </c>
      <c r="D70" s="37" t="n">
        <f aca="false">D85/B70</f>
        <v>0.64735226400614</v>
      </c>
      <c r="E70" s="37" t="n">
        <f aca="false">E85/B70</f>
        <v>0.510360706062932</v>
      </c>
    </row>
    <row r="71" customFormat="false" ht="12.75" hidden="false" customHeight="false" outlineLevel="0" collapsed="false">
      <c r="A71" s="23" t="s">
        <v>17</v>
      </c>
      <c r="B71" s="41" t="n">
        <v>1980</v>
      </c>
      <c r="C71" s="37" t="n">
        <f aca="false">C86/B71</f>
        <v>0.691919191919192</v>
      </c>
      <c r="D71" s="37" t="n">
        <f aca="false">D86/B71</f>
        <v>0.518181818181818</v>
      </c>
      <c r="E71" s="37" t="n">
        <f aca="false">E86/B71</f>
        <v>0.415151515151515</v>
      </c>
    </row>
    <row r="72" customFormat="false" ht="12.75" hidden="false" customHeight="false" outlineLevel="0" collapsed="false">
      <c r="A72" s="23" t="s">
        <v>18</v>
      </c>
      <c r="B72" s="41" t="n">
        <v>2333</v>
      </c>
      <c r="C72" s="37" t="n">
        <f aca="false">C87/B72</f>
        <v>0.843120445777968</v>
      </c>
      <c r="D72" s="37" t="n">
        <f aca="false">D87/B72</f>
        <v>0.718816973853408</v>
      </c>
      <c r="E72" s="37" t="n">
        <f aca="false">E87/B72</f>
        <v>0.573939134162023</v>
      </c>
    </row>
    <row r="73" customFormat="false" ht="12.75" hidden="false" customHeight="false" outlineLevel="0" collapsed="false">
      <c r="A73" s="23" t="s">
        <v>19</v>
      </c>
      <c r="B73" s="41" t="n">
        <v>2525</v>
      </c>
      <c r="C73" s="37" t="n">
        <f aca="false">C88/B73</f>
        <v>0.634059405940594</v>
      </c>
      <c r="D73" s="37" t="n">
        <f aca="false">D88/B73</f>
        <v>0.476831683168317</v>
      </c>
      <c r="E73" s="37" t="n">
        <f aca="false">E88/B73</f>
        <v>0.338217821782178</v>
      </c>
    </row>
    <row r="74" customFormat="false" ht="12.75" hidden="false" customHeight="false" outlineLevel="0" collapsed="false">
      <c r="A74" s="23" t="s">
        <v>20</v>
      </c>
      <c r="B74" s="41" t="n">
        <v>1446</v>
      </c>
      <c r="C74" s="37" t="n">
        <f aca="false">C89/B74</f>
        <v>0.698478561549101</v>
      </c>
      <c r="D74" s="37" t="n">
        <f aca="false">D89/B74</f>
        <v>0.573997233748271</v>
      </c>
      <c r="E74" s="37" t="n">
        <f aca="false">E89/B74</f>
        <v>0.446749654218534</v>
      </c>
    </row>
    <row r="75" customFormat="false" ht="12.75" hidden="false" customHeight="false" outlineLevel="0" collapsed="false">
      <c r="A75" s="23" t="s">
        <v>21</v>
      </c>
      <c r="B75" s="41" t="n">
        <v>9269</v>
      </c>
      <c r="C75" s="37" t="n">
        <f aca="false">C90/B75</f>
        <v>0.763404898047254</v>
      </c>
      <c r="D75" s="37" t="n">
        <f aca="false">D90/B75</f>
        <v>0.684647750566404</v>
      </c>
      <c r="E75" s="37" t="n">
        <f aca="false">E90/B75</f>
        <v>0.571366921998058</v>
      </c>
    </row>
    <row r="76" customFormat="false" ht="12.75" hidden="false" customHeight="false" outlineLevel="0" collapsed="false">
      <c r="A76" s="23" t="s">
        <v>22</v>
      </c>
      <c r="B76" s="41" t="n">
        <v>5271</v>
      </c>
      <c r="C76" s="37" t="n">
        <f aca="false">C91/B76</f>
        <v>0.623790552077405</v>
      </c>
      <c r="D76" s="37" t="n">
        <f aca="false">D91/B76</f>
        <v>0.494403339024853</v>
      </c>
      <c r="E76" s="37" t="n">
        <f aca="false">E91/B76</f>
        <v>0.379244925061658</v>
      </c>
    </row>
    <row r="77" customFormat="false" ht="12.75" hidden="false" customHeight="false" outlineLevel="0" collapsed="false">
      <c r="A77" s="23" t="s">
        <v>23</v>
      </c>
      <c r="B77" s="41" t="n">
        <v>3890</v>
      </c>
      <c r="C77" s="37" t="n">
        <f aca="false">C92/B77</f>
        <v>0.825192802056555</v>
      </c>
      <c r="D77" s="37" t="n">
        <f aca="false">D92/B77</f>
        <v>0.694601542416452</v>
      </c>
      <c r="E77" s="37" t="n">
        <f aca="false">E92/B77</f>
        <v>0.541645244215938</v>
      </c>
    </row>
    <row r="78" customFormat="false" ht="12.75" hidden="false" customHeight="false" outlineLevel="0" collapsed="false">
      <c r="A78" s="23" t="s">
        <v>24</v>
      </c>
      <c r="B78" s="41" t="n">
        <v>2286</v>
      </c>
      <c r="C78" s="37" t="n">
        <f aca="false">C93/B78</f>
        <v>0.768153980752406</v>
      </c>
      <c r="D78" s="37" t="n">
        <f aca="false">D93/B78</f>
        <v>0.636045494313211</v>
      </c>
      <c r="E78" s="37" t="n">
        <f aca="false">E93/B78</f>
        <v>0.477252843394576</v>
      </c>
    </row>
    <row r="79" customFormat="false" ht="12.75" hidden="false" customHeight="false" outlineLevel="0" collapsed="false">
      <c r="A79" s="23" t="s">
        <v>25</v>
      </c>
      <c r="B79" s="36" t="n">
        <v>467</v>
      </c>
      <c r="C79" s="37" t="n">
        <f aca="false">C94/B79</f>
        <v>0.839400428265525</v>
      </c>
      <c r="D79" s="37" t="n">
        <f aca="false">D94/B79</f>
        <v>0.745182012847966</v>
      </c>
      <c r="E79" s="37" t="n">
        <f aca="false">E94/B79</f>
        <v>0.629550321199143</v>
      </c>
    </row>
    <row r="80" customFormat="false" ht="12.75" hidden="false" customHeight="false" outlineLevel="0" collapsed="false">
      <c r="A80" s="23" t="s">
        <v>40</v>
      </c>
      <c r="B80" s="41" t="n">
        <f aca="false">SUM(B68:B79)</f>
        <v>40260</v>
      </c>
      <c r="C80" s="37" t="n">
        <f aca="false">C95/B80</f>
        <v>0.747640337804272</v>
      </c>
      <c r="D80" s="37" t="n">
        <f aca="false">D95/B80</f>
        <v>0.624788872329856</v>
      </c>
      <c r="E80" s="37" t="n">
        <f aca="false">E95/B80</f>
        <v>0.491604570293095</v>
      </c>
    </row>
    <row r="82" customFormat="false" ht="12" hidden="true" customHeight="false" outlineLevel="0" collapsed="false">
      <c r="C82" s="42" t="s">
        <v>108</v>
      </c>
      <c r="D82" s="39" t="s">
        <v>109</v>
      </c>
      <c r="E82" s="39" t="s">
        <v>110</v>
      </c>
    </row>
    <row r="83" customFormat="false" ht="12.75" hidden="true" customHeight="false" outlineLevel="0" collapsed="false">
      <c r="A83" s="23" t="s">
        <v>14</v>
      </c>
      <c r="C83" s="0" t="n">
        <v>3034</v>
      </c>
      <c r="D83" s="0" t="n">
        <v>2409</v>
      </c>
      <c r="E83" s="0" t="n">
        <v>1776</v>
      </c>
    </row>
    <row r="84" customFormat="false" ht="12.75" hidden="true" customHeight="false" outlineLevel="0" collapsed="false">
      <c r="A84" s="23" t="s">
        <v>15</v>
      </c>
      <c r="C84" s="0" t="n">
        <v>3403</v>
      </c>
      <c r="D84" s="0" t="n">
        <v>2865</v>
      </c>
      <c r="E84" s="0" t="n">
        <v>2238</v>
      </c>
    </row>
    <row r="85" customFormat="false" ht="12.75" hidden="true" customHeight="false" outlineLevel="0" collapsed="false">
      <c r="A85" s="23" t="s">
        <v>16</v>
      </c>
      <c r="C85" s="0" t="n">
        <v>1993</v>
      </c>
      <c r="D85" s="0" t="n">
        <v>1687</v>
      </c>
      <c r="E85" s="0" t="n">
        <v>1330</v>
      </c>
    </row>
    <row r="86" customFormat="false" ht="12.75" hidden="true" customHeight="false" outlineLevel="0" collapsed="false">
      <c r="A86" s="23" t="s">
        <v>17</v>
      </c>
      <c r="C86" s="0" t="n">
        <v>1370</v>
      </c>
      <c r="D86" s="0" t="n">
        <v>1026</v>
      </c>
      <c r="E86" s="0" t="n">
        <v>822</v>
      </c>
    </row>
    <row r="87" customFormat="false" ht="12.75" hidden="true" customHeight="false" outlineLevel="0" collapsed="false">
      <c r="A87" s="23" t="s">
        <v>18</v>
      </c>
      <c r="C87" s="0" t="n">
        <v>1967</v>
      </c>
      <c r="D87" s="0" t="n">
        <v>1677</v>
      </c>
      <c r="E87" s="0" t="n">
        <v>1339</v>
      </c>
    </row>
    <row r="88" customFormat="false" ht="12.75" hidden="true" customHeight="false" outlineLevel="0" collapsed="false">
      <c r="A88" s="23" t="s">
        <v>19</v>
      </c>
      <c r="C88" s="0" t="n">
        <v>1601</v>
      </c>
      <c r="D88" s="0" t="n">
        <v>1204</v>
      </c>
      <c r="E88" s="0" t="n">
        <v>854</v>
      </c>
    </row>
    <row r="89" customFormat="false" ht="12.75" hidden="true" customHeight="false" outlineLevel="0" collapsed="false">
      <c r="A89" s="23" t="s">
        <v>20</v>
      </c>
      <c r="C89" s="0" t="n">
        <v>1010</v>
      </c>
      <c r="D89" s="0" t="n">
        <v>830</v>
      </c>
      <c r="E89" s="0" t="n">
        <v>646</v>
      </c>
    </row>
    <row r="90" customFormat="false" ht="12.75" hidden="true" customHeight="false" outlineLevel="0" collapsed="false">
      <c r="A90" s="23" t="s">
        <v>21</v>
      </c>
      <c r="C90" s="0" t="n">
        <v>7076</v>
      </c>
      <c r="D90" s="0" t="n">
        <v>6346</v>
      </c>
      <c r="E90" s="0" t="n">
        <v>5296</v>
      </c>
    </row>
    <row r="91" customFormat="false" ht="12.75" hidden="true" customHeight="false" outlineLevel="0" collapsed="false">
      <c r="A91" s="23" t="s">
        <v>22</v>
      </c>
      <c r="C91" s="0" t="n">
        <v>3288</v>
      </c>
      <c r="D91" s="0" t="n">
        <v>2606</v>
      </c>
      <c r="E91" s="0" t="n">
        <v>1999</v>
      </c>
    </row>
    <row r="92" customFormat="false" ht="12.75" hidden="true" customHeight="false" outlineLevel="0" collapsed="false">
      <c r="A92" s="23" t="s">
        <v>23</v>
      </c>
      <c r="C92" s="0" t="n">
        <v>3210</v>
      </c>
      <c r="D92" s="0" t="n">
        <v>2702</v>
      </c>
      <c r="E92" s="0" t="n">
        <v>2107</v>
      </c>
    </row>
    <row r="93" customFormat="false" ht="12.75" hidden="true" customHeight="false" outlineLevel="0" collapsed="false">
      <c r="A93" s="23" t="s">
        <v>24</v>
      </c>
      <c r="C93" s="0" t="n">
        <v>1756</v>
      </c>
      <c r="D93" s="0" t="n">
        <v>1454</v>
      </c>
      <c r="E93" s="0" t="n">
        <v>1091</v>
      </c>
    </row>
    <row r="94" customFormat="false" ht="12.75" hidden="true" customHeight="false" outlineLevel="0" collapsed="false">
      <c r="A94" s="23" t="s">
        <v>25</v>
      </c>
      <c r="C94" s="0" t="n">
        <v>392</v>
      </c>
      <c r="D94" s="0" t="n">
        <v>348</v>
      </c>
      <c r="E94" s="0" t="n">
        <v>294</v>
      </c>
    </row>
    <row r="95" customFormat="false" ht="12.75" hidden="true" customHeight="false" outlineLevel="0" collapsed="false">
      <c r="A95" s="23" t="s">
        <v>40</v>
      </c>
      <c r="C95" s="0" t="n">
        <f aca="false">SUM(C83:C94)</f>
        <v>30100</v>
      </c>
      <c r="D95" s="0" t="n">
        <f aca="false">SUM(D83:D94)</f>
        <v>25154</v>
      </c>
      <c r="E95" s="0" t="n">
        <f aca="false">SUM(E83:E94)</f>
        <v>19792</v>
      </c>
    </row>
    <row r="97" customFormat="false" ht="15.75" hidden="false" customHeight="false" outlineLevel="0" collapsed="false">
      <c r="A97" s="33" t="s">
        <v>111</v>
      </c>
      <c r="B97" s="33"/>
      <c r="C97" s="33"/>
      <c r="D97" s="33"/>
      <c r="E97" s="33"/>
    </row>
    <row r="98" customFormat="false" ht="27" hidden="false" customHeight="true" outlineLevel="0" collapsed="false">
      <c r="B98" s="34" t="s">
        <v>112</v>
      </c>
      <c r="C98" s="41" t="s">
        <v>105</v>
      </c>
      <c r="D98" s="35" t="s">
        <v>106</v>
      </c>
      <c r="E98" s="35" t="s">
        <v>107</v>
      </c>
    </row>
    <row r="99" customFormat="false" ht="12.75" hidden="false" customHeight="false" outlineLevel="0" collapsed="false">
      <c r="A99" s="23" t="s">
        <v>14</v>
      </c>
      <c r="B99" s="41" t="n">
        <v>3554</v>
      </c>
      <c r="C99" s="37" t="n">
        <f aca="false">C114/B99</f>
        <v>0.142937535171638</v>
      </c>
      <c r="D99" s="37" t="n">
        <f aca="false">D114/B99</f>
        <v>0.0506471581316826</v>
      </c>
      <c r="E99" s="37" t="n">
        <f aca="false">E114/B99</f>
        <v>0.0146314012380416</v>
      </c>
    </row>
    <row r="100" customFormat="false" ht="12.75" hidden="false" customHeight="false" outlineLevel="0" collapsed="false">
      <c r="A100" s="23" t="s">
        <v>15</v>
      </c>
      <c r="B100" s="41" t="n">
        <v>2627</v>
      </c>
      <c r="C100" s="37" t="n">
        <f aca="false">C115/B100</f>
        <v>0.0293110011419871</v>
      </c>
      <c r="D100" s="37" t="n">
        <f aca="false">D115/B100</f>
        <v>0.00837457175485344</v>
      </c>
      <c r="E100" s="37" t="n">
        <f aca="false">E115/B100</f>
        <v>0.00152264940997335</v>
      </c>
    </row>
    <row r="101" customFormat="false" ht="12.75" hidden="false" customHeight="false" outlineLevel="0" collapsed="false">
      <c r="A101" s="23" t="s">
        <v>16</v>
      </c>
      <c r="B101" s="41" t="n">
        <v>2389</v>
      </c>
      <c r="C101" s="37" t="n">
        <f aca="false">C116/B101</f>
        <v>0.107994976977815</v>
      </c>
      <c r="D101" s="37" t="n">
        <f aca="false">D116/B101</f>
        <v>0.0740895772289661</v>
      </c>
      <c r="E101" s="37" t="n">
        <f aca="false">E116/B101</f>
        <v>0.0326496442025952</v>
      </c>
    </row>
    <row r="102" customFormat="false" ht="12.75" hidden="false" customHeight="false" outlineLevel="0" collapsed="false">
      <c r="A102" s="23" t="s">
        <v>17</v>
      </c>
      <c r="B102" s="41" t="n">
        <v>1921</v>
      </c>
      <c r="C102" s="37" t="n">
        <f aca="false">C117/B102</f>
        <v>0.118167621030713</v>
      </c>
      <c r="D102" s="37" t="n">
        <f aca="false">D117/B102</f>
        <v>0.0598646538261322</v>
      </c>
      <c r="E102" s="37" t="n">
        <f aca="false">E117/B102</f>
        <v>0.0338365434669443</v>
      </c>
    </row>
    <row r="103" customFormat="false" ht="12.75" hidden="false" customHeight="false" outlineLevel="0" collapsed="false">
      <c r="A103" s="23" t="s">
        <v>18</v>
      </c>
      <c r="B103" s="41" t="n">
        <v>2213</v>
      </c>
      <c r="C103" s="37" t="n">
        <f aca="false">C118/B103</f>
        <v>0.244012652507908</v>
      </c>
      <c r="D103" s="37" t="n">
        <f aca="false">D118/B103</f>
        <v>0.10347943967465</v>
      </c>
      <c r="E103" s="37" t="n">
        <f aca="false">E118/B103</f>
        <v>0.0329868956168098</v>
      </c>
    </row>
    <row r="104" customFormat="false" ht="12.75" hidden="false" customHeight="false" outlineLevel="0" collapsed="false">
      <c r="A104" s="23" t="s">
        <v>19</v>
      </c>
      <c r="B104" s="41" t="n">
        <v>2837</v>
      </c>
      <c r="C104" s="37" t="n">
        <f aca="false">C119/B104</f>
        <v>0.0912936200211491</v>
      </c>
      <c r="D104" s="37" t="n">
        <f aca="false">D119/B104</f>
        <v>0.0387733521325344</v>
      </c>
      <c r="E104" s="37" t="n">
        <f aca="false">E119/B104</f>
        <v>0.0186817060274938</v>
      </c>
    </row>
    <row r="105" customFormat="false" ht="12.75" hidden="false" customHeight="false" outlineLevel="0" collapsed="false">
      <c r="A105" s="23" t="s">
        <v>20</v>
      </c>
      <c r="B105" s="41" t="n">
        <v>1277</v>
      </c>
      <c r="C105" s="37" t="n">
        <f aca="false">C120/B105</f>
        <v>0.0783085356303837</v>
      </c>
      <c r="D105" s="37" t="n">
        <f aca="false">D120/B105</f>
        <v>0.038371182458888</v>
      </c>
      <c r="E105" s="37" t="n">
        <f aca="false">E120/B105</f>
        <v>0.0274079874706343</v>
      </c>
    </row>
    <row r="106" customFormat="false" ht="12.75" hidden="false" customHeight="false" outlineLevel="0" collapsed="false">
      <c r="A106" s="23" t="s">
        <v>21</v>
      </c>
      <c r="B106" s="41" t="n">
        <v>7682</v>
      </c>
      <c r="C106" s="37" t="n">
        <f aca="false">C121/B106</f>
        <v>0.254100494662848</v>
      </c>
      <c r="D106" s="37" t="n">
        <f aca="false">D121/B106</f>
        <v>0.139807341838063</v>
      </c>
      <c r="E106" s="37" t="n">
        <f aca="false">E121/B106</f>
        <v>0.0618328560270763</v>
      </c>
    </row>
    <row r="107" customFormat="false" ht="12.75" hidden="false" customHeight="false" outlineLevel="0" collapsed="false">
      <c r="A107" s="23" t="s">
        <v>22</v>
      </c>
      <c r="B107" s="41" t="n">
        <v>4056</v>
      </c>
      <c r="C107" s="37" t="n">
        <f aca="false">C122/B107</f>
        <v>0.29758382642998</v>
      </c>
      <c r="D107" s="37" t="n">
        <f aca="false">D122/B107</f>
        <v>0.173323471400394</v>
      </c>
      <c r="E107" s="37" t="n">
        <f aca="false">E122/B107</f>
        <v>0.0727317554240631</v>
      </c>
    </row>
    <row r="108" customFormat="false" ht="12.75" hidden="false" customHeight="false" outlineLevel="0" collapsed="false">
      <c r="A108" s="23" t="s">
        <v>23</v>
      </c>
      <c r="B108" s="41" t="n">
        <v>3660</v>
      </c>
      <c r="C108" s="37" t="n">
        <f aca="false">C123/B108</f>
        <v>0.25655737704918</v>
      </c>
      <c r="D108" s="37" t="n">
        <f aca="false">D123/B108</f>
        <v>0.13551912568306</v>
      </c>
      <c r="E108" s="37" t="n">
        <f aca="false">E123/B108</f>
        <v>0.0527322404371585</v>
      </c>
    </row>
    <row r="109" customFormat="false" ht="12.75" hidden="false" customHeight="false" outlineLevel="0" collapsed="false">
      <c r="A109" s="23" t="s">
        <v>24</v>
      </c>
      <c r="B109" s="41" t="n">
        <v>2096</v>
      </c>
      <c r="C109" s="37" t="n">
        <f aca="false">C124/B109</f>
        <v>0.0868320610687023</v>
      </c>
      <c r="D109" s="37" t="n">
        <f aca="false">D124/B109</f>
        <v>0.0424618320610687</v>
      </c>
      <c r="E109" s="37" t="n">
        <f aca="false">E124/B109</f>
        <v>0.00429389312977099</v>
      </c>
    </row>
    <row r="110" customFormat="false" ht="12.75" hidden="false" customHeight="false" outlineLevel="0" collapsed="false">
      <c r="A110" s="23" t="s">
        <v>25</v>
      </c>
      <c r="B110" s="36" t="n">
        <v>417</v>
      </c>
      <c r="C110" s="37" t="n">
        <f aca="false">C125/B110</f>
        <v>0.282973621103118</v>
      </c>
      <c r="D110" s="37" t="n">
        <f aca="false">D125/B110</f>
        <v>0.0887290167865708</v>
      </c>
      <c r="E110" s="37" t="n">
        <f aca="false">E125/B110</f>
        <v>0.0119904076738609</v>
      </c>
    </row>
    <row r="111" customFormat="false" ht="12.75" hidden="false" customHeight="false" outlineLevel="0" collapsed="false">
      <c r="A111" s="23" t="s">
        <v>40</v>
      </c>
      <c r="B111" s="41" t="n">
        <f aca="false">SUM(B99:B110)</f>
        <v>34729</v>
      </c>
      <c r="C111" s="37" t="n">
        <f aca="false">C126/B111</f>
        <v>0.183333813239656</v>
      </c>
      <c r="D111" s="37" t="n">
        <f aca="false">D126/B111</f>
        <v>0.0944743586052003</v>
      </c>
      <c r="E111" s="37" t="n">
        <f aca="false">E126/B111</f>
        <v>0.0384980851737741</v>
      </c>
    </row>
    <row r="113" customFormat="false" ht="12" hidden="true" customHeight="false" outlineLevel="0" collapsed="false">
      <c r="C113" s="42" t="s">
        <v>108</v>
      </c>
      <c r="D113" s="39" t="s">
        <v>109</v>
      </c>
      <c r="E113" s="39" t="s">
        <v>110</v>
      </c>
    </row>
    <row r="114" customFormat="false" ht="12.75" hidden="true" customHeight="false" outlineLevel="0" collapsed="false">
      <c r="A114" s="23" t="s">
        <v>14</v>
      </c>
      <c r="C114" s="0" t="n">
        <v>508</v>
      </c>
      <c r="D114" s="0" t="n">
        <v>180</v>
      </c>
      <c r="E114" s="0" t="n">
        <v>52</v>
      </c>
    </row>
    <row r="115" customFormat="false" ht="12.75" hidden="true" customHeight="false" outlineLevel="0" collapsed="false">
      <c r="A115" s="23" t="s">
        <v>15</v>
      </c>
      <c r="C115" s="0" t="n">
        <v>77</v>
      </c>
      <c r="D115" s="0" t="n">
        <v>22</v>
      </c>
      <c r="E115" s="0" t="n">
        <v>4</v>
      </c>
    </row>
    <row r="116" customFormat="false" ht="12.75" hidden="true" customHeight="false" outlineLevel="0" collapsed="false">
      <c r="A116" s="23" t="s">
        <v>16</v>
      </c>
      <c r="C116" s="0" t="n">
        <v>258</v>
      </c>
      <c r="D116" s="0" t="n">
        <v>177</v>
      </c>
      <c r="E116" s="0" t="n">
        <v>78</v>
      </c>
    </row>
    <row r="117" customFormat="false" ht="12.75" hidden="true" customHeight="false" outlineLevel="0" collapsed="false">
      <c r="A117" s="23" t="s">
        <v>17</v>
      </c>
      <c r="C117" s="0" t="n">
        <v>227</v>
      </c>
      <c r="D117" s="0" t="n">
        <v>115</v>
      </c>
      <c r="E117" s="0" t="n">
        <v>65</v>
      </c>
    </row>
    <row r="118" customFormat="false" ht="12.75" hidden="true" customHeight="false" outlineLevel="0" collapsed="false">
      <c r="A118" s="23" t="s">
        <v>18</v>
      </c>
      <c r="C118" s="0" t="n">
        <v>540</v>
      </c>
      <c r="D118" s="0" t="n">
        <v>229</v>
      </c>
      <c r="E118" s="0" t="n">
        <v>73</v>
      </c>
    </row>
    <row r="119" customFormat="false" ht="12.75" hidden="true" customHeight="false" outlineLevel="0" collapsed="false">
      <c r="A119" s="23" t="s">
        <v>19</v>
      </c>
      <c r="C119" s="0" t="n">
        <v>259</v>
      </c>
      <c r="D119" s="0" t="n">
        <v>110</v>
      </c>
      <c r="E119" s="0" t="n">
        <v>53</v>
      </c>
    </row>
    <row r="120" customFormat="false" ht="12.75" hidden="true" customHeight="false" outlineLevel="0" collapsed="false">
      <c r="A120" s="23" t="s">
        <v>20</v>
      </c>
      <c r="C120" s="0" t="n">
        <v>100</v>
      </c>
      <c r="D120" s="0" t="n">
        <v>49</v>
      </c>
      <c r="E120" s="0" t="n">
        <v>35</v>
      </c>
    </row>
    <row r="121" customFormat="false" ht="12.75" hidden="true" customHeight="false" outlineLevel="0" collapsed="false">
      <c r="A121" s="23" t="s">
        <v>21</v>
      </c>
      <c r="C121" s="0" t="n">
        <v>1952</v>
      </c>
      <c r="D121" s="0" t="n">
        <v>1074</v>
      </c>
      <c r="E121" s="0" t="n">
        <v>475</v>
      </c>
    </row>
    <row r="122" customFormat="false" ht="12.75" hidden="true" customHeight="false" outlineLevel="0" collapsed="false">
      <c r="A122" s="23" t="s">
        <v>22</v>
      </c>
      <c r="C122" s="0" t="n">
        <v>1207</v>
      </c>
      <c r="D122" s="0" t="n">
        <v>703</v>
      </c>
      <c r="E122" s="0" t="n">
        <v>295</v>
      </c>
    </row>
    <row r="123" customFormat="false" ht="12.75" hidden="true" customHeight="false" outlineLevel="0" collapsed="false">
      <c r="A123" s="23" t="s">
        <v>23</v>
      </c>
      <c r="C123" s="0" t="n">
        <v>939</v>
      </c>
      <c r="D123" s="0" t="n">
        <v>496</v>
      </c>
      <c r="E123" s="0" t="n">
        <v>193</v>
      </c>
    </row>
    <row r="124" customFormat="false" ht="12.75" hidden="true" customHeight="false" outlineLevel="0" collapsed="false">
      <c r="A124" s="23" t="s">
        <v>24</v>
      </c>
      <c r="C124" s="0" t="n">
        <v>182</v>
      </c>
      <c r="D124" s="0" t="n">
        <v>89</v>
      </c>
      <c r="E124" s="0" t="n">
        <v>9</v>
      </c>
    </row>
    <row r="125" customFormat="false" ht="12.75" hidden="true" customHeight="false" outlineLevel="0" collapsed="false">
      <c r="A125" s="23" t="s">
        <v>25</v>
      </c>
      <c r="C125" s="0" t="n">
        <v>118</v>
      </c>
      <c r="D125" s="0" t="n">
        <v>37</v>
      </c>
      <c r="E125" s="0" t="n">
        <v>5</v>
      </c>
    </row>
    <row r="126" customFormat="false" ht="12.75" hidden="true" customHeight="false" outlineLevel="0" collapsed="false">
      <c r="A126" s="23" t="s">
        <v>40</v>
      </c>
      <c r="C126" s="0" t="n">
        <f aca="false">SUM(C114:C125)</f>
        <v>6367</v>
      </c>
      <c r="D126" s="0" t="n">
        <f aca="false">SUM(D114:D125)</f>
        <v>3281</v>
      </c>
      <c r="E126" s="0" t="n">
        <f aca="false">SUM(E114:E125)</f>
        <v>1337</v>
      </c>
    </row>
  </sheetData>
  <mergeCells count="7">
    <mergeCell ref="A1:L1"/>
    <mergeCell ref="A2:L2"/>
    <mergeCell ref="A3:R3"/>
    <mergeCell ref="A4:E4"/>
    <mergeCell ref="A35:H35"/>
    <mergeCell ref="A66:E66"/>
    <mergeCell ref="A97:E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31" width="11.7"/>
    <col collapsed="false" customWidth="true" hidden="false" outlineLevel="0" max="4" min="4" style="31" width="13.7"/>
    <col collapsed="false" customWidth="true" hidden="false" outlineLevel="0" max="5" min="5" style="31" width="11.7"/>
    <col collapsed="false" customWidth="true" hidden="false" outlineLevel="0" max="6" min="6" style="31" width="13.7"/>
    <col collapsed="false" customWidth="true" hidden="false" outlineLevel="0" max="7" min="7" style="31" width="11.7"/>
    <col collapsed="false" customWidth="true" hidden="false" outlineLevel="0" max="12" min="8" style="0" width="11.7"/>
    <col collapsed="false" customWidth="true" hidden="false" outlineLevel="0" max="14" min="13" style="0" width="9.42"/>
    <col collapsed="false" customWidth="true" hidden="false" outlineLevel="0" max="15" min="15" style="0" width="10.99"/>
    <col collapsed="false" customWidth="true" hidden="false" outlineLevel="0" max="16" min="16" style="0" width="11.27"/>
    <col collapsed="false" customWidth="true" hidden="false" outlineLevel="0" max="17" min="17" style="0" width="11.42"/>
  </cols>
  <sheetData>
    <row r="1" customFormat="false" ht="15.75" hidden="false" customHeight="true" outlineLevel="0" collapsed="false">
      <c r="A1" s="43" t="s">
        <v>11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A2" s="44"/>
      <c r="B2" s="44"/>
      <c r="C2" s="33" t="s">
        <v>114</v>
      </c>
      <c r="D2" s="33"/>
      <c r="E2" s="33"/>
      <c r="F2" s="33"/>
      <c r="G2" s="33"/>
      <c r="H2" s="33"/>
      <c r="I2" s="33"/>
      <c r="J2" s="33"/>
      <c r="K2" s="44"/>
      <c r="L2" s="44"/>
    </row>
    <row r="3" customFormat="false" ht="18" hidden="false" customHeight="false" outlineLevel="0" collapsed="false">
      <c r="A3" s="45"/>
    </row>
    <row r="4" customFormat="false" ht="36.75" hidden="false" customHeight="false" outlineLevel="0" collapsed="false">
      <c r="A4" s="46"/>
      <c r="B4" s="47" t="s">
        <v>79</v>
      </c>
      <c r="C4" s="47" t="s">
        <v>115</v>
      </c>
      <c r="D4" s="47" t="s">
        <v>116</v>
      </c>
      <c r="E4" s="47" t="s">
        <v>117</v>
      </c>
      <c r="F4" s="47" t="s">
        <v>118</v>
      </c>
      <c r="G4" s="47" t="s">
        <v>119</v>
      </c>
      <c r="H4" s="47" t="s">
        <v>120</v>
      </c>
      <c r="I4" s="47" t="s">
        <v>121</v>
      </c>
      <c r="J4" s="47" t="s">
        <v>122</v>
      </c>
      <c r="K4" s="47" t="s">
        <v>123</v>
      </c>
      <c r="L4" s="48" t="s">
        <v>124</v>
      </c>
    </row>
    <row r="5" customFormat="false" ht="12.75" hidden="false" customHeight="false" outlineLevel="0" collapsed="false">
      <c r="A5" s="49" t="s">
        <v>14</v>
      </c>
      <c r="B5" s="50" t="n">
        <v>89654</v>
      </c>
      <c r="C5" s="51" t="n">
        <v>0.46</v>
      </c>
      <c r="D5" s="51" t="n">
        <v>0.28</v>
      </c>
      <c r="E5" s="51" t="n">
        <v>0.29</v>
      </c>
      <c r="F5" s="51" t="n">
        <v>0.2</v>
      </c>
      <c r="G5" s="51" t="n">
        <v>0.28</v>
      </c>
      <c r="H5" s="51" t="n">
        <v>0.22</v>
      </c>
      <c r="I5" s="51" t="n">
        <v>0.31</v>
      </c>
      <c r="J5" s="51" t="n">
        <v>0.38</v>
      </c>
      <c r="K5" s="51" t="n">
        <v>0.49</v>
      </c>
      <c r="L5" s="52" t="n">
        <v>0.28</v>
      </c>
    </row>
    <row r="6" customFormat="false" ht="12.75" hidden="false" customHeight="false" outlineLevel="0" collapsed="false">
      <c r="A6" s="49" t="s">
        <v>15</v>
      </c>
      <c r="B6" s="50" t="n">
        <v>63236</v>
      </c>
      <c r="C6" s="51" t="n">
        <v>0.41</v>
      </c>
      <c r="D6" s="51" t="n">
        <v>0.22</v>
      </c>
      <c r="E6" s="51" t="n">
        <v>0.26</v>
      </c>
      <c r="F6" s="51" t="n">
        <v>0.2</v>
      </c>
      <c r="G6" s="51" t="n">
        <v>0.23</v>
      </c>
      <c r="H6" s="51" t="n">
        <v>0.17</v>
      </c>
      <c r="I6" s="51" t="n">
        <v>0.28</v>
      </c>
      <c r="J6" s="51" t="n">
        <v>0.27</v>
      </c>
      <c r="K6" s="51" t="n">
        <v>0.39</v>
      </c>
      <c r="L6" s="52" t="n">
        <v>0.22</v>
      </c>
    </row>
    <row r="7" customFormat="false" ht="12.75" hidden="false" customHeight="false" outlineLevel="0" collapsed="false">
      <c r="A7" s="49" t="s">
        <v>16</v>
      </c>
      <c r="B7" s="50" t="n">
        <v>56649</v>
      </c>
      <c r="C7" s="51" t="n">
        <v>0.55</v>
      </c>
      <c r="D7" s="51" t="n">
        <v>0.39</v>
      </c>
      <c r="E7" s="51" t="n">
        <v>0.38</v>
      </c>
      <c r="F7" s="51" t="n">
        <v>0.31</v>
      </c>
      <c r="G7" s="51" t="n">
        <v>0.31</v>
      </c>
      <c r="H7" s="51" t="n">
        <v>0.24</v>
      </c>
      <c r="I7" s="51" t="n">
        <v>0.42</v>
      </c>
      <c r="J7" s="51" t="n">
        <v>0.45</v>
      </c>
      <c r="K7" s="51" t="n">
        <v>0.63</v>
      </c>
      <c r="L7" s="52" t="n">
        <v>0.34</v>
      </c>
      <c r="M7" s="53"/>
      <c r="N7" s="53"/>
      <c r="O7" s="53"/>
      <c r="P7" s="53"/>
      <c r="R7" s="35"/>
      <c r="S7" s="41"/>
      <c r="T7" s="41"/>
      <c r="U7" s="41"/>
      <c r="V7" s="54"/>
    </row>
    <row r="8" customFormat="false" ht="12.75" hidden="false" customHeight="false" outlineLevel="0" collapsed="false">
      <c r="A8" s="49" t="s">
        <v>17</v>
      </c>
      <c r="B8" s="50" t="n">
        <v>35156</v>
      </c>
      <c r="C8" s="51" t="n">
        <v>0.5</v>
      </c>
      <c r="D8" s="51" t="n">
        <v>0.31</v>
      </c>
      <c r="E8" s="51" t="n">
        <v>0.28</v>
      </c>
      <c r="F8" s="51" t="n">
        <v>0.21</v>
      </c>
      <c r="G8" s="51" t="n">
        <v>0.25</v>
      </c>
      <c r="H8" s="51" t="n">
        <v>0.19</v>
      </c>
      <c r="I8" s="51" t="n">
        <v>0.34</v>
      </c>
      <c r="J8" s="51" t="n">
        <v>0.4</v>
      </c>
      <c r="K8" s="51" t="n">
        <v>0.59</v>
      </c>
      <c r="L8" s="52" t="n">
        <v>0.28</v>
      </c>
    </row>
    <row r="9" customFormat="false" ht="12.75" hidden="false" customHeight="false" outlineLevel="0" collapsed="false">
      <c r="A9" s="49" t="s">
        <v>18</v>
      </c>
      <c r="B9" s="50" t="n">
        <v>54809</v>
      </c>
      <c r="C9" s="51" t="n">
        <v>0.51</v>
      </c>
      <c r="D9" s="51" t="n">
        <v>0.33</v>
      </c>
      <c r="E9" s="51" t="n">
        <v>0.34</v>
      </c>
      <c r="F9" s="51" t="n">
        <v>0.26</v>
      </c>
      <c r="G9" s="51" t="n">
        <v>0.29</v>
      </c>
      <c r="H9" s="51" t="n">
        <v>0.26</v>
      </c>
      <c r="I9" s="51" t="n">
        <v>0.41</v>
      </c>
      <c r="J9" s="51" t="n">
        <v>0.41</v>
      </c>
      <c r="K9" s="51" t="n">
        <v>0.52</v>
      </c>
      <c r="L9" s="52" t="n">
        <v>0.32</v>
      </c>
    </row>
    <row r="10" customFormat="false" ht="12.75" hidden="false" customHeight="false" outlineLevel="0" collapsed="false">
      <c r="A10" s="49" t="s">
        <v>19</v>
      </c>
      <c r="B10" s="50" t="n">
        <v>24917</v>
      </c>
      <c r="C10" s="51" t="n">
        <v>0.32</v>
      </c>
      <c r="D10" s="51" t="n">
        <v>0.18</v>
      </c>
      <c r="E10" s="51" t="n">
        <v>0.19</v>
      </c>
      <c r="F10" s="51" t="n">
        <v>0.12</v>
      </c>
      <c r="G10" s="51" t="n">
        <v>0.14</v>
      </c>
      <c r="H10" s="51" t="n">
        <v>0.13</v>
      </c>
      <c r="I10" s="51" t="n">
        <v>0.3</v>
      </c>
      <c r="J10" s="51" t="n">
        <v>0.29</v>
      </c>
      <c r="K10" s="51" t="n">
        <v>0.42</v>
      </c>
      <c r="L10" s="52" t="n">
        <v>0.19</v>
      </c>
    </row>
    <row r="11" customFormat="false" ht="12.75" hidden="false" customHeight="false" outlineLevel="0" collapsed="false">
      <c r="A11" s="49" t="s">
        <v>20</v>
      </c>
      <c r="B11" s="50" t="n">
        <v>33208</v>
      </c>
      <c r="C11" s="51" t="n">
        <v>0.35</v>
      </c>
      <c r="D11" s="51" t="n">
        <v>0.21</v>
      </c>
      <c r="E11" s="51" t="n">
        <v>0.24</v>
      </c>
      <c r="F11" s="51" t="n">
        <v>0.14</v>
      </c>
      <c r="G11" s="51" t="n">
        <v>0.27</v>
      </c>
      <c r="H11" s="51" t="n">
        <v>0.18</v>
      </c>
      <c r="I11" s="51" t="n">
        <v>0.35</v>
      </c>
      <c r="J11" s="51" t="n">
        <v>0.38</v>
      </c>
      <c r="K11" s="51" t="n">
        <v>0.5</v>
      </c>
      <c r="L11" s="52" t="n">
        <v>0.27</v>
      </c>
    </row>
    <row r="12" customFormat="false" ht="12.75" hidden="false" customHeight="false" outlineLevel="0" collapsed="false">
      <c r="A12" s="49" t="s">
        <v>21</v>
      </c>
      <c r="B12" s="50" t="n">
        <v>186500</v>
      </c>
      <c r="C12" s="51" t="n">
        <v>0.61</v>
      </c>
      <c r="D12" s="51" t="n">
        <v>0.42</v>
      </c>
      <c r="E12" s="51" t="n">
        <v>0.39</v>
      </c>
      <c r="F12" s="51" t="n">
        <v>0.32</v>
      </c>
      <c r="G12" s="51" t="n">
        <v>0.41</v>
      </c>
      <c r="H12" s="51" t="n">
        <v>0.34</v>
      </c>
      <c r="I12" s="51" t="n">
        <v>0.53</v>
      </c>
      <c r="J12" s="51" t="n">
        <v>0.5</v>
      </c>
      <c r="K12" s="51" t="n">
        <v>0.6</v>
      </c>
      <c r="L12" s="52" t="n">
        <v>0.42</v>
      </c>
    </row>
    <row r="13" customFormat="false" ht="12.75" hidden="false" customHeight="false" outlineLevel="0" collapsed="false">
      <c r="A13" s="49" t="s">
        <v>22</v>
      </c>
      <c r="B13" s="50" t="n">
        <v>102727</v>
      </c>
      <c r="C13" s="51" t="n">
        <v>0.4</v>
      </c>
      <c r="D13" s="51" t="n">
        <v>0.25</v>
      </c>
      <c r="E13" s="51" t="n">
        <v>0.25</v>
      </c>
      <c r="F13" s="51" t="n">
        <v>0.16</v>
      </c>
      <c r="G13" s="51" t="n">
        <v>0.26</v>
      </c>
      <c r="H13" s="51" t="n">
        <v>0.2</v>
      </c>
      <c r="I13" s="51" t="n">
        <v>0.36</v>
      </c>
      <c r="J13" s="51" t="n">
        <v>0.44</v>
      </c>
      <c r="K13" s="51" t="n">
        <v>0.58</v>
      </c>
      <c r="L13" s="52" t="n">
        <v>0.3</v>
      </c>
    </row>
    <row r="14" customFormat="false" ht="12.75" hidden="false" customHeight="false" outlineLevel="0" collapsed="false">
      <c r="A14" s="49" t="s">
        <v>23</v>
      </c>
      <c r="B14" s="50" t="n">
        <v>83627</v>
      </c>
      <c r="C14" s="51" t="n">
        <v>0.51</v>
      </c>
      <c r="D14" s="51" t="n">
        <v>0.32</v>
      </c>
      <c r="E14" s="51" t="n">
        <v>0.31</v>
      </c>
      <c r="F14" s="51" t="n">
        <v>0.23</v>
      </c>
      <c r="G14" s="51" t="n">
        <v>0.28</v>
      </c>
      <c r="H14" s="51" t="n">
        <v>0.24</v>
      </c>
      <c r="I14" s="51" t="n">
        <v>0.4</v>
      </c>
      <c r="J14" s="51" t="n">
        <v>0.42</v>
      </c>
      <c r="K14" s="51" t="n">
        <v>0.51</v>
      </c>
      <c r="L14" s="52" t="n">
        <v>0.31</v>
      </c>
    </row>
    <row r="15" customFormat="false" ht="12.75" hidden="false" customHeight="false" outlineLevel="0" collapsed="false">
      <c r="A15" s="49" t="s">
        <v>24</v>
      </c>
      <c r="B15" s="50" t="n">
        <v>41107</v>
      </c>
      <c r="C15" s="51" t="n">
        <v>0.45</v>
      </c>
      <c r="D15" s="51" t="n">
        <v>0.25</v>
      </c>
      <c r="E15" s="51" t="n">
        <v>0.3</v>
      </c>
      <c r="F15" s="51" t="n">
        <v>0.21</v>
      </c>
      <c r="G15" s="51" t="n">
        <v>0.24</v>
      </c>
      <c r="H15" s="51" t="n">
        <v>0.2</v>
      </c>
      <c r="I15" s="51" t="n">
        <v>0.36</v>
      </c>
      <c r="J15" s="51" t="n">
        <v>0.41</v>
      </c>
      <c r="K15" s="51" t="n">
        <v>0.6</v>
      </c>
      <c r="L15" s="52" t="n">
        <v>0.29</v>
      </c>
    </row>
    <row r="16" customFormat="false" ht="12.75" hidden="false" customHeight="false" outlineLevel="0" collapsed="false">
      <c r="A16" s="49" t="s">
        <v>25</v>
      </c>
      <c r="B16" s="50" t="n">
        <v>11342</v>
      </c>
      <c r="C16" s="51" t="n">
        <v>0.68</v>
      </c>
      <c r="D16" s="51" t="n">
        <v>0.47</v>
      </c>
      <c r="E16" s="51" t="n">
        <v>0.54</v>
      </c>
      <c r="F16" s="51" t="n">
        <v>0.43</v>
      </c>
      <c r="G16" s="51" t="n">
        <v>0.45</v>
      </c>
      <c r="H16" s="51" t="n">
        <v>0.39</v>
      </c>
      <c r="I16" s="51" t="n">
        <v>0.55</v>
      </c>
      <c r="J16" s="51" t="n">
        <v>0.54</v>
      </c>
      <c r="K16" s="51" t="n">
        <v>0.58</v>
      </c>
      <c r="L16" s="52" t="n">
        <v>0.47</v>
      </c>
    </row>
    <row r="17" customFormat="false" ht="12" hidden="false" customHeight="false" outlineLevel="0" collapsed="false">
      <c r="A17" s="55" t="s">
        <v>125</v>
      </c>
      <c r="B17" s="56" t="n">
        <v>782932</v>
      </c>
      <c r="C17" s="57" t="n">
        <v>0.49</v>
      </c>
      <c r="D17" s="57" t="n">
        <v>0.31</v>
      </c>
      <c r="E17" s="57" t="n">
        <v>0.32</v>
      </c>
      <c r="F17" s="57" t="n">
        <v>0.24</v>
      </c>
      <c r="G17" s="57" t="n">
        <v>0.3</v>
      </c>
      <c r="H17" s="57" t="n">
        <v>0.24</v>
      </c>
      <c r="I17" s="57" t="n">
        <v>0.4</v>
      </c>
      <c r="J17" s="57" t="n">
        <v>0.42</v>
      </c>
      <c r="K17" s="57" t="n">
        <v>0.55</v>
      </c>
      <c r="L17" s="58" t="n">
        <v>0.32</v>
      </c>
    </row>
    <row r="19" customFormat="false" ht="24.75" hidden="true" customHeight="false" outlineLevel="0" collapsed="false">
      <c r="A19" s="59"/>
      <c r="B19" s="60" t="s">
        <v>79</v>
      </c>
      <c r="C19" s="60" t="s">
        <v>126</v>
      </c>
      <c r="D19" s="60" t="s">
        <v>127</v>
      </c>
      <c r="E19" s="60" t="s">
        <v>128</v>
      </c>
      <c r="F19" s="60" t="s">
        <v>129</v>
      </c>
      <c r="G19" s="60" t="s">
        <v>119</v>
      </c>
      <c r="H19" s="60" t="s">
        <v>120</v>
      </c>
      <c r="I19" s="60" t="s">
        <v>121</v>
      </c>
      <c r="J19" s="60" t="s">
        <v>122</v>
      </c>
      <c r="K19" s="60" t="s">
        <v>123</v>
      </c>
      <c r="L19" s="61" t="s">
        <v>124</v>
      </c>
    </row>
    <row r="20" customFormat="false" ht="24.75" hidden="true" customHeight="false" outlineLevel="0" collapsed="false">
      <c r="A20" s="62" t="s">
        <v>130</v>
      </c>
      <c r="B20" s="50" t="n">
        <v>89654</v>
      </c>
      <c r="C20" s="63" t="s">
        <v>131</v>
      </c>
      <c r="D20" s="63" t="s">
        <v>132</v>
      </c>
      <c r="E20" s="63" t="s">
        <v>133</v>
      </c>
      <c r="F20" s="63" t="s">
        <v>134</v>
      </c>
      <c r="G20" s="63" t="s">
        <v>135</v>
      </c>
      <c r="H20" s="63" t="s">
        <v>136</v>
      </c>
      <c r="I20" s="63" t="s">
        <v>137</v>
      </c>
      <c r="J20" s="63" t="s">
        <v>138</v>
      </c>
      <c r="K20" s="63" t="s">
        <v>139</v>
      </c>
      <c r="L20" s="64" t="s">
        <v>140</v>
      </c>
    </row>
    <row r="21" customFormat="false" ht="24.75" hidden="true" customHeight="false" outlineLevel="0" collapsed="false">
      <c r="A21" s="62" t="s">
        <v>141</v>
      </c>
      <c r="B21" s="50" t="n">
        <v>63236</v>
      </c>
      <c r="C21" s="63" t="s">
        <v>142</v>
      </c>
      <c r="D21" s="63" t="s">
        <v>143</v>
      </c>
      <c r="E21" s="63" t="s">
        <v>144</v>
      </c>
      <c r="F21" s="63" t="s">
        <v>145</v>
      </c>
      <c r="G21" s="63" t="s">
        <v>146</v>
      </c>
      <c r="H21" s="63" t="s">
        <v>147</v>
      </c>
      <c r="I21" s="63" t="s">
        <v>148</v>
      </c>
      <c r="J21" s="63" t="s">
        <v>149</v>
      </c>
      <c r="K21" s="63" t="s">
        <v>150</v>
      </c>
      <c r="L21" s="64" t="s">
        <v>151</v>
      </c>
    </row>
    <row r="22" customFormat="false" ht="24.75" hidden="true" customHeight="false" outlineLevel="0" collapsed="false">
      <c r="A22" s="62" t="s">
        <v>152</v>
      </c>
      <c r="B22" s="50" t="n">
        <v>56649</v>
      </c>
      <c r="C22" s="63" t="s">
        <v>153</v>
      </c>
      <c r="D22" s="63" t="s">
        <v>154</v>
      </c>
      <c r="E22" s="63" t="s">
        <v>155</v>
      </c>
      <c r="F22" s="63" t="s">
        <v>156</v>
      </c>
      <c r="G22" s="63" t="s">
        <v>157</v>
      </c>
      <c r="H22" s="63" t="s">
        <v>158</v>
      </c>
      <c r="I22" s="63" t="s">
        <v>159</v>
      </c>
      <c r="J22" s="63" t="s">
        <v>160</v>
      </c>
      <c r="K22" s="63" t="s">
        <v>161</v>
      </c>
      <c r="L22" s="64" t="s">
        <v>162</v>
      </c>
    </row>
    <row r="23" customFormat="false" ht="24.75" hidden="true" customHeight="false" outlineLevel="0" collapsed="false">
      <c r="A23" s="62" t="s">
        <v>163</v>
      </c>
      <c r="B23" s="50" t="n">
        <v>35156</v>
      </c>
      <c r="C23" s="63" t="s">
        <v>164</v>
      </c>
      <c r="D23" s="63" t="s">
        <v>165</v>
      </c>
      <c r="E23" s="63" t="s">
        <v>166</v>
      </c>
      <c r="F23" s="63" t="s">
        <v>167</v>
      </c>
      <c r="G23" s="63" t="s">
        <v>168</v>
      </c>
      <c r="H23" s="63" t="s">
        <v>169</v>
      </c>
      <c r="I23" s="63" t="s">
        <v>170</v>
      </c>
      <c r="J23" s="63" t="s">
        <v>171</v>
      </c>
      <c r="K23" s="63" t="s">
        <v>172</v>
      </c>
      <c r="L23" s="64" t="s">
        <v>173</v>
      </c>
    </row>
    <row r="24" customFormat="false" ht="24.75" hidden="true" customHeight="false" outlineLevel="0" collapsed="false">
      <c r="A24" s="62" t="s">
        <v>174</v>
      </c>
      <c r="B24" s="50" t="n">
        <v>54809</v>
      </c>
      <c r="C24" s="63" t="s">
        <v>175</v>
      </c>
      <c r="D24" s="63" t="s">
        <v>176</v>
      </c>
      <c r="E24" s="63" t="s">
        <v>177</v>
      </c>
      <c r="F24" s="63" t="s">
        <v>178</v>
      </c>
      <c r="G24" s="63" t="s">
        <v>179</v>
      </c>
      <c r="H24" s="63" t="s">
        <v>180</v>
      </c>
      <c r="I24" s="63" t="s">
        <v>181</v>
      </c>
      <c r="J24" s="63" t="s">
        <v>182</v>
      </c>
      <c r="K24" s="63" t="s">
        <v>183</v>
      </c>
      <c r="L24" s="64" t="s">
        <v>184</v>
      </c>
    </row>
    <row r="25" customFormat="false" ht="24.75" hidden="true" customHeight="false" outlineLevel="0" collapsed="false">
      <c r="A25" s="62" t="s">
        <v>185</v>
      </c>
      <c r="B25" s="50" t="n">
        <v>24917</v>
      </c>
      <c r="C25" s="63" t="s">
        <v>186</v>
      </c>
      <c r="D25" s="63" t="s">
        <v>187</v>
      </c>
      <c r="E25" s="63" t="s">
        <v>188</v>
      </c>
      <c r="F25" s="63" t="s">
        <v>189</v>
      </c>
      <c r="G25" s="63" t="s">
        <v>190</v>
      </c>
      <c r="H25" s="63" t="s">
        <v>191</v>
      </c>
      <c r="I25" s="63" t="s">
        <v>192</v>
      </c>
      <c r="J25" s="63" t="s">
        <v>193</v>
      </c>
      <c r="K25" s="63" t="s">
        <v>194</v>
      </c>
      <c r="L25" s="64" t="s">
        <v>195</v>
      </c>
    </row>
    <row r="26" customFormat="false" ht="24.75" hidden="true" customHeight="false" outlineLevel="0" collapsed="false">
      <c r="A26" s="62" t="s">
        <v>196</v>
      </c>
      <c r="B26" s="50" t="n">
        <v>33208</v>
      </c>
      <c r="C26" s="63" t="s">
        <v>197</v>
      </c>
      <c r="D26" s="63" t="s">
        <v>198</v>
      </c>
      <c r="E26" s="63" t="s">
        <v>199</v>
      </c>
      <c r="F26" s="63" t="s">
        <v>200</v>
      </c>
      <c r="G26" s="63" t="s">
        <v>201</v>
      </c>
      <c r="H26" s="63" t="s">
        <v>202</v>
      </c>
      <c r="I26" s="63" t="s">
        <v>203</v>
      </c>
      <c r="J26" s="63" t="s">
        <v>204</v>
      </c>
      <c r="K26" s="63" t="s">
        <v>205</v>
      </c>
      <c r="L26" s="64" t="s">
        <v>206</v>
      </c>
    </row>
    <row r="27" customFormat="false" ht="24.75" hidden="true" customHeight="false" outlineLevel="0" collapsed="false">
      <c r="A27" s="62" t="s">
        <v>207</v>
      </c>
      <c r="B27" s="50" t="n">
        <v>186500</v>
      </c>
      <c r="C27" s="63" t="s">
        <v>208</v>
      </c>
      <c r="D27" s="63" t="s">
        <v>209</v>
      </c>
      <c r="E27" s="63" t="s">
        <v>210</v>
      </c>
      <c r="F27" s="63" t="s">
        <v>211</v>
      </c>
      <c r="G27" s="63" t="s">
        <v>212</v>
      </c>
      <c r="H27" s="63" t="s">
        <v>213</v>
      </c>
      <c r="I27" s="63" t="s">
        <v>214</v>
      </c>
      <c r="J27" s="63" t="s">
        <v>215</v>
      </c>
      <c r="K27" s="63" t="s">
        <v>216</v>
      </c>
      <c r="L27" s="64" t="s">
        <v>217</v>
      </c>
    </row>
    <row r="28" customFormat="false" ht="24.75" hidden="true" customHeight="false" outlineLevel="0" collapsed="false">
      <c r="A28" s="62" t="s">
        <v>218</v>
      </c>
      <c r="B28" s="50" t="n">
        <v>102727</v>
      </c>
      <c r="C28" s="63" t="s">
        <v>219</v>
      </c>
      <c r="D28" s="63" t="s">
        <v>220</v>
      </c>
      <c r="E28" s="63" t="s">
        <v>221</v>
      </c>
      <c r="F28" s="63" t="s">
        <v>222</v>
      </c>
      <c r="G28" s="63" t="s">
        <v>223</v>
      </c>
      <c r="H28" s="63" t="s">
        <v>224</v>
      </c>
      <c r="I28" s="63" t="s">
        <v>225</v>
      </c>
      <c r="J28" s="63" t="s">
        <v>226</v>
      </c>
      <c r="K28" s="63" t="s">
        <v>227</v>
      </c>
      <c r="L28" s="64" t="s">
        <v>228</v>
      </c>
    </row>
    <row r="29" customFormat="false" ht="24.75" hidden="true" customHeight="false" outlineLevel="0" collapsed="false">
      <c r="A29" s="62" t="s">
        <v>229</v>
      </c>
      <c r="B29" s="50" t="n">
        <v>83627</v>
      </c>
      <c r="C29" s="63" t="s">
        <v>230</v>
      </c>
      <c r="D29" s="63" t="s">
        <v>231</v>
      </c>
      <c r="E29" s="63" t="s">
        <v>232</v>
      </c>
      <c r="F29" s="63" t="s">
        <v>233</v>
      </c>
      <c r="G29" s="63" t="s">
        <v>234</v>
      </c>
      <c r="H29" s="63" t="s">
        <v>235</v>
      </c>
      <c r="I29" s="63" t="s">
        <v>236</v>
      </c>
      <c r="J29" s="63" t="s">
        <v>237</v>
      </c>
      <c r="K29" s="63" t="s">
        <v>238</v>
      </c>
      <c r="L29" s="64" t="s">
        <v>239</v>
      </c>
    </row>
    <row r="30" customFormat="false" ht="24.75" hidden="true" customHeight="false" outlineLevel="0" collapsed="false">
      <c r="A30" s="62" t="s">
        <v>240</v>
      </c>
      <c r="B30" s="50" t="n">
        <v>41107</v>
      </c>
      <c r="C30" s="63" t="s">
        <v>241</v>
      </c>
      <c r="D30" s="63" t="s">
        <v>242</v>
      </c>
      <c r="E30" s="63" t="s">
        <v>243</v>
      </c>
      <c r="F30" s="63" t="s">
        <v>244</v>
      </c>
      <c r="G30" s="63" t="s">
        <v>245</v>
      </c>
      <c r="H30" s="63" t="s">
        <v>246</v>
      </c>
      <c r="I30" s="63" t="s">
        <v>247</v>
      </c>
      <c r="J30" s="63" t="s">
        <v>248</v>
      </c>
      <c r="K30" s="63" t="s">
        <v>249</v>
      </c>
      <c r="L30" s="64" t="s">
        <v>250</v>
      </c>
    </row>
    <row r="31" customFormat="false" ht="24.75" hidden="true" customHeight="false" outlineLevel="0" collapsed="false">
      <c r="A31" s="62" t="s">
        <v>251</v>
      </c>
      <c r="B31" s="50" t="n">
        <v>11342</v>
      </c>
      <c r="C31" s="63" t="s">
        <v>252</v>
      </c>
      <c r="D31" s="63" t="s">
        <v>253</v>
      </c>
      <c r="E31" s="63" t="s">
        <v>254</v>
      </c>
      <c r="F31" s="63" t="s">
        <v>255</v>
      </c>
      <c r="G31" s="63" t="s">
        <v>256</v>
      </c>
      <c r="H31" s="63" t="s">
        <v>257</v>
      </c>
      <c r="I31" s="63" t="s">
        <v>258</v>
      </c>
      <c r="J31" s="63" t="s">
        <v>259</v>
      </c>
      <c r="K31" s="63" t="s">
        <v>260</v>
      </c>
      <c r="L31" s="64" t="s">
        <v>261</v>
      </c>
    </row>
    <row r="32" customFormat="false" ht="24" hidden="true" customHeight="false" outlineLevel="0" collapsed="false">
      <c r="A32" s="65" t="s">
        <v>125</v>
      </c>
      <c r="B32" s="56" t="n">
        <v>782932</v>
      </c>
      <c r="C32" s="66" t="s">
        <v>262</v>
      </c>
      <c r="D32" s="66" t="s">
        <v>263</v>
      </c>
      <c r="E32" s="66" t="s">
        <v>264</v>
      </c>
      <c r="F32" s="66" t="s">
        <v>265</v>
      </c>
      <c r="G32" s="66" t="s">
        <v>266</v>
      </c>
      <c r="H32" s="66" t="s">
        <v>267</v>
      </c>
      <c r="I32" s="66" t="s">
        <v>268</v>
      </c>
      <c r="J32" s="66" t="s">
        <v>269</v>
      </c>
      <c r="K32" s="66" t="s">
        <v>270</v>
      </c>
      <c r="L32" s="67" t="s">
        <v>271</v>
      </c>
    </row>
  </sheetData>
  <mergeCells count="2">
    <mergeCell ref="A1:L1"/>
    <mergeCell ref="C2:J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6" activeCellId="0" sqref="O1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8" width="12.42"/>
    <col collapsed="false" customWidth="true" hidden="false" outlineLevel="0" max="3" min="3" style="68" width="14.12"/>
    <col collapsed="false" customWidth="true" hidden="false" outlineLevel="0" max="4" min="4" style="69" width="14.12"/>
    <col collapsed="false" customWidth="false" hidden="false" outlineLevel="0" max="257" min="5" style="21" width="9.13"/>
  </cols>
  <sheetData>
    <row r="1" s="23" customFormat="true" ht="15.75" hidden="false" customHeight="false" outlineLevel="0" collapsed="false">
      <c r="A1" s="22" t="s">
        <v>2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2" t="s">
        <v>2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4" s="23" customFormat="true" ht="15.75" hidden="false" customHeight="false" outlineLevel="0" collapsed="false">
      <c r="A4" s="22" t="s">
        <v>274</v>
      </c>
      <c r="B4" s="22"/>
      <c r="C4" s="22"/>
      <c r="D4" s="22"/>
    </row>
    <row r="5" customFormat="false" ht="25.5" hidden="false" customHeight="false" outlineLevel="0" collapsed="false">
      <c r="B5" s="70" t="s">
        <v>79</v>
      </c>
      <c r="C5" s="70" t="s">
        <v>275</v>
      </c>
      <c r="D5" s="71" t="s">
        <v>276</v>
      </c>
    </row>
    <row r="6" customFormat="false" ht="12.75" hidden="false" customHeight="false" outlineLevel="0" collapsed="false">
      <c r="A6" s="72" t="s">
        <v>277</v>
      </c>
      <c r="B6" s="68" t="n">
        <v>33341</v>
      </c>
      <c r="C6" s="68" t="n">
        <v>446</v>
      </c>
      <c r="D6" s="69" t="n">
        <f aca="false">C6/B6</f>
        <v>0.0133769233076392</v>
      </c>
    </row>
    <row r="7" customFormat="false" ht="12.75" hidden="false" customHeight="false" outlineLevel="0" collapsed="false">
      <c r="A7" s="72" t="s">
        <v>278</v>
      </c>
      <c r="B7" s="68" t="n">
        <v>32738</v>
      </c>
      <c r="C7" s="68" t="n">
        <v>644</v>
      </c>
      <c r="D7" s="69" t="n">
        <f aca="false">C7/B7</f>
        <v>0.0196713299529599</v>
      </c>
    </row>
    <row r="8" customFormat="false" ht="12.75" hidden="false" customHeight="false" outlineLevel="0" collapsed="false">
      <c r="A8" s="72" t="s">
        <v>279</v>
      </c>
      <c r="B8" s="68" t="n">
        <v>33678</v>
      </c>
      <c r="C8" s="68" t="n">
        <v>694</v>
      </c>
      <c r="D8" s="69" t="n">
        <f aca="false">C8/B8</f>
        <v>0.0206069244016866</v>
      </c>
    </row>
    <row r="9" customFormat="false" ht="12.75" hidden="false" customHeight="false" outlineLevel="0" collapsed="false">
      <c r="A9" s="72" t="s">
        <v>280</v>
      </c>
      <c r="B9" s="68" t="n">
        <v>34154</v>
      </c>
      <c r="C9" s="68" t="n">
        <v>1050</v>
      </c>
      <c r="D9" s="69" t="n">
        <f aca="false">C9/B9</f>
        <v>0.0307431047607894</v>
      </c>
    </row>
    <row r="10" customFormat="false" ht="12.75" hidden="false" customHeight="false" outlineLevel="0" collapsed="false">
      <c r="A10" s="72" t="s">
        <v>281</v>
      </c>
      <c r="B10" s="68" t="n">
        <v>33686</v>
      </c>
      <c r="C10" s="68" t="n">
        <v>1173</v>
      </c>
      <c r="D10" s="69" t="n">
        <f aca="false">C10/B10</f>
        <v>0.0348215876031586</v>
      </c>
    </row>
    <row r="11" customFormat="false" ht="12.75" hidden="false" customHeight="false" outlineLevel="0" collapsed="false">
      <c r="A11" s="72" t="s">
        <v>282</v>
      </c>
      <c r="B11" s="68" t="n">
        <v>33288</v>
      </c>
      <c r="C11" s="68" t="n">
        <v>1093</v>
      </c>
      <c r="D11" s="69" t="n">
        <f aca="false">C11/B11</f>
        <v>0.0328346551309781</v>
      </c>
    </row>
    <row r="12" customFormat="false" ht="12.75" hidden="false" customHeight="false" outlineLevel="0" collapsed="false">
      <c r="A12" s="72" t="s">
        <v>283</v>
      </c>
      <c r="B12" s="68" t="n">
        <v>32118</v>
      </c>
      <c r="C12" s="68" t="n">
        <v>1050</v>
      </c>
      <c r="D12" s="69" t="n">
        <f aca="false">C12/B12</f>
        <v>0.032691948440127</v>
      </c>
    </row>
    <row r="13" customFormat="false" ht="12.75" hidden="false" customHeight="false" outlineLevel="0" collapsed="false">
      <c r="A13" s="72" t="s">
        <v>284</v>
      </c>
      <c r="B13" s="68" t="n">
        <v>34463</v>
      </c>
      <c r="C13" s="68" t="n">
        <v>1396</v>
      </c>
      <c r="D13" s="69" t="n">
        <f aca="false">C13/B13</f>
        <v>0.040507210631692</v>
      </c>
    </row>
    <row r="14" customFormat="false" ht="12.75" hidden="false" customHeight="false" outlineLevel="0" collapsed="false">
      <c r="A14" s="72" t="s">
        <v>285</v>
      </c>
      <c r="B14" s="68" t="n">
        <v>31385</v>
      </c>
      <c r="C14" s="68" t="n">
        <v>1927</v>
      </c>
      <c r="D14" s="69" t="n">
        <f aca="false">C14/B14</f>
        <v>0.0613987573681695</v>
      </c>
    </row>
    <row r="15" customFormat="false" ht="12.75" hidden="false" customHeight="false" outlineLevel="0" collapsed="false">
      <c r="A15" s="72" t="s">
        <v>286</v>
      </c>
      <c r="B15" s="68" t="n">
        <v>31871</v>
      </c>
      <c r="C15" s="68" t="n">
        <v>1978</v>
      </c>
      <c r="D15" s="69" t="n">
        <f aca="false">C15/B15</f>
        <v>0.0620626902199492</v>
      </c>
    </row>
    <row r="16" customFormat="false" ht="12.75" hidden="false" customHeight="false" outlineLevel="0" collapsed="false">
      <c r="A16" s="72" t="s">
        <v>287</v>
      </c>
      <c r="B16" s="68" t="n">
        <v>31849</v>
      </c>
      <c r="C16" s="68" t="n">
        <v>1872</v>
      </c>
      <c r="D16" s="69" t="n">
        <f aca="false">C16/B16</f>
        <v>0.0587773556469591</v>
      </c>
    </row>
    <row r="17" customFormat="false" ht="12.75" hidden="false" customHeight="false" outlineLevel="0" collapsed="false">
      <c r="A17" s="72" t="s">
        <v>288</v>
      </c>
      <c r="B17" s="68" t="n">
        <v>31202</v>
      </c>
      <c r="C17" s="68" t="n">
        <v>1962</v>
      </c>
      <c r="D17" s="69" t="n">
        <f aca="false">C17/B17</f>
        <v>0.0628805845779117</v>
      </c>
    </row>
    <row r="18" customFormat="false" ht="12.75" hidden="false" customHeight="false" outlineLevel="0" collapsed="false">
      <c r="A18" s="68" t="s">
        <v>289</v>
      </c>
      <c r="B18" s="68" t="n">
        <v>30830</v>
      </c>
      <c r="C18" s="68" t="n">
        <v>1959</v>
      </c>
      <c r="D18" s="69" t="n">
        <f aca="false">C18/B18</f>
        <v>0.0635420045410315</v>
      </c>
    </row>
    <row r="19" customFormat="false" ht="12.75" hidden="false" customHeight="false" outlineLevel="0" collapsed="false">
      <c r="A19" s="68" t="s">
        <v>290</v>
      </c>
      <c r="B19" s="68" t="n">
        <v>31797</v>
      </c>
      <c r="C19" s="68" t="n">
        <v>1840</v>
      </c>
      <c r="D19" s="69" t="n">
        <f aca="false">C19/B19</f>
        <v>0.057867094379973</v>
      </c>
    </row>
    <row r="20" customFormat="false" ht="12.75" hidden="false" customHeight="false" outlineLevel="0" collapsed="false">
      <c r="A20" s="68" t="s">
        <v>291</v>
      </c>
      <c r="B20" s="68" t="n">
        <v>30151</v>
      </c>
      <c r="C20" s="68" t="n">
        <v>1583</v>
      </c>
      <c r="D20" s="69" t="n">
        <f aca="false">C20/B20</f>
        <v>0.0525024045636961</v>
      </c>
    </row>
    <row r="21" customFormat="false" ht="12.75" hidden="false" customHeight="false" outlineLevel="0" collapsed="false">
      <c r="A21" s="68" t="s">
        <v>292</v>
      </c>
      <c r="B21" s="68" t="n">
        <v>29732</v>
      </c>
      <c r="C21" s="68" t="n">
        <v>1419</v>
      </c>
      <c r="D21" s="69" t="n">
        <f aca="false">C21/B21</f>
        <v>0.0477263554419481</v>
      </c>
    </row>
    <row r="23" s="23" customFormat="true" ht="15.75" hidden="false" customHeight="false" outlineLevel="0" collapsed="false">
      <c r="A23" s="22" t="s">
        <v>293</v>
      </c>
      <c r="B23" s="22"/>
      <c r="C23" s="22"/>
      <c r="D23" s="22"/>
    </row>
    <row r="24" customFormat="false" ht="25.5" hidden="false" customHeight="false" outlineLevel="0" collapsed="false">
      <c r="B24" s="70" t="s">
        <v>79</v>
      </c>
      <c r="C24" s="70" t="s">
        <v>294</v>
      </c>
      <c r="D24" s="71" t="s">
        <v>276</v>
      </c>
    </row>
    <row r="25" customFormat="false" ht="12.75" hidden="false" customHeight="false" outlineLevel="0" collapsed="false">
      <c r="A25" s="72" t="s">
        <v>277</v>
      </c>
      <c r="B25" s="68" t="n">
        <v>25090</v>
      </c>
      <c r="C25" s="68" t="n">
        <v>479</v>
      </c>
      <c r="D25" s="69" t="n">
        <f aca="false">C25/B25</f>
        <v>0.0190912714228776</v>
      </c>
    </row>
    <row r="26" customFormat="false" ht="12.75" hidden="false" customHeight="false" outlineLevel="0" collapsed="false">
      <c r="A26" s="72" t="s">
        <v>278</v>
      </c>
      <c r="B26" s="68" t="n">
        <v>24473</v>
      </c>
      <c r="C26" s="68" t="n">
        <v>574</v>
      </c>
      <c r="D26" s="69" t="n">
        <f aca="false">C26/B26</f>
        <v>0.0234544191558044</v>
      </c>
    </row>
    <row r="27" customFormat="false" ht="12.75" hidden="false" customHeight="false" outlineLevel="0" collapsed="false">
      <c r="A27" s="72" t="s">
        <v>279</v>
      </c>
      <c r="B27" s="68" t="n">
        <v>25207</v>
      </c>
      <c r="C27" s="68" t="n">
        <v>816</v>
      </c>
      <c r="D27" s="69" t="n">
        <f aca="false">C27/B27</f>
        <v>0.0323719601697941</v>
      </c>
    </row>
    <row r="28" customFormat="false" ht="12.75" hidden="false" customHeight="false" outlineLevel="0" collapsed="false">
      <c r="A28" s="72" t="s">
        <v>280</v>
      </c>
      <c r="B28" s="68" t="n">
        <v>25663</v>
      </c>
      <c r="C28" s="68" t="n">
        <v>939</v>
      </c>
      <c r="D28" s="69" t="n">
        <f aca="false">C28/B28</f>
        <v>0.0365896426762265</v>
      </c>
    </row>
    <row r="29" customFormat="false" ht="12.75" hidden="false" customHeight="false" outlineLevel="0" collapsed="false">
      <c r="A29" s="72" t="s">
        <v>281</v>
      </c>
      <c r="B29" s="68" t="n">
        <v>25078</v>
      </c>
      <c r="C29" s="68" t="n">
        <v>1138</v>
      </c>
      <c r="D29" s="69" t="n">
        <f aca="false">C29/B29</f>
        <v>0.0453784193316851</v>
      </c>
    </row>
    <row r="30" customFormat="false" ht="12.75" hidden="false" customHeight="false" outlineLevel="0" collapsed="false">
      <c r="A30" s="72" t="s">
        <v>282</v>
      </c>
      <c r="B30" s="68" t="n">
        <v>25167</v>
      </c>
      <c r="C30" s="68" t="n">
        <v>1203</v>
      </c>
      <c r="D30" s="69" t="n">
        <f aca="false">C30/B30</f>
        <v>0.0478006913815711</v>
      </c>
    </row>
    <row r="31" customFormat="false" ht="12.75" hidden="false" customHeight="false" outlineLevel="0" collapsed="false">
      <c r="A31" s="72" t="s">
        <v>283</v>
      </c>
      <c r="B31" s="68" t="n">
        <v>24760</v>
      </c>
      <c r="C31" s="68" t="n">
        <v>1076</v>
      </c>
      <c r="D31" s="69" t="n">
        <f aca="false">C31/B31</f>
        <v>0.0434571890145396</v>
      </c>
    </row>
    <row r="32" customFormat="false" ht="12.75" hidden="false" customHeight="false" outlineLevel="0" collapsed="false">
      <c r="A32" s="72" t="s">
        <v>284</v>
      </c>
      <c r="B32" s="68" t="n">
        <v>25371</v>
      </c>
      <c r="C32" s="68" t="n">
        <v>1269</v>
      </c>
      <c r="D32" s="69" t="n">
        <f aca="false">C32/B32</f>
        <v>0.0500177367860944</v>
      </c>
    </row>
    <row r="33" customFormat="false" ht="12.75" hidden="false" customHeight="false" outlineLevel="0" collapsed="false">
      <c r="A33" s="72" t="s">
        <v>285</v>
      </c>
      <c r="B33" s="68" t="n">
        <v>23647</v>
      </c>
      <c r="C33" s="68" t="n">
        <v>1542</v>
      </c>
      <c r="D33" s="69" t="n">
        <f aca="false">C33/B33</f>
        <v>0.0652091174356155</v>
      </c>
    </row>
    <row r="34" customFormat="false" ht="12.75" hidden="false" customHeight="false" outlineLevel="0" collapsed="false">
      <c r="A34" s="72" t="s">
        <v>286</v>
      </c>
      <c r="B34" s="68" t="n">
        <v>24386</v>
      </c>
      <c r="C34" s="68" t="n">
        <v>1791</v>
      </c>
      <c r="D34" s="69" t="n">
        <f aca="false">C34/B34</f>
        <v>0.0734437792175839</v>
      </c>
    </row>
    <row r="35" customFormat="false" ht="12.75" hidden="false" customHeight="false" outlineLevel="0" collapsed="false">
      <c r="A35" s="72" t="s">
        <v>287</v>
      </c>
      <c r="B35" s="68" t="n">
        <v>23958</v>
      </c>
      <c r="C35" s="68" t="n">
        <v>1780</v>
      </c>
      <c r="D35" s="69" t="n">
        <f aca="false">C35/B35</f>
        <v>0.0742966858669338</v>
      </c>
    </row>
    <row r="36" customFormat="false" ht="12.75" hidden="false" customHeight="false" outlineLevel="0" collapsed="false">
      <c r="A36" s="72" t="s">
        <v>288</v>
      </c>
      <c r="B36" s="68" t="n">
        <v>22998</v>
      </c>
      <c r="C36" s="68" t="n">
        <v>1894</v>
      </c>
      <c r="D36" s="69" t="n">
        <f aca="false">C36/B36</f>
        <v>0.0823549873902078</v>
      </c>
    </row>
    <row r="37" customFormat="false" ht="12.75" hidden="false" customHeight="false" outlineLevel="0" collapsed="false">
      <c r="A37" s="68" t="s">
        <v>289</v>
      </c>
      <c r="B37" s="68" t="n">
        <v>23692</v>
      </c>
      <c r="C37" s="68" t="n">
        <v>2089</v>
      </c>
      <c r="D37" s="69" t="n">
        <f aca="false">C37/B37</f>
        <v>0.0881732230288705</v>
      </c>
    </row>
    <row r="38" customFormat="false" ht="12.75" hidden="false" customHeight="false" outlineLevel="0" collapsed="false">
      <c r="A38" s="68" t="s">
        <v>290</v>
      </c>
      <c r="B38" s="68" t="n">
        <v>24388</v>
      </c>
      <c r="C38" s="68" t="n">
        <v>2302</v>
      </c>
      <c r="D38" s="69" t="n">
        <f aca="false">C38/B38</f>
        <v>0.0943906839429227</v>
      </c>
    </row>
    <row r="39" customFormat="false" ht="12.75" hidden="false" customHeight="false" outlineLevel="0" collapsed="false">
      <c r="A39" s="68" t="s">
        <v>291</v>
      </c>
      <c r="B39" s="68" t="n">
        <v>22579</v>
      </c>
      <c r="C39" s="68" t="n">
        <v>2949</v>
      </c>
      <c r="D39" s="69" t="n">
        <f aca="false">C39/B39</f>
        <v>0.130608087160636</v>
      </c>
    </row>
    <row r="40" customFormat="false" ht="12.75" hidden="false" customHeight="false" outlineLevel="0" collapsed="false">
      <c r="A40" s="68" t="s">
        <v>292</v>
      </c>
      <c r="B40" s="68" t="n">
        <v>21899</v>
      </c>
      <c r="C40" s="68" t="n">
        <v>1784</v>
      </c>
      <c r="D40" s="69" t="n">
        <f aca="false">C40/B40</f>
        <v>0.0814649070733823</v>
      </c>
    </row>
  </sheetData>
  <mergeCells count="4">
    <mergeCell ref="A1:M1"/>
    <mergeCell ref="A2:M2"/>
    <mergeCell ref="A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3:05:44Z</dcterms:created>
  <dc:creator>Jim, Cheyenne C (IHS/HQ)</dc:creator>
  <dc:description/>
  <dc:language>en-US</dc:language>
  <cp:lastModifiedBy>Jim, Cheyenne C (IHS/HQ)</cp:lastModifiedBy>
  <dcterms:modified xsi:type="dcterms:W3CDTF">2013-08-29T16:22:45Z</dcterms:modified>
  <cp:revision>0</cp:revision>
  <dc:subject>Vaccines</dc:subject>
  <dc:title>FY12_1st Quarter</dc:title>
</cp:coreProperties>
</file>