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Quarter 3_27" sheetId="1" state="visible" r:id="rId2"/>
    <sheet name="2nd Quarter 2 Year Olds " sheetId="2" state="visible" r:id="rId3"/>
    <sheet name="2nd Quarter Adolescent" sheetId="3" state="visible" r:id="rId4"/>
    <sheet name="2nd Qtr. Flu Report" sheetId="4" state="visible" r:id="rId5"/>
    <sheet name="Refusals All Qtr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firstper" vbProcedure="false">'[3]1st quarter 3_27 '!$D$212</definedName>
    <definedName function="false" hidden="false" localSheetId="0" name="firstper" vbProcedure="false">'2nd Quarter 3_27'!$D$212</definedName>
    <definedName function="false" hidden="false" localSheetId="0" name="firstpop" vbProcedure="false">'2nd Quarter 3_27'!$B$212</definedName>
    <definedName function="false" hidden="false" localSheetId="1" name="firstper" vbProcedure="false">'[2]1st quarter 04'!$D$189</definedName>
    <definedName function="false" hidden="false" localSheetId="1" name="firstpop" vbProcedure="false">'[2]1st quarter 04'!$B$189</definedName>
    <definedName function="false" hidden="false" localSheetId="3" name="firstper" vbProcedure="false">'[1]1st quarter'!$D$189</definedName>
    <definedName function="false" hidden="false" localSheetId="3" name="firstpop" vbProcedure="false">'[1]1st quarter'!$B$189</definedName>
    <definedName function="false" hidden="false" localSheetId="3" name="mainContent" vbProcedure="false">'2nd qtr. flu repor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2" uniqueCount="308">
  <si>
    <t xml:space="preserve">3-27 Month old Report</t>
  </si>
  <si>
    <t xml:space="preserve">2nd Quarter Report FY 2012</t>
  </si>
  <si>
    <t xml:space="preserve">Immunization Rates For Each Age Group By Area</t>
  </si>
  <si>
    <t xml:space="preserve">3 - 4 Months</t>
  </si>
  <si>
    <t xml:space="preserve">Area</t>
  </si>
  <si>
    <t xml:space="preserve">Number in Age Group</t>
  </si>
  <si>
    <t xml:space="preserve">No. Comp. Req.</t>
  </si>
  <si>
    <t xml:space="preserve">% Comp. Req.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Rota1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All Areas</t>
  </si>
  <si>
    <t xml:space="preserve">Rota2</t>
  </si>
  <si>
    <t xml:space="preserve">7 - 15 Months</t>
  </si>
  <si>
    <t xml:space="preserve">DTAP3 </t>
  </si>
  <si>
    <t xml:space="preserve">PNE3</t>
  </si>
  <si>
    <t xml:space="preserve">ROTA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1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1</t>
  </si>
  <si>
    <t xml:space="preserve">Var1</t>
  </si>
  <si>
    <t xml:space="preserve">All Ages (3- 27 Months)</t>
  </si>
  <si>
    <t xml:space="preserve">No. Comp. Req (w/ hep A)</t>
  </si>
  <si>
    <t xml:space="preserve">% Comp. Req w/ Hep A</t>
  </si>
  <si>
    <t xml:space="preserve">Two Year Old Immunization Report</t>
  </si>
  <si>
    <t xml:space="preserve">4 DTaP, 3 IPV, 1 MMR, 3 Hib, 3 Hep B, 1 Varicella (4:3:1:3:3:1)</t>
  </si>
  <si>
    <t xml:space="preserve">Total Population</t>
  </si>
  <si>
    <t xml:space="preserve">Number with 4:3:1:3:3:1</t>
  </si>
  <si>
    <t xml:space="preserve">Percent with 4:3:1:3:3:1</t>
  </si>
  <si>
    <t xml:space="preserve">4 DTaP, 3 IPV, 1 MMR, 3 Hib, 3 Hep B, 1 Varicella, 4 PCV (4:3:1:3:3:1:4)</t>
  </si>
  <si>
    <t xml:space="preserve">Number with 4:3:1:3:3:1:4</t>
  </si>
  <si>
    <t xml:space="preserve">Percent with 4:3:1:3:3:1:4</t>
  </si>
  <si>
    <t xml:space="preserve">Adolescent Immunization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 (MCV 4)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13 - 17 years Females Only</t>
  </si>
  <si>
    <t xml:space="preserve">Total Population (Female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  <si>
    <t xml:space="preserve">Influenza Report</t>
  </si>
  <si>
    <t xml:space="preserve">FY 2012 Quarter 2</t>
  </si>
  <si>
    <t xml:space="preserve">10-23 mon      1 dose</t>
  </si>
  <si>
    <t xml:space="preserve">10-23 mon      Fully Immunized</t>
  </si>
  <si>
    <t xml:space="preserve">2-4 yrs               1 dose</t>
  </si>
  <si>
    <t xml:space="preserve">2-4 yrs                   Fully Immunized</t>
  </si>
  <si>
    <t xml:space="preserve">5-17 yrs</t>
  </si>
  <si>
    <t xml:space="preserve">18-49 yrs</t>
  </si>
  <si>
    <t xml:space="preserve">18-49 yrs HR</t>
  </si>
  <si>
    <t xml:space="preserve">50-64 yrs</t>
  </si>
  <si>
    <t xml:space="preserve">65 years and over</t>
  </si>
  <si>
    <t xml:space="preserve">Total Fully Immunized</t>
  </si>
  <si>
    <t xml:space="preserve">Total 1 dose</t>
  </si>
  <si>
    <t xml:space="preserve">Children (6 mnths - 17 yrs)</t>
  </si>
  <si>
    <t xml:space="preserve">Adults (18 yrs+)</t>
  </si>
  <si>
    <t xml:space="preserve">National</t>
  </si>
  <si>
    <t xml:space="preserve">6-23 mon 1 dose</t>
  </si>
  <si>
    <t xml:space="preserve">6-23 mon Fully Immunized</t>
  </si>
  <si>
    <t xml:space="preserve">2-4 yrs 1 dose</t>
  </si>
  <si>
    <t xml:space="preserve">2-4 yrs Fully Immunized</t>
  </si>
  <si>
    <t xml:space="preserve">Children 6 mnths - 17 yrs           (1 dose)</t>
  </si>
  <si>
    <t xml:space="preserve">Adults 18+</t>
  </si>
  <si>
    <t xml:space="preserve">1165 of 2164</t>
  </si>
  <si>
    <t xml:space="preserve">766 of 2164</t>
  </si>
  <si>
    <t xml:space="preserve">2168 of 6682</t>
  </si>
  <si>
    <t xml:space="preserve">1548 of 6682</t>
  </si>
  <si>
    <t xml:space="preserve">6607 of 22347</t>
  </si>
  <si>
    <t xml:space="preserve">7788 of 35278</t>
  </si>
  <si>
    <t xml:space="preserve">3052 of 7808</t>
  </si>
  <si>
    <t xml:space="preserve">5134 of 11898</t>
  </si>
  <si>
    <t xml:space="preserve">2458 of 4767</t>
  </si>
  <si>
    <t xml:space="preserve">27353 of 90944</t>
  </si>
  <si>
    <t xml:space="preserve">28732 of 90944</t>
  </si>
  <si>
    <t xml:space="preserve">9940 of 31193</t>
  </si>
  <si>
    <t xml:space="preserve">18432 of 59751</t>
  </si>
  <si>
    <t xml:space="preserve">1081 of 1926</t>
  </si>
  <si>
    <t xml:space="preserve">720 of 1926</t>
  </si>
  <si>
    <t xml:space="preserve">1853 of 5376</t>
  </si>
  <si>
    <t xml:space="preserve">1386 of 5376</t>
  </si>
  <si>
    <t xml:space="preserve">4831 of 17142</t>
  </si>
  <si>
    <t xml:space="preserve">5126 of 24499</t>
  </si>
  <si>
    <t xml:space="preserve">837 of 2556</t>
  </si>
  <si>
    <t xml:space="preserve">2812 of 8786</t>
  </si>
  <si>
    <t xml:space="preserve">1970 of 4375</t>
  </si>
  <si>
    <t xml:space="preserve">17682 of 64660</t>
  </si>
  <si>
    <t xml:space="preserve">18510 of 64660</t>
  </si>
  <si>
    <t xml:space="preserve">7765 of 24444</t>
  </si>
  <si>
    <t xml:space="preserve">10745 of 40216</t>
  </si>
  <si>
    <t xml:space="preserve">632 of 1047</t>
  </si>
  <si>
    <t xml:space="preserve">478 of 1047</t>
  </si>
  <si>
    <t xml:space="preserve">1568 of 3650</t>
  </si>
  <si>
    <t xml:space="preserve">1265 of 3650</t>
  </si>
  <si>
    <t xml:space="preserve">4564 of 13290</t>
  </si>
  <si>
    <t xml:space="preserve">6083 of 23376</t>
  </si>
  <si>
    <t xml:space="preserve">2383 of 5278</t>
  </si>
  <si>
    <t xml:space="preserve">4288 of 8982</t>
  </si>
  <si>
    <t xml:space="preserve">3009 of 4612</t>
  </si>
  <si>
    <t xml:space="preserve">22070 of 60235</t>
  </si>
  <si>
    <t xml:space="preserve">22527 of 60235</t>
  </si>
  <si>
    <t xml:space="preserve">6764 of 17987</t>
  </si>
  <si>
    <t xml:space="preserve">15763 of 42248</t>
  </si>
  <si>
    <t xml:space="preserve">437 of 811</t>
  </si>
  <si>
    <t xml:space="preserve">301 of 811</t>
  </si>
  <si>
    <t xml:space="preserve">862 of 2750</t>
  </si>
  <si>
    <t xml:space="preserve">635 of 2750</t>
  </si>
  <si>
    <t xml:space="preserve">2222 of 8577</t>
  </si>
  <si>
    <t xml:space="preserve">2644 of 13235</t>
  </si>
  <si>
    <t xml:space="preserve">1026 of 2803</t>
  </si>
  <si>
    <t xml:space="preserve">2187 of 5420</t>
  </si>
  <si>
    <t xml:space="preserve">1540 of 2674</t>
  </si>
  <si>
    <t xml:space="preserve">10555 of 36270</t>
  </si>
  <si>
    <t xml:space="preserve">10918 of 36270</t>
  </si>
  <si>
    <t xml:space="preserve">3521 of 12138</t>
  </si>
  <si>
    <t xml:space="preserve">7397 of 24132</t>
  </si>
  <si>
    <t xml:space="preserve">693 of 1118</t>
  </si>
  <si>
    <t xml:space="preserve">514 of 1118</t>
  </si>
  <si>
    <t xml:space="preserve">1626 of 4029</t>
  </si>
  <si>
    <t xml:space="preserve">1240 of 4029</t>
  </si>
  <si>
    <t xml:space="preserve">4400 of 13019</t>
  </si>
  <si>
    <t xml:space="preserve">6264 of 21236</t>
  </si>
  <si>
    <t xml:space="preserve">1828 of 4001</t>
  </si>
  <si>
    <t xml:space="preserve">3581 of 8028</t>
  </si>
  <si>
    <t xml:space="preserve">1967 of 3542</t>
  </si>
  <si>
    <t xml:space="preserve">19794 of 54973</t>
  </si>
  <si>
    <t xml:space="preserve">20359 of 54973</t>
  </si>
  <si>
    <t xml:space="preserve">6719 of 18166</t>
  </si>
  <si>
    <t xml:space="preserve">13640 of 36807</t>
  </si>
  <si>
    <t xml:space="preserve">271 of 680</t>
  </si>
  <si>
    <t xml:space="preserve">160 of 680</t>
  </si>
  <si>
    <t xml:space="preserve">556 of 2466</t>
  </si>
  <si>
    <t xml:space="preserve">320 of 2466</t>
  </si>
  <si>
    <t xml:space="preserve">1577 of 9366</t>
  </si>
  <si>
    <t xml:space="preserve">1880 of 13314</t>
  </si>
  <si>
    <t xml:space="preserve">791 of 2656</t>
  </si>
  <si>
    <t xml:space="preserve">1758 of 5636</t>
  </si>
  <si>
    <t xml:space="preserve">1259 of 2878</t>
  </si>
  <si>
    <t xml:space="preserve">7745 of 36996</t>
  </si>
  <si>
    <t xml:space="preserve">8092 of 36996</t>
  </si>
  <si>
    <t xml:space="preserve">2404 of 12512</t>
  </si>
  <si>
    <t xml:space="preserve">5688 of 24484</t>
  </si>
  <si>
    <t xml:space="preserve">252 of 677</t>
  </si>
  <si>
    <t xml:space="preserve">161 of 677</t>
  </si>
  <si>
    <t xml:space="preserve">502 of 2106</t>
  </si>
  <si>
    <t xml:space="preserve">298 of 2106</t>
  </si>
  <si>
    <t xml:space="preserve">2190 of 8154</t>
  </si>
  <si>
    <t xml:space="preserve">2032 of 12068</t>
  </si>
  <si>
    <t xml:space="preserve">1098 of 3256</t>
  </si>
  <si>
    <t xml:space="preserve">1878 of 5056</t>
  </si>
  <si>
    <t xml:space="preserve">1295 of 2713</t>
  </si>
  <si>
    <t xml:space="preserve">8952 of 34030</t>
  </si>
  <si>
    <t xml:space="preserve">9247 of 34030</t>
  </si>
  <si>
    <t xml:space="preserve">2944 of 10937</t>
  </si>
  <si>
    <t xml:space="preserve">6303 of 23093</t>
  </si>
  <si>
    <t xml:space="preserve">2492 of 3807</t>
  </si>
  <si>
    <t xml:space="preserve">1929 of 3807</t>
  </si>
  <si>
    <t xml:space="preserve">5433 of 12676</t>
  </si>
  <si>
    <t xml:space="preserve">4536 of 12676</t>
  </si>
  <si>
    <t xml:space="preserve">17803 of 41861</t>
  </si>
  <si>
    <t xml:space="preserve">24810 of 71772</t>
  </si>
  <si>
    <t xml:space="preserve">6769 of 12055</t>
  </si>
  <si>
    <t xml:space="preserve">13304 of 26176</t>
  </si>
  <si>
    <t xml:space="preserve">9992 of 16219</t>
  </si>
  <si>
    <t xml:space="preserve">79143 of 184566</t>
  </si>
  <si>
    <t xml:space="preserve">80603 of 184566</t>
  </si>
  <si>
    <t xml:space="preserve">25728 of 58344</t>
  </si>
  <si>
    <t xml:space="preserve">54875 of 126222</t>
  </si>
  <si>
    <t xml:space="preserve">695 of 1654</t>
  </si>
  <si>
    <t xml:space="preserve">468 of 1654</t>
  </si>
  <si>
    <t xml:space="preserve">1535 of 5802</t>
  </si>
  <si>
    <t xml:space="preserve">1033 of 5802</t>
  </si>
  <si>
    <t xml:space="preserve">5930 of 21584</t>
  </si>
  <si>
    <t xml:space="preserve">8311 of 41208</t>
  </si>
  <si>
    <t xml:space="preserve">3537 of 9156</t>
  </si>
  <si>
    <t xml:space="preserve">9036 of 19618</t>
  </si>
  <si>
    <t xml:space="preserve">6456 of 10381</t>
  </si>
  <si>
    <t xml:space="preserve">34771 of 109403</t>
  </si>
  <si>
    <t xml:space="preserve">35500 of 109403</t>
  </si>
  <si>
    <t xml:space="preserve">8160 of 29040</t>
  </si>
  <si>
    <t xml:space="preserve">27340 of 80363</t>
  </si>
  <si>
    <t xml:space="preserve">1429 of 2282</t>
  </si>
  <si>
    <t xml:space="preserve">1067 of 2282</t>
  </si>
  <si>
    <t xml:space="preserve">2597 of 6814</t>
  </si>
  <si>
    <t xml:space="preserve">2003 of 6814</t>
  </si>
  <si>
    <t xml:space="preserve">6520 of 19658</t>
  </si>
  <si>
    <t xml:space="preserve">7567 of 27051</t>
  </si>
  <si>
    <t xml:space="preserve">4044 of 8574</t>
  </si>
  <si>
    <t xml:space="preserve">4878 of 9925</t>
  </si>
  <si>
    <t xml:space="preserve">2687 of 4330</t>
  </si>
  <si>
    <t xml:space="preserve">28766 of 78634</t>
  </si>
  <si>
    <t xml:space="preserve">29722 of 78634</t>
  </si>
  <si>
    <t xml:space="preserve">10546 of 28754</t>
  </si>
  <si>
    <t xml:space="preserve">19176 of 49880</t>
  </si>
  <si>
    <t xml:space="preserve">401 of 863</t>
  </si>
  <si>
    <t xml:space="preserve">238 of 863</t>
  </si>
  <si>
    <t xml:space="preserve">947 of 3070</t>
  </si>
  <si>
    <t xml:space="preserve">688 of 3070</t>
  </si>
  <si>
    <t xml:space="preserve">2810 of 11541</t>
  </si>
  <si>
    <t xml:space="preserve">3636 of 18222</t>
  </si>
  <si>
    <t xml:space="preserve">1203 of 3549</t>
  </si>
  <si>
    <t xml:space="preserve">2859 of 7496</t>
  </si>
  <si>
    <t xml:space="preserve">1764 of 3717</t>
  </si>
  <si>
    <t xml:space="preserve">13198 of 48458</t>
  </si>
  <si>
    <t xml:space="preserve">13620 of 48458</t>
  </si>
  <si>
    <t xml:space="preserve">4158 of 15474</t>
  </si>
  <si>
    <t xml:space="preserve">9462 of 32984</t>
  </si>
  <si>
    <t xml:space="preserve">278 of 343</t>
  </si>
  <si>
    <t xml:space="preserve">221 of 343</t>
  </si>
  <si>
    <t xml:space="preserve">429 of 646</t>
  </si>
  <si>
    <t xml:space="preserve">361 of 646</t>
  </si>
  <si>
    <t xml:space="preserve">968 of 1682</t>
  </si>
  <si>
    <t xml:space="preserve">1290 of 2537</t>
  </si>
  <si>
    <t xml:space="preserve">950 of 1479</t>
  </si>
  <si>
    <t xml:space="preserve">1022 of 1586</t>
  </si>
  <si>
    <t xml:space="preserve">532 of 736</t>
  </si>
  <si>
    <t xml:space="preserve">5344 of 9009</t>
  </si>
  <si>
    <t xml:space="preserve">5469 of 9009</t>
  </si>
  <si>
    <t xml:space="preserve">1675 of 2671</t>
  </si>
  <si>
    <t xml:space="preserve">3794 of 6338</t>
  </si>
  <si>
    <t xml:space="preserve">9826 of 17372</t>
  </si>
  <si>
    <t xml:space="preserve">7023 of 17372</t>
  </si>
  <si>
    <t xml:space="preserve">20076 of 56067</t>
  </si>
  <si>
    <t xml:space="preserve">15313 of 56067</t>
  </si>
  <si>
    <t xml:space="preserve">60422 of 188221</t>
  </si>
  <si>
    <t xml:space="preserve">77431 of 303796</t>
  </si>
  <si>
    <t xml:space="preserve">27518 of 63171</t>
  </si>
  <si>
    <t xml:space="preserve">52737 of 118607</t>
  </si>
  <si>
    <t xml:space="preserve">34929 of 60944</t>
  </si>
  <si>
    <t xml:space="preserve">275373 of 808178</t>
  </si>
  <si>
    <t xml:space="preserve">282939 of 808178</t>
  </si>
  <si>
    <t xml:space="preserve">90324 of 261660</t>
  </si>
  <si>
    <t xml:space="preserve">192615 of 546518</t>
  </si>
  <si>
    <t xml:space="preserve">FY08 Qtr. 2 - FY12 Qtr.2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FY10 Q2</t>
  </si>
  <si>
    <t xml:space="preserve">FY10 Q3</t>
  </si>
  <si>
    <t xml:space="preserve">FY10 Q4</t>
  </si>
  <si>
    <t xml:space="preserve">FY11 Q1</t>
  </si>
  <si>
    <t xml:space="preserve">FY11 Q2</t>
  </si>
  <si>
    <t xml:space="preserve">FY11 Q3</t>
  </si>
  <si>
    <t xml:space="preserve">FY11 Q4</t>
  </si>
  <si>
    <t xml:space="preserve">FY12 Q1</t>
  </si>
  <si>
    <t xml:space="preserve">FY12 Q2</t>
  </si>
  <si>
    <t xml:space="preserve">2 year old report - All Areas</t>
  </si>
  <si>
    <t xml:space="preserve">Number with Refusals</t>
  </si>
  <si>
    <t xml:space="preserve">Adolescent - All A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%"/>
    <numFmt numFmtId="168" formatCode="#,##0"/>
  </numFmts>
  <fonts count="25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FF0000"/>
      <name val="Geneva"/>
      <family val="0"/>
      <charset val="1"/>
    </font>
    <font>
      <sz val="6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name val="Geneva"/>
      <family val="0"/>
      <charset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>
        <color rgb="FFA6A6A6"/>
      </right>
      <top style="thin"/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/>
      <bottom style="medium">
        <color rgb="FFA6A6A6"/>
      </bottom>
      <diagonal/>
    </border>
    <border diagonalUp="false" diagonalDown="false">
      <left style="medium">
        <color rgb="FFA6A6A6"/>
      </left>
      <right style="thin"/>
      <top style="thin"/>
      <bottom style="medium">
        <color rgb="FFA6A6A6"/>
      </bottom>
      <diagonal/>
    </border>
    <border diagonalUp="false" diagonalDown="false">
      <left style="thin"/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/>
      <top style="medium">
        <color rgb="FFA6A6A6"/>
      </top>
      <bottom style="medium">
        <color rgb="FFA6A6A6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/>
      <right style="medium">
        <color rgb="FFA6A6A6"/>
      </right>
      <top style="medium">
        <color rgb="FFA6A6A6"/>
      </top>
      <bottom style="thin"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thin"/>
      <diagonal/>
    </border>
    <border diagonalUp="false" diagonalDown="false">
      <left style="medium">
        <color rgb="FFA6A6A6"/>
      </left>
      <right style="thin"/>
      <top style="medium">
        <color rgb="FFA6A6A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A6A6A6"/>
      <rgbColor rgb="FFFCD5B5"/>
      <rgbColor rgb="FF4F81BD"/>
      <rgbColor rgb="FF33CCCC"/>
      <rgbColor rgb="FF99CC00"/>
      <rgbColor rgb="FFFFCC00"/>
      <rgbColor rgb="FFFF9900"/>
      <rgbColor rgb="FFE46C0A"/>
      <rgbColor rgb="FF4A7EBB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Arial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25487163625116"/>
          <c:y val="0.01936592222395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455820187648"/>
          <c:y val="0.186631266593784"/>
          <c:w val="0.835343849881431"/>
          <c:h val="0.483835702014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 #,ref!</c:f>
              <c:strCache>
                <c:ptCount val="1"/>
                <c:pt idx="0">
                  <c:v>'2nd quarter 3_27'!#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8:$A$2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2nd Quarter 3_27'!$D$8:$D$20</c:f>
              <c:numCache>
                <c:formatCode>General</c:formatCode>
                <c:ptCount val="13"/>
                <c:pt idx="0">
                  <c:v>0.755172413793103</c:v>
                </c:pt>
                <c:pt idx="1">
                  <c:v>0.859504132231405</c:v>
                </c:pt>
                <c:pt idx="2">
                  <c:v>0.779069767441861</c:v>
                </c:pt>
                <c:pt idx="3">
                  <c:v>0.85</c:v>
                </c:pt>
                <c:pt idx="4">
                  <c:v>0.790697674418605</c:v>
                </c:pt>
                <c:pt idx="5">
                  <c:v>0.790322580645161</c:v>
                </c:pt>
                <c:pt idx="6">
                  <c:v>0.853658536585366</c:v>
                </c:pt>
                <c:pt idx="7">
                  <c:v>0.891454965357968</c:v>
                </c:pt>
                <c:pt idx="8">
                  <c:v>0.9</c:v>
                </c:pt>
                <c:pt idx="9">
                  <c:v>0.935222672064777</c:v>
                </c:pt>
                <c:pt idx="10">
                  <c:v>0.717647058823529</c:v>
                </c:pt>
                <c:pt idx="11">
                  <c:v>0.868852459016393</c:v>
                </c:pt>
                <c:pt idx="12">
                  <c:v>0.846018477782666</c:v>
                </c:pt>
              </c:numCache>
            </c:numRef>
          </c:val>
        </c:ser>
        <c:gapWidth val="150"/>
        <c:overlap val="0"/>
        <c:axId val="52932384"/>
        <c:axId val="23614277"/>
      </c:barChart>
      <c:catAx>
        <c:axId val="529323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23614277"/>
        <c:crosses val="autoZero"/>
        <c:auto val="1"/>
        <c:lblAlgn val="ctr"/>
        <c:lblOffset val="100"/>
        <c:noMultiLvlLbl val="0"/>
      </c:catAx>
      <c:valAx>
        <c:axId val="2361427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52932384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ercent of 2 year olds with 4:3:1:3:3:1:4 Co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36093857833"/>
          <c:y val="0.165836507471433"/>
          <c:w val="0.843944099378882"/>
          <c:h val="0.555815997656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A$24:$A$3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2 Year Olds '!$D$24:$D$36</c:f>
              <c:numCache>
                <c:formatCode>General</c:formatCode>
                <c:ptCount val="13"/>
                <c:pt idx="0">
                  <c:v>0.63734368262182</c:v>
                </c:pt>
                <c:pt idx="1">
                  <c:v>0.725801332910187</c:v>
                </c:pt>
                <c:pt idx="2">
                  <c:v>0.747148288973384</c:v>
                </c:pt>
                <c:pt idx="3">
                  <c:v>0.684908789386401</c:v>
                </c:pt>
                <c:pt idx="4">
                  <c:v>0.723160027008778</c:v>
                </c:pt>
                <c:pt idx="5">
                  <c:v>0.489675516224189</c:v>
                </c:pt>
                <c:pt idx="6">
                  <c:v>0.70121130551817</c:v>
                </c:pt>
                <c:pt idx="7">
                  <c:v>0.762134944612286</c:v>
                </c:pt>
                <c:pt idx="8">
                  <c:v>0.786384976525822</c:v>
                </c:pt>
                <c:pt idx="9">
                  <c:v>0.749194661757938</c:v>
                </c:pt>
                <c:pt idx="10">
                  <c:v>0.62043795620438</c:v>
                </c:pt>
                <c:pt idx="11">
                  <c:v>0.714285714285714</c:v>
                </c:pt>
                <c:pt idx="12">
                  <c:v>0.707854578096948</c:v>
                </c:pt>
              </c:numCache>
            </c:numRef>
          </c:val>
        </c:ser>
        <c:gapWidth val="150"/>
        <c:overlap val="0"/>
        <c:axId val="84376880"/>
        <c:axId val="68610782"/>
      </c:barChart>
      <c:catAx>
        <c:axId val="843768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0782"/>
        <c:crosses val="autoZero"/>
        <c:auto val="1"/>
        <c:lblAlgn val="ctr"/>
        <c:lblOffset val="100"/>
        <c:noMultiLvlLbl val="0"/>
      </c:catAx>
      <c:valAx>
        <c:axId val="68610782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688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238211320179782"/>
          <c:y val="0.033240182379761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6528528986059"/>
          <c:y val="0.149580820708928"/>
          <c:w val="0.762931362839948"/>
          <c:h val="0.549933813796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6:$C$18</c:f>
              <c:numCache>
                <c:formatCode>General</c:formatCode>
                <c:ptCount val="13"/>
                <c:pt idx="0">
                  <c:v>0.773934527486103</c:v>
                </c:pt>
                <c:pt idx="1">
                  <c:v>0.85231825987407</c:v>
                </c:pt>
                <c:pt idx="2">
                  <c:v>0.840625</c:v>
                </c:pt>
                <c:pt idx="3">
                  <c:v>0.839108910891089</c:v>
                </c:pt>
                <c:pt idx="4">
                  <c:v>0.883351007423118</c:v>
                </c:pt>
                <c:pt idx="5">
                  <c:v>0.828301886792453</c:v>
                </c:pt>
                <c:pt idx="6">
                  <c:v>0.811700182815357</c:v>
                </c:pt>
                <c:pt idx="7">
                  <c:v>0.884409448818898</c:v>
                </c:pt>
                <c:pt idx="8">
                  <c:v>0.845666991236612</c:v>
                </c:pt>
                <c:pt idx="9">
                  <c:v>0.918471337579618</c:v>
                </c:pt>
                <c:pt idx="10">
                  <c:v>0.863309352517986</c:v>
                </c:pt>
                <c:pt idx="11">
                  <c:v>0.911392405063291</c:v>
                </c:pt>
                <c:pt idx="12">
                  <c:v>0.855046948356808</c:v>
                </c:pt>
              </c:numCache>
            </c:numRef>
          </c:val>
        </c:ser>
        <c:ser>
          <c:idx val="1"/>
          <c:order val="1"/>
          <c:tx>
            <c:strRef>
              <c:f>'2nd Quarter Adolescent'!$D$5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6:$D$18</c:f>
              <c:numCache>
                <c:formatCode>General</c:formatCode>
                <c:ptCount val="13"/>
                <c:pt idx="0">
                  <c:v>0.790611488573193</c:v>
                </c:pt>
                <c:pt idx="1">
                  <c:v>0.870062965082999</c:v>
                </c:pt>
                <c:pt idx="2">
                  <c:v>0.858333333333333</c:v>
                </c:pt>
                <c:pt idx="3">
                  <c:v>0.862623762376238</c:v>
                </c:pt>
                <c:pt idx="4">
                  <c:v>0.897136797454931</c:v>
                </c:pt>
                <c:pt idx="5">
                  <c:v>0.818867924528302</c:v>
                </c:pt>
                <c:pt idx="6">
                  <c:v>0.829981718464351</c:v>
                </c:pt>
                <c:pt idx="7">
                  <c:v>0.921259842519685</c:v>
                </c:pt>
                <c:pt idx="8">
                  <c:v>0.858812074001947</c:v>
                </c:pt>
                <c:pt idx="9">
                  <c:v>0.934394904458599</c:v>
                </c:pt>
                <c:pt idx="10">
                  <c:v>0.897841726618705</c:v>
                </c:pt>
                <c:pt idx="11">
                  <c:v>0.911392405063291</c:v>
                </c:pt>
                <c:pt idx="12">
                  <c:v>0.874608763693271</c:v>
                </c:pt>
              </c:numCache>
            </c:numRef>
          </c:val>
        </c:ser>
        <c:ser>
          <c:idx val="2"/>
          <c:order val="2"/>
          <c:tx>
            <c:strRef>
              <c:f>'2nd Quarter Adolescent'!$E$5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6:$E$18</c:f>
              <c:numCache>
                <c:formatCode>General</c:formatCode>
                <c:ptCount val="13"/>
                <c:pt idx="0">
                  <c:v>0.759728227300803</c:v>
                </c:pt>
                <c:pt idx="1">
                  <c:v>0.820263308528907</c:v>
                </c:pt>
                <c:pt idx="2">
                  <c:v>0.775</c:v>
                </c:pt>
                <c:pt idx="3">
                  <c:v>0.672029702970297</c:v>
                </c:pt>
                <c:pt idx="4">
                  <c:v>0.822905620360552</c:v>
                </c:pt>
                <c:pt idx="5">
                  <c:v>0.65</c:v>
                </c:pt>
                <c:pt idx="6">
                  <c:v>0.70018281535649</c:v>
                </c:pt>
                <c:pt idx="7">
                  <c:v>0.887874015748032</c:v>
                </c:pt>
                <c:pt idx="8">
                  <c:v>0.789678675754625</c:v>
                </c:pt>
                <c:pt idx="9">
                  <c:v>0.930573248407643</c:v>
                </c:pt>
                <c:pt idx="10">
                  <c:v>0.823021582733813</c:v>
                </c:pt>
                <c:pt idx="11">
                  <c:v>0.89873417721519</c:v>
                </c:pt>
                <c:pt idx="12">
                  <c:v>0.809467918622848</c:v>
                </c:pt>
              </c:numCache>
            </c:numRef>
          </c:val>
        </c:ser>
        <c:gapWidth val="150"/>
        <c:overlap val="0"/>
        <c:axId val="7049309"/>
        <c:axId val="22116669"/>
      </c:barChart>
      <c:catAx>
        <c:axId val="70493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116669"/>
        <c:crosses val="autoZero"/>
        <c:auto val="1"/>
        <c:lblAlgn val="ctr"/>
        <c:lblOffset val="100"/>
        <c:noMultiLvlLbl val="0"/>
      </c:catAx>
      <c:valAx>
        <c:axId val="2211666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49309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988163040885"/>
          <c:y val="0.335268441639348"/>
          <c:w val="0.110041185563267"/>
          <c:h val="0.264347968177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299698113207547"/>
          <c:y val="0.032810897905375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188679245283"/>
          <c:y val="0.163029148967336"/>
          <c:w val="0.741735849056604"/>
          <c:h val="0.56510912553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37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38:$C$50</c:f>
              <c:numCache>
                <c:formatCode>General</c:formatCode>
                <c:ptCount val="13"/>
                <c:pt idx="0">
                  <c:v>0.902065613608749</c:v>
                </c:pt>
                <c:pt idx="1">
                  <c:v>0.965106485380821</c:v>
                </c:pt>
                <c:pt idx="2">
                  <c:v>0.911375947995666</c:v>
                </c:pt>
                <c:pt idx="3">
                  <c:v>0.925077239958805</c:v>
                </c:pt>
                <c:pt idx="4">
                  <c:v>0.971212121212121</c:v>
                </c:pt>
                <c:pt idx="5">
                  <c:v>0.815609395228408</c:v>
                </c:pt>
                <c:pt idx="6">
                  <c:v>0.928099779897285</c:v>
                </c:pt>
                <c:pt idx="7">
                  <c:v>0.946273712737127</c:v>
                </c:pt>
                <c:pt idx="8">
                  <c:v>0.829405840886203</c:v>
                </c:pt>
                <c:pt idx="9">
                  <c:v>0.962947368421053</c:v>
                </c:pt>
                <c:pt idx="10">
                  <c:v>0.91198182850653</c:v>
                </c:pt>
                <c:pt idx="11">
                  <c:v>0.903485254691689</c:v>
                </c:pt>
                <c:pt idx="12">
                  <c:v>0.915331095348963</c:v>
                </c:pt>
              </c:numCache>
            </c:numRef>
          </c:val>
        </c:ser>
        <c:ser>
          <c:idx val="1"/>
          <c:order val="1"/>
          <c:tx>
            <c:strRef>
              <c:f>'2nd Quarter Adolescent'!$D$37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38:$D$50</c:f>
              <c:numCache>
                <c:formatCode>General</c:formatCode>
                <c:ptCount val="13"/>
                <c:pt idx="0">
                  <c:v>0.896962332928311</c:v>
                </c:pt>
                <c:pt idx="1">
                  <c:v>0.967873902057514</c:v>
                </c:pt>
                <c:pt idx="2">
                  <c:v>0.915926327193933</c:v>
                </c:pt>
                <c:pt idx="3">
                  <c:v>0.925592173017508</c:v>
                </c:pt>
                <c:pt idx="4">
                  <c:v>0.967099567099567</c:v>
                </c:pt>
                <c:pt idx="5">
                  <c:v>0.801368596264102</c:v>
                </c:pt>
                <c:pt idx="6">
                  <c:v>0.91562729273661</c:v>
                </c:pt>
                <c:pt idx="7">
                  <c:v>0.956978319783198</c:v>
                </c:pt>
                <c:pt idx="8">
                  <c:v>0.820342396777442</c:v>
                </c:pt>
                <c:pt idx="9">
                  <c:v>0.963789473684211</c:v>
                </c:pt>
                <c:pt idx="10">
                  <c:v>0.911130039750142</c:v>
                </c:pt>
                <c:pt idx="11">
                  <c:v>0.907506702412869</c:v>
                </c:pt>
                <c:pt idx="12">
                  <c:v>0.914627213168011</c:v>
                </c:pt>
              </c:numCache>
            </c:numRef>
          </c:val>
        </c:ser>
        <c:ser>
          <c:idx val="2"/>
          <c:order val="2"/>
          <c:tx>
            <c:strRef>
              <c:f>'2nd Quarter Adolescent'!$E$37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38:$E$50</c:f>
              <c:numCache>
                <c:formatCode>General</c:formatCode>
                <c:ptCount val="13"/>
                <c:pt idx="0">
                  <c:v>0.785540704738761</c:v>
                </c:pt>
                <c:pt idx="1">
                  <c:v>0.859824329202262</c:v>
                </c:pt>
                <c:pt idx="2">
                  <c:v>0.83726977248104</c:v>
                </c:pt>
                <c:pt idx="3">
                  <c:v>0.81076210092688</c:v>
                </c:pt>
                <c:pt idx="4">
                  <c:v>0.868181818181818</c:v>
                </c:pt>
                <c:pt idx="5">
                  <c:v>0.644534862215646</c:v>
                </c:pt>
                <c:pt idx="6">
                  <c:v>0.746148202494497</c:v>
                </c:pt>
                <c:pt idx="7">
                  <c:v>0.902439024390244</c:v>
                </c:pt>
                <c:pt idx="8">
                  <c:v>0.731117824773414</c:v>
                </c:pt>
                <c:pt idx="9">
                  <c:v>0.92519298245614</c:v>
                </c:pt>
                <c:pt idx="10">
                  <c:v>0.84213515048268</c:v>
                </c:pt>
                <c:pt idx="11">
                  <c:v>0.865951742627346</c:v>
                </c:pt>
                <c:pt idx="12">
                  <c:v>0.824868698900861</c:v>
                </c:pt>
              </c:numCache>
            </c:numRef>
          </c:val>
        </c:ser>
        <c:ser>
          <c:idx val="3"/>
          <c:order val="3"/>
          <c:tx>
            <c:strRef>
              <c:f>'2nd Quarter Adolescent'!$F$37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F$38:$F$50</c:f>
              <c:numCache>
                <c:formatCode>General</c:formatCode>
                <c:ptCount val="13"/>
                <c:pt idx="0">
                  <c:v>0.780923450789793</c:v>
                </c:pt>
                <c:pt idx="1">
                  <c:v>0.892552039465768</c:v>
                </c:pt>
                <c:pt idx="2">
                  <c:v>0.855687973997833</c:v>
                </c:pt>
                <c:pt idx="3">
                  <c:v>0.839598352214212</c:v>
                </c:pt>
                <c:pt idx="4">
                  <c:v>0.906709956709957</c:v>
                </c:pt>
                <c:pt idx="5">
                  <c:v>0.800998705381912</c:v>
                </c:pt>
                <c:pt idx="6">
                  <c:v>0.827586206896552</c:v>
                </c:pt>
                <c:pt idx="7">
                  <c:v>0.915650406504065</c:v>
                </c:pt>
                <c:pt idx="8">
                  <c:v>0.815307150050353</c:v>
                </c:pt>
                <c:pt idx="9">
                  <c:v>0.917754385964912</c:v>
                </c:pt>
                <c:pt idx="10">
                  <c:v>0.829642248722317</c:v>
                </c:pt>
                <c:pt idx="11">
                  <c:v>0.892761394101877</c:v>
                </c:pt>
                <c:pt idx="12">
                  <c:v>0.860482430017868</c:v>
                </c:pt>
              </c:numCache>
            </c:numRef>
          </c:val>
        </c:ser>
        <c:ser>
          <c:idx val="4"/>
          <c:order val="4"/>
          <c:tx>
            <c:strRef>
              <c:f>'2nd Quarter Adolescent'!$G$37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G$38:$G$50</c:f>
              <c:numCache>
                <c:formatCode>General</c:formatCode>
                <c:ptCount val="13"/>
                <c:pt idx="0">
                  <c:v>0.824665856622114</c:v>
                </c:pt>
                <c:pt idx="1">
                  <c:v>0.918421369269643</c:v>
                </c:pt>
                <c:pt idx="2">
                  <c:v>0.889707475622969</c:v>
                </c:pt>
                <c:pt idx="3">
                  <c:v>0.880535530381051</c:v>
                </c:pt>
                <c:pt idx="4">
                  <c:v>0.935281385281385</c:v>
                </c:pt>
                <c:pt idx="5">
                  <c:v>0.851858701683004</c:v>
                </c:pt>
                <c:pt idx="6">
                  <c:v>0.87527512839325</c:v>
                </c:pt>
                <c:pt idx="7">
                  <c:v>0.932859078590786</c:v>
                </c:pt>
                <c:pt idx="8">
                  <c:v>0.853474320241692</c:v>
                </c:pt>
                <c:pt idx="9">
                  <c:v>0.946526315789474</c:v>
                </c:pt>
                <c:pt idx="10">
                  <c:v>0.895513912549688</c:v>
                </c:pt>
                <c:pt idx="11">
                  <c:v>0.904825737265416</c:v>
                </c:pt>
                <c:pt idx="12">
                  <c:v>0.89441767285722</c:v>
                </c:pt>
              </c:numCache>
            </c:numRef>
          </c:val>
        </c:ser>
        <c:ser>
          <c:idx val="5"/>
          <c:order val="5"/>
          <c:tx>
            <c:strRef>
              <c:f>'2nd Quarter Adolescent'!$H$37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H$38:$H$50</c:f>
              <c:numCache>
                <c:formatCode>General</c:formatCode>
                <c:ptCount val="13"/>
                <c:pt idx="0">
                  <c:v>0.796111786148238</c:v>
                </c:pt>
                <c:pt idx="1">
                  <c:v>0.844543376248346</c:v>
                </c:pt>
                <c:pt idx="2">
                  <c:v>0.818851570964247</c:v>
                </c:pt>
                <c:pt idx="3">
                  <c:v>0.700308959835222</c:v>
                </c:pt>
                <c:pt idx="4">
                  <c:v>0.874242424242424</c:v>
                </c:pt>
                <c:pt idx="5">
                  <c:v>0.711485111891992</c:v>
                </c:pt>
                <c:pt idx="6">
                  <c:v>0.725972120322817</c:v>
                </c:pt>
                <c:pt idx="7">
                  <c:v>0.913888888888889</c:v>
                </c:pt>
                <c:pt idx="8">
                  <c:v>0.77865055387714</c:v>
                </c:pt>
                <c:pt idx="9">
                  <c:v>0.940631578947368</c:v>
                </c:pt>
                <c:pt idx="10">
                  <c:v>0.829642248722317</c:v>
                </c:pt>
                <c:pt idx="11">
                  <c:v>0.910187667560322</c:v>
                </c:pt>
                <c:pt idx="12">
                  <c:v>0.831921056906167</c:v>
                </c:pt>
              </c:numCache>
            </c:numRef>
          </c:val>
        </c:ser>
        <c:gapWidth val="150"/>
        <c:overlap val="0"/>
        <c:axId val="97378192"/>
        <c:axId val="58153249"/>
      </c:barChart>
      <c:catAx>
        <c:axId val="973781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153249"/>
        <c:crosses val="autoZero"/>
        <c:auto val="1"/>
        <c:lblAlgn val="ctr"/>
        <c:lblOffset val="100"/>
        <c:noMultiLvlLbl val="0"/>
      </c:catAx>
      <c:valAx>
        <c:axId val="5815324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378192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38749094719"/>
          <c:y val="0.295928706586095"/>
          <c:w val="0.138965437539486"/>
          <c:h val="0.38565179352580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HPV Coverage for 13-17 Year old Females</a:t>
            </a:r>
          </a:p>
        </c:rich>
      </c:tx>
      <c:layout>
        <c:manualLayout>
          <c:xMode val="edge"/>
          <c:yMode val="edge"/>
          <c:x val="0.259295984134854"/>
          <c:y val="0.034411764705882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437117831763"/>
          <c:y val="0.161029411764706"/>
          <c:w val="0.766567509502562"/>
          <c:h val="0.497941176470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69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70:$A$8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70:$C$82</c:f>
              <c:numCache>
                <c:formatCode>General</c:formatCode>
                <c:ptCount val="13"/>
                <c:pt idx="0">
                  <c:v>0.725854553796742</c:v>
                </c:pt>
                <c:pt idx="1">
                  <c:v>0.814905017048222</c:v>
                </c:pt>
                <c:pt idx="2">
                  <c:v>0.770037767519933</c:v>
                </c:pt>
                <c:pt idx="3">
                  <c:v>0.702825428859738</c:v>
                </c:pt>
                <c:pt idx="4">
                  <c:v>0.837140439932318</c:v>
                </c:pt>
                <c:pt idx="5">
                  <c:v>0.658527696793003</c:v>
                </c:pt>
                <c:pt idx="6">
                  <c:v>0.652892561983471</c:v>
                </c:pt>
                <c:pt idx="7">
                  <c:v>0.866852146263911</c:v>
                </c:pt>
                <c:pt idx="8">
                  <c:v>0.674779609045611</c:v>
                </c:pt>
                <c:pt idx="9">
                  <c:v>0.847712955354697</c:v>
                </c:pt>
                <c:pt idx="10">
                  <c:v>0.789561354802887</c:v>
                </c:pt>
                <c:pt idx="11">
                  <c:v>0.869458128078818</c:v>
                </c:pt>
                <c:pt idx="12">
                  <c:v>0.773557110538223</c:v>
                </c:pt>
              </c:numCache>
            </c:numRef>
          </c:val>
        </c:ser>
        <c:ser>
          <c:idx val="1"/>
          <c:order val="1"/>
          <c:tx>
            <c:strRef>
              <c:f>'2nd Quarter Adolescent'!$D$69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70:$A$8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70:$D$82</c:f>
              <c:numCache>
                <c:formatCode>General</c:formatCode>
                <c:ptCount val="13"/>
                <c:pt idx="0">
                  <c:v>0.58086717136958</c:v>
                </c:pt>
                <c:pt idx="1">
                  <c:v>0.696054554310765</c:v>
                </c:pt>
                <c:pt idx="2">
                  <c:v>0.647083508182963</c:v>
                </c:pt>
                <c:pt idx="3">
                  <c:v>0.555499495459132</c:v>
                </c:pt>
                <c:pt idx="4">
                  <c:v>0.715736040609137</c:v>
                </c:pt>
                <c:pt idx="5">
                  <c:v>0.503644314868805</c:v>
                </c:pt>
                <c:pt idx="6">
                  <c:v>0.53168044077135</c:v>
                </c:pt>
                <c:pt idx="7">
                  <c:v>0.772655007949126</c:v>
                </c:pt>
                <c:pt idx="8">
                  <c:v>0.543119969336911</c:v>
                </c:pt>
                <c:pt idx="9">
                  <c:v>0.716516023007395</c:v>
                </c:pt>
                <c:pt idx="10">
                  <c:v>0.673514714047751</c:v>
                </c:pt>
                <c:pt idx="11">
                  <c:v>0.805418719211823</c:v>
                </c:pt>
                <c:pt idx="12">
                  <c:v>0.649786920608197</c:v>
                </c:pt>
              </c:numCache>
            </c:numRef>
          </c:val>
        </c:ser>
        <c:ser>
          <c:idx val="2"/>
          <c:order val="2"/>
          <c:tx>
            <c:strRef>
              <c:f>'2nd Quarter Adolescent'!$E$69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70:$A$8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70:$E$82</c:f>
              <c:numCache>
                <c:formatCode>General</c:formatCode>
                <c:ptCount val="13"/>
                <c:pt idx="0">
                  <c:v>0.423262216104611</c:v>
                </c:pt>
                <c:pt idx="1">
                  <c:v>0.548709206039942</c:v>
                </c:pt>
                <c:pt idx="2">
                  <c:v>0.51070079731431</c:v>
                </c:pt>
                <c:pt idx="3">
                  <c:v>0.408678102926337</c:v>
                </c:pt>
                <c:pt idx="4">
                  <c:v>0.574873096446701</c:v>
                </c:pt>
                <c:pt idx="5">
                  <c:v>0.36734693877551</c:v>
                </c:pt>
                <c:pt idx="6">
                  <c:v>0.398760330578512</c:v>
                </c:pt>
                <c:pt idx="7">
                  <c:v>0.640169581346052</c:v>
                </c:pt>
                <c:pt idx="8">
                  <c:v>0.421809122269069</c:v>
                </c:pt>
                <c:pt idx="9">
                  <c:v>0.564502875924404</c:v>
                </c:pt>
                <c:pt idx="10">
                  <c:v>0.504719600222099</c:v>
                </c:pt>
                <c:pt idx="11">
                  <c:v>0.687192118226601</c:v>
                </c:pt>
                <c:pt idx="12">
                  <c:v>0.509101909822697</c:v>
                </c:pt>
              </c:numCache>
            </c:numRef>
          </c:val>
        </c:ser>
        <c:gapWidth val="150"/>
        <c:overlap val="0"/>
        <c:axId val="20372237"/>
        <c:axId val="95229717"/>
      </c:barChart>
      <c:catAx>
        <c:axId val="203722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229717"/>
        <c:crosses val="autoZero"/>
        <c:auto val="1"/>
        <c:lblAlgn val="ctr"/>
        <c:lblOffset val="100"/>
        <c:noMultiLvlLbl val="0"/>
      </c:catAx>
      <c:valAx>
        <c:axId val="9522971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372237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532042400279"/>
          <c:y val="0.393679544920698"/>
          <c:w val="0.0964559043853424"/>
          <c:h val="0.1752880500832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Influenza Report
FY12 Qtr. 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6254953017095"/>
          <c:y val="0.184881135625107"/>
          <c:w val="0.729253934110721"/>
          <c:h val="0.555413032324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tr. Flu Report'!$M$4</c:f>
              <c:strCache>
                <c:ptCount val="1"/>
                <c:pt idx="0">
                  <c:v>Total 1 do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tr. Flu Repor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National</c:v>
                </c:pt>
              </c:strCache>
            </c:strRef>
          </c:cat>
          <c:val>
            <c:numRef>
              <c:f>'2nd Qtr. Flu Report'!$M$5:$M$17</c:f>
              <c:numCache>
                <c:formatCode>General</c:formatCode>
                <c:ptCount val="13"/>
                <c:pt idx="0">
                  <c:v>0.32</c:v>
                </c:pt>
                <c:pt idx="1">
                  <c:v>0.29</c:v>
                </c:pt>
                <c:pt idx="2">
                  <c:v>0.37</c:v>
                </c:pt>
                <c:pt idx="3">
                  <c:v>0.3</c:v>
                </c:pt>
                <c:pt idx="4">
                  <c:v>0.37</c:v>
                </c:pt>
                <c:pt idx="5">
                  <c:v>0.22</c:v>
                </c:pt>
                <c:pt idx="6">
                  <c:v>0.27</c:v>
                </c:pt>
                <c:pt idx="7">
                  <c:v>0.44</c:v>
                </c:pt>
                <c:pt idx="8">
                  <c:v>0.32</c:v>
                </c:pt>
                <c:pt idx="9">
                  <c:v>0.38</c:v>
                </c:pt>
                <c:pt idx="10">
                  <c:v>0.28</c:v>
                </c:pt>
                <c:pt idx="11">
                  <c:v>0.61</c:v>
                </c:pt>
                <c:pt idx="12">
                  <c:v>0.35</c:v>
                </c:pt>
              </c:numCache>
            </c:numRef>
          </c:val>
        </c:ser>
        <c:ser>
          <c:idx val="1"/>
          <c:order val="1"/>
          <c:tx>
            <c:strRef>
              <c:f>'2nd Qtr. Flu Report'!$N$4</c:f>
              <c:strCache>
                <c:ptCount val="1"/>
                <c:pt idx="0">
                  <c:v>Children (6 mnths - 17 yrs)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tr. Flu Repor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National</c:v>
                </c:pt>
              </c:strCache>
            </c:strRef>
          </c:cat>
          <c:val>
            <c:numRef>
              <c:f>'2nd Qtr. Flu Report'!$N$5:$N$17</c:f>
              <c:numCache>
                <c:formatCode>General</c:formatCode>
                <c:ptCount val="13"/>
                <c:pt idx="0">
                  <c:v>0.32</c:v>
                </c:pt>
                <c:pt idx="1">
                  <c:v>0.32</c:v>
                </c:pt>
                <c:pt idx="2">
                  <c:v>0.38</c:v>
                </c:pt>
                <c:pt idx="3">
                  <c:v>0.29</c:v>
                </c:pt>
                <c:pt idx="4">
                  <c:v>0.37</c:v>
                </c:pt>
                <c:pt idx="5">
                  <c:v>0.19</c:v>
                </c:pt>
                <c:pt idx="6">
                  <c:v>0.27</c:v>
                </c:pt>
                <c:pt idx="7">
                  <c:v>0.44</c:v>
                </c:pt>
                <c:pt idx="8">
                  <c:v>0.28</c:v>
                </c:pt>
                <c:pt idx="9">
                  <c:v>0.37</c:v>
                </c:pt>
                <c:pt idx="10">
                  <c:v>0.27</c:v>
                </c:pt>
                <c:pt idx="11">
                  <c:v>0.63</c:v>
                </c:pt>
                <c:pt idx="12">
                  <c:v>0.35</c:v>
                </c:pt>
              </c:numCache>
            </c:numRef>
          </c:val>
        </c:ser>
        <c:ser>
          <c:idx val="2"/>
          <c:order val="2"/>
          <c:tx>
            <c:strRef>
              <c:f>'2nd Qtr. Flu Report'!$O$4</c:f>
              <c:strCache>
                <c:ptCount val="1"/>
                <c:pt idx="0">
                  <c:v>Adults (18 yrs+)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tr. Flu Repor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National</c:v>
                </c:pt>
              </c:strCache>
            </c:strRef>
          </c:cat>
          <c:val>
            <c:numRef>
              <c:f>'2nd Qtr. Flu Report'!$O$5:$O$17</c:f>
              <c:numCache>
                <c:formatCode>General</c:formatCode>
                <c:ptCount val="13"/>
                <c:pt idx="0">
                  <c:v>0.31</c:v>
                </c:pt>
                <c:pt idx="1">
                  <c:v>0.27</c:v>
                </c:pt>
                <c:pt idx="2">
                  <c:v>0.37</c:v>
                </c:pt>
                <c:pt idx="3">
                  <c:v>0.31</c:v>
                </c:pt>
                <c:pt idx="4">
                  <c:v>0.37</c:v>
                </c:pt>
                <c:pt idx="5">
                  <c:v>0.23</c:v>
                </c:pt>
                <c:pt idx="6">
                  <c:v>0.27</c:v>
                </c:pt>
                <c:pt idx="7">
                  <c:v>0.44</c:v>
                </c:pt>
                <c:pt idx="8">
                  <c:v>0.34</c:v>
                </c:pt>
                <c:pt idx="9">
                  <c:v>0.38</c:v>
                </c:pt>
                <c:pt idx="10">
                  <c:v>0.29</c:v>
                </c:pt>
                <c:pt idx="11">
                  <c:v>0.6</c:v>
                </c:pt>
                <c:pt idx="12">
                  <c:v>0.35</c:v>
                </c:pt>
              </c:numCache>
            </c:numRef>
          </c:val>
        </c:ser>
        <c:gapWidth val="150"/>
        <c:overlap val="0"/>
        <c:axId val="71813483"/>
        <c:axId val="78130373"/>
      </c:barChart>
      <c:catAx>
        <c:axId val="718134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30373"/>
        <c:crosses val="autoZero"/>
        <c:auto val="1"/>
        <c:lblAlgn val="ctr"/>
        <c:lblOffset val="100"/>
        <c:noMultiLvlLbl val="0"/>
      </c:catAx>
      <c:valAx>
        <c:axId val="78130373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134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2581428422769"/>
          <c:y val="0.353501502357454"/>
          <c:w val="0.177418571577231"/>
          <c:h val="0.22511419104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3374198941209"/>
          <c:y val="0.01690178333776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054889941488"/>
          <c:y val="0.184854937450093"/>
          <c:w val="0.679785455558651"/>
          <c:h val="0.581714133617248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22</c:f>
              <c:strCache>
                <c:ptCount val="17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  <c:pt idx="16">
                  <c:v>FY12 Q2</c:v>
                </c:pt>
              </c:strCache>
            </c:strRef>
          </c:cat>
          <c:val>
            <c:numRef>
              <c:f>'Refusals All Qtrs'!$D$6:$D$22</c:f>
              <c:numCache>
                <c:formatCode>General</c:formatCode>
                <c:ptCount val="17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  <c:pt idx="7">
                  <c:v>0.040507210631692</c:v>
                </c:pt>
                <c:pt idx="8">
                  <c:v>0.0613987573681695</c:v>
                </c:pt>
                <c:pt idx="9">
                  <c:v>0.0620626902199492</c:v>
                </c:pt>
                <c:pt idx="10">
                  <c:v>0.0587773556469591</c:v>
                </c:pt>
                <c:pt idx="11">
                  <c:v>0.0628805845779117</c:v>
                </c:pt>
                <c:pt idx="12">
                  <c:v>0.0635420045410315</c:v>
                </c:pt>
                <c:pt idx="13">
                  <c:v>0.057867094379973</c:v>
                </c:pt>
                <c:pt idx="14">
                  <c:v>0.0525024045636961</c:v>
                </c:pt>
                <c:pt idx="15">
                  <c:v>0.0477263554419481</c:v>
                </c:pt>
                <c:pt idx="16">
                  <c:v>0.0543657331136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08972"/>
        <c:axId val="28883189"/>
      </c:lineChart>
      <c:catAx>
        <c:axId val="362089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883189"/>
        <c:crosses val="autoZero"/>
        <c:auto val="1"/>
        <c:lblAlgn val="ctr"/>
        <c:lblOffset val="100"/>
        <c:noMultiLvlLbl val="0"/>
      </c:catAx>
      <c:valAx>
        <c:axId val="28883189"/>
        <c:scaling>
          <c:orientation val="minMax"/>
          <c:max val="0.4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208972"/>
        <c:crosses val="autoZero"/>
        <c:crossBetween val="between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576461335835"/>
          <c:y val="0.360564119625892"/>
          <c:w val="0.160533841212087"/>
          <c:h val="0.18028205981294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41973766396"/>
          <c:y val="0.01463018152262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972447775696"/>
          <c:y val="0.177052289352479"/>
          <c:w val="0.687278784093275"/>
          <c:h val="0.601192088864806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2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26:$A$42</c:f>
              <c:strCache>
                <c:ptCount val="17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  <c:pt idx="16">
                  <c:v>FY12 Q2</c:v>
                </c:pt>
              </c:strCache>
            </c:strRef>
          </c:cat>
          <c:val>
            <c:numRef>
              <c:f>'Refusals All Qtrs'!$D$26:$D$42</c:f>
              <c:numCache>
                <c:formatCode>General</c:formatCode>
                <c:ptCount val="17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478006913815711</c:v>
                </c:pt>
                <c:pt idx="6">
                  <c:v>0.0434571890145396</c:v>
                </c:pt>
                <c:pt idx="7">
                  <c:v>0.0500177367860944</c:v>
                </c:pt>
                <c:pt idx="8">
                  <c:v>0.0652091174356155</c:v>
                </c:pt>
                <c:pt idx="9">
                  <c:v>0.0734437792175839</c:v>
                </c:pt>
                <c:pt idx="10">
                  <c:v>0.0742966858669338</c:v>
                </c:pt>
                <c:pt idx="11">
                  <c:v>0.0823549873902078</c:v>
                </c:pt>
                <c:pt idx="12">
                  <c:v>0.0881732230288705</c:v>
                </c:pt>
                <c:pt idx="13">
                  <c:v>0.0943906839429227</c:v>
                </c:pt>
                <c:pt idx="14">
                  <c:v>0.130608087160636</c:v>
                </c:pt>
                <c:pt idx="15">
                  <c:v>0.0814649070733823</c:v>
                </c:pt>
                <c:pt idx="16">
                  <c:v>0.0851885098743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66716"/>
        <c:axId val="72649609"/>
      </c:lineChart>
      <c:catAx>
        <c:axId val="494667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49609"/>
        <c:crosses val="autoZero"/>
        <c:auto val="1"/>
        <c:lblAlgn val="ctr"/>
        <c:lblOffset val="100"/>
        <c:noMultiLvlLbl val="0"/>
      </c:catAx>
      <c:valAx>
        <c:axId val="72649609"/>
        <c:scaling>
          <c:orientation val="minMax"/>
          <c:max val="0.4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466716"/>
        <c:crosses val="autoZero"/>
        <c:crossBetween val="between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145131139183"/>
          <c:y val="0.361516477107028"/>
          <c:w val="0.151856908174248"/>
          <c:h val="0.17784287716723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Percent with Refusals
Adolescent Re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894035037946"/>
          <c:y val="0.220881556266929"/>
          <c:w val="0.683949216256472"/>
          <c:h val="0.563654272346713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4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46:$A$62</c:f>
              <c:strCache>
                <c:ptCount val="17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  <c:pt idx="16">
                  <c:v>FY12 Q2</c:v>
                </c:pt>
              </c:strCache>
            </c:strRef>
          </c:cat>
          <c:val>
            <c:numRef>
              <c:f>'Refusals All Qtrs'!$D$46:$D$62</c:f>
              <c:numCache>
                <c:formatCode>General</c:formatCode>
                <c:ptCount val="17"/>
                <c:pt idx="13">
                  <c:v>0.110492604251492</c:v>
                </c:pt>
                <c:pt idx="14">
                  <c:v>0.119175247130205</c:v>
                </c:pt>
                <c:pt idx="15">
                  <c:v>0.126952294942626</c:v>
                </c:pt>
                <c:pt idx="16">
                  <c:v>0.136959228978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95140"/>
        <c:axId val="6315086"/>
      </c:lineChart>
      <c:catAx>
        <c:axId val="564951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5086"/>
        <c:crosses val="autoZero"/>
        <c:auto val="1"/>
        <c:lblAlgn val="ctr"/>
        <c:lblOffset val="100"/>
        <c:noMultiLvlLbl val="0"/>
      </c:catAx>
      <c:valAx>
        <c:axId val="63150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951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95498905178289"/>
          <c:y val="0.409472415296622"/>
          <c:w val="0.187834476491544"/>
          <c:h val="0.20408764865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34197115905887"/>
          <c:y val="0.01546126095172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65163179009"/>
          <c:y val="0.18433258890225"/>
          <c:w val="0.844627561530955"/>
          <c:h val="0.494244975090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70:$D$71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72:$A$84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2nd Quarter 3_27'!$D$72:$D$84</c:f>
              <c:numCache>
                <c:formatCode>General</c:formatCode>
                <c:ptCount val="13"/>
                <c:pt idx="0">
                  <c:v>0.663432835820896</c:v>
                </c:pt>
                <c:pt idx="1">
                  <c:v>0.753303964757709</c:v>
                </c:pt>
                <c:pt idx="2">
                  <c:v>0.771739130434783</c:v>
                </c:pt>
                <c:pt idx="3">
                  <c:v>0.689051094890511</c:v>
                </c:pt>
                <c:pt idx="4">
                  <c:v>0.698433420365535</c:v>
                </c:pt>
                <c:pt idx="5">
                  <c:v>0.634807417974322</c:v>
                </c:pt>
                <c:pt idx="6">
                  <c:v>0.794520547945205</c:v>
                </c:pt>
                <c:pt idx="7">
                  <c:v>0.810149524241051</c:v>
                </c:pt>
                <c:pt idx="8">
                  <c:v>0.745454545454546</c:v>
                </c:pt>
                <c:pt idx="9">
                  <c:v>0.837487537387837</c:v>
                </c:pt>
                <c:pt idx="10">
                  <c:v>0.631067961165049</c:v>
                </c:pt>
                <c:pt idx="11">
                  <c:v>0.700460829493088</c:v>
                </c:pt>
                <c:pt idx="12">
                  <c:v>0.741552941176471</c:v>
                </c:pt>
              </c:numCache>
            </c:numRef>
          </c:val>
        </c:ser>
        <c:gapWidth val="150"/>
        <c:overlap val="0"/>
        <c:axId val="23862564"/>
        <c:axId val="17134844"/>
      </c:barChart>
      <c:catAx>
        <c:axId val="238625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17134844"/>
        <c:crosses val="autoZero"/>
        <c:auto val="1"/>
        <c:lblAlgn val="ctr"/>
        <c:lblOffset val="100"/>
        <c:noMultiLvlLbl val="0"/>
      </c:catAx>
      <c:valAx>
        <c:axId val="1713484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23862564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55464335216974"/>
          <c:y val="0.02983556535005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320290009596"/>
          <c:y val="0.198169181217155"/>
          <c:w val="0.835590148203433"/>
          <c:h val="0.475504322766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102:$D$103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104:$A$11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'!$D$104:$D$116</c:f>
              <c:numCache>
                <c:formatCode>General</c:formatCode>
                <c:ptCount val="13"/>
                <c:pt idx="0">
                  <c:v>0.541062801932367</c:v>
                </c:pt>
                <c:pt idx="1">
                  <c:v>0.686379928315412</c:v>
                </c:pt>
                <c:pt idx="2">
                  <c:v>0.547486033519553</c:v>
                </c:pt>
                <c:pt idx="3">
                  <c:v>0.608510638297872</c:v>
                </c:pt>
                <c:pt idx="4">
                  <c:v>0.516393442622951</c:v>
                </c:pt>
                <c:pt idx="5">
                  <c:v>0.476415094339623</c:v>
                </c:pt>
                <c:pt idx="6">
                  <c:v>0.708029197080292</c:v>
                </c:pt>
                <c:pt idx="7">
                  <c:v>0.75668449197861</c:v>
                </c:pt>
                <c:pt idx="8">
                  <c:v>0.717171717171717</c:v>
                </c:pt>
                <c:pt idx="9">
                  <c:v>0.722044728434505</c:v>
                </c:pt>
                <c:pt idx="10">
                  <c:v>0.50354609929078</c:v>
                </c:pt>
                <c:pt idx="11">
                  <c:v>0.565217391304348</c:v>
                </c:pt>
                <c:pt idx="12">
                  <c:v>0.644257703081233</c:v>
                </c:pt>
              </c:numCache>
            </c:numRef>
          </c:val>
        </c:ser>
        <c:gapWidth val="150"/>
        <c:overlap val="0"/>
        <c:axId val="87547307"/>
        <c:axId val="45053638"/>
      </c:barChart>
      <c:catAx>
        <c:axId val="875473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45053638"/>
        <c:crosses val="autoZero"/>
        <c:auto val="1"/>
        <c:lblAlgn val="ctr"/>
        <c:lblOffset val="100"/>
        <c:noMultiLvlLbl val="0"/>
      </c:catAx>
      <c:valAx>
        <c:axId val="4505363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87547307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50071859729807"/>
          <c:y val="0.017795275590551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137395803392"/>
          <c:y val="0.180157480314961"/>
          <c:w val="0.835489125227556"/>
          <c:h val="0.479527559055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134:$D$135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136:$A$1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2nd Quarter 3_27'!$D$136:$D$148</c:f>
              <c:numCache>
                <c:formatCode>General</c:formatCode>
                <c:ptCount val="13"/>
                <c:pt idx="0">
                  <c:v>0.615494978479197</c:v>
                </c:pt>
                <c:pt idx="1">
                  <c:v>0.633818589025756</c:v>
                </c:pt>
                <c:pt idx="2">
                  <c:v>0.688963210702341</c:v>
                </c:pt>
                <c:pt idx="3">
                  <c:v>0.631818181818182</c:v>
                </c:pt>
                <c:pt idx="4">
                  <c:v>0.670792079207921</c:v>
                </c:pt>
                <c:pt idx="5">
                  <c:v>0.538653366583541</c:v>
                </c:pt>
                <c:pt idx="6">
                  <c:v>0.712765957446809</c:v>
                </c:pt>
                <c:pt idx="7">
                  <c:v>0.765833333333333</c:v>
                </c:pt>
                <c:pt idx="8">
                  <c:v>0.794117647058824</c:v>
                </c:pt>
                <c:pt idx="9">
                  <c:v>0.807622504537205</c:v>
                </c:pt>
                <c:pt idx="10">
                  <c:v>0.583038869257951</c:v>
                </c:pt>
                <c:pt idx="11">
                  <c:v>0.672413793103448</c:v>
                </c:pt>
                <c:pt idx="12">
                  <c:v>0.687998670212766</c:v>
                </c:pt>
              </c:numCache>
            </c:numRef>
          </c:val>
        </c:ser>
        <c:gapWidth val="150"/>
        <c:overlap val="0"/>
        <c:axId val="16048385"/>
        <c:axId val="76663689"/>
      </c:barChart>
      <c:catAx>
        <c:axId val="160483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76663689"/>
        <c:crosses val="autoZero"/>
        <c:auto val="1"/>
        <c:lblAlgn val="ctr"/>
        <c:lblOffset val="100"/>
        <c:noMultiLvlLbl val="0"/>
      </c:catAx>
      <c:valAx>
        <c:axId val="7666368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16048385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71276044366124"/>
          <c:y val="0.01818756919183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494765211983"/>
          <c:y val="0.180136011387"/>
          <c:w val="0.833730693479838"/>
          <c:h val="0.492804048711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166:$D$16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168:$A$1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'!$D$168:$D$180</c:f>
              <c:numCache>
                <c:formatCode>General</c:formatCode>
                <c:ptCount val="13"/>
                <c:pt idx="0">
                  <c:v>0.683333333333333</c:v>
                </c:pt>
                <c:pt idx="1">
                  <c:v>0.755960729312763</c:v>
                </c:pt>
                <c:pt idx="2">
                  <c:v>0.772321428571429</c:v>
                </c:pt>
                <c:pt idx="3">
                  <c:v>0.756172839506173</c:v>
                </c:pt>
                <c:pt idx="4">
                  <c:v>0.776470588235294</c:v>
                </c:pt>
                <c:pt idx="5">
                  <c:v>0.594117647058824</c:v>
                </c:pt>
                <c:pt idx="6">
                  <c:v>0.761627906976744</c:v>
                </c:pt>
                <c:pt idx="7">
                  <c:v>0.803343166175025</c:v>
                </c:pt>
                <c:pt idx="8">
                  <c:v>0.816625916870416</c:v>
                </c:pt>
                <c:pt idx="9">
                  <c:v>0.834</c:v>
                </c:pt>
                <c:pt idx="10">
                  <c:v>0.605128205128205</c:v>
                </c:pt>
                <c:pt idx="11">
                  <c:v>0.70873786407767</c:v>
                </c:pt>
                <c:pt idx="12">
                  <c:v>0.754972319048595</c:v>
                </c:pt>
              </c:numCache>
            </c:numRef>
          </c:val>
        </c:ser>
        <c:gapWidth val="150"/>
        <c:overlap val="0"/>
        <c:axId val="69255622"/>
        <c:axId val="3839932"/>
      </c:barChart>
      <c:catAx>
        <c:axId val="692556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3839932"/>
        <c:crosses val="autoZero"/>
        <c:auto val="1"/>
        <c:lblAlgn val="ctr"/>
        <c:lblOffset val="100"/>
        <c:noMultiLvlLbl val="0"/>
      </c:catAx>
      <c:valAx>
        <c:axId val="383993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69255622"/>
        <c:crosses val="autoZero"/>
        <c:crossBetween val="between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40396791895315"/>
          <c:y val="0.022185702547247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057830308147"/>
          <c:y val="0.184223500410846"/>
          <c:w val="0.821338117349093"/>
          <c:h val="0.505012325390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 #,ref!</c:f>
              <c:strCache>
                <c:ptCount val="1"/>
                <c:pt idx="0">
                  <c:v>'2nd quarter 3_27'!#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'!$D$200:$D$212</c:f>
              <c:numCache>
                <c:formatCode>General</c:formatCode>
                <c:ptCount val="13"/>
                <c:pt idx="0">
                  <c:v>0.643292682926829</c:v>
                </c:pt>
                <c:pt idx="1">
                  <c:v>0.729096989966555</c:v>
                </c:pt>
                <c:pt idx="2">
                  <c:v>0.715124816446402</c:v>
                </c:pt>
                <c:pt idx="3">
                  <c:v>0.682628629648497</c:v>
                </c:pt>
                <c:pt idx="4">
                  <c:v>0.69241773962804</c:v>
                </c:pt>
                <c:pt idx="5">
                  <c:v>0.594989561586639</c:v>
                </c:pt>
                <c:pt idx="6">
                  <c:v>0.756809338521401</c:v>
                </c:pt>
                <c:pt idx="7">
                  <c:v>0.800527530497857</c:v>
                </c:pt>
                <c:pt idx="8">
                  <c:v>0.772854291417166</c:v>
                </c:pt>
                <c:pt idx="9">
                  <c:v>0.82879105520615</c:v>
                </c:pt>
                <c:pt idx="10">
                  <c:v>0.59983429991715</c:v>
                </c:pt>
                <c:pt idx="11">
                  <c:v>0.704968944099379</c:v>
                </c:pt>
                <c:pt idx="12">
                  <c:v>0.726792858823925</c:v>
                </c:pt>
              </c:numCache>
            </c:numRef>
          </c:val>
        </c:ser>
        <c:gapWidth val="150"/>
        <c:overlap val="0"/>
        <c:axId val="69390556"/>
        <c:axId val="60058078"/>
      </c:barChart>
      <c:catAx>
        <c:axId val="693905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60058078"/>
        <c:crosses val="autoZero"/>
        <c:auto val="1"/>
        <c:lblAlgn val="ctr"/>
        <c:lblOffset val="100"/>
        <c:noMultiLvlLbl val="0"/>
      </c:catAx>
      <c:valAx>
        <c:axId val="6005807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69390556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23105280277567"/>
          <c:y val="0.02519685039370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748346524992"/>
          <c:y val="0.191601049868766"/>
          <c:w val="0.831616610647295"/>
          <c:h val="0.475415573053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38:$D$3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'!$D$40:$D$52</c:f>
              <c:numCache>
                <c:formatCode>General</c:formatCode>
                <c:ptCount val="13"/>
                <c:pt idx="0">
                  <c:v>0.584097859327217</c:v>
                </c:pt>
                <c:pt idx="1">
                  <c:v>0.739837398373984</c:v>
                </c:pt>
                <c:pt idx="2">
                  <c:v>0.657894736842105</c:v>
                </c:pt>
                <c:pt idx="3">
                  <c:v>0.597122302158273</c:v>
                </c:pt>
                <c:pt idx="4">
                  <c:v>0.701754385964912</c:v>
                </c:pt>
                <c:pt idx="5">
                  <c:v>0.565217391304348</c:v>
                </c:pt>
                <c:pt idx="6">
                  <c:v>0.666666666666667</c:v>
                </c:pt>
                <c:pt idx="7">
                  <c:v>0.824295010845987</c:v>
                </c:pt>
                <c:pt idx="8">
                  <c:v>0.702702702702703</c:v>
                </c:pt>
                <c:pt idx="9">
                  <c:v>0.858870967741936</c:v>
                </c:pt>
                <c:pt idx="10">
                  <c:v>0.538461538461538</c:v>
                </c:pt>
                <c:pt idx="11">
                  <c:v>0.836363636363636</c:v>
                </c:pt>
                <c:pt idx="12">
                  <c:v>0.711167086481948</c:v>
                </c:pt>
              </c:numCache>
            </c:numRef>
          </c:val>
        </c:ser>
        <c:gapWidth val="150"/>
        <c:overlap val="0"/>
        <c:axId val="93688014"/>
        <c:axId val="72341456"/>
      </c:barChart>
      <c:catAx>
        <c:axId val="936880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72341456"/>
        <c:crosses val="autoZero"/>
        <c:auto val="1"/>
        <c:lblAlgn val="ctr"/>
        <c:lblOffset val="100"/>
        <c:noMultiLvlLbl val="0"/>
      </c:catAx>
      <c:valAx>
        <c:axId val="7234145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93688014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900" spc="-1" strike="noStrike">
                <a:solidFill>
                  <a:srgbClr val="000000"/>
                </a:solidFill>
                <a:latin typeface="Arial"/>
                <a:ea typeface="Verdana"/>
              </a:defRPr>
            </a:pPr>
            <a:r>
              <a:rPr b="0" lang="en-US" sz="900" spc="-1" strike="noStrike">
                <a:solidFill>
                  <a:srgbClr val="000000"/>
                </a:solidFill>
                <a:latin typeface="Arial"/>
                <a:ea typeface="Verdan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38349722103463"/>
          <c:y val="0.03141361256544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377939290295"/>
          <c:y val="0.185045811518325"/>
          <c:w val="0.833368961094485"/>
          <c:h val="0.486747382198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 #,ref!</c:f>
              <c:strCache>
                <c:ptCount val="1"/>
                <c:pt idx="0">
                  <c:v>'2nd quarter 3_27'!#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  <a:ea typeface="Verdan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'!$F$200:$F$212</c:f>
              <c:numCache>
                <c:formatCode>General</c:formatCode>
                <c:ptCount val="13"/>
                <c:pt idx="0">
                  <c:v>0.643292682926829</c:v>
                </c:pt>
                <c:pt idx="1">
                  <c:v>0.729096989966555</c:v>
                </c:pt>
                <c:pt idx="2">
                  <c:v>0.715124816446402</c:v>
                </c:pt>
                <c:pt idx="3">
                  <c:v>0.670402445236882</c:v>
                </c:pt>
                <c:pt idx="4">
                  <c:v>0.69241773962804</c:v>
                </c:pt>
                <c:pt idx="5">
                  <c:v>0.594989561586639</c:v>
                </c:pt>
                <c:pt idx="6">
                  <c:v>0.755836575875486</c:v>
                </c:pt>
                <c:pt idx="7">
                  <c:v>0.800527530497857</c:v>
                </c:pt>
                <c:pt idx="8">
                  <c:v>0.772854291417166</c:v>
                </c:pt>
                <c:pt idx="9">
                  <c:v>0.82879105520615</c:v>
                </c:pt>
                <c:pt idx="10">
                  <c:v>0.59983429991715</c:v>
                </c:pt>
                <c:pt idx="11">
                  <c:v>0.704968944099379</c:v>
                </c:pt>
                <c:pt idx="12">
                  <c:v>0.725952324916787</c:v>
                </c:pt>
              </c:numCache>
            </c:numRef>
          </c:val>
        </c:ser>
        <c:gapWidth val="150"/>
        <c:overlap val="0"/>
        <c:axId val="35029372"/>
        <c:axId val="15945543"/>
      </c:barChart>
      <c:catAx>
        <c:axId val="350293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Verdana"/>
              </a:defRPr>
            </a:pPr>
          </a:p>
        </c:txPr>
        <c:crossAx val="15945543"/>
        <c:crosses val="autoZero"/>
        <c:auto val="1"/>
        <c:lblAlgn val="ctr"/>
        <c:lblOffset val="100"/>
        <c:noMultiLvlLbl val="0"/>
      </c:catAx>
      <c:valAx>
        <c:axId val="1594554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Verdana"/>
              </a:defRPr>
            </a:pPr>
          </a:p>
        </c:txPr>
        <c:crossAx val="35029372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Arial"/>
                <a:ea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189130996468866"/>
          <c:y val="0.0247450509898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135044354491"/>
          <c:y val="0.137222555488902"/>
          <c:w val="0.858582378778744"/>
          <c:h val="0.577684463107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2 Year Olds '!$D$6</c:f>
              <c:strCache>
                <c:ptCount val="1"/>
                <c:pt idx="0">
                  <c:v>Percent with 4:3:1:3:3: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A$7:$A$1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2 Year Olds '!$D$7:$D$19</c:f>
              <c:numCache>
                <c:formatCode>General</c:formatCode>
                <c:ptCount val="13"/>
                <c:pt idx="0">
                  <c:v>0.690815006468305</c:v>
                </c:pt>
                <c:pt idx="1">
                  <c:v>0.80069819105046</c:v>
                </c:pt>
                <c:pt idx="2">
                  <c:v>0.807984790874525</c:v>
                </c:pt>
                <c:pt idx="3">
                  <c:v>0.724709784411277</c:v>
                </c:pt>
                <c:pt idx="4">
                  <c:v>0.799459824442944</c:v>
                </c:pt>
                <c:pt idx="5">
                  <c:v>0.566961651917404</c:v>
                </c:pt>
                <c:pt idx="6">
                  <c:v>0.745625841184388</c:v>
                </c:pt>
                <c:pt idx="7">
                  <c:v>0.82356495468278</c:v>
                </c:pt>
                <c:pt idx="8">
                  <c:v>0.828638497652582</c:v>
                </c:pt>
                <c:pt idx="9">
                  <c:v>0.809479981592269</c:v>
                </c:pt>
                <c:pt idx="10">
                  <c:v>0.666319082377477</c:v>
                </c:pt>
                <c:pt idx="11">
                  <c:v>0.810344827586207</c:v>
                </c:pt>
                <c:pt idx="12">
                  <c:v>0.768806104129264</c:v>
                </c:pt>
              </c:numCache>
            </c:numRef>
          </c:val>
        </c:ser>
        <c:gapWidth val="150"/>
        <c:overlap val="0"/>
        <c:axId val="74969659"/>
        <c:axId val="8861057"/>
      </c:barChart>
      <c:catAx>
        <c:axId val="749696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61057"/>
        <c:crosses val="autoZero"/>
        <c:auto val="1"/>
        <c:lblAlgn val="ctr"/>
        <c:lblOffset val="100"/>
        <c:noMultiLvlLbl val="0"/>
      </c:catAx>
      <c:valAx>
        <c:axId val="886105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969659"/>
        <c:crosses val="autoZero"/>
        <c:crossBetween val="between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960</xdr:colOff>
      <xdr:row>4</xdr:row>
      <xdr:rowOff>9360</xdr:rowOff>
    </xdr:from>
    <xdr:to>
      <xdr:col>17</xdr:col>
      <xdr:colOff>333000</xdr:colOff>
      <xdr:row>18</xdr:row>
      <xdr:rowOff>132840</xdr:rowOff>
    </xdr:to>
    <xdr:graphicFrame>
      <xdr:nvGraphicFramePr>
        <xdr:cNvPr id="0" name="Chart 1"/>
        <xdr:cNvGraphicFramePr/>
      </xdr:nvGraphicFramePr>
      <xdr:xfrm>
        <a:off x="6199560" y="761760"/>
        <a:ext cx="34912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-360</xdr:colOff>
      <xdr:row>69</xdr:row>
      <xdr:rowOff>0</xdr:rowOff>
    </xdr:from>
    <xdr:to>
      <xdr:col>17</xdr:col>
      <xdr:colOff>209520</xdr:colOff>
      <xdr:row>82</xdr:row>
      <xdr:rowOff>104400</xdr:rowOff>
    </xdr:to>
    <xdr:graphicFrame>
      <xdr:nvGraphicFramePr>
        <xdr:cNvPr id="1" name="Chart 2"/>
        <xdr:cNvGraphicFramePr/>
      </xdr:nvGraphicFramePr>
      <xdr:xfrm>
        <a:off x="6247440" y="6543720"/>
        <a:ext cx="33199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9960</xdr:colOff>
      <xdr:row>101</xdr:row>
      <xdr:rowOff>9360</xdr:rowOff>
    </xdr:from>
    <xdr:to>
      <xdr:col>19</xdr:col>
      <xdr:colOff>142560</xdr:colOff>
      <xdr:row>114</xdr:row>
      <xdr:rowOff>142200</xdr:rowOff>
    </xdr:to>
    <xdr:graphicFrame>
      <xdr:nvGraphicFramePr>
        <xdr:cNvPr id="2" name="Chart 3"/>
        <xdr:cNvGraphicFramePr/>
      </xdr:nvGraphicFramePr>
      <xdr:xfrm>
        <a:off x="7161480" y="9353520"/>
        <a:ext cx="3376080" cy="21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37960</xdr:colOff>
      <xdr:row>132</xdr:row>
      <xdr:rowOff>38160</xdr:rowOff>
    </xdr:from>
    <xdr:to>
      <xdr:col>19</xdr:col>
      <xdr:colOff>361440</xdr:colOff>
      <xdr:row>146</xdr:row>
      <xdr:rowOff>133200</xdr:rowOff>
    </xdr:to>
    <xdr:graphicFrame>
      <xdr:nvGraphicFramePr>
        <xdr:cNvPr id="3" name="Chart 4"/>
        <xdr:cNvGraphicFramePr/>
      </xdr:nvGraphicFramePr>
      <xdr:xfrm>
        <a:off x="6999480" y="11982600"/>
        <a:ext cx="375696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85840</xdr:colOff>
      <xdr:row>164</xdr:row>
      <xdr:rowOff>19080</xdr:rowOff>
    </xdr:from>
    <xdr:to>
      <xdr:col>20</xdr:col>
      <xdr:colOff>190080</xdr:colOff>
      <xdr:row>178</xdr:row>
      <xdr:rowOff>104400</xdr:rowOff>
    </xdr:to>
    <xdr:graphicFrame>
      <xdr:nvGraphicFramePr>
        <xdr:cNvPr id="4" name="Chart 5"/>
        <xdr:cNvGraphicFramePr/>
      </xdr:nvGraphicFramePr>
      <xdr:xfrm>
        <a:off x="7588800" y="14763960"/>
        <a:ext cx="3472560" cy="22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80880</xdr:colOff>
      <xdr:row>197</xdr:row>
      <xdr:rowOff>85680</xdr:rowOff>
    </xdr:from>
    <xdr:to>
      <xdr:col>13</xdr:col>
      <xdr:colOff>37800</xdr:colOff>
      <xdr:row>211</xdr:row>
      <xdr:rowOff>132840</xdr:rowOff>
    </xdr:to>
    <xdr:graphicFrame>
      <xdr:nvGraphicFramePr>
        <xdr:cNvPr id="5" name="Chart 6"/>
        <xdr:cNvGraphicFramePr/>
      </xdr:nvGraphicFramePr>
      <xdr:xfrm>
        <a:off x="3929760" y="17830800"/>
        <a:ext cx="341100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-360</xdr:colOff>
      <xdr:row>37</xdr:row>
      <xdr:rowOff>28440</xdr:rowOff>
    </xdr:from>
    <xdr:to>
      <xdr:col>17</xdr:col>
      <xdr:colOff>209520</xdr:colOff>
      <xdr:row>50</xdr:row>
      <xdr:rowOff>94680</xdr:rowOff>
    </xdr:to>
    <xdr:graphicFrame>
      <xdr:nvGraphicFramePr>
        <xdr:cNvPr id="6" name="Chart 7"/>
        <xdr:cNvGraphicFramePr/>
      </xdr:nvGraphicFramePr>
      <xdr:xfrm>
        <a:off x="6247440" y="3771720"/>
        <a:ext cx="331992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81080</xdr:colOff>
      <xdr:row>197</xdr:row>
      <xdr:rowOff>85680</xdr:rowOff>
    </xdr:from>
    <xdr:to>
      <xdr:col>19</xdr:col>
      <xdr:colOff>456840</xdr:colOff>
      <xdr:row>211</xdr:row>
      <xdr:rowOff>142560</xdr:rowOff>
    </xdr:to>
    <xdr:graphicFrame>
      <xdr:nvGraphicFramePr>
        <xdr:cNvPr id="7" name="Chart 8"/>
        <xdr:cNvGraphicFramePr/>
      </xdr:nvGraphicFramePr>
      <xdr:xfrm>
        <a:off x="7484040" y="17830800"/>
        <a:ext cx="336780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0</xdr:colOff>
      <xdr:row>4</xdr:row>
      <xdr:rowOff>9360</xdr:rowOff>
    </xdr:from>
    <xdr:to>
      <xdr:col>11</xdr:col>
      <xdr:colOff>596880</xdr:colOff>
      <xdr:row>18</xdr:row>
      <xdr:rowOff>104400</xdr:rowOff>
    </xdr:to>
    <xdr:graphicFrame>
      <xdr:nvGraphicFramePr>
        <xdr:cNvPr id="8" name="Chart 2"/>
        <xdr:cNvGraphicFramePr/>
      </xdr:nvGraphicFramePr>
      <xdr:xfrm>
        <a:off x="5831280" y="742680"/>
        <a:ext cx="4179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360</xdr:colOff>
      <xdr:row>21</xdr:row>
      <xdr:rowOff>0</xdr:rowOff>
    </xdr:from>
    <xdr:to>
      <xdr:col>11</xdr:col>
      <xdr:colOff>596880</xdr:colOff>
      <xdr:row>35</xdr:row>
      <xdr:rowOff>151920</xdr:rowOff>
    </xdr:to>
    <xdr:graphicFrame>
      <xdr:nvGraphicFramePr>
        <xdr:cNvPr id="10" name="Chart 3"/>
        <xdr:cNvGraphicFramePr/>
      </xdr:nvGraphicFramePr>
      <xdr:xfrm>
        <a:off x="5838120" y="3524400"/>
        <a:ext cx="417276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5</xdr:col>
      <xdr:colOff>561960</xdr:colOff>
      <xdr:row>24</xdr:row>
      <xdr:rowOff>152280</xdr:rowOff>
    </xdr:from>
    <xdr:to>
      <xdr:col>11</xdr:col>
      <xdr:colOff>533160</xdr:colOff>
      <xdr:row>24</xdr:row>
      <xdr:rowOff>152280</xdr:rowOff>
    </xdr:to>
    <xdr:cxnSp>
      <xdr:nvCxnSpPr>
        <xdr:cNvPr id="11" name="Straight Connector 5"/>
        <xdr:cNvCxnSpPr/>
      </xdr:nvCxnSpPr>
      <xdr:spPr>
        <a:xfrm>
          <a:off x="6390720" y="4200480"/>
          <a:ext cx="3556800" cy="360"/>
        </a:xfrm>
        <a:prstGeom prst="straightConnector1">
          <a:avLst/>
        </a:prstGeom>
        <a:ln w="19050">
          <a:solidFill>
            <a:srgbClr val="000000"/>
          </a:solidFill>
          <a:prstDash val="lgDashDot"/>
          <a:round/>
        </a:ln>
      </xdr:spPr>
    </xdr:cxnSp>
    <xdr:clientData/>
  </xdr:twoCellAnchor>
  <xdr:twoCellAnchor editAs="twoCell">
    <xdr:from>
      <xdr:col>6</xdr:col>
      <xdr:colOff>95400</xdr:colOff>
      <xdr:row>23</xdr:row>
      <xdr:rowOff>66600</xdr:rowOff>
    </xdr:from>
    <xdr:to>
      <xdr:col>9</xdr:col>
      <xdr:colOff>219240</xdr:colOff>
      <xdr:row>24</xdr:row>
      <xdr:rowOff>47520</xdr:rowOff>
    </xdr:to>
    <xdr:sp>
      <xdr:nvSpPr>
        <xdr:cNvPr id="12" name="Text Box 2"/>
        <xdr:cNvSpPr/>
      </xdr:nvSpPr>
      <xdr:spPr>
        <a:xfrm>
          <a:off x="6521760" y="3952800"/>
          <a:ext cx="1916280" cy="142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360" bIns="0" anchor="t" upright="1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546550684696</cdr:x>
      <cdr:y>0.249250149970006</cdr:y>
    </cdr:from>
    <cdr:to>
      <cdr:x>0.96305227801223</cdr:x>
      <cdr:y>0.249400119976005</cdr:y>
    </cdr:to>
    <cdr:sp>
      <cdr:nvSpPr>
        <cdr:cNvPr id="9" name="Line 1"/>
        <cdr:cNvSpPr/>
      </cdr:nvSpPr>
      <cdr:spPr>
        <a:xfrm>
          <a:off x="478800" y="598320"/>
          <a:ext cx="3546720" cy="360"/>
        </a:xfrm>
        <a:prstGeom prst="line">
          <a:avLst/>
        </a:prstGeom>
        <a:ln w="25400">
          <a:solidFill>
            <a:srgbClr val="000000"/>
          </a:solidFill>
          <a:prstDash val="dashDot"/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6280</xdr:colOff>
      <xdr:row>3</xdr:row>
      <xdr:rowOff>0</xdr:rowOff>
    </xdr:from>
    <xdr:to>
      <xdr:col>13</xdr:col>
      <xdr:colOff>495000</xdr:colOff>
      <xdr:row>17</xdr:row>
      <xdr:rowOff>151920</xdr:rowOff>
    </xdr:to>
    <xdr:graphicFrame>
      <xdr:nvGraphicFramePr>
        <xdr:cNvPr id="13" name="Chart 1"/>
        <xdr:cNvGraphicFramePr/>
      </xdr:nvGraphicFramePr>
      <xdr:xfrm>
        <a:off x="5240160" y="885960"/>
        <a:ext cx="472536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8120</xdr:colOff>
      <xdr:row>35</xdr:row>
      <xdr:rowOff>0</xdr:rowOff>
    </xdr:from>
    <xdr:to>
      <xdr:col>16</xdr:col>
      <xdr:colOff>361440</xdr:colOff>
      <xdr:row>49</xdr:row>
      <xdr:rowOff>161640</xdr:rowOff>
    </xdr:to>
    <xdr:graphicFrame>
      <xdr:nvGraphicFramePr>
        <xdr:cNvPr id="14" name="Chart 2"/>
        <xdr:cNvGraphicFramePr/>
      </xdr:nvGraphicFramePr>
      <xdr:xfrm>
        <a:off x="6854760" y="3666960"/>
        <a:ext cx="47696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52440</xdr:colOff>
      <xdr:row>67</xdr:row>
      <xdr:rowOff>0</xdr:rowOff>
    </xdr:from>
    <xdr:to>
      <xdr:col>13</xdr:col>
      <xdr:colOff>2160</xdr:colOff>
      <xdr:row>81</xdr:row>
      <xdr:rowOff>151920</xdr:rowOff>
    </xdr:to>
    <xdr:graphicFrame>
      <xdr:nvGraphicFramePr>
        <xdr:cNvPr id="15" name="Chart 3"/>
        <xdr:cNvGraphicFramePr/>
      </xdr:nvGraphicFramePr>
      <xdr:xfrm>
        <a:off x="5116320" y="6429240"/>
        <a:ext cx="43563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0</xdr:colOff>
      <xdr:row>32</xdr:row>
      <xdr:rowOff>95400</xdr:rowOff>
    </xdr:from>
    <xdr:to>
      <xdr:col>9</xdr:col>
      <xdr:colOff>590400</xdr:colOff>
      <xdr:row>60</xdr:row>
      <xdr:rowOff>37800</xdr:rowOff>
    </xdr:to>
    <xdr:graphicFrame>
      <xdr:nvGraphicFramePr>
        <xdr:cNvPr id="16" name="Chart 4"/>
        <xdr:cNvGraphicFramePr/>
      </xdr:nvGraphicFramePr>
      <xdr:xfrm>
        <a:off x="1384920" y="8067960"/>
        <a:ext cx="6359400" cy="42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960</xdr:colOff>
      <xdr:row>4</xdr:row>
      <xdr:rowOff>9360</xdr:rowOff>
    </xdr:from>
    <xdr:to>
      <xdr:col>13</xdr:col>
      <xdr:colOff>28080</xdr:colOff>
      <xdr:row>19</xdr:row>
      <xdr:rowOff>123480</xdr:rowOff>
    </xdr:to>
    <xdr:graphicFrame>
      <xdr:nvGraphicFramePr>
        <xdr:cNvPr id="17" name="Chart 1"/>
        <xdr:cNvGraphicFramePr/>
      </xdr:nvGraphicFramePr>
      <xdr:xfrm>
        <a:off x="3712680" y="771480"/>
        <a:ext cx="51678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7040</xdr:colOff>
      <xdr:row>23</xdr:row>
      <xdr:rowOff>181080</xdr:rowOff>
    </xdr:from>
    <xdr:to>
      <xdr:col>13</xdr:col>
      <xdr:colOff>66240</xdr:colOff>
      <xdr:row>39</xdr:row>
      <xdr:rowOff>47520</xdr:rowOff>
    </xdr:to>
    <xdr:graphicFrame>
      <xdr:nvGraphicFramePr>
        <xdr:cNvPr id="19" name="Chart 2"/>
        <xdr:cNvGraphicFramePr/>
      </xdr:nvGraphicFramePr>
      <xdr:xfrm>
        <a:off x="3731760" y="4181760"/>
        <a:ext cx="51868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6120</xdr:colOff>
      <xdr:row>43</xdr:row>
      <xdr:rowOff>9360</xdr:rowOff>
    </xdr:from>
    <xdr:to>
      <xdr:col>12</xdr:col>
      <xdr:colOff>570960</xdr:colOff>
      <xdr:row>59</xdr:row>
      <xdr:rowOff>142200</xdr:rowOff>
    </xdr:to>
    <xdr:graphicFrame>
      <xdr:nvGraphicFramePr>
        <xdr:cNvPr id="20" name="Chart 1"/>
        <xdr:cNvGraphicFramePr/>
      </xdr:nvGraphicFramePr>
      <xdr:xfrm>
        <a:off x="3750840" y="7448400"/>
        <a:ext cx="507528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8294789635</cdr:x>
      <cdr:y>0.206414692573862</cdr:y>
    </cdr:from>
    <cdr:to>
      <cdr:x>0.107899136249652</cdr:x>
      <cdr:y>0.206547777482034</cdr:y>
    </cdr:to>
    <cdr:sp>
      <cdr:nvSpPr>
        <cdr:cNvPr id="18" name="Text Box 1"/>
        <cdr:cNvSpPr/>
      </cdr:nvSpPr>
      <cdr:spPr>
        <a:xfrm>
          <a:off x="557280" y="558360"/>
          <a:ext cx="360" cy="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1520" bIns="-1116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/Documents/Immunization%20Info/Quarterly%20Reports/Annual%20Reports/2012%20Qtrs.%201-4_5-23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/My%20Documents/Immunizations/Reports/2007/Annua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 3_27 "/>
      <sheetName val="1st Quarter 2 Year Olds"/>
      <sheetName val="1st Quarter Adolescent"/>
      <sheetName val="1st Qtr. Flu Report"/>
      <sheetName val="2nd Quarter 3_27"/>
      <sheetName val="2nd Quarter 2 Year Olds "/>
      <sheetName val="2nd Quarter Adolescent"/>
      <sheetName val="2nd Qtr. Flu Report"/>
      <sheetName val="3rd Quarter 3_27 "/>
      <sheetName val="3rd Quarter 2 Year Olds "/>
      <sheetName val="3rd Quarter Adolescent"/>
      <sheetName val="3rd Quarter Flu Report"/>
      <sheetName val="4th Quarter 3_27 "/>
      <sheetName val="4th  Quarter 2 Year Olds "/>
      <sheetName val="4th Quarter Adolescent "/>
      <sheetName val="Annual"/>
      <sheetName val="Refusals All Qt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"/>
      <sheetName val="1st Quarter 2 Year Olds"/>
      <sheetName val="2nd quarter"/>
      <sheetName val="2nd Quarter 2 Year Olds "/>
      <sheetName val="3rd quarter 3 - 27 months"/>
      <sheetName val="3rd Quarter 2 Year Olds "/>
      <sheetName val="3rd Quarter % User Pop"/>
      <sheetName val="4th quarter"/>
      <sheetName val="4th  Quarter 2 Year Olds "/>
      <sheetName val="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4" min="2" style="1" width="8.71"/>
    <col collapsed="false" customWidth="true" hidden="false" outlineLevel="0" max="6" min="5" style="1" width="8.86"/>
    <col collapsed="false" customWidth="true" hidden="false" outlineLevel="0" max="9" min="7" style="1" width="8.71"/>
    <col collapsed="false" customWidth="true" hidden="false" outlineLevel="0" max="10" min="10" style="1" width="8.28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true" hidden="false" outlineLevel="0" max="14" min="14" style="1" width="8.43"/>
    <col collapsed="false" customWidth="true" hidden="false" outlineLevel="0" max="15" min="15" style="1" width="7.85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7.57"/>
    <col collapsed="false" customWidth="true" hidden="false" outlineLevel="0" max="19" min="19" style="1" width="8.28"/>
    <col collapsed="false" customWidth="true" hidden="false" outlineLevel="0" max="20" min="20" style="1" width="7.28"/>
    <col collapsed="false" customWidth="true" hidden="false" outlineLevel="0" max="21" min="21" style="1" width="6.85"/>
    <col collapsed="false" customWidth="true" hidden="false" outlineLevel="0" max="22" min="22" style="1" width="10.57"/>
    <col collapsed="false" customWidth="false" hidden="false" outlineLevel="0" max="16384" min="23" style="1" width="11.4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6"/>
      <c r="K4" s="6"/>
      <c r="L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</row>
    <row r="8" customFormat="false" ht="12" hidden="false" customHeight="false" outlineLevel="0" collapsed="false">
      <c r="A8" s="1" t="s">
        <v>14</v>
      </c>
      <c r="B8" s="14" t="n">
        <v>290</v>
      </c>
      <c r="C8" s="14" t="n">
        <v>219</v>
      </c>
      <c r="D8" s="15" t="n">
        <f aca="false">C8/B8</f>
        <v>0.755172413793103</v>
      </c>
      <c r="E8" s="15" t="n">
        <f aca="false">E23/B8</f>
        <v>0.758620689655172</v>
      </c>
      <c r="F8" s="15" t="n">
        <f aca="false">F23/B8</f>
        <v>0.758620689655172</v>
      </c>
      <c r="G8" s="15" t="n">
        <f aca="false">G23/B8</f>
        <v>0.758620689655172</v>
      </c>
      <c r="H8" s="15" t="n">
        <f aca="false">H23/B8</f>
        <v>0.879310344827586</v>
      </c>
      <c r="I8" s="15" t="n">
        <f aca="false">I23/B8</f>
        <v>0.755172413793103</v>
      </c>
      <c r="J8" s="15" t="n">
        <f aca="false">J23/B8</f>
        <v>0.693103448275862</v>
      </c>
    </row>
    <row r="9" customFormat="false" ht="12" hidden="false" customHeight="false" outlineLevel="0" collapsed="false">
      <c r="A9" s="1" t="s">
        <v>15</v>
      </c>
      <c r="B9" s="14" t="n">
        <v>363</v>
      </c>
      <c r="C9" s="14" t="n">
        <v>312</v>
      </c>
      <c r="D9" s="15" t="n">
        <f aca="false">C9/B9</f>
        <v>0.859504132231405</v>
      </c>
      <c r="E9" s="15" t="n">
        <f aca="false">E24/B9</f>
        <v>0.892561983471074</v>
      </c>
      <c r="F9" s="15" t="n">
        <f aca="false">F24/B9</f>
        <v>0.892561983471074</v>
      </c>
      <c r="G9" s="15" t="n">
        <f aca="false">G24/B9</f>
        <v>0.870523415977962</v>
      </c>
      <c r="H9" s="15" t="n">
        <f aca="false">H24/B9</f>
        <v>0.944903581267218</v>
      </c>
      <c r="I9" s="15" t="n">
        <f aca="false">I24/B9</f>
        <v>0.884297520661157</v>
      </c>
      <c r="J9" s="15" t="n">
        <f aca="false">J24/B9</f>
        <v>0.859504132231405</v>
      </c>
    </row>
    <row r="10" customFormat="false" ht="12" hidden="false" customHeight="false" outlineLevel="0" collapsed="false">
      <c r="A10" s="1" t="s">
        <v>16</v>
      </c>
      <c r="B10" s="16" t="n">
        <v>86</v>
      </c>
      <c r="C10" s="16" t="n">
        <v>67</v>
      </c>
      <c r="D10" s="15" t="n">
        <f aca="false">C10/B10</f>
        <v>0.779069767441861</v>
      </c>
      <c r="E10" s="15" t="n">
        <f aca="false">E25/B10</f>
        <v>0.790697674418605</v>
      </c>
      <c r="F10" s="15" t="n">
        <f aca="false">F25/B10</f>
        <v>0.790697674418605</v>
      </c>
      <c r="G10" s="15" t="n">
        <f aca="false">G25/B10</f>
        <v>0.790697674418605</v>
      </c>
      <c r="H10" s="15" t="n">
        <f aca="false">H25/B10</f>
        <v>0.86046511627907</v>
      </c>
      <c r="I10" s="15" t="n">
        <f aca="false">I25/B10</f>
        <v>0.779069767441861</v>
      </c>
      <c r="J10" s="15" t="n">
        <f aca="false">J25/B10</f>
        <v>0.790697674418605</v>
      </c>
    </row>
    <row r="11" customFormat="false" ht="12" hidden="false" customHeight="false" outlineLevel="0" collapsed="false">
      <c r="A11" s="1" t="s">
        <v>17</v>
      </c>
      <c r="B11" s="14" t="n">
        <v>140</v>
      </c>
      <c r="C11" s="14" t="n">
        <v>119</v>
      </c>
      <c r="D11" s="15" t="n">
        <f aca="false">C11/B11</f>
        <v>0.85</v>
      </c>
      <c r="E11" s="15" t="n">
        <f aca="false">E26/B11</f>
        <v>0.857142857142857</v>
      </c>
      <c r="F11" s="15" t="n">
        <f aca="false">F26/B11</f>
        <v>0.85</v>
      </c>
      <c r="G11" s="15" t="n">
        <f aca="false">G26/B11</f>
        <v>0.857142857142857</v>
      </c>
      <c r="H11" s="15" t="n">
        <f aca="false">H26/B11</f>
        <v>0.907142857142857</v>
      </c>
      <c r="I11" s="15" t="n">
        <f aca="false">I26/B11</f>
        <v>0.864285714285714</v>
      </c>
      <c r="J11" s="15" t="n">
        <f aca="false">J26/B11</f>
        <v>0.607142857142857</v>
      </c>
    </row>
    <row r="12" customFormat="false" ht="12" hidden="false" customHeight="false" outlineLevel="0" collapsed="false">
      <c r="A12" s="1" t="s">
        <v>18</v>
      </c>
      <c r="B12" s="14" t="n">
        <v>172</v>
      </c>
      <c r="C12" s="14" t="n">
        <v>136</v>
      </c>
      <c r="D12" s="15" t="n">
        <f aca="false">C12/B12</f>
        <v>0.790697674418605</v>
      </c>
      <c r="E12" s="15" t="n">
        <f aca="false">E27/B12</f>
        <v>0.796511627906977</v>
      </c>
      <c r="F12" s="15" t="n">
        <f aca="false">F27/B12</f>
        <v>0.796511627906977</v>
      </c>
      <c r="G12" s="15" t="n">
        <f aca="false">G27/B12</f>
        <v>0.796511627906977</v>
      </c>
      <c r="H12" s="15" t="n">
        <f aca="false">H27/B12</f>
        <v>0.843023255813954</v>
      </c>
      <c r="I12" s="15" t="n">
        <f aca="false">I27/B12</f>
        <v>0.796511627906977</v>
      </c>
      <c r="J12" s="15" t="n">
        <f aca="false">J27/B12</f>
        <v>0.75</v>
      </c>
    </row>
    <row r="13" customFormat="false" ht="12" hidden="false" customHeight="false" outlineLevel="0" collapsed="false">
      <c r="A13" s="1" t="s">
        <v>19</v>
      </c>
      <c r="B13" s="14" t="n">
        <v>124</v>
      </c>
      <c r="C13" s="14" t="n">
        <v>98</v>
      </c>
      <c r="D13" s="15" t="n">
        <f aca="false">C13/B13</f>
        <v>0.790322580645161</v>
      </c>
      <c r="E13" s="15" t="n">
        <f aca="false">E28/B13</f>
        <v>0.830645161290323</v>
      </c>
      <c r="F13" s="15" t="n">
        <f aca="false">F28/B13</f>
        <v>0.830645161290323</v>
      </c>
      <c r="G13" s="15" t="n">
        <f aca="false">G28/B13</f>
        <v>0.82258064516129</v>
      </c>
      <c r="H13" s="15" t="n">
        <f aca="false">H28/B13</f>
        <v>0.838709677419355</v>
      </c>
      <c r="I13" s="15" t="n">
        <f aca="false">I28/B13</f>
        <v>0.701612903225807</v>
      </c>
      <c r="J13" s="15" t="n">
        <f aca="false">J28/B13</f>
        <v>0.669354838709677</v>
      </c>
    </row>
    <row r="14" customFormat="false" ht="12" hidden="false" customHeight="false" outlineLevel="0" collapsed="false">
      <c r="A14" s="1" t="s">
        <v>20</v>
      </c>
      <c r="B14" s="14" t="n">
        <v>82</v>
      </c>
      <c r="C14" s="14" t="n">
        <v>70</v>
      </c>
      <c r="D14" s="15" t="n">
        <f aca="false">C14/B14</f>
        <v>0.853658536585366</v>
      </c>
      <c r="E14" s="15" t="n">
        <f aca="false">E29/B14</f>
        <v>0.902439024390244</v>
      </c>
      <c r="F14" s="15" t="n">
        <f aca="false">F29/B14</f>
        <v>0.890243902439024</v>
      </c>
      <c r="G14" s="15" t="n">
        <f aca="false">G29/B14</f>
        <v>0.890243902439024</v>
      </c>
      <c r="H14" s="15" t="n">
        <f aca="false">H29/B14</f>
        <v>0.914634146341463</v>
      </c>
      <c r="I14" s="15" t="n">
        <f aca="false">I29/B14</f>
        <v>0.853658536585366</v>
      </c>
      <c r="J14" s="15" t="n">
        <f aca="false">J29/B14</f>
        <v>0.890243902439024</v>
      </c>
    </row>
    <row r="15" customFormat="false" ht="12" hidden="false" customHeight="false" outlineLevel="0" collapsed="false">
      <c r="A15" s="1" t="s">
        <v>21</v>
      </c>
      <c r="B15" s="14" t="n">
        <v>433</v>
      </c>
      <c r="C15" s="14" t="n">
        <v>386</v>
      </c>
      <c r="D15" s="15" t="n">
        <f aca="false">C15/B15</f>
        <v>0.891454965357968</v>
      </c>
      <c r="E15" s="15" t="n">
        <f aca="false">E30/B15</f>
        <v>0.893764434180139</v>
      </c>
      <c r="F15" s="15" t="n">
        <f aca="false">F30/B15</f>
        <v>0.893764434180139</v>
      </c>
      <c r="G15" s="15" t="n">
        <f aca="false">G30/B15</f>
        <v>0.891454965357968</v>
      </c>
      <c r="H15" s="15" t="n">
        <f aca="false">H30/B15</f>
        <v>0.928406466512702</v>
      </c>
      <c r="I15" s="15" t="n">
        <f aca="false">I30/B15</f>
        <v>0.893764434180139</v>
      </c>
      <c r="J15" s="15" t="n">
        <f aca="false">J30/B15</f>
        <v>0.889145496535797</v>
      </c>
    </row>
    <row r="16" customFormat="false" ht="12" hidden="false" customHeight="false" outlineLevel="0" collapsed="false">
      <c r="A16" s="1" t="s">
        <v>22</v>
      </c>
      <c r="B16" s="14" t="n">
        <v>190</v>
      </c>
      <c r="C16" s="14" t="n">
        <v>171</v>
      </c>
      <c r="D16" s="15" t="n">
        <f aca="false">C16/B16</f>
        <v>0.9</v>
      </c>
      <c r="E16" s="15" t="n">
        <f aca="false">E31/B16</f>
        <v>0.9</v>
      </c>
      <c r="F16" s="15" t="n">
        <f aca="false">F31/B16</f>
        <v>0.9</v>
      </c>
      <c r="G16" s="15" t="n">
        <f aca="false">G31/B16</f>
        <v>0.9</v>
      </c>
      <c r="H16" s="15" t="n">
        <f aca="false">H31/B16</f>
        <v>0.931578947368421</v>
      </c>
      <c r="I16" s="15" t="n">
        <f aca="false">I31/B16</f>
        <v>0.9</v>
      </c>
      <c r="J16" s="15" t="n">
        <f aca="false">J31/B16</f>
        <v>0.852631578947368</v>
      </c>
    </row>
    <row r="17" customFormat="false" ht="12" hidden="false" customHeight="false" outlineLevel="0" collapsed="false">
      <c r="A17" s="1" t="s">
        <v>23</v>
      </c>
      <c r="B17" s="16" t="n">
        <v>247</v>
      </c>
      <c r="C17" s="16" t="n">
        <v>231</v>
      </c>
      <c r="D17" s="15" t="n">
        <f aca="false">C17/B17</f>
        <v>0.935222672064777</v>
      </c>
      <c r="E17" s="15" t="n">
        <f aca="false">E32/B17</f>
        <v>0.939271255060729</v>
      </c>
      <c r="F17" s="15" t="n">
        <f aca="false">F32/B17</f>
        <v>0.939271255060729</v>
      </c>
      <c r="G17" s="15" t="n">
        <f aca="false">G32/B17</f>
        <v>0.935222672064777</v>
      </c>
      <c r="H17" s="15" t="n">
        <f aca="false">H32/B17</f>
        <v>0.967611336032389</v>
      </c>
      <c r="I17" s="15" t="n">
        <f aca="false">I32/B17</f>
        <v>0.939271255060729</v>
      </c>
      <c r="J17" s="15" t="n">
        <f aca="false">J32/B17</f>
        <v>0.927125506072875</v>
      </c>
    </row>
    <row r="18" customFormat="false" ht="12" hidden="false" customHeight="false" outlineLevel="0" collapsed="false">
      <c r="A18" s="1" t="s">
        <v>24</v>
      </c>
      <c r="B18" s="14" t="n">
        <v>85</v>
      </c>
      <c r="C18" s="14" t="n">
        <v>61</v>
      </c>
      <c r="D18" s="15" t="n">
        <f aca="false">C18/B18</f>
        <v>0.717647058823529</v>
      </c>
      <c r="E18" s="15" t="n">
        <f aca="false">E33/B18</f>
        <v>0.717647058823529</v>
      </c>
      <c r="F18" s="15" t="n">
        <f aca="false">F33/B18</f>
        <v>0.717647058823529</v>
      </c>
      <c r="G18" s="15" t="n">
        <f aca="false">G33/B18</f>
        <v>0.717647058823529</v>
      </c>
      <c r="H18" s="15" t="n">
        <f aca="false">H33/B18</f>
        <v>0.741176470588235</v>
      </c>
      <c r="I18" s="15" t="n">
        <f aca="false">I33/B18</f>
        <v>0.717647058823529</v>
      </c>
      <c r="J18" s="15" t="n">
        <f aca="false">J33/B18</f>
        <v>0.623529411764706</v>
      </c>
    </row>
    <row r="19" customFormat="false" ht="12" hidden="false" customHeight="false" outlineLevel="0" collapsed="false">
      <c r="A19" s="1" t="s">
        <v>25</v>
      </c>
      <c r="B19" s="14" t="n">
        <v>61</v>
      </c>
      <c r="C19" s="14" t="n">
        <v>53</v>
      </c>
      <c r="D19" s="15" t="n">
        <f aca="false">C19/B19</f>
        <v>0.868852459016393</v>
      </c>
      <c r="E19" s="15" t="n">
        <f aca="false">E34/B19</f>
        <v>0.868852459016393</v>
      </c>
      <c r="F19" s="15" t="n">
        <f aca="false">F34/B19</f>
        <v>0.868852459016393</v>
      </c>
      <c r="G19" s="15" t="n">
        <f aca="false">G34/B19</f>
        <v>0.868852459016393</v>
      </c>
      <c r="H19" s="15" t="n">
        <f aca="false">H34/B19</f>
        <v>0.983606557377049</v>
      </c>
      <c r="I19" s="15" t="n">
        <f aca="false">I34/B19</f>
        <v>0.868852459016393</v>
      </c>
      <c r="J19" s="15" t="n">
        <f aca="false">J34/B19</f>
        <v>0.852459016393443</v>
      </c>
    </row>
    <row r="20" customFormat="false" ht="12" hidden="false" customHeight="false" outlineLevel="0" collapsed="false">
      <c r="A20" s="17" t="s">
        <v>26</v>
      </c>
      <c r="B20" s="14" t="n">
        <f aca="false">SUM(B8:B19)</f>
        <v>2273</v>
      </c>
      <c r="C20" s="14" t="n">
        <f aca="false">SUM(C8:C19)</f>
        <v>1923</v>
      </c>
      <c r="D20" s="15" t="n">
        <f aca="false">C20/B20</f>
        <v>0.846018477782666</v>
      </c>
      <c r="E20" s="15"/>
      <c r="F20" s="15"/>
      <c r="G20" s="15"/>
      <c r="H20" s="15"/>
      <c r="I20" s="15"/>
      <c r="J20" s="14"/>
    </row>
    <row r="21" customFormat="false" ht="12" hidden="false" customHeight="false" outlineLevel="0" collapsed="false">
      <c r="A21" s="17"/>
      <c r="B21" s="14"/>
      <c r="C21" s="14"/>
      <c r="D21" s="15"/>
      <c r="E21" s="15"/>
      <c r="F21" s="15"/>
      <c r="G21" s="15"/>
      <c r="H21" s="15"/>
      <c r="I21" s="15"/>
      <c r="J21" s="14"/>
    </row>
    <row r="22" customFormat="false" ht="12" hidden="true" customHeight="false" outlineLevel="0" collapsed="false">
      <c r="B22" s="14"/>
      <c r="C22" s="14"/>
      <c r="D22" s="14"/>
      <c r="E22" s="18" t="s">
        <v>8</v>
      </c>
      <c r="F22" s="18" t="s">
        <v>9</v>
      </c>
      <c r="G22" s="18" t="s">
        <v>10</v>
      </c>
      <c r="H22" s="18" t="s">
        <v>11</v>
      </c>
      <c r="I22" s="18" t="s">
        <v>12</v>
      </c>
      <c r="J22" s="19" t="s">
        <v>27</v>
      </c>
    </row>
    <row r="23" customFormat="false" ht="12" hidden="true" customHeight="false" outlineLevel="0" collapsed="false">
      <c r="A23" s="1" t="s">
        <v>14</v>
      </c>
      <c r="B23" s="14"/>
      <c r="C23" s="14"/>
      <c r="D23" s="14"/>
      <c r="E23" s="14" t="n">
        <v>220</v>
      </c>
      <c r="F23" s="14" t="n">
        <v>220</v>
      </c>
      <c r="G23" s="14" t="n">
        <v>220</v>
      </c>
      <c r="H23" s="14" t="n">
        <v>255</v>
      </c>
      <c r="I23" s="14" t="n">
        <v>219</v>
      </c>
      <c r="J23" s="14" t="n">
        <v>201</v>
      </c>
    </row>
    <row r="24" customFormat="false" ht="12" hidden="true" customHeight="false" outlineLevel="0" collapsed="false">
      <c r="A24" s="1" t="s">
        <v>15</v>
      </c>
      <c r="B24" s="14"/>
      <c r="C24" s="14"/>
      <c r="D24" s="14"/>
      <c r="E24" s="14" t="n">
        <v>324</v>
      </c>
      <c r="F24" s="14" t="n">
        <v>324</v>
      </c>
      <c r="G24" s="14" t="n">
        <v>316</v>
      </c>
      <c r="H24" s="14" t="n">
        <v>343</v>
      </c>
      <c r="I24" s="14" t="n">
        <v>321</v>
      </c>
      <c r="J24" s="14" t="n">
        <v>312</v>
      </c>
    </row>
    <row r="25" customFormat="false" ht="12" hidden="true" customHeight="false" outlineLevel="0" collapsed="false">
      <c r="A25" s="1" t="s">
        <v>16</v>
      </c>
      <c r="B25" s="14"/>
      <c r="C25" s="14"/>
      <c r="D25" s="14"/>
      <c r="E25" s="14" t="n">
        <v>68</v>
      </c>
      <c r="F25" s="14" t="n">
        <v>68</v>
      </c>
      <c r="G25" s="14" t="n">
        <v>68</v>
      </c>
      <c r="H25" s="14" t="n">
        <v>74</v>
      </c>
      <c r="I25" s="14" t="n">
        <v>67</v>
      </c>
      <c r="J25" s="14" t="n">
        <v>68</v>
      </c>
    </row>
    <row r="26" customFormat="false" ht="12" hidden="true" customHeight="false" outlineLevel="0" collapsed="false">
      <c r="A26" s="1" t="s">
        <v>17</v>
      </c>
      <c r="B26" s="14"/>
      <c r="C26" s="14"/>
      <c r="D26" s="14"/>
      <c r="E26" s="14" t="n">
        <v>120</v>
      </c>
      <c r="F26" s="14" t="n">
        <v>119</v>
      </c>
      <c r="G26" s="14" t="n">
        <v>120</v>
      </c>
      <c r="H26" s="14" t="n">
        <v>127</v>
      </c>
      <c r="I26" s="14" t="n">
        <v>121</v>
      </c>
      <c r="J26" s="14" t="n">
        <v>85</v>
      </c>
    </row>
    <row r="27" customFormat="false" ht="12" hidden="true" customHeight="false" outlineLevel="0" collapsed="false">
      <c r="A27" s="1" t="s">
        <v>18</v>
      </c>
      <c r="B27" s="14"/>
      <c r="C27" s="14"/>
      <c r="D27" s="14"/>
      <c r="E27" s="14" t="n">
        <v>137</v>
      </c>
      <c r="F27" s="14" t="n">
        <v>137</v>
      </c>
      <c r="G27" s="14" t="n">
        <v>137</v>
      </c>
      <c r="H27" s="14" t="n">
        <v>145</v>
      </c>
      <c r="I27" s="14" t="n">
        <v>137</v>
      </c>
      <c r="J27" s="14" t="n">
        <v>129</v>
      </c>
    </row>
    <row r="28" customFormat="false" ht="12" hidden="true" customHeight="false" outlineLevel="0" collapsed="false">
      <c r="A28" s="1" t="s">
        <v>19</v>
      </c>
      <c r="B28" s="14"/>
      <c r="C28" s="14"/>
      <c r="D28" s="14"/>
      <c r="E28" s="14" t="n">
        <v>103</v>
      </c>
      <c r="F28" s="14" t="n">
        <v>103</v>
      </c>
      <c r="G28" s="14" t="n">
        <v>102</v>
      </c>
      <c r="H28" s="14" t="n">
        <v>104</v>
      </c>
      <c r="I28" s="14" t="n">
        <v>87</v>
      </c>
      <c r="J28" s="14" t="n">
        <v>83</v>
      </c>
    </row>
    <row r="29" customFormat="false" ht="12" hidden="true" customHeight="false" outlineLevel="0" collapsed="false">
      <c r="A29" s="1" t="s">
        <v>20</v>
      </c>
      <c r="B29" s="14"/>
      <c r="C29" s="14"/>
      <c r="D29" s="14"/>
      <c r="E29" s="14" t="n">
        <v>74</v>
      </c>
      <c r="F29" s="14" t="n">
        <v>73</v>
      </c>
      <c r="G29" s="14" t="n">
        <v>73</v>
      </c>
      <c r="H29" s="14" t="n">
        <v>75</v>
      </c>
      <c r="I29" s="14" t="n">
        <v>70</v>
      </c>
      <c r="J29" s="14" t="n">
        <v>73</v>
      </c>
    </row>
    <row r="30" customFormat="false" ht="12" hidden="true" customHeight="false" outlineLevel="0" collapsed="false">
      <c r="A30" s="1" t="s">
        <v>21</v>
      </c>
      <c r="B30" s="14"/>
      <c r="C30" s="14"/>
      <c r="D30" s="14"/>
      <c r="E30" s="14" t="n">
        <v>387</v>
      </c>
      <c r="F30" s="14" t="n">
        <v>387</v>
      </c>
      <c r="G30" s="14" t="n">
        <v>386</v>
      </c>
      <c r="H30" s="14" t="n">
        <v>402</v>
      </c>
      <c r="I30" s="14" t="n">
        <v>387</v>
      </c>
      <c r="J30" s="14" t="n">
        <v>385</v>
      </c>
    </row>
    <row r="31" customFormat="false" ht="12" hidden="true" customHeight="false" outlineLevel="0" collapsed="false">
      <c r="A31" s="1" t="s">
        <v>22</v>
      </c>
      <c r="B31" s="14"/>
      <c r="C31" s="14"/>
      <c r="D31" s="14"/>
      <c r="E31" s="14" t="n">
        <v>171</v>
      </c>
      <c r="F31" s="14" t="n">
        <v>171</v>
      </c>
      <c r="G31" s="14" t="n">
        <v>171</v>
      </c>
      <c r="H31" s="14" t="n">
        <v>177</v>
      </c>
      <c r="I31" s="14" t="n">
        <v>171</v>
      </c>
      <c r="J31" s="14" t="n">
        <v>162</v>
      </c>
    </row>
    <row r="32" customFormat="false" ht="12" hidden="true" customHeight="false" outlineLevel="0" collapsed="false">
      <c r="A32" s="1" t="s">
        <v>23</v>
      </c>
      <c r="B32" s="14"/>
      <c r="C32" s="14"/>
      <c r="D32" s="14"/>
      <c r="E32" s="14" t="n">
        <v>232</v>
      </c>
      <c r="F32" s="14" t="n">
        <v>232</v>
      </c>
      <c r="G32" s="14" t="n">
        <v>231</v>
      </c>
      <c r="H32" s="14" t="n">
        <v>239</v>
      </c>
      <c r="I32" s="14" t="n">
        <v>232</v>
      </c>
      <c r="J32" s="14" t="n">
        <v>229</v>
      </c>
    </row>
    <row r="33" customFormat="false" ht="12" hidden="true" customHeight="false" outlineLevel="0" collapsed="false">
      <c r="A33" s="1" t="s">
        <v>24</v>
      </c>
      <c r="B33" s="14"/>
      <c r="C33" s="14"/>
      <c r="D33" s="14"/>
      <c r="E33" s="14" t="n">
        <v>61</v>
      </c>
      <c r="F33" s="14" t="n">
        <v>61</v>
      </c>
      <c r="G33" s="14" t="n">
        <v>61</v>
      </c>
      <c r="H33" s="14" t="n">
        <v>63</v>
      </c>
      <c r="I33" s="14" t="n">
        <v>61</v>
      </c>
      <c r="J33" s="14" t="n">
        <v>53</v>
      </c>
    </row>
    <row r="34" customFormat="false" ht="12" hidden="true" customHeight="false" outlineLevel="0" collapsed="false">
      <c r="A34" s="1" t="s">
        <v>25</v>
      </c>
      <c r="B34" s="14"/>
      <c r="C34" s="14"/>
      <c r="D34" s="14"/>
      <c r="E34" s="14" t="n">
        <v>53</v>
      </c>
      <c r="F34" s="14" t="n">
        <v>53</v>
      </c>
      <c r="G34" s="14" t="n">
        <v>53</v>
      </c>
      <c r="H34" s="14" t="n">
        <v>60</v>
      </c>
      <c r="I34" s="14" t="n">
        <v>53</v>
      </c>
      <c r="J34" s="14" t="n">
        <v>52</v>
      </c>
    </row>
    <row r="35" customFormat="false" ht="12" hidden="true" customHeight="false" outlineLevel="0" collapsed="false">
      <c r="A35" s="17" t="s">
        <v>26</v>
      </c>
      <c r="B35" s="14"/>
      <c r="C35" s="14"/>
      <c r="D35" s="14"/>
      <c r="E35" s="14" t="n">
        <f aca="false">SUM(E23:E34)</f>
        <v>1950</v>
      </c>
      <c r="F35" s="14" t="n">
        <f aca="false">SUM(F23:F34)</f>
        <v>1948</v>
      </c>
      <c r="G35" s="14" t="n">
        <f aca="false">SUM(G23:G34)</f>
        <v>1938</v>
      </c>
      <c r="H35" s="14" t="n">
        <f aca="false">SUM(H23:H34)</f>
        <v>2064</v>
      </c>
      <c r="I35" s="14" t="n">
        <f aca="false">SUM(I23:I34)</f>
        <v>1926</v>
      </c>
      <c r="J35" s="14" t="n">
        <f aca="false">SUM(J23:J34)</f>
        <v>1832</v>
      </c>
    </row>
    <row r="37" customFormat="false" ht="15.75" hidden="false" customHeight="false" outlineLevel="0" collapsed="false">
      <c r="A37" s="8" t="s">
        <v>28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" hidden="false" customHeight="true" outlineLevel="0" collapsed="false">
      <c r="A38" s="9" t="s">
        <v>4</v>
      </c>
      <c r="B38" s="10" t="s">
        <v>5</v>
      </c>
      <c r="C38" s="11" t="s">
        <v>6</v>
      </c>
      <c r="D38" s="12" t="s">
        <v>7</v>
      </c>
      <c r="E38" s="13" t="s">
        <v>29</v>
      </c>
      <c r="F38" s="13" t="s">
        <v>30</v>
      </c>
      <c r="G38" s="13" t="s">
        <v>31</v>
      </c>
      <c r="H38" s="13" t="s">
        <v>32</v>
      </c>
      <c r="I38" s="13" t="s">
        <v>33</v>
      </c>
      <c r="J38" s="13" t="s">
        <v>34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" t="s">
        <v>14</v>
      </c>
      <c r="B40" s="14" t="n">
        <v>327</v>
      </c>
      <c r="C40" s="14" t="n">
        <v>191</v>
      </c>
      <c r="D40" s="15" t="n">
        <f aca="false">C40/B40</f>
        <v>0.584097859327217</v>
      </c>
      <c r="E40" s="15" t="n">
        <f aca="false">E55/B40</f>
        <v>0.605504587155963</v>
      </c>
      <c r="F40" s="15" t="n">
        <f aca="false">F55/B40</f>
        <v>0.605504587155963</v>
      </c>
      <c r="G40" s="15" t="n">
        <f aca="false">G55/B40</f>
        <v>0.593272171253823</v>
      </c>
      <c r="H40" s="15" t="n">
        <f aca="false">H55/B40</f>
        <v>0.792048929663609</v>
      </c>
      <c r="I40" s="15" t="n">
        <f aca="false">I55/B40</f>
        <v>0.602446483180428</v>
      </c>
      <c r="J40" s="15" t="n">
        <f aca="false">J55/B40</f>
        <v>0.55045871559633</v>
      </c>
    </row>
    <row r="41" customFormat="false" ht="12" hidden="false" customHeight="false" outlineLevel="0" collapsed="false">
      <c r="A41" s="1" t="s">
        <v>15</v>
      </c>
      <c r="B41" s="14" t="n">
        <v>369</v>
      </c>
      <c r="C41" s="14" t="n">
        <v>273</v>
      </c>
      <c r="D41" s="15" t="n">
        <f aca="false">C41/B41</f>
        <v>0.739837398373984</v>
      </c>
      <c r="E41" s="15" t="n">
        <f aca="false">E56/B41</f>
        <v>0.772357723577236</v>
      </c>
      <c r="F41" s="15" t="n">
        <f aca="false">F56/B41</f>
        <v>0.775067750677507</v>
      </c>
      <c r="G41" s="15" t="n">
        <f aca="false">G56/B41</f>
        <v>0.78319783197832</v>
      </c>
      <c r="H41" s="15" t="n">
        <f aca="false">H56/B41</f>
        <v>0.905149051490515</v>
      </c>
      <c r="I41" s="15" t="n">
        <f aca="false">I56/B41</f>
        <v>0.764227642276423</v>
      </c>
      <c r="J41" s="15" t="n">
        <f aca="false">J56/B41</f>
        <v>0.718157181571816</v>
      </c>
    </row>
    <row r="42" customFormat="false" ht="12" hidden="false" customHeight="false" outlineLevel="0" collapsed="false">
      <c r="A42" s="1" t="s">
        <v>16</v>
      </c>
      <c r="B42" s="16" t="n">
        <v>114</v>
      </c>
      <c r="C42" s="16" t="n">
        <v>75</v>
      </c>
      <c r="D42" s="15" t="n">
        <f aca="false">C42/B42</f>
        <v>0.657894736842105</v>
      </c>
      <c r="E42" s="15" t="n">
        <f aca="false">E57/B42</f>
        <v>0.675438596491228</v>
      </c>
      <c r="F42" s="15" t="n">
        <f aca="false">F57/B42</f>
        <v>0.675438596491228</v>
      </c>
      <c r="G42" s="15" t="n">
        <f aca="false">G57/B42</f>
        <v>0.675438596491228</v>
      </c>
      <c r="H42" s="15" t="n">
        <f aca="false">H57/B42</f>
        <v>0.824561403508772</v>
      </c>
      <c r="I42" s="15" t="n">
        <f aca="false">I57/B42</f>
        <v>0.666666666666667</v>
      </c>
      <c r="J42" s="15" t="n">
        <f aca="false">J57/B42</f>
        <v>0.605263157894737</v>
      </c>
    </row>
    <row r="43" customFormat="false" ht="12" hidden="false" customHeight="false" outlineLevel="0" collapsed="false">
      <c r="A43" s="1" t="s">
        <v>17</v>
      </c>
      <c r="B43" s="14" t="n">
        <v>139</v>
      </c>
      <c r="C43" s="14" t="n">
        <v>83</v>
      </c>
      <c r="D43" s="15" t="n">
        <f aca="false">C43/B43</f>
        <v>0.597122302158273</v>
      </c>
      <c r="E43" s="15" t="n">
        <f aca="false">E58/B43</f>
        <v>0.647482014388489</v>
      </c>
      <c r="F43" s="15" t="n">
        <f aca="false">F58/B43</f>
        <v>0.654676258992806</v>
      </c>
      <c r="G43" s="15" t="n">
        <f aca="false">G58/B43</f>
        <v>0.640287769784173</v>
      </c>
      <c r="H43" s="15" t="n">
        <f aca="false">H58/B43</f>
        <v>0.877697841726619</v>
      </c>
      <c r="I43" s="15" t="n">
        <f aca="false">I58/B43</f>
        <v>0.633093525179856</v>
      </c>
      <c r="J43" s="15" t="n">
        <f aca="false">J58/B43</f>
        <v>0.402877697841727</v>
      </c>
    </row>
    <row r="44" customFormat="false" ht="12" hidden="false" customHeight="false" outlineLevel="0" collapsed="false">
      <c r="A44" s="1" t="s">
        <v>18</v>
      </c>
      <c r="B44" s="14" t="n">
        <v>171</v>
      </c>
      <c r="C44" s="14" t="n">
        <v>120</v>
      </c>
      <c r="D44" s="15" t="n">
        <f aca="false">C44/B44</f>
        <v>0.701754385964912</v>
      </c>
      <c r="E44" s="15" t="n">
        <f aca="false">E59/B44</f>
        <v>0.713450292397661</v>
      </c>
      <c r="F44" s="15" t="n">
        <f aca="false">F59/B44</f>
        <v>0.713450292397661</v>
      </c>
      <c r="G44" s="15" t="n">
        <f aca="false">G59/B44</f>
        <v>0.701754385964912</v>
      </c>
      <c r="H44" s="15" t="n">
        <f aca="false">H59/B44</f>
        <v>0.836257309941521</v>
      </c>
      <c r="I44" s="15" t="n">
        <f aca="false">I59/B44</f>
        <v>0.713450292397661</v>
      </c>
      <c r="J44" s="15" t="n">
        <f aca="false">J59/B44</f>
        <v>0.672514619883041</v>
      </c>
    </row>
    <row r="45" customFormat="false" ht="12" hidden="false" customHeight="false" outlineLevel="0" collapsed="false">
      <c r="A45" s="1" t="s">
        <v>19</v>
      </c>
      <c r="B45" s="14" t="n">
        <v>138</v>
      </c>
      <c r="C45" s="14" t="n">
        <v>78</v>
      </c>
      <c r="D45" s="15" t="n">
        <f aca="false">C45/B45</f>
        <v>0.565217391304348</v>
      </c>
      <c r="E45" s="15" t="n">
        <f aca="false">E60/B45</f>
        <v>0.601449275362319</v>
      </c>
      <c r="F45" s="15" t="n">
        <f aca="false">F60/B45</f>
        <v>0.601449275362319</v>
      </c>
      <c r="G45" s="15" t="n">
        <f aca="false">G60/B45</f>
        <v>0.586956521739131</v>
      </c>
      <c r="H45" s="15" t="n">
        <f aca="false">H60/B45</f>
        <v>0.659420289855073</v>
      </c>
      <c r="I45" s="15" t="n">
        <f aca="false">I60/B45</f>
        <v>0.478260869565217</v>
      </c>
      <c r="J45" s="15" t="n">
        <f aca="false">J60/B45</f>
        <v>0.463768115942029</v>
      </c>
    </row>
    <row r="46" customFormat="false" ht="12" hidden="false" customHeight="false" outlineLevel="0" collapsed="false">
      <c r="A46" s="1" t="s">
        <v>20</v>
      </c>
      <c r="B46" s="14" t="n">
        <v>84</v>
      </c>
      <c r="C46" s="14" t="n">
        <v>56</v>
      </c>
      <c r="D46" s="15" t="n">
        <f aca="false">C46/B46</f>
        <v>0.666666666666667</v>
      </c>
      <c r="E46" s="15" t="n">
        <f aca="false">E61/B46</f>
        <v>0.761904761904762</v>
      </c>
      <c r="F46" s="15" t="n">
        <f aca="false">F61/B46</f>
        <v>0.761904761904762</v>
      </c>
      <c r="G46" s="15" t="n">
        <f aca="false">G61/B46</f>
        <v>0.75</v>
      </c>
      <c r="H46" s="15" t="n">
        <f aca="false">H61/B46</f>
        <v>0.797619047619048</v>
      </c>
      <c r="I46" s="15" t="n">
        <f aca="false">I61/B46</f>
        <v>0.726190476190476</v>
      </c>
      <c r="J46" s="15" t="n">
        <f aca="false">J61/B46</f>
        <v>0.726190476190476</v>
      </c>
    </row>
    <row r="47" customFormat="false" ht="12" hidden="false" customHeight="false" outlineLevel="0" collapsed="false">
      <c r="A47" s="1" t="s">
        <v>21</v>
      </c>
      <c r="B47" s="14" t="n">
        <v>461</v>
      </c>
      <c r="C47" s="14" t="n">
        <v>380</v>
      </c>
      <c r="D47" s="15" t="n">
        <f aca="false">C47/B47</f>
        <v>0.824295010845987</v>
      </c>
      <c r="E47" s="15" t="n">
        <f aca="false">E62/B47</f>
        <v>0.837310195227766</v>
      </c>
      <c r="F47" s="15" t="n">
        <f aca="false">F62/B47</f>
        <v>0.837310195227766</v>
      </c>
      <c r="G47" s="15" t="n">
        <f aca="false">G62/B47</f>
        <v>0.828633405639913</v>
      </c>
      <c r="H47" s="15" t="n">
        <f aca="false">H62/B47</f>
        <v>0.939262472885033</v>
      </c>
      <c r="I47" s="15" t="n">
        <f aca="false">I62/B47</f>
        <v>0.839479392624729</v>
      </c>
      <c r="J47" s="15" t="n">
        <f aca="false">J62/B47</f>
        <v>0.813449023861171</v>
      </c>
    </row>
    <row r="48" customFormat="false" ht="12" hidden="false" customHeight="false" outlineLevel="0" collapsed="false">
      <c r="A48" s="1" t="s">
        <v>22</v>
      </c>
      <c r="B48" s="14" t="n">
        <v>185</v>
      </c>
      <c r="C48" s="14" t="n">
        <v>130</v>
      </c>
      <c r="D48" s="15" t="n">
        <f aca="false">C48/B48</f>
        <v>0.702702702702703</v>
      </c>
      <c r="E48" s="15" t="n">
        <f aca="false">E63/B48</f>
        <v>0.751351351351351</v>
      </c>
      <c r="F48" s="15" t="n">
        <f aca="false">F63/B48</f>
        <v>0.751351351351351</v>
      </c>
      <c r="G48" s="15" t="n">
        <f aca="false">G63/B48</f>
        <v>0.72972972972973</v>
      </c>
      <c r="H48" s="15" t="n">
        <f aca="false">H63/B48</f>
        <v>0.816216216216216</v>
      </c>
      <c r="I48" s="15" t="n">
        <f aca="false">I63/B48</f>
        <v>0.745945945945946</v>
      </c>
      <c r="J48" s="15" t="n">
        <f aca="false">J63/B48</f>
        <v>0.713513513513514</v>
      </c>
    </row>
    <row r="49" customFormat="false" ht="12" hidden="false" customHeight="false" outlineLevel="0" collapsed="false">
      <c r="A49" s="1" t="s">
        <v>23</v>
      </c>
      <c r="B49" s="16" t="n">
        <v>248</v>
      </c>
      <c r="C49" s="16" t="n">
        <v>213</v>
      </c>
      <c r="D49" s="15" t="n">
        <f aca="false">C49/B49</f>
        <v>0.858870967741936</v>
      </c>
      <c r="E49" s="15" t="n">
        <f aca="false">E64/B49</f>
        <v>0.858870967741936</v>
      </c>
      <c r="F49" s="15" t="n">
        <f aca="false">F64/B49</f>
        <v>0.858870967741936</v>
      </c>
      <c r="G49" s="15" t="n">
        <f aca="false">G64/B49</f>
        <v>0.858870967741936</v>
      </c>
      <c r="H49" s="15" t="n">
        <f aca="false">H64/B49</f>
        <v>0.923387096774194</v>
      </c>
      <c r="I49" s="15" t="n">
        <f aca="false">I64/B49</f>
        <v>0.858870967741936</v>
      </c>
      <c r="J49" s="15" t="n">
        <f aca="false">J64/B49</f>
        <v>0.794354838709677</v>
      </c>
    </row>
    <row r="50" customFormat="false" ht="12" hidden="false" customHeight="false" outlineLevel="0" collapsed="false">
      <c r="A50" s="1" t="s">
        <v>24</v>
      </c>
      <c r="B50" s="14" t="n">
        <v>91</v>
      </c>
      <c r="C50" s="14" t="n">
        <v>49</v>
      </c>
      <c r="D50" s="15" t="n">
        <f aca="false">C50/B50</f>
        <v>0.538461538461538</v>
      </c>
      <c r="E50" s="15" t="n">
        <f aca="false">E65/B50</f>
        <v>0.582417582417583</v>
      </c>
      <c r="F50" s="15" t="n">
        <f aca="false">F65/B50</f>
        <v>0.582417582417583</v>
      </c>
      <c r="G50" s="15" t="n">
        <f aca="false">G65/B50</f>
        <v>0.593406593406593</v>
      </c>
      <c r="H50" s="15" t="n">
        <f aca="false">H65/B50</f>
        <v>0.714285714285714</v>
      </c>
      <c r="I50" s="15" t="n">
        <f aca="false">I65/B50</f>
        <v>0.56043956043956</v>
      </c>
      <c r="J50" s="15" t="n">
        <f aca="false">J65/B50</f>
        <v>0.43956043956044</v>
      </c>
    </row>
    <row r="51" customFormat="false" ht="12" hidden="false" customHeight="false" outlineLevel="0" collapsed="false">
      <c r="A51" s="1" t="s">
        <v>25</v>
      </c>
      <c r="B51" s="14" t="n">
        <v>55</v>
      </c>
      <c r="C51" s="14" t="n">
        <v>46</v>
      </c>
      <c r="D51" s="15" t="n">
        <f aca="false">C51/B51</f>
        <v>0.836363636363636</v>
      </c>
      <c r="E51" s="15" t="n">
        <f aca="false">E66/B51</f>
        <v>0.836363636363636</v>
      </c>
      <c r="F51" s="15" t="n">
        <f aca="false">F66/B51</f>
        <v>0.836363636363636</v>
      </c>
      <c r="G51" s="15" t="n">
        <f aca="false">G66/B51</f>
        <v>0.836363636363636</v>
      </c>
      <c r="H51" s="15" t="n">
        <f aca="false">H66/B51</f>
        <v>0.945454545454545</v>
      </c>
      <c r="I51" s="15" t="n">
        <f aca="false">I66/B51</f>
        <v>0.836363636363636</v>
      </c>
      <c r="J51" s="15" t="n">
        <f aca="false">J66/B51</f>
        <v>0.818181818181818</v>
      </c>
    </row>
    <row r="52" customFormat="false" ht="12" hidden="false" customHeight="false" outlineLevel="0" collapsed="false">
      <c r="A52" s="17" t="s">
        <v>35</v>
      </c>
      <c r="B52" s="14" t="n">
        <f aca="false">SUM(B40:B51)</f>
        <v>2382</v>
      </c>
      <c r="C52" s="14" t="n">
        <f aca="false">SUM(C40:C51)</f>
        <v>1694</v>
      </c>
      <c r="D52" s="15" t="n">
        <f aca="false">C52/B52</f>
        <v>0.711167086481948</v>
      </c>
      <c r="E52" s="15"/>
      <c r="F52" s="15"/>
      <c r="G52" s="15"/>
      <c r="H52" s="15"/>
      <c r="I52" s="15"/>
      <c r="J52" s="14"/>
    </row>
    <row r="53" customFormat="false" ht="12" hidden="false" customHeight="false" outlineLevel="0" collapsed="false">
      <c r="B53" s="14"/>
      <c r="C53" s="14"/>
      <c r="D53" s="15"/>
      <c r="E53" s="15"/>
      <c r="F53" s="15"/>
      <c r="G53" s="15"/>
      <c r="H53" s="15"/>
      <c r="I53" s="15"/>
      <c r="J53" s="14"/>
    </row>
    <row r="54" customFormat="false" ht="12" hidden="true" customHeight="false" outlineLevel="0" collapsed="false">
      <c r="B54" s="14"/>
      <c r="C54" s="14"/>
      <c r="D54" s="15"/>
      <c r="E54" s="18" t="s">
        <v>29</v>
      </c>
      <c r="F54" s="18" t="s">
        <v>30</v>
      </c>
      <c r="G54" s="18" t="s">
        <v>31</v>
      </c>
      <c r="H54" s="18" t="s">
        <v>32</v>
      </c>
      <c r="I54" s="18" t="s">
        <v>33</v>
      </c>
      <c r="J54" s="18" t="s">
        <v>36</v>
      </c>
    </row>
    <row r="55" customFormat="false" ht="12" hidden="true" customHeight="false" outlineLevel="0" collapsed="false">
      <c r="A55" s="1" t="s">
        <v>14</v>
      </c>
      <c r="B55" s="14"/>
      <c r="C55" s="14"/>
      <c r="D55" s="15"/>
      <c r="E55" s="14" t="n">
        <v>198</v>
      </c>
      <c r="F55" s="14" t="n">
        <v>198</v>
      </c>
      <c r="G55" s="14" t="n">
        <v>194</v>
      </c>
      <c r="H55" s="14" t="n">
        <v>259</v>
      </c>
      <c r="I55" s="14" t="n">
        <v>197</v>
      </c>
      <c r="J55" s="14" t="n">
        <v>180</v>
      </c>
    </row>
    <row r="56" customFormat="false" ht="12" hidden="true" customHeight="false" outlineLevel="0" collapsed="false">
      <c r="A56" s="1" t="s">
        <v>15</v>
      </c>
      <c r="B56" s="14"/>
      <c r="C56" s="14"/>
      <c r="D56" s="15"/>
      <c r="E56" s="14" t="n">
        <v>285</v>
      </c>
      <c r="F56" s="14" t="n">
        <v>286</v>
      </c>
      <c r="G56" s="14" t="n">
        <v>289</v>
      </c>
      <c r="H56" s="14" t="n">
        <v>334</v>
      </c>
      <c r="I56" s="14" t="n">
        <v>282</v>
      </c>
      <c r="J56" s="14" t="n">
        <v>265</v>
      </c>
    </row>
    <row r="57" customFormat="false" ht="12" hidden="true" customHeight="false" outlineLevel="0" collapsed="false">
      <c r="A57" s="1" t="s">
        <v>16</v>
      </c>
      <c r="B57" s="14"/>
      <c r="C57" s="14"/>
      <c r="D57" s="15"/>
      <c r="E57" s="14" t="n">
        <v>77</v>
      </c>
      <c r="F57" s="14" t="n">
        <v>77</v>
      </c>
      <c r="G57" s="14" t="n">
        <v>77</v>
      </c>
      <c r="H57" s="14" t="n">
        <v>94</v>
      </c>
      <c r="I57" s="14" t="n">
        <v>76</v>
      </c>
      <c r="J57" s="14" t="n">
        <v>69</v>
      </c>
    </row>
    <row r="58" customFormat="false" ht="12" hidden="true" customHeight="false" outlineLevel="0" collapsed="false">
      <c r="A58" s="1" t="s">
        <v>17</v>
      </c>
      <c r="B58" s="14"/>
      <c r="C58" s="14"/>
      <c r="D58" s="15"/>
      <c r="E58" s="14" t="n">
        <v>90</v>
      </c>
      <c r="F58" s="14" t="n">
        <v>91</v>
      </c>
      <c r="G58" s="14" t="n">
        <v>89</v>
      </c>
      <c r="H58" s="14" t="n">
        <v>122</v>
      </c>
      <c r="I58" s="14" t="n">
        <v>88</v>
      </c>
      <c r="J58" s="14" t="n">
        <v>56</v>
      </c>
    </row>
    <row r="59" customFormat="false" ht="12" hidden="true" customHeight="false" outlineLevel="0" collapsed="false">
      <c r="A59" s="1" t="s">
        <v>18</v>
      </c>
      <c r="B59" s="14"/>
      <c r="C59" s="14"/>
      <c r="D59" s="15"/>
      <c r="E59" s="14" t="n">
        <v>122</v>
      </c>
      <c r="F59" s="14" t="n">
        <v>122</v>
      </c>
      <c r="G59" s="14" t="n">
        <v>120</v>
      </c>
      <c r="H59" s="14" t="n">
        <v>143</v>
      </c>
      <c r="I59" s="14" t="n">
        <v>122</v>
      </c>
      <c r="J59" s="14" t="n">
        <v>115</v>
      </c>
    </row>
    <row r="60" customFormat="false" ht="12" hidden="true" customHeight="false" outlineLevel="0" collapsed="false">
      <c r="A60" s="1" t="s">
        <v>19</v>
      </c>
      <c r="B60" s="14"/>
      <c r="C60" s="14"/>
      <c r="D60" s="15"/>
      <c r="E60" s="14" t="n">
        <v>83</v>
      </c>
      <c r="F60" s="14" t="n">
        <v>83</v>
      </c>
      <c r="G60" s="14" t="n">
        <v>81</v>
      </c>
      <c r="H60" s="14" t="n">
        <v>91</v>
      </c>
      <c r="I60" s="14" t="n">
        <v>66</v>
      </c>
      <c r="J60" s="14" t="n">
        <v>64</v>
      </c>
    </row>
    <row r="61" customFormat="false" ht="12" hidden="true" customHeight="false" outlineLevel="0" collapsed="false">
      <c r="A61" s="1" t="s">
        <v>20</v>
      </c>
      <c r="B61" s="14"/>
      <c r="C61" s="14"/>
      <c r="D61" s="15"/>
      <c r="E61" s="14" t="n">
        <v>64</v>
      </c>
      <c r="F61" s="14" t="n">
        <v>64</v>
      </c>
      <c r="G61" s="14" t="n">
        <v>63</v>
      </c>
      <c r="H61" s="14" t="n">
        <v>67</v>
      </c>
      <c r="I61" s="14" t="n">
        <v>61</v>
      </c>
      <c r="J61" s="14" t="n">
        <v>61</v>
      </c>
    </row>
    <row r="62" customFormat="false" ht="12" hidden="true" customHeight="false" outlineLevel="0" collapsed="false">
      <c r="A62" s="1" t="s">
        <v>21</v>
      </c>
      <c r="B62" s="14"/>
      <c r="C62" s="14"/>
      <c r="D62" s="15"/>
      <c r="E62" s="14" t="n">
        <v>386</v>
      </c>
      <c r="F62" s="14" t="n">
        <v>386</v>
      </c>
      <c r="G62" s="14" t="n">
        <v>382</v>
      </c>
      <c r="H62" s="14" t="n">
        <v>433</v>
      </c>
      <c r="I62" s="14" t="n">
        <v>387</v>
      </c>
      <c r="J62" s="14" t="n">
        <v>375</v>
      </c>
    </row>
    <row r="63" customFormat="false" ht="12" hidden="true" customHeight="false" outlineLevel="0" collapsed="false">
      <c r="A63" s="1" t="s">
        <v>22</v>
      </c>
      <c r="B63" s="14"/>
      <c r="C63" s="14"/>
      <c r="D63" s="15"/>
      <c r="E63" s="14" t="n">
        <v>139</v>
      </c>
      <c r="F63" s="14" t="n">
        <v>139</v>
      </c>
      <c r="G63" s="14" t="n">
        <v>135</v>
      </c>
      <c r="H63" s="14" t="n">
        <v>151</v>
      </c>
      <c r="I63" s="14" t="n">
        <v>138</v>
      </c>
      <c r="J63" s="14" t="n">
        <v>132</v>
      </c>
    </row>
    <row r="64" customFormat="false" ht="12" hidden="true" customHeight="false" outlineLevel="0" collapsed="false">
      <c r="A64" s="1" t="s">
        <v>23</v>
      </c>
      <c r="B64" s="14"/>
      <c r="C64" s="14"/>
      <c r="D64" s="15"/>
      <c r="E64" s="14" t="n">
        <v>213</v>
      </c>
      <c r="F64" s="14" t="n">
        <v>213</v>
      </c>
      <c r="G64" s="14" t="n">
        <v>213</v>
      </c>
      <c r="H64" s="14" t="n">
        <v>229</v>
      </c>
      <c r="I64" s="14" t="n">
        <v>213</v>
      </c>
      <c r="J64" s="14" t="n">
        <v>197</v>
      </c>
    </row>
    <row r="65" customFormat="false" ht="12" hidden="true" customHeight="false" outlineLevel="0" collapsed="false">
      <c r="A65" s="1" t="s">
        <v>24</v>
      </c>
      <c r="B65" s="14"/>
      <c r="C65" s="14"/>
      <c r="D65" s="15"/>
      <c r="E65" s="14" t="n">
        <v>53</v>
      </c>
      <c r="F65" s="14" t="n">
        <v>53</v>
      </c>
      <c r="G65" s="14" t="n">
        <v>54</v>
      </c>
      <c r="H65" s="14" t="n">
        <v>65</v>
      </c>
      <c r="I65" s="14" t="n">
        <v>51</v>
      </c>
      <c r="J65" s="14" t="n">
        <v>40</v>
      </c>
    </row>
    <row r="66" customFormat="false" ht="12" hidden="true" customHeight="false" outlineLevel="0" collapsed="false">
      <c r="A66" s="1" t="s">
        <v>25</v>
      </c>
      <c r="B66" s="14"/>
      <c r="C66" s="14"/>
      <c r="D66" s="15"/>
      <c r="E66" s="14" t="n">
        <v>46</v>
      </c>
      <c r="F66" s="14" t="n">
        <v>46</v>
      </c>
      <c r="G66" s="14" t="n">
        <v>46</v>
      </c>
      <c r="H66" s="14" t="n">
        <v>52</v>
      </c>
      <c r="I66" s="14" t="n">
        <v>46</v>
      </c>
      <c r="J66" s="14" t="n">
        <v>45</v>
      </c>
    </row>
    <row r="67" customFormat="false" ht="12" hidden="true" customHeight="false" outlineLevel="0" collapsed="false">
      <c r="A67" s="17" t="s">
        <v>35</v>
      </c>
      <c r="B67" s="14"/>
      <c r="C67" s="14"/>
      <c r="D67" s="15"/>
      <c r="E67" s="14" t="n">
        <f aca="false">SUM(E55:E66)</f>
        <v>1756</v>
      </c>
      <c r="F67" s="14" t="n">
        <f aca="false">SUM(F55:F66)</f>
        <v>1758</v>
      </c>
      <c r="G67" s="14" t="n">
        <f aca="false">SUM(G55:G66)</f>
        <v>1743</v>
      </c>
      <c r="H67" s="14" t="n">
        <f aca="false">SUM(H55:H66)</f>
        <v>2040</v>
      </c>
      <c r="I67" s="14" t="n">
        <f aca="false">SUM(I55:I66)</f>
        <v>1727</v>
      </c>
      <c r="J67" s="14" t="n">
        <f aca="false">SUM(J55:J66)</f>
        <v>1599</v>
      </c>
    </row>
    <row r="68" customFormat="false" ht="12" hidden="false" customHeight="false" outlineLevel="0" collapsed="false">
      <c r="D68" s="20"/>
      <c r="E68" s="20"/>
      <c r="F68" s="20"/>
      <c r="G68" s="20"/>
      <c r="H68" s="20"/>
      <c r="I68" s="20"/>
    </row>
    <row r="69" customFormat="false" ht="15.75" hidden="false" customHeight="false" outlineLevel="0" collapsed="false">
      <c r="A69" s="8" t="s">
        <v>37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" hidden="false" customHeight="true" outlineLevel="0" collapsed="false">
      <c r="A70" s="9" t="s">
        <v>4</v>
      </c>
      <c r="B70" s="10" t="s">
        <v>5</v>
      </c>
      <c r="C70" s="11" t="s">
        <v>6</v>
      </c>
      <c r="D70" s="12" t="s">
        <v>7</v>
      </c>
      <c r="E70" s="13" t="s">
        <v>38</v>
      </c>
      <c r="F70" s="13" t="s">
        <v>30</v>
      </c>
      <c r="G70" s="13" t="s">
        <v>31</v>
      </c>
      <c r="H70" s="13" t="s">
        <v>32</v>
      </c>
      <c r="I70" s="13" t="s">
        <v>39</v>
      </c>
      <c r="J70" s="13" t="s">
        <v>40</v>
      </c>
    </row>
    <row r="71" customFormat="false" ht="12.75" hidden="false" customHeight="false" outlineLevel="0" collapsed="false">
      <c r="A71" s="9"/>
      <c r="B71" s="10"/>
      <c r="C71" s="11"/>
      <c r="D71" s="12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" t="s">
        <v>14</v>
      </c>
      <c r="B72" s="14" t="n">
        <v>1340</v>
      </c>
      <c r="C72" s="14" t="n">
        <v>889</v>
      </c>
      <c r="D72" s="15" t="n">
        <f aca="false">C72/B72</f>
        <v>0.663432835820896</v>
      </c>
      <c r="E72" s="15" t="n">
        <f aca="false">E87/B72</f>
        <v>0.679850746268657</v>
      </c>
      <c r="F72" s="15" t="n">
        <f aca="false">F87/B72</f>
        <v>0.848507462686567</v>
      </c>
      <c r="G72" s="15" t="n">
        <f aca="false">G87/B72</f>
        <v>0.845522388059702</v>
      </c>
      <c r="H72" s="15" t="n">
        <f aca="false">H87/B72</f>
        <v>0.901492537313433</v>
      </c>
      <c r="I72" s="15" t="n">
        <f aca="false">I87/B72</f>
        <v>0.683582089552239</v>
      </c>
      <c r="J72" s="15" t="n">
        <f aca="false">J87/B72</f>
        <v>0.194029850746269</v>
      </c>
    </row>
    <row r="73" customFormat="false" ht="12" hidden="false" customHeight="false" outlineLevel="0" collapsed="false">
      <c r="A73" s="1" t="s">
        <v>15</v>
      </c>
      <c r="B73" s="14" t="n">
        <v>1589</v>
      </c>
      <c r="C73" s="14" t="n">
        <v>1197</v>
      </c>
      <c r="D73" s="15" t="n">
        <f aca="false">C73/B73</f>
        <v>0.753303964757709</v>
      </c>
      <c r="E73" s="15" t="n">
        <f aca="false">E88/B73</f>
        <v>0.778477029578351</v>
      </c>
      <c r="F73" s="15" t="n">
        <f aca="false">F88/B73</f>
        <v>0.928886091881687</v>
      </c>
      <c r="G73" s="15" t="n">
        <f aca="false">G88/B73</f>
        <v>0.920704845814978</v>
      </c>
      <c r="H73" s="15" t="n">
        <f aca="false">H88/B73</f>
        <v>0.962240402769037</v>
      </c>
      <c r="I73" s="15" t="n">
        <f aca="false">I88/B73</f>
        <v>0.760226557583386</v>
      </c>
      <c r="J73" s="15" t="n">
        <f aca="false">J88/B73</f>
        <v>0.42039018250472</v>
      </c>
    </row>
    <row r="74" customFormat="false" ht="12" hidden="false" customHeight="false" outlineLevel="0" collapsed="false">
      <c r="A74" s="1" t="s">
        <v>16</v>
      </c>
      <c r="B74" s="16" t="n">
        <v>460</v>
      </c>
      <c r="C74" s="16" t="n">
        <v>355</v>
      </c>
      <c r="D74" s="15" t="n">
        <f aca="false">C74/B74</f>
        <v>0.771739130434783</v>
      </c>
      <c r="E74" s="15" t="n">
        <f aca="false">E89/B74</f>
        <v>0.793478260869565</v>
      </c>
      <c r="F74" s="15" t="n">
        <f aca="false">F89/B74</f>
        <v>0.895652173913044</v>
      </c>
      <c r="G74" s="15" t="n">
        <f aca="false">G89/B74</f>
        <v>0.884782608695652</v>
      </c>
      <c r="H74" s="15" t="n">
        <f aca="false">H89/B74</f>
        <v>0.930434782608696</v>
      </c>
      <c r="I74" s="15" t="n">
        <f aca="false">I89/B74</f>
        <v>0.791304347826087</v>
      </c>
      <c r="J74" s="15" t="n">
        <f aca="false">J89/B74</f>
        <v>0.56304347826087</v>
      </c>
    </row>
    <row r="75" customFormat="false" ht="12" hidden="false" customHeight="false" outlineLevel="0" collapsed="false">
      <c r="A75" s="1" t="s">
        <v>17</v>
      </c>
      <c r="B75" s="14" t="n">
        <v>685</v>
      </c>
      <c r="C75" s="14" t="n">
        <v>472</v>
      </c>
      <c r="D75" s="15" t="n">
        <f aca="false">C75/B75</f>
        <v>0.689051094890511</v>
      </c>
      <c r="E75" s="15" t="n">
        <f aca="false">E90/B75</f>
        <v>0.708029197080292</v>
      </c>
      <c r="F75" s="15" t="n">
        <f aca="false">F90/B75</f>
        <v>0.852554744525548</v>
      </c>
      <c r="G75" s="15" t="n">
        <f aca="false">G90/B75</f>
        <v>0.84963503649635</v>
      </c>
      <c r="H75" s="15" t="n">
        <f aca="false">H90/B75</f>
        <v>0.903649635036496</v>
      </c>
      <c r="I75" s="15" t="n">
        <f aca="false">I90/B75</f>
        <v>0.702189781021898</v>
      </c>
      <c r="J75" s="15" t="n">
        <f aca="false">J90/B75</f>
        <v>0.325547445255474</v>
      </c>
    </row>
    <row r="76" customFormat="false" ht="12" hidden="false" customHeight="false" outlineLevel="0" collapsed="false">
      <c r="A76" s="1" t="s">
        <v>18</v>
      </c>
      <c r="B76" s="14" t="n">
        <v>766</v>
      </c>
      <c r="C76" s="14" t="n">
        <v>535</v>
      </c>
      <c r="D76" s="15" t="n">
        <f aca="false">C76/B76</f>
        <v>0.698433420365535</v>
      </c>
      <c r="E76" s="15" t="n">
        <f aca="false">E91/B76</f>
        <v>0.714099216710183</v>
      </c>
      <c r="F76" s="15" t="n">
        <f aca="false">F91/B76</f>
        <v>0.839425587467363</v>
      </c>
      <c r="G76" s="15" t="n">
        <f aca="false">G91/B76</f>
        <v>0.835509138381201</v>
      </c>
      <c r="H76" s="15" t="n">
        <f aca="false">H91/B76</f>
        <v>0.89556135770235</v>
      </c>
      <c r="I76" s="15" t="n">
        <f aca="false">I91/B76</f>
        <v>0.704960835509138</v>
      </c>
      <c r="J76" s="15" t="n">
        <f aca="false">J91/B76</f>
        <v>0.505221932114883</v>
      </c>
    </row>
    <row r="77" customFormat="false" ht="12" hidden="false" customHeight="false" outlineLevel="0" collapsed="false">
      <c r="A77" s="1" t="s">
        <v>19</v>
      </c>
      <c r="B77" s="14" t="n">
        <v>701</v>
      </c>
      <c r="C77" s="14" t="n">
        <v>445</v>
      </c>
      <c r="D77" s="15" t="n">
        <f aca="false">C77/B77</f>
        <v>0.634807417974322</v>
      </c>
      <c r="E77" s="15" t="n">
        <f aca="false">E92/B77</f>
        <v>0.674750356633381</v>
      </c>
      <c r="F77" s="15" t="n">
        <f aca="false">F92/B77</f>
        <v>0.815977175463623</v>
      </c>
      <c r="G77" s="15" t="n">
        <f aca="false">G92/B77</f>
        <v>0.810271041369472</v>
      </c>
      <c r="H77" s="15" t="n">
        <f aca="false">H92/B77</f>
        <v>0.833095577746077</v>
      </c>
      <c r="I77" s="15" t="n">
        <f aca="false">I92/B77</f>
        <v>0.53922967189729</v>
      </c>
      <c r="J77" s="15" t="n">
        <f aca="false">J92/B77</f>
        <v>0.390870185449358</v>
      </c>
    </row>
    <row r="78" customFormat="false" ht="12" hidden="false" customHeight="false" outlineLevel="0" collapsed="false">
      <c r="A78" s="1" t="s">
        <v>20</v>
      </c>
      <c r="B78" s="14" t="n">
        <v>365</v>
      </c>
      <c r="C78" s="14" t="n">
        <v>290</v>
      </c>
      <c r="D78" s="15" t="n">
        <f aca="false">C78/B78</f>
        <v>0.794520547945205</v>
      </c>
      <c r="E78" s="15" t="n">
        <f aca="false">E93/B78</f>
        <v>0.808219178082192</v>
      </c>
      <c r="F78" s="15" t="n">
        <f aca="false">F93/B78</f>
        <v>0.852054794520548</v>
      </c>
      <c r="G78" s="15" t="n">
        <f aca="false">G93/B78</f>
        <v>0.852054794520548</v>
      </c>
      <c r="H78" s="15" t="n">
        <f aca="false">H93/B78</f>
        <v>0.876712328767123</v>
      </c>
      <c r="I78" s="15" t="n">
        <f aca="false">I93/B78</f>
        <v>0.594520547945206</v>
      </c>
      <c r="J78" s="15" t="n">
        <f aca="false">J93/B78</f>
        <v>0.638356164383562</v>
      </c>
    </row>
    <row r="79" customFormat="false" ht="12" hidden="false" customHeight="false" outlineLevel="0" collapsed="false">
      <c r="A79" s="1" t="s">
        <v>21</v>
      </c>
      <c r="B79" s="14" t="n">
        <v>2207</v>
      </c>
      <c r="C79" s="14" t="n">
        <v>1788</v>
      </c>
      <c r="D79" s="15" t="n">
        <f aca="false">C79/B79</f>
        <v>0.810149524241051</v>
      </c>
      <c r="E79" s="15" t="n">
        <f aca="false">E94/B79</f>
        <v>0.826914363389216</v>
      </c>
      <c r="F79" s="15" t="n">
        <f aca="false">F94/B79</f>
        <v>0.918441323062981</v>
      </c>
      <c r="G79" s="15" t="n">
        <f aca="false">G94/B79</f>
        <v>0.911644766651563</v>
      </c>
      <c r="H79" s="15" t="n">
        <f aca="false">H94/B79</f>
        <v>0.944721341187132</v>
      </c>
      <c r="I79" s="15" t="n">
        <f aca="false">I94/B79</f>
        <v>0.816946080652469</v>
      </c>
      <c r="J79" s="15" t="n">
        <f aca="false">J94/B79</f>
        <v>0.607612143180788</v>
      </c>
    </row>
    <row r="80" customFormat="false" ht="12" hidden="false" customHeight="false" outlineLevel="0" collapsed="false">
      <c r="A80" s="1" t="s">
        <v>22</v>
      </c>
      <c r="B80" s="14" t="n">
        <v>880</v>
      </c>
      <c r="C80" s="14" t="n">
        <v>656</v>
      </c>
      <c r="D80" s="15" t="n">
        <f aca="false">C80/B80</f>
        <v>0.745454545454546</v>
      </c>
      <c r="E80" s="15" t="n">
        <f aca="false">E95/B80</f>
        <v>0.803409090909091</v>
      </c>
      <c r="F80" s="15" t="n">
        <f aca="false">F95/B80</f>
        <v>0.896590909090909</v>
      </c>
      <c r="G80" s="15" t="n">
        <f aca="false">G95/B80</f>
        <v>0.901136363636364</v>
      </c>
      <c r="H80" s="15" t="n">
        <f aca="false">H95/B80</f>
        <v>0.909090909090909</v>
      </c>
      <c r="I80" s="15" t="n">
        <f aca="false">I95/B80</f>
        <v>0.748863636363636</v>
      </c>
      <c r="J80" s="15" t="n">
        <f aca="false">J95/B80</f>
        <v>0.580681818181818</v>
      </c>
    </row>
    <row r="81" customFormat="false" ht="12" hidden="false" customHeight="false" outlineLevel="0" collapsed="false">
      <c r="A81" s="1" t="s">
        <v>23</v>
      </c>
      <c r="B81" s="16" t="n">
        <v>1003</v>
      </c>
      <c r="C81" s="16" t="n">
        <v>840</v>
      </c>
      <c r="D81" s="15" t="n">
        <f aca="false">C81/B81</f>
        <v>0.837487537387837</v>
      </c>
      <c r="E81" s="15" t="n">
        <f aca="false">E96/B81</f>
        <v>0.848454636091725</v>
      </c>
      <c r="F81" s="15" t="n">
        <f aca="false">F96/B81</f>
        <v>0.942173479561316</v>
      </c>
      <c r="G81" s="15" t="n">
        <f aca="false">G96/B81</f>
        <v>0.940179461615155</v>
      </c>
      <c r="H81" s="15" t="n">
        <f aca="false">H96/B81</f>
        <v>0.962113659022931</v>
      </c>
      <c r="I81" s="15" t="n">
        <f aca="false">I96/B81</f>
        <v>0.843469591226321</v>
      </c>
      <c r="J81" s="15" t="n">
        <f aca="false">J96/B81</f>
        <v>0.705882352941177</v>
      </c>
    </row>
    <row r="82" customFormat="false" ht="12" hidden="false" customHeight="false" outlineLevel="0" collapsed="false">
      <c r="A82" s="1" t="s">
        <v>24</v>
      </c>
      <c r="B82" s="14" t="n">
        <v>412</v>
      </c>
      <c r="C82" s="14" t="n">
        <v>260</v>
      </c>
      <c r="D82" s="15" t="n">
        <f aca="false">C82/B82</f>
        <v>0.631067961165049</v>
      </c>
      <c r="E82" s="15" t="n">
        <f aca="false">E97/B82</f>
        <v>0.657766990291262</v>
      </c>
      <c r="F82" s="15" t="n">
        <f aca="false">F97/B82</f>
        <v>0.803398058252427</v>
      </c>
      <c r="G82" s="15" t="n">
        <f aca="false">G97/B82</f>
        <v>0.79126213592233</v>
      </c>
      <c r="H82" s="15" t="n">
        <f aca="false">H97/B82</f>
        <v>0.825242718446602</v>
      </c>
      <c r="I82" s="15" t="n">
        <f aca="false">I97/B82</f>
        <v>0.640776699029126</v>
      </c>
      <c r="J82" s="15" t="n">
        <f aca="false">J97/B82</f>
        <v>0.288834951456311</v>
      </c>
    </row>
    <row r="83" customFormat="false" ht="12" hidden="false" customHeight="false" outlineLevel="0" collapsed="false">
      <c r="A83" s="1" t="s">
        <v>25</v>
      </c>
      <c r="B83" s="14" t="n">
        <v>217</v>
      </c>
      <c r="C83" s="14" t="n">
        <v>152</v>
      </c>
      <c r="D83" s="15" t="n">
        <f aca="false">C83/B83</f>
        <v>0.700460829493088</v>
      </c>
      <c r="E83" s="15" t="n">
        <f aca="false">E98/B83</f>
        <v>0.714285714285714</v>
      </c>
      <c r="F83" s="15" t="n">
        <f aca="false">F98/B83</f>
        <v>0.847926267281106</v>
      </c>
      <c r="G83" s="15" t="n">
        <f aca="false">G98/B83</f>
        <v>0.84331797235023</v>
      </c>
      <c r="H83" s="15" t="n">
        <f aca="false">H98/B83</f>
        <v>0.912442396313364</v>
      </c>
      <c r="I83" s="15" t="n">
        <f aca="false">I98/B83</f>
        <v>0.700460829493088</v>
      </c>
      <c r="J83" s="15" t="n">
        <f aca="false">J98/B83</f>
        <v>0.566820276497696</v>
      </c>
    </row>
    <row r="84" customFormat="false" ht="12" hidden="false" customHeight="false" outlineLevel="0" collapsed="false">
      <c r="A84" s="17" t="s">
        <v>26</v>
      </c>
      <c r="B84" s="14" t="n">
        <f aca="false">SUM(B72:B83)</f>
        <v>10625</v>
      </c>
      <c r="C84" s="14" t="n">
        <f aca="false">SUM(C72:C83)</f>
        <v>7879</v>
      </c>
      <c r="D84" s="15" t="n">
        <f aca="false">C84/B84</f>
        <v>0.741552941176471</v>
      </c>
      <c r="E84" s="15"/>
      <c r="F84" s="15"/>
      <c r="G84" s="15"/>
      <c r="H84" s="15"/>
      <c r="I84" s="15"/>
      <c r="J84" s="14"/>
    </row>
    <row r="85" customFormat="false" ht="12" hidden="false" customHeight="false" outlineLevel="0" collapsed="false">
      <c r="A85" s="17"/>
      <c r="B85" s="14"/>
      <c r="C85" s="14"/>
      <c r="D85" s="15"/>
      <c r="E85" s="15"/>
      <c r="F85" s="15"/>
      <c r="G85" s="15"/>
      <c r="H85" s="15"/>
      <c r="I85" s="15"/>
      <c r="J85" s="14"/>
    </row>
    <row r="86" customFormat="false" ht="12" hidden="true" customHeight="false" outlineLevel="0" collapsed="false">
      <c r="B86" s="14"/>
      <c r="C86" s="14"/>
      <c r="D86" s="15"/>
      <c r="E86" s="18" t="s">
        <v>38</v>
      </c>
      <c r="F86" s="18" t="s">
        <v>30</v>
      </c>
      <c r="G86" s="18" t="s">
        <v>31</v>
      </c>
      <c r="H86" s="18" t="s">
        <v>32</v>
      </c>
      <c r="I86" s="18" t="s">
        <v>39</v>
      </c>
      <c r="J86" s="18" t="s">
        <v>41</v>
      </c>
    </row>
    <row r="87" customFormat="false" ht="12" hidden="true" customHeight="false" outlineLevel="0" collapsed="false">
      <c r="A87" s="1" t="s">
        <v>14</v>
      </c>
      <c r="B87" s="14"/>
      <c r="C87" s="14"/>
      <c r="D87" s="15"/>
      <c r="E87" s="14" t="n">
        <v>911</v>
      </c>
      <c r="F87" s="14" t="n">
        <v>1137</v>
      </c>
      <c r="G87" s="14" t="n">
        <v>1133</v>
      </c>
      <c r="H87" s="14" t="n">
        <v>1208</v>
      </c>
      <c r="I87" s="14" t="n">
        <v>916</v>
      </c>
      <c r="J87" s="14" t="n">
        <v>260</v>
      </c>
    </row>
    <row r="88" customFormat="false" ht="12" hidden="true" customHeight="false" outlineLevel="0" collapsed="false">
      <c r="A88" s="1" t="s">
        <v>15</v>
      </c>
      <c r="B88" s="14"/>
      <c r="C88" s="14"/>
      <c r="D88" s="15"/>
      <c r="E88" s="14" t="n">
        <v>1237</v>
      </c>
      <c r="F88" s="14" t="n">
        <v>1476</v>
      </c>
      <c r="G88" s="14" t="n">
        <v>1463</v>
      </c>
      <c r="H88" s="14" t="n">
        <v>1529</v>
      </c>
      <c r="I88" s="14" t="n">
        <v>1208</v>
      </c>
      <c r="J88" s="14" t="n">
        <v>668</v>
      </c>
    </row>
    <row r="89" customFormat="false" ht="12" hidden="true" customHeight="false" outlineLevel="0" collapsed="false">
      <c r="A89" s="1" t="s">
        <v>16</v>
      </c>
      <c r="B89" s="14"/>
      <c r="C89" s="14"/>
      <c r="D89" s="15"/>
      <c r="E89" s="14" t="n">
        <v>365</v>
      </c>
      <c r="F89" s="14" t="n">
        <v>412</v>
      </c>
      <c r="G89" s="14" t="n">
        <v>407</v>
      </c>
      <c r="H89" s="14" t="n">
        <v>428</v>
      </c>
      <c r="I89" s="14" t="n">
        <v>364</v>
      </c>
      <c r="J89" s="14" t="n">
        <v>259</v>
      </c>
    </row>
    <row r="90" customFormat="false" ht="12" hidden="true" customHeight="false" outlineLevel="0" collapsed="false">
      <c r="A90" s="1" t="s">
        <v>17</v>
      </c>
      <c r="B90" s="14"/>
      <c r="C90" s="14"/>
      <c r="D90" s="15"/>
      <c r="E90" s="14" t="n">
        <v>485</v>
      </c>
      <c r="F90" s="14" t="n">
        <v>584</v>
      </c>
      <c r="G90" s="14" t="n">
        <v>582</v>
      </c>
      <c r="H90" s="14" t="n">
        <v>619</v>
      </c>
      <c r="I90" s="14" t="n">
        <v>481</v>
      </c>
      <c r="J90" s="14" t="n">
        <v>223</v>
      </c>
    </row>
    <row r="91" customFormat="false" ht="12" hidden="true" customHeight="false" outlineLevel="0" collapsed="false">
      <c r="A91" s="1" t="s">
        <v>18</v>
      </c>
      <c r="B91" s="14"/>
      <c r="C91" s="14"/>
      <c r="D91" s="15"/>
      <c r="E91" s="14" t="n">
        <v>547</v>
      </c>
      <c r="F91" s="14" t="n">
        <v>643</v>
      </c>
      <c r="G91" s="14" t="n">
        <v>640</v>
      </c>
      <c r="H91" s="14" t="n">
        <v>686</v>
      </c>
      <c r="I91" s="14" t="n">
        <v>540</v>
      </c>
      <c r="J91" s="14" t="n">
        <v>387</v>
      </c>
    </row>
    <row r="92" customFormat="false" ht="12" hidden="true" customHeight="false" outlineLevel="0" collapsed="false">
      <c r="A92" s="1" t="s">
        <v>19</v>
      </c>
      <c r="B92" s="14"/>
      <c r="C92" s="14"/>
      <c r="D92" s="15"/>
      <c r="E92" s="14" t="n">
        <v>473</v>
      </c>
      <c r="F92" s="14" t="n">
        <v>572</v>
      </c>
      <c r="G92" s="14" t="n">
        <v>568</v>
      </c>
      <c r="H92" s="14" t="n">
        <v>584</v>
      </c>
      <c r="I92" s="14" t="n">
        <v>378</v>
      </c>
      <c r="J92" s="14" t="n">
        <v>274</v>
      </c>
    </row>
    <row r="93" customFormat="false" ht="12" hidden="true" customHeight="false" outlineLevel="0" collapsed="false">
      <c r="A93" s="1" t="s">
        <v>20</v>
      </c>
      <c r="B93" s="14"/>
      <c r="C93" s="14"/>
      <c r="D93" s="15"/>
      <c r="E93" s="14" t="n">
        <v>295</v>
      </c>
      <c r="F93" s="14" t="n">
        <v>311</v>
      </c>
      <c r="G93" s="14" t="n">
        <v>311</v>
      </c>
      <c r="H93" s="14" t="n">
        <v>320</v>
      </c>
      <c r="I93" s="14" t="n">
        <v>217</v>
      </c>
      <c r="J93" s="14" t="n">
        <v>233</v>
      </c>
    </row>
    <row r="94" customFormat="false" ht="12" hidden="true" customHeight="false" outlineLevel="0" collapsed="false">
      <c r="A94" s="1" t="s">
        <v>21</v>
      </c>
      <c r="B94" s="14"/>
      <c r="C94" s="14"/>
      <c r="D94" s="15"/>
      <c r="E94" s="14" t="n">
        <v>1825</v>
      </c>
      <c r="F94" s="14" t="n">
        <v>2027</v>
      </c>
      <c r="G94" s="14" t="n">
        <v>2012</v>
      </c>
      <c r="H94" s="14" t="n">
        <v>2085</v>
      </c>
      <c r="I94" s="14" t="n">
        <v>1803</v>
      </c>
      <c r="J94" s="14" t="n">
        <v>1341</v>
      </c>
    </row>
    <row r="95" customFormat="false" ht="12" hidden="true" customHeight="false" outlineLevel="0" collapsed="false">
      <c r="A95" s="1" t="s">
        <v>22</v>
      </c>
      <c r="B95" s="14"/>
      <c r="C95" s="14"/>
      <c r="D95" s="15"/>
      <c r="E95" s="14" t="n">
        <v>707</v>
      </c>
      <c r="F95" s="14" t="n">
        <v>789</v>
      </c>
      <c r="G95" s="14" t="n">
        <v>793</v>
      </c>
      <c r="H95" s="14" t="n">
        <v>800</v>
      </c>
      <c r="I95" s="14" t="n">
        <v>659</v>
      </c>
      <c r="J95" s="14" t="n">
        <v>511</v>
      </c>
    </row>
    <row r="96" customFormat="false" ht="12" hidden="true" customHeight="false" outlineLevel="0" collapsed="false">
      <c r="A96" s="1" t="s">
        <v>23</v>
      </c>
      <c r="B96" s="14"/>
      <c r="C96" s="14"/>
      <c r="D96" s="15"/>
      <c r="E96" s="14" t="n">
        <v>851</v>
      </c>
      <c r="F96" s="14" t="n">
        <v>945</v>
      </c>
      <c r="G96" s="14" t="n">
        <v>943</v>
      </c>
      <c r="H96" s="14" t="n">
        <v>965</v>
      </c>
      <c r="I96" s="14" t="n">
        <v>846</v>
      </c>
      <c r="J96" s="14" t="n">
        <v>708</v>
      </c>
    </row>
    <row r="97" customFormat="false" ht="12" hidden="true" customHeight="false" outlineLevel="0" collapsed="false">
      <c r="A97" s="1" t="s">
        <v>24</v>
      </c>
      <c r="B97" s="14"/>
      <c r="C97" s="14"/>
      <c r="D97" s="15"/>
      <c r="E97" s="14" t="n">
        <v>271</v>
      </c>
      <c r="F97" s="14" t="n">
        <v>331</v>
      </c>
      <c r="G97" s="14" t="n">
        <v>326</v>
      </c>
      <c r="H97" s="14" t="n">
        <v>340</v>
      </c>
      <c r="I97" s="14" t="n">
        <v>264</v>
      </c>
      <c r="J97" s="14" t="n">
        <v>119</v>
      </c>
    </row>
    <row r="98" customFormat="false" ht="12" hidden="true" customHeight="false" outlineLevel="0" collapsed="false">
      <c r="A98" s="1" t="s">
        <v>25</v>
      </c>
      <c r="B98" s="14"/>
      <c r="C98" s="14"/>
      <c r="D98" s="15"/>
      <c r="E98" s="14" t="n">
        <v>155</v>
      </c>
      <c r="F98" s="14" t="n">
        <v>184</v>
      </c>
      <c r="G98" s="14" t="n">
        <v>183</v>
      </c>
      <c r="H98" s="14" t="n">
        <v>198</v>
      </c>
      <c r="I98" s="14" t="n">
        <v>152</v>
      </c>
      <c r="J98" s="14" t="n">
        <v>123</v>
      </c>
    </row>
    <row r="99" customFormat="false" ht="12" hidden="true" customHeight="false" outlineLevel="0" collapsed="false">
      <c r="A99" s="17" t="s">
        <v>35</v>
      </c>
      <c r="B99" s="14"/>
      <c r="C99" s="14"/>
      <c r="D99" s="15"/>
      <c r="E99" s="14" t="n">
        <f aca="false">SUM(E87:E98)</f>
        <v>8122</v>
      </c>
      <c r="F99" s="14" t="n">
        <f aca="false">SUM(F87:F98)</f>
        <v>9411</v>
      </c>
      <c r="G99" s="14" t="n">
        <f aca="false">SUM(G87:G98)</f>
        <v>9361</v>
      </c>
      <c r="H99" s="14" t="n">
        <f aca="false">SUM(H87:H98)</f>
        <v>9762</v>
      </c>
      <c r="I99" s="14" t="n">
        <f aca="false">SUM(I87:I98)</f>
        <v>7828</v>
      </c>
      <c r="J99" s="14" t="n">
        <f aca="false">SUM(J87:J98)</f>
        <v>5106</v>
      </c>
    </row>
    <row r="100" customFormat="false" ht="12" hidden="false" customHeight="false" outlineLevel="0" collapsed="false">
      <c r="A100" s="17"/>
      <c r="D100" s="20"/>
      <c r="E100" s="20"/>
      <c r="F100" s="20"/>
      <c r="G100" s="20"/>
      <c r="H100" s="20"/>
      <c r="I100" s="20"/>
    </row>
    <row r="101" customFormat="false" ht="15.75" hidden="false" customHeight="false" outlineLevel="0" collapsed="false">
      <c r="A101" s="8" t="s">
        <v>42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true" outlineLevel="0" collapsed="false">
      <c r="A102" s="9" t="s">
        <v>4</v>
      </c>
      <c r="B102" s="10" t="s">
        <v>5</v>
      </c>
      <c r="C102" s="11" t="s">
        <v>6</v>
      </c>
      <c r="D102" s="12" t="s">
        <v>7</v>
      </c>
      <c r="E102" s="13" t="s">
        <v>38</v>
      </c>
      <c r="F102" s="13" t="s">
        <v>30</v>
      </c>
      <c r="G102" s="13" t="s">
        <v>43</v>
      </c>
      <c r="H102" s="13" t="s">
        <v>44</v>
      </c>
      <c r="I102" s="13" t="s">
        <v>45</v>
      </c>
      <c r="J102" s="13" t="s">
        <v>46</v>
      </c>
      <c r="K102" s="13" t="s">
        <v>47</v>
      </c>
      <c r="L102" s="13" t="s">
        <v>40</v>
      </c>
      <c r="M102" s="18"/>
    </row>
    <row r="103" customFormat="false" ht="12.75" hidden="false" customHeight="false" outlineLevel="0" collapsed="false">
      <c r="A103" s="9"/>
      <c r="B103" s="10"/>
      <c r="C103" s="11"/>
      <c r="D103" s="12"/>
      <c r="E103" s="13"/>
      <c r="F103" s="13"/>
      <c r="G103" s="13"/>
      <c r="H103" s="13"/>
      <c r="I103" s="13"/>
      <c r="J103" s="13"/>
      <c r="K103" s="13"/>
      <c r="L103" s="13"/>
      <c r="M103" s="21"/>
      <c r="N103" s="18"/>
      <c r="O103" s="18"/>
      <c r="P103" s="18"/>
      <c r="Q103" s="18"/>
      <c r="R103" s="18"/>
      <c r="S103" s="18"/>
      <c r="T103" s="18"/>
      <c r="U103" s="18"/>
    </row>
    <row r="104" customFormat="false" ht="12" hidden="false" customHeight="false" outlineLevel="0" collapsed="false">
      <c r="A104" s="1" t="s">
        <v>14</v>
      </c>
      <c r="B104" s="14" t="n">
        <v>414</v>
      </c>
      <c r="C104" s="14" t="n">
        <v>224</v>
      </c>
      <c r="D104" s="15" t="n">
        <f aca="false">C104/B104</f>
        <v>0.541062801932367</v>
      </c>
      <c r="E104" s="15" t="n">
        <f aca="false">E119/B104</f>
        <v>0.852657004830918</v>
      </c>
      <c r="F104" s="15" t="n">
        <f aca="false">F119/B104</f>
        <v>0.903381642512077</v>
      </c>
      <c r="G104" s="15" t="n">
        <f aca="false">G119/B104</f>
        <v>0.722222222222222</v>
      </c>
      <c r="H104" s="15" t="n">
        <f aca="false">H119/B104</f>
        <v>0.77536231884058</v>
      </c>
      <c r="I104" s="15" t="n">
        <f aca="false">I119/B104</f>
        <v>0.939613526570048</v>
      </c>
      <c r="J104" s="15" t="n">
        <f aca="false">J119/B104</f>
        <v>0.560386473429952</v>
      </c>
      <c r="K104" s="15" t="n">
        <f aca="false">K119/B104</f>
        <v>0.707729468599034</v>
      </c>
      <c r="L104" s="15" t="n">
        <f aca="false">L119/B104</f>
        <v>0.214975845410628</v>
      </c>
      <c r="M104" s="22"/>
    </row>
    <row r="105" customFormat="false" ht="12" hidden="false" customHeight="false" outlineLevel="0" collapsed="false">
      <c r="A105" s="1" t="s">
        <v>15</v>
      </c>
      <c r="B105" s="14" t="n">
        <v>558</v>
      </c>
      <c r="C105" s="14" t="n">
        <v>383</v>
      </c>
      <c r="D105" s="15" t="n">
        <f aca="false">C105/B105</f>
        <v>0.686379928315412</v>
      </c>
      <c r="E105" s="15" t="n">
        <f aca="false">E120/B105</f>
        <v>0.939068100358423</v>
      </c>
      <c r="F105" s="15" t="n">
        <f aca="false">F120/B105</f>
        <v>0.971326164874552</v>
      </c>
      <c r="G105" s="15" t="n">
        <f aca="false">G120/B105</f>
        <v>0.854838709677419</v>
      </c>
      <c r="H105" s="15" t="n">
        <f aca="false">H120/B105</f>
        <v>0.870967741935484</v>
      </c>
      <c r="I105" s="15" t="n">
        <f aca="false">I120/B105</f>
        <v>0.978494623655914</v>
      </c>
      <c r="J105" s="15" t="n">
        <f aca="false">J120/B105</f>
        <v>0.78494623655914</v>
      </c>
      <c r="K105" s="15" t="n">
        <f aca="false">K120/B105</f>
        <v>0.761648745519713</v>
      </c>
      <c r="L105" s="15" t="n">
        <f aca="false">L120/B105</f>
        <v>0.444444444444444</v>
      </c>
      <c r="M105" s="22"/>
    </row>
    <row r="106" customFormat="false" ht="12" hidden="false" customHeight="false" outlineLevel="0" collapsed="false">
      <c r="A106" s="1" t="s">
        <v>16</v>
      </c>
      <c r="B106" s="16" t="n">
        <v>179</v>
      </c>
      <c r="C106" s="16" t="n">
        <v>98</v>
      </c>
      <c r="D106" s="15" t="n">
        <f aca="false">C106/B106</f>
        <v>0.547486033519553</v>
      </c>
      <c r="E106" s="15" t="n">
        <f aca="false">E121/B106</f>
        <v>0.871508379888268</v>
      </c>
      <c r="F106" s="15" t="n">
        <f aca="false">F121/B106</f>
        <v>0.899441340782123</v>
      </c>
      <c r="G106" s="15" t="n">
        <f aca="false">G121/B106</f>
        <v>0.776536312849162</v>
      </c>
      <c r="H106" s="15" t="n">
        <f aca="false">H121/B106</f>
        <v>0.793296089385475</v>
      </c>
      <c r="I106" s="15" t="n">
        <f aca="false">I121/B106</f>
        <v>0.899441340782123</v>
      </c>
      <c r="J106" s="15" t="n">
        <f aca="false">J121/B106</f>
        <v>0.575418994413408</v>
      </c>
      <c r="K106" s="15" t="n">
        <f aca="false">K121/B106</f>
        <v>0.748603351955307</v>
      </c>
      <c r="L106" s="15" t="n">
        <f aca="false">L121/B106</f>
        <v>0.581005586592179</v>
      </c>
      <c r="M106" s="22"/>
    </row>
    <row r="107" customFormat="false" ht="12" hidden="false" customHeight="false" outlineLevel="0" collapsed="false">
      <c r="A107" s="1" t="s">
        <v>17</v>
      </c>
      <c r="B107" s="14" t="n">
        <v>235</v>
      </c>
      <c r="C107" s="14" t="n">
        <v>143</v>
      </c>
      <c r="D107" s="15" t="n">
        <f aca="false">C107/B107</f>
        <v>0.608510638297872</v>
      </c>
      <c r="E107" s="15" t="n">
        <f aca="false">E122/B107</f>
        <v>0.834042553191489</v>
      </c>
      <c r="F107" s="15" t="n">
        <f aca="false">F122/B107</f>
        <v>0.897872340425532</v>
      </c>
      <c r="G107" s="15" t="n">
        <f aca="false">G122/B107</f>
        <v>0.791489361702128</v>
      </c>
      <c r="H107" s="15" t="n">
        <f aca="false">H122/B107</f>
        <v>0.778723404255319</v>
      </c>
      <c r="I107" s="15" t="n">
        <f aca="false">I122/B107</f>
        <v>0.91063829787234</v>
      </c>
      <c r="J107" s="15" t="n">
        <f aca="false">J122/B107</f>
        <v>0.621276595744681</v>
      </c>
      <c r="K107" s="15" t="n">
        <f aca="false">K122/B107</f>
        <v>0.787234042553192</v>
      </c>
      <c r="L107" s="15" t="n">
        <f aca="false">L122/B107</f>
        <v>0.4</v>
      </c>
      <c r="M107" s="22"/>
    </row>
    <row r="108" customFormat="false" ht="12" hidden="false" customHeight="false" outlineLevel="0" collapsed="false">
      <c r="A108" s="1" t="s">
        <v>18</v>
      </c>
      <c r="B108" s="14" t="n">
        <v>244</v>
      </c>
      <c r="C108" s="14" t="n">
        <v>126</v>
      </c>
      <c r="D108" s="15" t="n">
        <f aca="false">C108/B108</f>
        <v>0.516393442622951</v>
      </c>
      <c r="E108" s="15" t="n">
        <f aca="false">E123/B108</f>
        <v>0.889344262295082</v>
      </c>
      <c r="F108" s="15" t="n">
        <f aca="false">F123/B108</f>
        <v>0.950819672131148</v>
      </c>
      <c r="G108" s="15" t="n">
        <f aca="false">G123/B108</f>
        <v>0.762295081967213</v>
      </c>
      <c r="H108" s="15" t="n">
        <f aca="false">H123/B108</f>
        <v>0.778688524590164</v>
      </c>
      <c r="I108" s="15" t="n">
        <f aca="false">I123/B108</f>
        <v>0.954918032786885</v>
      </c>
      <c r="J108" s="15" t="n">
        <f aca="false">J123/B108</f>
        <v>0.528688524590164</v>
      </c>
      <c r="K108" s="15" t="n">
        <f aca="false">K123/B108</f>
        <v>0.745901639344262</v>
      </c>
      <c r="L108" s="15" t="n">
        <f aca="false">L123/B108</f>
        <v>0.44672131147541</v>
      </c>
      <c r="M108" s="22"/>
    </row>
    <row r="109" customFormat="false" ht="12" hidden="false" customHeight="false" outlineLevel="0" collapsed="false">
      <c r="A109" s="1" t="s">
        <v>19</v>
      </c>
      <c r="B109" s="14" t="n">
        <v>212</v>
      </c>
      <c r="C109" s="14" t="n">
        <v>101</v>
      </c>
      <c r="D109" s="15" t="n">
        <f aca="false">C109/B109</f>
        <v>0.476415094339623</v>
      </c>
      <c r="E109" s="15" t="n">
        <f aca="false">E124/B109</f>
        <v>0.797169811320755</v>
      </c>
      <c r="F109" s="15" t="n">
        <f aca="false">F124/B109</f>
        <v>0.849056603773585</v>
      </c>
      <c r="G109" s="15" t="n">
        <f aca="false">G124/B109</f>
        <v>0.641509433962264</v>
      </c>
      <c r="H109" s="15" t="n">
        <f aca="false">H124/B109</f>
        <v>0.768867924528302</v>
      </c>
      <c r="I109" s="15" t="n">
        <f aca="false">I124/B109</f>
        <v>0.85377358490566</v>
      </c>
      <c r="J109" s="15" t="n">
        <f aca="false">J124/B109</f>
        <v>0.39622641509434</v>
      </c>
      <c r="K109" s="15" t="n">
        <f aca="false">K124/B109</f>
        <v>0.617924528301887</v>
      </c>
      <c r="L109" s="15" t="n">
        <f aca="false">L124/B109</f>
        <v>0.382075471698113</v>
      </c>
      <c r="M109" s="22"/>
    </row>
    <row r="110" customFormat="false" ht="12" hidden="false" customHeight="false" outlineLevel="0" collapsed="false">
      <c r="A110" s="1" t="s">
        <v>20</v>
      </c>
      <c r="B110" s="14" t="n">
        <v>137</v>
      </c>
      <c r="C110" s="14" t="n">
        <v>97</v>
      </c>
      <c r="D110" s="15" t="n">
        <f aca="false">C110/B110</f>
        <v>0.708029197080292</v>
      </c>
      <c r="E110" s="15" t="n">
        <f aca="false">E125/B110</f>
        <v>0.927007299270073</v>
      </c>
      <c r="F110" s="15" t="n">
        <f aca="false">F125/B110</f>
        <v>0.956204379562044</v>
      </c>
      <c r="G110" s="15" t="n">
        <f aca="false">G125/B110</f>
        <v>0.846715328467153</v>
      </c>
      <c r="H110" s="15" t="n">
        <f aca="false">H125/B110</f>
        <v>0.89051094890511</v>
      </c>
      <c r="I110" s="15" t="n">
        <f aca="false">I125/B110</f>
        <v>0.956204379562044</v>
      </c>
      <c r="J110" s="15" t="n">
        <f aca="false">J125/B110</f>
        <v>0.744525547445256</v>
      </c>
      <c r="K110" s="15" t="n">
        <f aca="false">K125/B110</f>
        <v>0.846715328467153</v>
      </c>
      <c r="L110" s="15" t="n">
        <f aca="false">L125/B110</f>
        <v>0.737226277372263</v>
      </c>
      <c r="M110" s="22"/>
    </row>
    <row r="111" customFormat="false" ht="12" hidden="false" customHeight="false" outlineLevel="0" collapsed="false">
      <c r="A111" s="1" t="s">
        <v>21</v>
      </c>
      <c r="B111" s="14" t="n">
        <v>748</v>
      </c>
      <c r="C111" s="14" t="n">
        <v>566</v>
      </c>
      <c r="D111" s="15" t="n">
        <f aca="false">C111/B111</f>
        <v>0.75668449197861</v>
      </c>
      <c r="E111" s="15" t="n">
        <f aca="false">E126/B111</f>
        <v>0.92379679144385</v>
      </c>
      <c r="F111" s="15" t="n">
        <f aca="false">F126/B111</f>
        <v>0.945187165775401</v>
      </c>
      <c r="G111" s="15" t="n">
        <f aca="false">G126/B111</f>
        <v>0.851604278074866</v>
      </c>
      <c r="H111" s="15" t="n">
        <f aca="false">H126/B111</f>
        <v>0.855614973262032</v>
      </c>
      <c r="I111" s="15" t="n">
        <f aca="false">I126/B111</f>
        <v>0.95855614973262</v>
      </c>
      <c r="J111" s="15" t="n">
        <f aca="false">J126/B111</f>
        <v>0.772727272727273</v>
      </c>
      <c r="K111" s="15" t="n">
        <f aca="false">K126/B111</f>
        <v>0.835561497326203</v>
      </c>
      <c r="L111" s="15" t="n">
        <f aca="false">L126/B111</f>
        <v>0.707219251336898</v>
      </c>
      <c r="M111" s="22"/>
    </row>
    <row r="112" customFormat="false" ht="12" hidden="false" customHeight="false" outlineLevel="0" collapsed="false">
      <c r="A112" s="1" t="s">
        <v>22</v>
      </c>
      <c r="B112" s="14" t="n">
        <v>297</v>
      </c>
      <c r="C112" s="14" t="n">
        <v>213</v>
      </c>
      <c r="D112" s="15" t="n">
        <f aca="false">C112/B112</f>
        <v>0.717171717171717</v>
      </c>
      <c r="E112" s="15" t="n">
        <f aca="false">E127/B112</f>
        <v>0.898989898989899</v>
      </c>
      <c r="F112" s="15" t="n">
        <f aca="false">F127/B112</f>
        <v>0.922558922558923</v>
      </c>
      <c r="G112" s="15" t="n">
        <f aca="false">G127/B112</f>
        <v>0.835016835016835</v>
      </c>
      <c r="H112" s="15" t="n">
        <f aca="false">H127/B112</f>
        <v>0.848484848484849</v>
      </c>
      <c r="I112" s="15" t="n">
        <f aca="false">I127/B112</f>
        <v>0.94949494949495</v>
      </c>
      <c r="J112" s="15" t="n">
        <f aca="false">J127/B112</f>
        <v>0.747474747474748</v>
      </c>
      <c r="K112" s="15" t="n">
        <f aca="false">K127/B112</f>
        <v>0.831649831649832</v>
      </c>
      <c r="L112" s="15" t="n">
        <f aca="false">L127/B112</f>
        <v>0.592592592592593</v>
      </c>
      <c r="M112" s="22"/>
    </row>
    <row r="113" s="24" customFormat="true" ht="12" hidden="false" customHeight="false" outlineLevel="0" collapsed="false">
      <c r="A113" s="23" t="s">
        <v>23</v>
      </c>
      <c r="B113" s="16" t="n">
        <v>313</v>
      </c>
      <c r="C113" s="16" t="n">
        <v>226</v>
      </c>
      <c r="D113" s="15" t="n">
        <f aca="false">C113/B113</f>
        <v>0.722044728434505</v>
      </c>
      <c r="E113" s="15" t="n">
        <f aca="false">E128/B113</f>
        <v>0.936102236421725</v>
      </c>
      <c r="F113" s="15" t="n">
        <f aca="false">F128/B113</f>
        <v>0.964856230031949</v>
      </c>
      <c r="G113" s="15" t="n">
        <f aca="false">G128/B113</f>
        <v>0.865814696485623</v>
      </c>
      <c r="H113" s="15" t="n">
        <f aca="false">H128/B113</f>
        <v>0.89776357827476</v>
      </c>
      <c r="I113" s="15" t="n">
        <f aca="false">I128/B113</f>
        <v>0.971246006389776</v>
      </c>
      <c r="J113" s="15" t="n">
        <f aca="false">J128/B113</f>
        <v>0.766773162939297</v>
      </c>
      <c r="K113" s="15" t="n">
        <f aca="false">K128/B113</f>
        <v>0.859424920127796</v>
      </c>
      <c r="L113" s="15" t="n">
        <f aca="false">L128/B113</f>
        <v>0.626198083067093</v>
      </c>
      <c r="M113" s="22"/>
    </row>
    <row r="114" customFormat="false" ht="12" hidden="false" customHeight="false" outlineLevel="0" collapsed="false">
      <c r="A114" s="1" t="s">
        <v>24</v>
      </c>
      <c r="B114" s="14" t="n">
        <v>141</v>
      </c>
      <c r="C114" s="14" t="n">
        <v>71</v>
      </c>
      <c r="D114" s="15" t="n">
        <f aca="false">C114/B114</f>
        <v>0.50354609929078</v>
      </c>
      <c r="E114" s="15" t="n">
        <f aca="false">E129/B114</f>
        <v>0.801418439716312</v>
      </c>
      <c r="F114" s="15" t="n">
        <f aca="false">F129/B114</f>
        <v>0.843971631205674</v>
      </c>
      <c r="G114" s="15" t="n">
        <f aca="false">G129/B114</f>
        <v>0.638297872340426</v>
      </c>
      <c r="H114" s="15" t="n">
        <f aca="false">H129/B114</f>
        <v>0.787234042553192</v>
      </c>
      <c r="I114" s="15" t="n">
        <f aca="false">I129/B114</f>
        <v>0.865248226950355</v>
      </c>
      <c r="J114" s="15" t="n">
        <f aca="false">J129/B114</f>
        <v>0.595744680851064</v>
      </c>
      <c r="K114" s="15" t="n">
        <f aca="false">K129/B114</f>
        <v>0.631205673758865</v>
      </c>
      <c r="L114" s="15" t="n">
        <f aca="false">L129/B114</f>
        <v>0.382978723404255</v>
      </c>
      <c r="M114" s="25"/>
    </row>
    <row r="115" customFormat="false" ht="12" hidden="false" customHeight="false" outlineLevel="0" collapsed="false">
      <c r="A115" s="1" t="s">
        <v>25</v>
      </c>
      <c r="B115" s="14" t="n">
        <v>92</v>
      </c>
      <c r="C115" s="14" t="n">
        <v>52</v>
      </c>
      <c r="D115" s="15" t="n">
        <f aca="false">C115/B115</f>
        <v>0.565217391304348</v>
      </c>
      <c r="E115" s="15" t="n">
        <f aca="false">E130/B115</f>
        <v>0.869565217391304</v>
      </c>
      <c r="F115" s="15" t="n">
        <f aca="false">F130/B115</f>
        <v>0.934782608695652</v>
      </c>
      <c r="G115" s="15" t="n">
        <f aca="false">G130/B115</f>
        <v>0.782608695652174</v>
      </c>
      <c r="H115" s="15" t="n">
        <f aca="false">H130/B115</f>
        <v>0.793478260869565</v>
      </c>
      <c r="I115" s="15" t="n">
        <f aca="false">I130/B115</f>
        <v>0.967391304347826</v>
      </c>
      <c r="J115" s="15" t="n">
        <f aca="false">J130/B115</f>
        <v>0.619565217391304</v>
      </c>
      <c r="K115" s="15" t="n">
        <f aca="false">K130/B115</f>
        <v>0.793478260869565</v>
      </c>
      <c r="L115" s="15" t="n">
        <f aca="false">L130/B115</f>
        <v>0.565217391304348</v>
      </c>
      <c r="M115" s="22"/>
    </row>
    <row r="116" customFormat="false" ht="12" hidden="false" customHeight="false" outlineLevel="0" collapsed="false">
      <c r="A116" s="17" t="s">
        <v>35</v>
      </c>
      <c r="B116" s="14" t="n">
        <f aca="false">SUM(B104:B115)</f>
        <v>3570</v>
      </c>
      <c r="C116" s="14" t="n">
        <f aca="false">SUM(C104:C115)</f>
        <v>2300</v>
      </c>
      <c r="D116" s="15" t="n">
        <f aca="false">C116/B116</f>
        <v>0.644257703081233</v>
      </c>
      <c r="E116" s="15"/>
      <c r="F116" s="15"/>
      <c r="G116" s="15"/>
      <c r="H116" s="15"/>
      <c r="I116" s="15"/>
      <c r="J116" s="15"/>
      <c r="K116" s="15"/>
      <c r="L116" s="15"/>
    </row>
    <row r="117" customFormat="false" ht="12" hidden="false" customHeight="false" outlineLevel="0" collapsed="false">
      <c r="B117" s="14"/>
      <c r="C117" s="14"/>
      <c r="D117" s="15"/>
      <c r="E117" s="15"/>
      <c r="F117" s="15"/>
      <c r="G117" s="15"/>
      <c r="H117" s="15"/>
      <c r="I117" s="15"/>
      <c r="J117" s="15"/>
      <c r="K117" s="15"/>
      <c r="L117" s="14"/>
    </row>
    <row r="118" customFormat="false" ht="12" hidden="true" customHeight="false" outlineLevel="0" collapsed="false">
      <c r="B118" s="14"/>
      <c r="C118" s="14"/>
      <c r="D118" s="15"/>
      <c r="E118" s="18" t="s">
        <v>38</v>
      </c>
      <c r="F118" s="18" t="s">
        <v>30</v>
      </c>
      <c r="G118" s="18" t="s">
        <v>43</v>
      </c>
      <c r="H118" s="18" t="s">
        <v>44</v>
      </c>
      <c r="I118" s="18" t="s">
        <v>45</v>
      </c>
      <c r="J118" s="18" t="s">
        <v>46</v>
      </c>
      <c r="K118" s="18" t="s">
        <v>48</v>
      </c>
      <c r="L118" s="18" t="s">
        <v>41</v>
      </c>
    </row>
    <row r="119" customFormat="false" ht="12" hidden="true" customHeight="false" outlineLevel="0" collapsed="false">
      <c r="A119" s="1" t="s">
        <v>14</v>
      </c>
      <c r="B119" s="14"/>
      <c r="C119" s="14"/>
      <c r="D119" s="15"/>
      <c r="E119" s="14" t="n">
        <v>353</v>
      </c>
      <c r="F119" s="14" t="n">
        <v>374</v>
      </c>
      <c r="G119" s="14" t="n">
        <v>299</v>
      </c>
      <c r="H119" s="14" t="n">
        <v>321</v>
      </c>
      <c r="I119" s="14" t="n">
        <v>389</v>
      </c>
      <c r="J119" s="14" t="n">
        <v>232</v>
      </c>
      <c r="K119" s="14" t="n">
        <v>293</v>
      </c>
      <c r="L119" s="14" t="n">
        <v>89</v>
      </c>
    </row>
    <row r="120" customFormat="false" ht="12" hidden="true" customHeight="false" outlineLevel="0" collapsed="false">
      <c r="A120" s="1" t="s">
        <v>15</v>
      </c>
      <c r="B120" s="14"/>
      <c r="C120" s="14"/>
      <c r="D120" s="15"/>
      <c r="E120" s="14" t="n">
        <v>524</v>
      </c>
      <c r="F120" s="14" t="n">
        <v>542</v>
      </c>
      <c r="G120" s="14" t="n">
        <v>477</v>
      </c>
      <c r="H120" s="14" t="n">
        <v>486</v>
      </c>
      <c r="I120" s="14" t="n">
        <v>546</v>
      </c>
      <c r="J120" s="14" t="n">
        <v>438</v>
      </c>
      <c r="K120" s="14" t="n">
        <v>425</v>
      </c>
      <c r="L120" s="14" t="n">
        <v>248</v>
      </c>
    </row>
    <row r="121" customFormat="false" ht="12" hidden="true" customHeight="false" outlineLevel="0" collapsed="false">
      <c r="A121" s="1" t="s">
        <v>16</v>
      </c>
      <c r="B121" s="14"/>
      <c r="C121" s="14"/>
      <c r="D121" s="15"/>
      <c r="E121" s="14" t="n">
        <v>156</v>
      </c>
      <c r="F121" s="14" t="n">
        <v>161</v>
      </c>
      <c r="G121" s="14" t="n">
        <v>139</v>
      </c>
      <c r="H121" s="14" t="n">
        <v>142</v>
      </c>
      <c r="I121" s="14" t="n">
        <v>161</v>
      </c>
      <c r="J121" s="14" t="n">
        <v>103</v>
      </c>
      <c r="K121" s="14" t="n">
        <v>134</v>
      </c>
      <c r="L121" s="14" t="n">
        <v>104</v>
      </c>
    </row>
    <row r="122" customFormat="false" ht="12" hidden="true" customHeight="false" outlineLevel="0" collapsed="false">
      <c r="A122" s="1" t="s">
        <v>17</v>
      </c>
      <c r="B122" s="14"/>
      <c r="C122" s="14"/>
      <c r="D122" s="15"/>
      <c r="E122" s="14" t="n">
        <v>196</v>
      </c>
      <c r="F122" s="14" t="n">
        <v>211</v>
      </c>
      <c r="G122" s="14" t="n">
        <v>186</v>
      </c>
      <c r="H122" s="14" t="n">
        <v>183</v>
      </c>
      <c r="I122" s="14" t="n">
        <v>214</v>
      </c>
      <c r="J122" s="14" t="n">
        <v>146</v>
      </c>
      <c r="K122" s="14" t="n">
        <v>185</v>
      </c>
      <c r="L122" s="14" t="n">
        <v>94</v>
      </c>
    </row>
    <row r="123" customFormat="false" ht="12" hidden="true" customHeight="false" outlineLevel="0" collapsed="false">
      <c r="A123" s="1" t="s">
        <v>18</v>
      </c>
      <c r="B123" s="14"/>
      <c r="C123" s="14"/>
      <c r="D123" s="15"/>
      <c r="E123" s="14" t="n">
        <v>217</v>
      </c>
      <c r="F123" s="14" t="n">
        <v>232</v>
      </c>
      <c r="G123" s="14" t="n">
        <v>186</v>
      </c>
      <c r="H123" s="14" t="n">
        <v>190</v>
      </c>
      <c r="I123" s="14" t="n">
        <v>233</v>
      </c>
      <c r="J123" s="14" t="n">
        <v>129</v>
      </c>
      <c r="K123" s="14" t="n">
        <v>182</v>
      </c>
      <c r="L123" s="14" t="n">
        <v>109</v>
      </c>
    </row>
    <row r="124" customFormat="false" ht="12" hidden="true" customHeight="false" outlineLevel="0" collapsed="false">
      <c r="A124" s="1" t="s">
        <v>19</v>
      </c>
      <c r="B124" s="14"/>
      <c r="C124" s="14"/>
      <c r="D124" s="15"/>
      <c r="E124" s="14" t="n">
        <v>169</v>
      </c>
      <c r="F124" s="14" t="n">
        <v>180</v>
      </c>
      <c r="G124" s="14" t="n">
        <v>136</v>
      </c>
      <c r="H124" s="14" t="n">
        <v>163</v>
      </c>
      <c r="I124" s="14" t="n">
        <v>181</v>
      </c>
      <c r="J124" s="14" t="n">
        <v>84</v>
      </c>
      <c r="K124" s="14" t="n">
        <v>131</v>
      </c>
      <c r="L124" s="14" t="n">
        <v>81</v>
      </c>
    </row>
    <row r="125" customFormat="false" ht="12" hidden="true" customHeight="false" outlineLevel="0" collapsed="false">
      <c r="A125" s="1" t="s">
        <v>20</v>
      </c>
      <c r="B125" s="14"/>
      <c r="C125" s="14"/>
      <c r="D125" s="15"/>
      <c r="E125" s="14" t="n">
        <v>127</v>
      </c>
      <c r="F125" s="14" t="n">
        <v>131</v>
      </c>
      <c r="G125" s="14" t="n">
        <v>116</v>
      </c>
      <c r="H125" s="14" t="n">
        <v>122</v>
      </c>
      <c r="I125" s="14" t="n">
        <v>131</v>
      </c>
      <c r="J125" s="14" t="n">
        <v>102</v>
      </c>
      <c r="K125" s="14" t="n">
        <v>116</v>
      </c>
      <c r="L125" s="14" t="n">
        <v>101</v>
      </c>
    </row>
    <row r="126" customFormat="false" ht="12" hidden="true" customHeight="false" outlineLevel="0" collapsed="false">
      <c r="A126" s="1" t="s">
        <v>21</v>
      </c>
      <c r="B126" s="14"/>
      <c r="C126" s="14"/>
      <c r="D126" s="15"/>
      <c r="E126" s="14" t="n">
        <v>691</v>
      </c>
      <c r="F126" s="14" t="n">
        <v>707</v>
      </c>
      <c r="G126" s="14" t="n">
        <v>637</v>
      </c>
      <c r="H126" s="14" t="n">
        <v>640</v>
      </c>
      <c r="I126" s="14" t="n">
        <v>717</v>
      </c>
      <c r="J126" s="14" t="n">
        <v>578</v>
      </c>
      <c r="K126" s="14" t="n">
        <v>625</v>
      </c>
      <c r="L126" s="14" t="n">
        <v>529</v>
      </c>
    </row>
    <row r="127" customFormat="false" ht="12" hidden="true" customHeight="false" outlineLevel="0" collapsed="false">
      <c r="A127" s="1" t="s">
        <v>22</v>
      </c>
      <c r="B127" s="14"/>
      <c r="C127" s="14"/>
      <c r="D127" s="15"/>
      <c r="E127" s="14" t="n">
        <v>267</v>
      </c>
      <c r="F127" s="14" t="n">
        <v>274</v>
      </c>
      <c r="G127" s="14" t="n">
        <v>248</v>
      </c>
      <c r="H127" s="14" t="n">
        <v>252</v>
      </c>
      <c r="I127" s="14" t="n">
        <v>282</v>
      </c>
      <c r="J127" s="14" t="n">
        <v>222</v>
      </c>
      <c r="K127" s="14" t="n">
        <v>247</v>
      </c>
      <c r="L127" s="14" t="n">
        <v>176</v>
      </c>
    </row>
    <row r="128" customFormat="false" ht="12" hidden="true" customHeight="false" outlineLevel="0" collapsed="false">
      <c r="A128" s="23" t="s">
        <v>23</v>
      </c>
      <c r="B128" s="14"/>
      <c r="C128" s="14"/>
      <c r="D128" s="15"/>
      <c r="E128" s="14" t="n">
        <v>293</v>
      </c>
      <c r="F128" s="14" t="n">
        <v>302</v>
      </c>
      <c r="G128" s="14" t="n">
        <v>271</v>
      </c>
      <c r="H128" s="14" t="n">
        <v>281</v>
      </c>
      <c r="I128" s="14" t="n">
        <v>304</v>
      </c>
      <c r="J128" s="14" t="n">
        <v>240</v>
      </c>
      <c r="K128" s="14" t="n">
        <v>269</v>
      </c>
      <c r="L128" s="14" t="n">
        <v>196</v>
      </c>
    </row>
    <row r="129" customFormat="false" ht="12" hidden="true" customHeight="false" outlineLevel="0" collapsed="false">
      <c r="A129" s="1" t="s">
        <v>24</v>
      </c>
      <c r="B129" s="14"/>
      <c r="C129" s="14"/>
      <c r="D129" s="15"/>
      <c r="E129" s="14" t="n">
        <v>113</v>
      </c>
      <c r="F129" s="14" t="n">
        <v>119</v>
      </c>
      <c r="G129" s="14" t="n">
        <v>90</v>
      </c>
      <c r="H129" s="14" t="n">
        <v>111</v>
      </c>
      <c r="I129" s="14" t="n">
        <v>122</v>
      </c>
      <c r="J129" s="14" t="n">
        <v>84</v>
      </c>
      <c r="K129" s="14" t="n">
        <v>89</v>
      </c>
      <c r="L129" s="14" t="n">
        <v>54</v>
      </c>
    </row>
    <row r="130" customFormat="false" ht="12" hidden="true" customHeight="false" outlineLevel="0" collapsed="false">
      <c r="A130" s="1" t="s">
        <v>25</v>
      </c>
      <c r="B130" s="14"/>
      <c r="C130" s="14"/>
      <c r="D130" s="15"/>
      <c r="E130" s="14" t="n">
        <v>80</v>
      </c>
      <c r="F130" s="14" t="n">
        <v>86</v>
      </c>
      <c r="G130" s="14" t="n">
        <v>72</v>
      </c>
      <c r="H130" s="14" t="n">
        <v>73</v>
      </c>
      <c r="I130" s="14" t="n">
        <v>89</v>
      </c>
      <c r="J130" s="14" t="n">
        <v>57</v>
      </c>
      <c r="K130" s="14" t="n">
        <v>73</v>
      </c>
      <c r="L130" s="14" t="n">
        <v>52</v>
      </c>
    </row>
    <row r="131" customFormat="false" ht="12" hidden="true" customHeight="false" outlineLevel="0" collapsed="false">
      <c r="A131" s="17" t="s">
        <v>35</v>
      </c>
      <c r="B131" s="14"/>
      <c r="C131" s="14"/>
      <c r="D131" s="15"/>
      <c r="E131" s="14" t="n">
        <f aca="false">SUM(E119:E130)</f>
        <v>3186</v>
      </c>
      <c r="F131" s="14" t="n">
        <f aca="false">SUM(F119:F130)</f>
        <v>3319</v>
      </c>
      <c r="G131" s="14" t="n">
        <f aca="false">SUM(G119:G130)</f>
        <v>2857</v>
      </c>
      <c r="H131" s="14" t="n">
        <f aca="false">SUM(H119:H130)</f>
        <v>2964</v>
      </c>
      <c r="I131" s="14" t="n">
        <f aca="false">SUM(I119:I130)</f>
        <v>3369</v>
      </c>
      <c r="J131" s="14" t="n">
        <f aca="false">SUM(J119:J130)</f>
        <v>2415</v>
      </c>
      <c r="K131" s="14" t="n">
        <f aca="false">SUM(K119:K130)</f>
        <v>2769</v>
      </c>
      <c r="L131" s="14" t="n">
        <f aca="false">SUM(L119:L130)</f>
        <v>1833</v>
      </c>
    </row>
    <row r="132" customFormat="false" ht="12" hidden="false" customHeight="false" outlineLevel="0" collapsed="false">
      <c r="D132" s="20"/>
      <c r="E132" s="20"/>
      <c r="F132" s="20"/>
      <c r="G132" s="20"/>
      <c r="H132" s="20"/>
      <c r="I132" s="20"/>
      <c r="J132" s="20"/>
      <c r="K132" s="20"/>
    </row>
    <row r="133" customFormat="false" ht="15.75" hidden="false" customHeight="false" outlineLevel="0" collapsed="false">
      <c r="A133" s="8" t="s">
        <v>49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" hidden="false" customHeight="true" outlineLevel="0" collapsed="false">
      <c r="A134" s="9" t="s">
        <v>4</v>
      </c>
      <c r="B134" s="10" t="s">
        <v>5</v>
      </c>
      <c r="C134" s="11" t="s">
        <v>6</v>
      </c>
      <c r="D134" s="12" t="s">
        <v>7</v>
      </c>
      <c r="E134" s="13" t="s">
        <v>50</v>
      </c>
      <c r="F134" s="13" t="s">
        <v>51</v>
      </c>
      <c r="G134" s="13" t="s">
        <v>43</v>
      </c>
      <c r="H134" s="13" t="s">
        <v>44</v>
      </c>
      <c r="I134" s="13" t="s">
        <v>45</v>
      </c>
      <c r="J134" s="13" t="s">
        <v>46</v>
      </c>
      <c r="K134" s="13" t="s">
        <v>47</v>
      </c>
      <c r="L134" s="13" t="s">
        <v>40</v>
      </c>
      <c r="M134" s="18"/>
    </row>
    <row r="135" customFormat="false" ht="12.75" hidden="false" customHeight="false" outlineLevel="0" collapsed="false">
      <c r="A135" s="9"/>
      <c r="B135" s="10"/>
      <c r="C135" s="11"/>
      <c r="D135" s="12"/>
      <c r="E135" s="13"/>
      <c r="F135" s="13"/>
      <c r="G135" s="13"/>
      <c r="H135" s="13"/>
      <c r="I135" s="13"/>
      <c r="J135" s="13"/>
      <c r="K135" s="13"/>
      <c r="L135" s="13"/>
      <c r="M135" s="21"/>
    </row>
    <row r="136" customFormat="false" ht="12" hidden="false" customHeight="false" outlineLevel="0" collapsed="false">
      <c r="A136" s="1" t="s">
        <v>14</v>
      </c>
      <c r="B136" s="14" t="n">
        <v>697</v>
      </c>
      <c r="C136" s="14" t="n">
        <v>429</v>
      </c>
      <c r="D136" s="15" t="n">
        <f aca="false">C136/B136</f>
        <v>0.615494978479197</v>
      </c>
      <c r="E136" s="15" t="n">
        <f aca="false">E151/B136</f>
        <v>0.674318507890961</v>
      </c>
      <c r="F136" s="15" t="n">
        <f aca="false">F151/B136</f>
        <v>0.862266857962697</v>
      </c>
      <c r="G136" s="15" t="n">
        <f aca="false">G151/B136</f>
        <v>0.853658536585366</v>
      </c>
      <c r="H136" s="15" t="n">
        <f aca="false">H151/B136</f>
        <v>0.832137733142037</v>
      </c>
      <c r="I136" s="15" t="n">
        <f aca="false">I151/B136</f>
        <v>0.895265423242468</v>
      </c>
      <c r="J136" s="15" t="n">
        <f aca="false">J151/B136</f>
        <v>0.677187948350072</v>
      </c>
      <c r="K136" s="15" t="n">
        <f aca="false">K151/B136</f>
        <v>0.845050215208035</v>
      </c>
      <c r="L136" s="15" t="n">
        <f aca="false">L151/B136</f>
        <v>0.324246771879484</v>
      </c>
      <c r="M136" s="22"/>
    </row>
    <row r="137" customFormat="false" ht="12" hidden="false" customHeight="false" outlineLevel="0" collapsed="false">
      <c r="A137" s="1" t="s">
        <v>15</v>
      </c>
      <c r="B137" s="14" t="n">
        <v>893</v>
      </c>
      <c r="C137" s="14" t="n">
        <v>566</v>
      </c>
      <c r="D137" s="15" t="n">
        <f aca="false">C137/B137</f>
        <v>0.633818589025756</v>
      </c>
      <c r="E137" s="15" t="n">
        <f aca="false">E152/B137</f>
        <v>0.708846584546473</v>
      </c>
      <c r="F137" s="15" t="n">
        <f aca="false">F152/B137</f>
        <v>0.944008958566629</v>
      </c>
      <c r="G137" s="15" t="n">
        <f aca="false">G152/B137</f>
        <v>0.918253079507279</v>
      </c>
      <c r="H137" s="15" t="n">
        <f aca="false">H152/B137</f>
        <v>0.917133258678611</v>
      </c>
      <c r="I137" s="15" t="n">
        <f aca="false">I152/B137</f>
        <v>0.96976483762598</v>
      </c>
      <c r="J137" s="15" t="n">
        <f aca="false">J152/B137</f>
        <v>0.801791713325868</v>
      </c>
      <c r="K137" s="15" t="n">
        <f aca="false">K152/B137</f>
        <v>0.861142217245241</v>
      </c>
      <c r="L137" s="15" t="n">
        <f aca="false">L152/B137</f>
        <v>0.440089585666293</v>
      </c>
      <c r="M137" s="22"/>
    </row>
    <row r="138" customFormat="false" ht="12" hidden="false" customHeight="false" outlineLevel="0" collapsed="false">
      <c r="A138" s="1" t="s">
        <v>16</v>
      </c>
      <c r="B138" s="16" t="n">
        <v>299</v>
      </c>
      <c r="C138" s="16" t="n">
        <v>206</v>
      </c>
      <c r="D138" s="15" t="n">
        <f aca="false">C138/B138</f>
        <v>0.688963210702341</v>
      </c>
      <c r="E138" s="15" t="n">
        <f aca="false">E153/B138</f>
        <v>0.769230769230769</v>
      </c>
      <c r="F138" s="15" t="n">
        <f aca="false">F153/B138</f>
        <v>0.906354515050167</v>
      </c>
      <c r="G138" s="15" t="n">
        <f aca="false">G153/B138</f>
        <v>0.872909698996656</v>
      </c>
      <c r="H138" s="15" t="n">
        <f aca="false">H153/B138</f>
        <v>0.866220735785953</v>
      </c>
      <c r="I138" s="15" t="n">
        <f aca="false">I153/B138</f>
        <v>0.909698996655518</v>
      </c>
      <c r="J138" s="15" t="n">
        <f aca="false">J153/B138</f>
        <v>0.715719063545151</v>
      </c>
      <c r="K138" s="15" t="n">
        <f aca="false">K153/B138</f>
        <v>0.8561872909699</v>
      </c>
      <c r="L138" s="15" t="n">
        <f aca="false">L153/B138</f>
        <v>0.575250836120401</v>
      </c>
      <c r="M138" s="22"/>
    </row>
    <row r="139" customFormat="false" ht="12" hidden="false" customHeight="false" outlineLevel="0" collapsed="false">
      <c r="A139" s="1" t="s">
        <v>17</v>
      </c>
      <c r="B139" s="14" t="n">
        <v>440</v>
      </c>
      <c r="C139" s="14" t="n">
        <v>278</v>
      </c>
      <c r="D139" s="15" t="n">
        <f aca="false">C139/B139</f>
        <v>0.631818181818182</v>
      </c>
      <c r="E139" s="15" t="n">
        <f aca="false">E154/B139</f>
        <v>0.681818181818182</v>
      </c>
      <c r="F139" s="15" t="n">
        <f aca="false">F154/B139</f>
        <v>0.888636363636364</v>
      </c>
      <c r="G139" s="15" t="n">
        <f aca="false">G154/B139</f>
        <v>0.881818181818182</v>
      </c>
      <c r="H139" s="15" t="n">
        <f aca="false">H154/B139</f>
        <v>0.861363636363636</v>
      </c>
      <c r="I139" s="15" t="n">
        <f aca="false">I154/B139</f>
        <v>0.881818181818182</v>
      </c>
      <c r="J139" s="15" t="n">
        <f aca="false">J154/B139</f>
        <v>0.763636363636364</v>
      </c>
      <c r="K139" s="15" t="n">
        <f aca="false">K154/B139</f>
        <v>0.868181818181818</v>
      </c>
      <c r="L139" s="15" t="n">
        <f aca="false">L154/B139</f>
        <v>0.422727272727273</v>
      </c>
      <c r="M139" s="22"/>
    </row>
    <row r="140" customFormat="false" ht="12" hidden="false" customHeight="false" outlineLevel="0" collapsed="false">
      <c r="A140" s="1" t="s">
        <v>18</v>
      </c>
      <c r="B140" s="14" t="n">
        <v>404</v>
      </c>
      <c r="C140" s="14" t="n">
        <v>271</v>
      </c>
      <c r="D140" s="15" t="n">
        <f aca="false">C140/B140</f>
        <v>0.670792079207921</v>
      </c>
      <c r="E140" s="15" t="n">
        <f aca="false">E155/B140</f>
        <v>0.742574257425743</v>
      </c>
      <c r="F140" s="15" t="n">
        <f aca="false">F155/B140</f>
        <v>0.930693069306931</v>
      </c>
      <c r="G140" s="15" t="n">
        <f aca="false">G155/B140</f>
        <v>0.891089108910891</v>
      </c>
      <c r="H140" s="15" t="n">
        <f aca="false">H155/B140</f>
        <v>0.896039603960396</v>
      </c>
      <c r="I140" s="15" t="n">
        <f aca="false">I155/B140</f>
        <v>0.945544554455446</v>
      </c>
      <c r="J140" s="15" t="n">
        <f aca="false">J155/B140</f>
        <v>0.683168316831683</v>
      </c>
      <c r="K140" s="15" t="n">
        <f aca="false">K155/B140</f>
        <v>0.883663366336634</v>
      </c>
      <c r="L140" s="15" t="n">
        <f aca="false">L155/B140</f>
        <v>0.472772277227723</v>
      </c>
      <c r="M140" s="22"/>
    </row>
    <row r="141" customFormat="false" ht="12" hidden="false" customHeight="false" outlineLevel="0" collapsed="false">
      <c r="A141" s="1" t="s">
        <v>19</v>
      </c>
      <c r="B141" s="14" t="n">
        <v>401</v>
      </c>
      <c r="C141" s="14" t="n">
        <v>216</v>
      </c>
      <c r="D141" s="15" t="n">
        <f aca="false">C141/B141</f>
        <v>0.538653366583541</v>
      </c>
      <c r="E141" s="15" t="n">
        <f aca="false">E156/B141</f>
        <v>0.620947630922693</v>
      </c>
      <c r="F141" s="15" t="n">
        <f aca="false">F156/B141</f>
        <v>0.825436408977556</v>
      </c>
      <c r="G141" s="15" t="n">
        <f aca="false">G156/B141</f>
        <v>0.748129675810474</v>
      </c>
      <c r="H141" s="15" t="n">
        <f aca="false">H156/B141</f>
        <v>0.773067331670823</v>
      </c>
      <c r="I141" s="15" t="n">
        <f aca="false">I156/B141</f>
        <v>0.832917705735661</v>
      </c>
      <c r="J141" s="15" t="n">
        <f aca="false">J156/B141</f>
        <v>0.541147132169576</v>
      </c>
      <c r="K141" s="15" t="n">
        <f aca="false">K156/B141</f>
        <v>0.723192019950125</v>
      </c>
      <c r="L141" s="15" t="n">
        <f aca="false">L156/B141</f>
        <v>0.389027431421446</v>
      </c>
      <c r="M141" s="22"/>
    </row>
    <row r="142" customFormat="false" ht="12" hidden="false" customHeight="false" outlineLevel="0" collapsed="false">
      <c r="A142" s="1" t="s">
        <v>20</v>
      </c>
      <c r="B142" s="14" t="n">
        <v>188</v>
      </c>
      <c r="C142" s="14" t="n">
        <v>134</v>
      </c>
      <c r="D142" s="15" t="n">
        <f aca="false">C142/B142</f>
        <v>0.712765957446809</v>
      </c>
      <c r="E142" s="15" t="n">
        <f aca="false">E157/B142</f>
        <v>0.73936170212766</v>
      </c>
      <c r="F142" s="15" t="n">
        <f aca="false">F157/B142</f>
        <v>0.914893617021277</v>
      </c>
      <c r="G142" s="15" t="n">
        <f aca="false">G157/B142</f>
        <v>0.824468085106383</v>
      </c>
      <c r="H142" s="15" t="n">
        <f aca="false">H157/B142</f>
        <v>0.893617021276596</v>
      </c>
      <c r="I142" s="15" t="n">
        <f aca="false">I157/B142</f>
        <v>0.893617021276596</v>
      </c>
      <c r="J142" s="15" t="n">
        <f aca="false">J157/B142</f>
        <v>0.781914893617021</v>
      </c>
      <c r="K142" s="15" t="n">
        <f aca="false">K157/B142</f>
        <v>0.861702127659574</v>
      </c>
      <c r="L142" s="15" t="n">
        <f aca="false">L157/B142</f>
        <v>0.617021276595745</v>
      </c>
      <c r="M142" s="22"/>
    </row>
    <row r="143" customFormat="false" ht="12" hidden="false" customHeight="false" outlineLevel="0" collapsed="false">
      <c r="A143" s="1" t="s">
        <v>21</v>
      </c>
      <c r="B143" s="14" t="n">
        <v>1200</v>
      </c>
      <c r="C143" s="14" t="n">
        <v>919</v>
      </c>
      <c r="D143" s="15" t="n">
        <f aca="false">C143/B143</f>
        <v>0.765833333333333</v>
      </c>
      <c r="E143" s="15" t="n">
        <f aca="false">E158/B143</f>
        <v>0.8</v>
      </c>
      <c r="F143" s="15" t="n">
        <f aca="false">F158/B143</f>
        <v>0.944166666666667</v>
      </c>
      <c r="G143" s="15" t="n">
        <f aca="false">G158/B143</f>
        <v>0.926666666666667</v>
      </c>
      <c r="H143" s="15" t="n">
        <f aca="false">H158/B143</f>
        <v>0.908333333333333</v>
      </c>
      <c r="I143" s="15" t="n">
        <f aca="false">I158/B143</f>
        <v>0.96</v>
      </c>
      <c r="J143" s="15" t="n">
        <f aca="false">J158/B143</f>
        <v>0.823333333333333</v>
      </c>
      <c r="K143" s="15" t="n">
        <f aca="false">K158/B143</f>
        <v>0.9175</v>
      </c>
      <c r="L143" s="15" t="n">
        <f aca="false">L158/B143</f>
        <v>0.694166666666667</v>
      </c>
      <c r="M143" s="22"/>
    </row>
    <row r="144" customFormat="false" ht="12" hidden="false" customHeight="false" outlineLevel="0" collapsed="false">
      <c r="A144" s="1" t="s">
        <v>22</v>
      </c>
      <c r="B144" s="14" t="n">
        <v>544</v>
      </c>
      <c r="C144" s="14" t="n">
        <v>432</v>
      </c>
      <c r="D144" s="15" t="n">
        <f aca="false">C144/B144</f>
        <v>0.794117647058824</v>
      </c>
      <c r="E144" s="15" t="n">
        <f aca="false">E159/B144</f>
        <v>0.840073529411765</v>
      </c>
      <c r="F144" s="15" t="n">
        <f aca="false">F159/B144</f>
        <v>0.919117647058824</v>
      </c>
      <c r="G144" s="15" t="n">
        <f aca="false">G159/B144</f>
        <v>0.911764705882353</v>
      </c>
      <c r="H144" s="15" t="n">
        <f aca="false">H159/B144</f>
        <v>0.902573529411765</v>
      </c>
      <c r="I144" s="15" t="n">
        <f aca="false">I159/B144</f>
        <v>0.930147058823529</v>
      </c>
      <c r="J144" s="15" t="n">
        <f aca="false">J159/B144</f>
        <v>0.821691176470588</v>
      </c>
      <c r="K144" s="15" t="n">
        <f aca="false">K159/B144</f>
        <v>0.904411764705882</v>
      </c>
      <c r="L144" s="15" t="n">
        <f aca="false">L159/B144</f>
        <v>0.588235294117647</v>
      </c>
      <c r="M144" s="22"/>
    </row>
    <row r="145" customFormat="false" ht="12" hidden="false" customHeight="false" outlineLevel="0" collapsed="false">
      <c r="A145" s="1" t="s">
        <v>23</v>
      </c>
      <c r="B145" s="16" t="n">
        <v>551</v>
      </c>
      <c r="C145" s="16" t="n">
        <v>445</v>
      </c>
      <c r="D145" s="15" t="n">
        <f aca="false">C145/B145</f>
        <v>0.807622504537205</v>
      </c>
      <c r="E145" s="15" t="n">
        <f aca="false">E160/B145</f>
        <v>0.842105263157895</v>
      </c>
      <c r="F145" s="15" t="n">
        <f aca="false">F160/B145</f>
        <v>0.960072595281307</v>
      </c>
      <c r="G145" s="15" t="n">
        <f aca="false">G160/B145</f>
        <v>0.936479128856624</v>
      </c>
      <c r="H145" s="15" t="n">
        <f aca="false">H160/B145</f>
        <v>0.950998185117967</v>
      </c>
      <c r="I145" s="15" t="n">
        <f aca="false">I160/B145</f>
        <v>0.972776769509982</v>
      </c>
      <c r="J145" s="15" t="n">
        <f aca="false">J160/B145</f>
        <v>0.842105263157895</v>
      </c>
      <c r="K145" s="15" t="n">
        <f aca="false">K160/B145</f>
        <v>0.927404718693285</v>
      </c>
      <c r="L145" s="15" t="n">
        <f aca="false">L160/B145</f>
        <v>0.682395644283122</v>
      </c>
      <c r="M145" s="22"/>
    </row>
    <row r="146" customFormat="false" ht="12" hidden="false" customHeight="false" outlineLevel="0" collapsed="false">
      <c r="A146" s="1" t="s">
        <v>24</v>
      </c>
      <c r="B146" s="14" t="n">
        <v>283</v>
      </c>
      <c r="C146" s="14" t="n">
        <v>165</v>
      </c>
      <c r="D146" s="15" t="n">
        <f aca="false">C146/B146</f>
        <v>0.583038869257951</v>
      </c>
      <c r="E146" s="15" t="n">
        <f aca="false">E161/B146</f>
        <v>0.674911660777385</v>
      </c>
      <c r="F146" s="15" t="n">
        <f aca="false">F161/B146</f>
        <v>0.869257950530035</v>
      </c>
      <c r="G146" s="15" t="n">
        <f aca="false">G161/B146</f>
        <v>0.826855123674912</v>
      </c>
      <c r="H146" s="15" t="n">
        <f aca="false">H161/B146</f>
        <v>0.833922261484099</v>
      </c>
      <c r="I146" s="15" t="n">
        <f aca="false">I161/B146</f>
        <v>0.872791519434629</v>
      </c>
      <c r="J146" s="15" t="n">
        <f aca="false">J161/B146</f>
        <v>0.674911660777385</v>
      </c>
      <c r="K146" s="15" t="n">
        <f aca="false">K161/B146</f>
        <v>0.798586572438163</v>
      </c>
      <c r="L146" s="15" t="n">
        <f aca="false">L161/B146</f>
        <v>0.374558303886926</v>
      </c>
      <c r="M146" s="22"/>
    </row>
    <row r="147" customFormat="false" ht="12" hidden="false" customHeight="false" outlineLevel="0" collapsed="false">
      <c r="A147" s="1" t="s">
        <v>25</v>
      </c>
      <c r="B147" s="14" t="n">
        <v>116</v>
      </c>
      <c r="C147" s="14" t="n">
        <v>78</v>
      </c>
      <c r="D147" s="15" t="n">
        <f aca="false">C147/B147</f>
        <v>0.672413793103448</v>
      </c>
      <c r="E147" s="15" t="n">
        <f aca="false">E162/B147</f>
        <v>0.75</v>
      </c>
      <c r="F147" s="15" t="n">
        <f aca="false">F162/B147</f>
        <v>0.974137931034483</v>
      </c>
      <c r="G147" s="15" t="n">
        <f aca="false">G162/B147</f>
        <v>0.896551724137931</v>
      </c>
      <c r="H147" s="15" t="n">
        <f aca="false">H162/B147</f>
        <v>0.948275862068966</v>
      </c>
      <c r="I147" s="15" t="n">
        <f aca="false">I162/B147</f>
        <v>0.982758620689655</v>
      </c>
      <c r="J147" s="15" t="n">
        <f aca="false">J162/B147</f>
        <v>0.71551724137931</v>
      </c>
      <c r="K147" s="15" t="n">
        <f aca="false">K162/B147</f>
        <v>0.922413793103448</v>
      </c>
      <c r="L147" s="15" t="n">
        <f aca="false">L162/B147</f>
        <v>0.577586206896552</v>
      </c>
      <c r="M147" s="22"/>
    </row>
    <row r="148" customFormat="false" ht="12" hidden="false" customHeight="false" outlineLevel="0" collapsed="false">
      <c r="A148" s="17" t="s">
        <v>26</v>
      </c>
      <c r="B148" s="14" t="n">
        <f aca="false">SUM(B136:B147)</f>
        <v>6016</v>
      </c>
      <c r="C148" s="14" t="n">
        <f aca="false">SUM(C136:C147)</f>
        <v>4139</v>
      </c>
      <c r="D148" s="15" t="n">
        <f aca="false">C148/B148</f>
        <v>0.687998670212766</v>
      </c>
      <c r="E148" s="15"/>
      <c r="F148" s="15"/>
      <c r="G148" s="15"/>
      <c r="H148" s="15"/>
      <c r="I148" s="15"/>
      <c r="J148" s="15"/>
      <c r="K148" s="15"/>
      <c r="L148" s="14"/>
    </row>
    <row r="149" customFormat="false" ht="12" hidden="false" customHeight="false" outlineLevel="0" collapsed="false">
      <c r="A149" s="17"/>
      <c r="B149" s="14"/>
      <c r="C149" s="14"/>
      <c r="D149" s="15"/>
      <c r="E149" s="15"/>
      <c r="F149" s="15"/>
      <c r="G149" s="15"/>
      <c r="H149" s="15"/>
      <c r="I149" s="15"/>
      <c r="J149" s="15"/>
      <c r="K149" s="15"/>
      <c r="L149" s="14"/>
    </row>
    <row r="150" customFormat="false" ht="12" hidden="true" customHeight="false" outlineLevel="0" collapsed="false">
      <c r="B150" s="14"/>
      <c r="C150" s="14"/>
      <c r="D150" s="15"/>
      <c r="E150" s="18" t="s">
        <v>50</v>
      </c>
      <c r="F150" s="18" t="s">
        <v>51</v>
      </c>
      <c r="G150" s="18" t="s">
        <v>43</v>
      </c>
      <c r="H150" s="18" t="s">
        <v>44</v>
      </c>
      <c r="I150" s="18" t="s">
        <v>45</v>
      </c>
      <c r="J150" s="18" t="s">
        <v>46</v>
      </c>
      <c r="K150" s="18" t="s">
        <v>48</v>
      </c>
      <c r="L150" s="18" t="s">
        <v>41</v>
      </c>
    </row>
    <row r="151" customFormat="false" ht="12" hidden="true" customHeight="false" outlineLevel="0" collapsed="false">
      <c r="A151" s="1" t="s">
        <v>14</v>
      </c>
      <c r="B151" s="14"/>
      <c r="C151" s="14"/>
      <c r="D151" s="15"/>
      <c r="E151" s="14" t="n">
        <v>470</v>
      </c>
      <c r="F151" s="14" t="n">
        <v>601</v>
      </c>
      <c r="G151" s="14" t="n">
        <v>595</v>
      </c>
      <c r="H151" s="14" t="n">
        <v>580</v>
      </c>
      <c r="I151" s="14" t="n">
        <v>624</v>
      </c>
      <c r="J151" s="14" t="n">
        <v>472</v>
      </c>
      <c r="K151" s="14" t="n">
        <v>589</v>
      </c>
      <c r="L151" s="14" t="n">
        <v>226</v>
      </c>
    </row>
    <row r="152" customFormat="false" ht="12" hidden="true" customHeight="false" outlineLevel="0" collapsed="false">
      <c r="A152" s="1" t="s">
        <v>15</v>
      </c>
      <c r="B152" s="14"/>
      <c r="C152" s="14"/>
      <c r="D152" s="15"/>
      <c r="E152" s="14" t="n">
        <v>633</v>
      </c>
      <c r="F152" s="14" t="n">
        <v>843</v>
      </c>
      <c r="G152" s="14" t="n">
        <v>820</v>
      </c>
      <c r="H152" s="14" t="n">
        <v>819</v>
      </c>
      <c r="I152" s="14" t="n">
        <v>866</v>
      </c>
      <c r="J152" s="14" t="n">
        <v>716</v>
      </c>
      <c r="K152" s="14" t="n">
        <v>769</v>
      </c>
      <c r="L152" s="14" t="n">
        <v>393</v>
      </c>
    </row>
    <row r="153" customFormat="false" ht="12" hidden="true" customHeight="false" outlineLevel="0" collapsed="false">
      <c r="A153" s="1" t="s">
        <v>16</v>
      </c>
      <c r="B153" s="14"/>
      <c r="C153" s="14"/>
      <c r="D153" s="15"/>
      <c r="E153" s="14" t="n">
        <v>230</v>
      </c>
      <c r="F153" s="14" t="n">
        <v>271</v>
      </c>
      <c r="G153" s="14" t="n">
        <v>261</v>
      </c>
      <c r="H153" s="14" t="n">
        <v>259</v>
      </c>
      <c r="I153" s="14" t="n">
        <v>272</v>
      </c>
      <c r="J153" s="14" t="n">
        <v>214</v>
      </c>
      <c r="K153" s="14" t="n">
        <v>256</v>
      </c>
      <c r="L153" s="14" t="n">
        <v>172</v>
      </c>
    </row>
    <row r="154" customFormat="false" ht="12" hidden="true" customHeight="false" outlineLevel="0" collapsed="false">
      <c r="A154" s="1" t="s">
        <v>17</v>
      </c>
      <c r="B154" s="14"/>
      <c r="C154" s="14"/>
      <c r="D154" s="15"/>
      <c r="E154" s="14" t="n">
        <v>300</v>
      </c>
      <c r="F154" s="14" t="n">
        <v>391</v>
      </c>
      <c r="G154" s="14" t="n">
        <v>388</v>
      </c>
      <c r="H154" s="14" t="n">
        <v>379</v>
      </c>
      <c r="I154" s="14" t="n">
        <v>388</v>
      </c>
      <c r="J154" s="14" t="n">
        <v>336</v>
      </c>
      <c r="K154" s="14" t="n">
        <v>382</v>
      </c>
      <c r="L154" s="14" t="n">
        <v>186</v>
      </c>
    </row>
    <row r="155" customFormat="false" ht="12" hidden="true" customHeight="false" outlineLevel="0" collapsed="false">
      <c r="A155" s="1" t="s">
        <v>18</v>
      </c>
      <c r="B155" s="14"/>
      <c r="C155" s="14"/>
      <c r="D155" s="15"/>
      <c r="E155" s="14" t="n">
        <v>300</v>
      </c>
      <c r="F155" s="14" t="n">
        <v>376</v>
      </c>
      <c r="G155" s="14" t="n">
        <v>360</v>
      </c>
      <c r="H155" s="14" t="n">
        <v>362</v>
      </c>
      <c r="I155" s="14" t="n">
        <v>382</v>
      </c>
      <c r="J155" s="14" t="n">
        <v>276</v>
      </c>
      <c r="K155" s="14" t="n">
        <v>357</v>
      </c>
      <c r="L155" s="14" t="n">
        <v>191</v>
      </c>
    </row>
    <row r="156" customFormat="false" ht="12" hidden="true" customHeight="false" outlineLevel="0" collapsed="false">
      <c r="A156" s="1" t="s">
        <v>19</v>
      </c>
      <c r="B156" s="14"/>
      <c r="C156" s="14"/>
      <c r="D156" s="15"/>
      <c r="E156" s="14" t="n">
        <v>249</v>
      </c>
      <c r="F156" s="14" t="n">
        <v>331</v>
      </c>
      <c r="G156" s="14" t="n">
        <v>300</v>
      </c>
      <c r="H156" s="14" t="n">
        <v>310</v>
      </c>
      <c r="I156" s="14" t="n">
        <v>334</v>
      </c>
      <c r="J156" s="14" t="n">
        <v>217</v>
      </c>
      <c r="K156" s="14" t="n">
        <v>290</v>
      </c>
      <c r="L156" s="14" t="n">
        <v>156</v>
      </c>
    </row>
    <row r="157" customFormat="false" ht="12" hidden="true" customHeight="false" outlineLevel="0" collapsed="false">
      <c r="A157" s="1" t="s">
        <v>20</v>
      </c>
      <c r="B157" s="14"/>
      <c r="C157" s="14"/>
      <c r="D157" s="15"/>
      <c r="E157" s="14" t="n">
        <v>139</v>
      </c>
      <c r="F157" s="14" t="n">
        <v>172</v>
      </c>
      <c r="G157" s="14" t="n">
        <v>155</v>
      </c>
      <c r="H157" s="14" t="n">
        <v>168</v>
      </c>
      <c r="I157" s="14" t="n">
        <v>168</v>
      </c>
      <c r="J157" s="14" t="n">
        <v>147</v>
      </c>
      <c r="K157" s="14" t="n">
        <v>162</v>
      </c>
      <c r="L157" s="14" t="n">
        <v>116</v>
      </c>
    </row>
    <row r="158" customFormat="false" ht="12" hidden="true" customHeight="false" outlineLevel="0" collapsed="false">
      <c r="A158" s="1" t="s">
        <v>21</v>
      </c>
      <c r="B158" s="14"/>
      <c r="C158" s="14"/>
      <c r="D158" s="15"/>
      <c r="E158" s="14" t="n">
        <v>960</v>
      </c>
      <c r="F158" s="14" t="n">
        <v>1133</v>
      </c>
      <c r="G158" s="14" t="n">
        <v>1112</v>
      </c>
      <c r="H158" s="14" t="n">
        <v>1090</v>
      </c>
      <c r="I158" s="14" t="n">
        <v>1152</v>
      </c>
      <c r="J158" s="14" t="n">
        <v>988</v>
      </c>
      <c r="K158" s="14" t="n">
        <v>1101</v>
      </c>
      <c r="L158" s="14" t="n">
        <v>833</v>
      </c>
    </row>
    <row r="159" customFormat="false" ht="12" hidden="true" customHeight="false" outlineLevel="0" collapsed="false">
      <c r="A159" s="1" t="s">
        <v>22</v>
      </c>
      <c r="B159" s="14"/>
      <c r="C159" s="14"/>
      <c r="D159" s="15"/>
      <c r="E159" s="14" t="n">
        <v>457</v>
      </c>
      <c r="F159" s="14" t="n">
        <v>500</v>
      </c>
      <c r="G159" s="14" t="n">
        <v>496</v>
      </c>
      <c r="H159" s="14" t="n">
        <v>491</v>
      </c>
      <c r="I159" s="14" t="n">
        <v>506</v>
      </c>
      <c r="J159" s="14" t="n">
        <v>447</v>
      </c>
      <c r="K159" s="14" t="n">
        <v>492</v>
      </c>
      <c r="L159" s="14" t="n">
        <v>320</v>
      </c>
    </row>
    <row r="160" customFormat="false" ht="12" hidden="true" customHeight="false" outlineLevel="0" collapsed="false">
      <c r="A160" s="1" t="s">
        <v>23</v>
      </c>
      <c r="B160" s="14"/>
      <c r="C160" s="14"/>
      <c r="D160" s="15"/>
      <c r="E160" s="14" t="n">
        <v>464</v>
      </c>
      <c r="F160" s="14" t="n">
        <v>529</v>
      </c>
      <c r="G160" s="14" t="n">
        <v>516</v>
      </c>
      <c r="H160" s="14" t="n">
        <v>524</v>
      </c>
      <c r="I160" s="14" t="n">
        <v>536</v>
      </c>
      <c r="J160" s="14" t="n">
        <v>464</v>
      </c>
      <c r="K160" s="14" t="n">
        <v>511</v>
      </c>
      <c r="L160" s="14" t="n">
        <v>376</v>
      </c>
    </row>
    <row r="161" customFormat="false" ht="12" hidden="true" customHeight="false" outlineLevel="0" collapsed="false">
      <c r="A161" s="1" t="s">
        <v>24</v>
      </c>
      <c r="B161" s="14"/>
      <c r="C161" s="14"/>
      <c r="D161" s="15"/>
      <c r="E161" s="14" t="n">
        <v>191</v>
      </c>
      <c r="F161" s="14" t="n">
        <v>246</v>
      </c>
      <c r="G161" s="14" t="n">
        <v>234</v>
      </c>
      <c r="H161" s="14" t="n">
        <v>236</v>
      </c>
      <c r="I161" s="14" t="n">
        <v>247</v>
      </c>
      <c r="J161" s="14" t="n">
        <v>191</v>
      </c>
      <c r="K161" s="14" t="n">
        <v>226</v>
      </c>
      <c r="L161" s="14" t="n">
        <v>106</v>
      </c>
    </row>
    <row r="162" customFormat="false" ht="12" hidden="true" customHeight="false" outlineLevel="0" collapsed="false">
      <c r="A162" s="1" t="s">
        <v>25</v>
      </c>
      <c r="B162" s="14"/>
      <c r="C162" s="14"/>
      <c r="D162" s="15"/>
      <c r="E162" s="14" t="n">
        <v>87</v>
      </c>
      <c r="F162" s="14" t="n">
        <v>113</v>
      </c>
      <c r="G162" s="14" t="n">
        <v>104</v>
      </c>
      <c r="H162" s="14" t="n">
        <v>110</v>
      </c>
      <c r="I162" s="14" t="n">
        <v>114</v>
      </c>
      <c r="J162" s="14" t="n">
        <v>83</v>
      </c>
      <c r="K162" s="14" t="n">
        <v>107</v>
      </c>
      <c r="L162" s="14" t="n">
        <v>67</v>
      </c>
    </row>
    <row r="163" customFormat="false" ht="12" hidden="true" customHeight="false" outlineLevel="0" collapsed="false">
      <c r="A163" s="17" t="s">
        <v>26</v>
      </c>
      <c r="B163" s="14"/>
      <c r="C163" s="14"/>
      <c r="D163" s="15"/>
      <c r="E163" s="14" t="n">
        <f aca="false">SUM(E151:E162)</f>
        <v>4480</v>
      </c>
      <c r="F163" s="14" t="n">
        <f aca="false">SUM(F151:F162)</f>
        <v>5506</v>
      </c>
      <c r="G163" s="14" t="n">
        <f aca="false">SUM(G151:G162)</f>
        <v>5341</v>
      </c>
      <c r="H163" s="14" t="n">
        <f aca="false">SUM(H151:H162)</f>
        <v>5328</v>
      </c>
      <c r="I163" s="14" t="n">
        <f aca="false">SUM(I151:I162)</f>
        <v>5589</v>
      </c>
      <c r="J163" s="14" t="n">
        <f aca="false">SUM(J151:J162)</f>
        <v>4551</v>
      </c>
      <c r="K163" s="14" t="n">
        <f aca="false">SUM(K151:K162)</f>
        <v>5242</v>
      </c>
      <c r="L163" s="14" t="n">
        <f aca="false">SUM(L151:L162)</f>
        <v>3142</v>
      </c>
    </row>
    <row r="164" customFormat="false" ht="12" hidden="false" customHeight="false" outlineLevel="0" collapsed="false">
      <c r="D164" s="20"/>
      <c r="E164" s="20"/>
      <c r="F164" s="20"/>
      <c r="G164" s="20"/>
      <c r="H164" s="20"/>
      <c r="I164" s="20"/>
      <c r="J164" s="20"/>
      <c r="K164" s="20"/>
    </row>
    <row r="165" customFormat="false" ht="15.75" hidden="false" customHeight="false" outlineLevel="0" collapsed="false">
      <c r="A165" s="8" t="s">
        <v>52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A166" s="9" t="s">
        <v>4</v>
      </c>
      <c r="B166" s="10" t="s">
        <v>5</v>
      </c>
      <c r="C166" s="11" t="s">
        <v>6</v>
      </c>
      <c r="D166" s="12" t="s">
        <v>7</v>
      </c>
      <c r="E166" s="13" t="s">
        <v>53</v>
      </c>
      <c r="F166" s="13" t="s">
        <v>51</v>
      </c>
      <c r="G166" s="13" t="s">
        <v>43</v>
      </c>
      <c r="H166" s="13" t="s">
        <v>44</v>
      </c>
      <c r="I166" s="13" t="s">
        <v>45</v>
      </c>
      <c r="J166" s="13" t="s">
        <v>54</v>
      </c>
      <c r="K166" s="13" t="s">
        <v>46</v>
      </c>
      <c r="L166" s="13" t="s">
        <v>47</v>
      </c>
      <c r="M166" s="13" t="s">
        <v>40</v>
      </c>
    </row>
    <row r="167" customFormat="false" ht="12.75" hidden="false" customHeight="false" outlineLevel="0" collapsed="false">
      <c r="A167" s="9"/>
      <c r="B167" s="10"/>
      <c r="C167" s="11"/>
      <c r="D167" s="12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" hidden="false" customHeight="false" outlineLevel="0" collapsed="false">
      <c r="A168" s="1" t="s">
        <v>14</v>
      </c>
      <c r="B168" s="14" t="n">
        <v>540</v>
      </c>
      <c r="C168" s="14" t="n">
        <v>369</v>
      </c>
      <c r="D168" s="15" t="n">
        <f aca="false">C168/B168</f>
        <v>0.683333333333333</v>
      </c>
      <c r="E168" s="15" t="n">
        <f aca="false">E183/B168</f>
        <v>0.768518518518519</v>
      </c>
      <c r="F168" s="15" t="n">
        <f aca="false">F183/B168</f>
        <v>0.931481481481482</v>
      </c>
      <c r="G168" s="15" t="n">
        <f aca="false">G183/B168</f>
        <v>0.911111111111111</v>
      </c>
      <c r="H168" s="15" t="n">
        <f aca="false">H183/B168</f>
        <v>0.903703703703704</v>
      </c>
      <c r="I168" s="15" t="n">
        <f aca="false">I183/B168</f>
        <v>0.946296296296296</v>
      </c>
      <c r="J168" s="15" t="n">
        <f aca="false">J183/B168</f>
        <v>0.881481481481482</v>
      </c>
      <c r="K168" s="15" t="n">
        <f aca="false">K183/B168</f>
        <v>0.703703703703704</v>
      </c>
      <c r="L168" s="15" t="n">
        <f aca="false">L183/B168</f>
        <v>0.903703703703704</v>
      </c>
      <c r="M168" s="15" t="n">
        <f aca="false">M183/B168</f>
        <v>0.416666666666667</v>
      </c>
    </row>
    <row r="169" customFormat="false" ht="12" hidden="false" customHeight="false" outlineLevel="0" collapsed="false">
      <c r="A169" s="1" t="s">
        <v>15</v>
      </c>
      <c r="B169" s="14" t="n">
        <v>713</v>
      </c>
      <c r="C169" s="14" t="n">
        <v>539</v>
      </c>
      <c r="D169" s="15" t="n">
        <f aca="false">C169/B169</f>
        <v>0.755960729312763</v>
      </c>
      <c r="E169" s="15" t="n">
        <f aca="false">E184/B169</f>
        <v>0.840112201963534</v>
      </c>
      <c r="F169" s="15" t="n">
        <f aca="false">F184/B169</f>
        <v>0.97054698457223</v>
      </c>
      <c r="G169" s="15" t="n">
        <f aca="false">G184/B169</f>
        <v>0.973352033660589</v>
      </c>
      <c r="H169" s="15" t="n">
        <f aca="false">H184/B169</f>
        <v>0.953716690042076</v>
      </c>
      <c r="I169" s="15" t="n">
        <f aca="false">I184/B169</f>
        <v>0.977559607293128</v>
      </c>
      <c r="J169" s="15" t="n">
        <f aca="false">J184/B169</f>
        <v>0.900420757363254</v>
      </c>
      <c r="K169" s="15" t="n">
        <f aca="false">K184/B169</f>
        <v>0.817671809256662</v>
      </c>
      <c r="L169" s="15" t="n">
        <f aca="false">L184/B169</f>
        <v>0.929873772791024</v>
      </c>
      <c r="M169" s="15" t="n">
        <f aca="false">M184/B169</f>
        <v>0.427769985974755</v>
      </c>
    </row>
    <row r="170" customFormat="false" ht="12" hidden="false" customHeight="false" outlineLevel="0" collapsed="false">
      <c r="A170" s="1" t="s">
        <v>16</v>
      </c>
      <c r="B170" s="16" t="n">
        <v>224</v>
      </c>
      <c r="C170" s="16" t="n">
        <v>173</v>
      </c>
      <c r="D170" s="15" t="n">
        <f aca="false">C170/B170</f>
        <v>0.772321428571429</v>
      </c>
      <c r="E170" s="15" t="n">
        <f aca="false">E185/B170</f>
        <v>0.861607142857143</v>
      </c>
      <c r="F170" s="15" t="n">
        <f aca="false">F185/B170</f>
        <v>0.941964285714286</v>
      </c>
      <c r="G170" s="15" t="n">
        <f aca="false">G185/B170</f>
        <v>0.924107142857143</v>
      </c>
      <c r="H170" s="15" t="n">
        <f aca="false">H185/B170</f>
        <v>0.924107142857143</v>
      </c>
      <c r="I170" s="15" t="n">
        <f aca="false">I185/B170</f>
        <v>0.933035714285714</v>
      </c>
      <c r="J170" s="15" t="n">
        <f aca="false">J185/B170</f>
        <v>0.910714285714286</v>
      </c>
      <c r="K170" s="15" t="n">
        <f aca="false">K185/B170</f>
        <v>0.732142857142857</v>
      </c>
      <c r="L170" s="15" t="n">
        <f aca="false">L185/B170</f>
        <v>0.910714285714286</v>
      </c>
      <c r="M170" s="15" t="n">
        <f aca="false">M185/B170</f>
        <v>0.580357142857143</v>
      </c>
    </row>
    <row r="171" customFormat="false" ht="12" hidden="false" customHeight="false" outlineLevel="0" collapsed="false">
      <c r="A171" s="1" t="s">
        <v>17</v>
      </c>
      <c r="B171" s="14" t="n">
        <v>324</v>
      </c>
      <c r="C171" s="14" t="n">
        <v>245</v>
      </c>
      <c r="D171" s="15" t="n">
        <f aca="false">C171/B171</f>
        <v>0.756172839506173</v>
      </c>
      <c r="E171" s="15" t="n">
        <f aca="false">E186/B171</f>
        <v>0.817901234567901</v>
      </c>
      <c r="F171" s="15" t="n">
        <f aca="false">F186/B171</f>
        <v>0.925925925925926</v>
      </c>
      <c r="G171" s="15" t="n">
        <f aca="false">G186/B171</f>
        <v>0.91358024691358</v>
      </c>
      <c r="H171" s="15" t="n">
        <f aca="false">H186/B171</f>
        <v>0.907407407407407</v>
      </c>
      <c r="I171" s="15" t="n">
        <f aca="false">I186/B171</f>
        <v>0.938271604938272</v>
      </c>
      <c r="J171" s="15" t="n">
        <f aca="false">J186/B171</f>
        <v>0.682098765432099</v>
      </c>
      <c r="K171" s="15" t="n">
        <f aca="false">K186/B171</f>
        <v>0.833333333333333</v>
      </c>
      <c r="L171" s="15" t="n">
        <f aca="false">L186/B171</f>
        <v>0.904320987654321</v>
      </c>
      <c r="M171" s="15" t="n">
        <f aca="false">M186/B171</f>
        <v>0.450617283950617</v>
      </c>
    </row>
    <row r="172" customFormat="false" ht="12" hidden="false" customHeight="false" outlineLevel="0" collapsed="false">
      <c r="A172" s="1" t="s">
        <v>18</v>
      </c>
      <c r="B172" s="14" t="n">
        <v>340</v>
      </c>
      <c r="C172" s="14" t="n">
        <v>264</v>
      </c>
      <c r="D172" s="15" t="n">
        <f aca="false">C172/B172</f>
        <v>0.776470588235294</v>
      </c>
      <c r="E172" s="15" t="n">
        <f aca="false">E187/B172</f>
        <v>0.835294117647059</v>
      </c>
      <c r="F172" s="15" t="n">
        <f aca="false">F187/B172</f>
        <v>0.929411764705882</v>
      </c>
      <c r="G172" s="15" t="n">
        <f aca="false">G187/B172</f>
        <v>0.911764705882353</v>
      </c>
      <c r="H172" s="15" t="n">
        <f aca="false">H187/B172</f>
        <v>0.905882352941177</v>
      </c>
      <c r="I172" s="15" t="n">
        <f aca="false">I187/B172</f>
        <v>0.935294117647059</v>
      </c>
      <c r="J172" s="15" t="n">
        <f aca="false">J187/B172</f>
        <v>0.85</v>
      </c>
      <c r="K172" s="15" t="n">
        <f aca="false">K187/B172</f>
        <v>0.755882352941176</v>
      </c>
      <c r="L172" s="15" t="n">
        <f aca="false">L187/B172</f>
        <v>0.911764705882353</v>
      </c>
      <c r="M172" s="15" t="n">
        <f aca="false">M187/B172</f>
        <v>0.529411764705882</v>
      </c>
    </row>
    <row r="173" customFormat="false" ht="12" hidden="false" customHeight="false" outlineLevel="0" collapsed="false">
      <c r="A173" s="1" t="s">
        <v>19</v>
      </c>
      <c r="B173" s="14" t="n">
        <v>340</v>
      </c>
      <c r="C173" s="14" t="n">
        <v>202</v>
      </c>
      <c r="D173" s="15" t="n">
        <f aca="false">C173/B173</f>
        <v>0.594117647058824</v>
      </c>
      <c r="E173" s="15" t="n">
        <f aca="false">E188/B173</f>
        <v>0.688235294117647</v>
      </c>
      <c r="F173" s="15" t="n">
        <f aca="false">F188/B173</f>
        <v>0.844117647058824</v>
      </c>
      <c r="G173" s="15" t="n">
        <f aca="false">G188/B173</f>
        <v>0.8</v>
      </c>
      <c r="H173" s="15" t="n">
        <f aca="false">H188/B173</f>
        <v>0.835294117647059</v>
      </c>
      <c r="I173" s="15" t="n">
        <f aca="false">I188/B173</f>
        <v>0.835294117647059</v>
      </c>
      <c r="J173" s="15" t="n">
        <f aca="false">J188/B173</f>
        <v>0.697058823529412</v>
      </c>
      <c r="K173" s="15" t="n">
        <f aca="false">K188/B173</f>
        <v>0.6</v>
      </c>
      <c r="L173" s="15" t="n">
        <f aca="false">L188/B173</f>
        <v>0.782352941176471</v>
      </c>
      <c r="M173" s="15" t="n">
        <f aca="false">M188/B173</f>
        <v>0.376470588235294</v>
      </c>
    </row>
    <row r="174" customFormat="false" ht="12" hidden="false" customHeight="false" outlineLevel="0" collapsed="false">
      <c r="A174" s="1" t="s">
        <v>20</v>
      </c>
      <c r="B174" s="14" t="n">
        <v>172</v>
      </c>
      <c r="C174" s="14" t="n">
        <v>131</v>
      </c>
      <c r="D174" s="15" t="n">
        <f aca="false">C174/B174</f>
        <v>0.761627906976744</v>
      </c>
      <c r="E174" s="15" t="n">
        <f aca="false">E189/B174</f>
        <v>0.813953488372093</v>
      </c>
      <c r="F174" s="15" t="n">
        <f aca="false">F189/B174</f>
        <v>0.906976744186047</v>
      </c>
      <c r="G174" s="15" t="n">
        <f aca="false">G189/B174</f>
        <v>0.895348837209302</v>
      </c>
      <c r="H174" s="15" t="n">
        <f aca="false">H189/B174</f>
        <v>0.88953488372093</v>
      </c>
      <c r="I174" s="15" t="n">
        <f aca="false">I189/B174</f>
        <v>0.941860465116279</v>
      </c>
      <c r="J174" s="15" t="n">
        <f aca="false">J189/B174</f>
        <v>0.755813953488372</v>
      </c>
      <c r="K174" s="15" t="n">
        <f aca="false">K189/B174</f>
        <v>0.75</v>
      </c>
      <c r="L174" s="15" t="n">
        <f aca="false">L189/B174</f>
        <v>0.883720930232558</v>
      </c>
      <c r="M174" s="15" t="n">
        <f aca="false">M189/B174</f>
        <v>0.651162790697675</v>
      </c>
    </row>
    <row r="175" customFormat="false" ht="12" hidden="false" customHeight="false" outlineLevel="0" collapsed="false">
      <c r="A175" s="1" t="s">
        <v>21</v>
      </c>
      <c r="B175" s="14" t="n">
        <v>1017</v>
      </c>
      <c r="C175" s="14" t="n">
        <v>817</v>
      </c>
      <c r="D175" s="15" t="n">
        <f aca="false">C175/B175</f>
        <v>0.803343166175025</v>
      </c>
      <c r="E175" s="15" t="n">
        <f aca="false">E190/B175</f>
        <v>0.867256637168142</v>
      </c>
      <c r="F175" s="15" t="n">
        <f aca="false">F190/B175</f>
        <v>0.950835791543756</v>
      </c>
      <c r="G175" s="15" t="n">
        <f aca="false">G190/B175</f>
        <v>0.947885939036382</v>
      </c>
      <c r="H175" s="15" t="n">
        <f aca="false">H190/B175</f>
        <v>0.920353982300885</v>
      </c>
      <c r="I175" s="15" t="n">
        <f aca="false">I190/B175</f>
        <v>0.966568338249754</v>
      </c>
      <c r="J175" s="15" t="n">
        <f aca="false">J190/B175</f>
        <v>0.909537856440511</v>
      </c>
      <c r="K175" s="15" t="n">
        <f aca="false">K190/B175</f>
        <v>0.808259587020649</v>
      </c>
      <c r="L175" s="15" t="n">
        <f aca="false">L190/B175</f>
        <v>0.938053097345133</v>
      </c>
      <c r="M175" s="15" t="n">
        <f aca="false">M190/B175</f>
        <v>0.666666666666667</v>
      </c>
    </row>
    <row r="176" customFormat="false" ht="12" hidden="false" customHeight="false" outlineLevel="0" collapsed="false">
      <c r="A176" s="1" t="s">
        <v>22</v>
      </c>
      <c r="B176" s="16" t="n">
        <v>409</v>
      </c>
      <c r="C176" s="16" t="n">
        <v>334</v>
      </c>
      <c r="D176" s="15" t="n">
        <f aca="false">C176/B176</f>
        <v>0.816625916870416</v>
      </c>
      <c r="E176" s="15" t="n">
        <f aca="false">E191/B176</f>
        <v>0.872860635696822</v>
      </c>
      <c r="F176" s="15" t="n">
        <f aca="false">F191/B176</f>
        <v>0.919315403422983</v>
      </c>
      <c r="G176" s="15" t="n">
        <f aca="false">G191/B176</f>
        <v>0.931540342298289</v>
      </c>
      <c r="H176" s="15" t="n">
        <f aca="false">H191/B176</f>
        <v>0.914425427872861</v>
      </c>
      <c r="I176" s="15" t="n">
        <f aca="false">I191/B176</f>
        <v>0.936430317848411</v>
      </c>
      <c r="J176" s="15" t="n">
        <f aca="false">J191/B176</f>
        <v>0.916870415647922</v>
      </c>
      <c r="K176" s="15" t="n">
        <f aca="false">K191/B176</f>
        <v>0.831295843520783</v>
      </c>
      <c r="L176" s="15" t="n">
        <f aca="false">L191/B176</f>
        <v>0.929095354523227</v>
      </c>
      <c r="M176" s="15" t="n">
        <f aca="false">M191/B176</f>
        <v>0.606356968215159</v>
      </c>
    </row>
    <row r="177" customFormat="false" ht="12" hidden="false" customHeight="false" outlineLevel="0" collapsed="false">
      <c r="A177" s="1" t="s">
        <v>23</v>
      </c>
      <c r="B177" s="16" t="n">
        <v>500</v>
      </c>
      <c r="C177" s="16" t="n">
        <v>417</v>
      </c>
      <c r="D177" s="15" t="n">
        <f aca="false">C177/B177</f>
        <v>0.834</v>
      </c>
      <c r="E177" s="15" t="n">
        <f aca="false">E192/B177</f>
        <v>0.89</v>
      </c>
      <c r="F177" s="15" t="n">
        <f aca="false">F192/B177</f>
        <v>0.962</v>
      </c>
      <c r="G177" s="15" t="n">
        <f aca="false">G192/B177</f>
        <v>0.95</v>
      </c>
      <c r="H177" s="15" t="n">
        <f aca="false">H192/B177</f>
        <v>0.932</v>
      </c>
      <c r="I177" s="15" t="n">
        <f aca="false">I192/B177</f>
        <v>0.976</v>
      </c>
      <c r="J177" s="15" t="n">
        <f aca="false">J192/B177</f>
        <v>0.932</v>
      </c>
      <c r="K177" s="15" t="n">
        <f aca="false">K192/B177</f>
        <v>0.84</v>
      </c>
      <c r="L177" s="15" t="n">
        <f aca="false">L192/B177</f>
        <v>0.94</v>
      </c>
      <c r="M177" s="15" t="n">
        <f aca="false">M192/B177</f>
        <v>0.66</v>
      </c>
    </row>
    <row r="178" customFormat="false" ht="12" hidden="false" customHeight="false" outlineLevel="0" collapsed="false">
      <c r="A178" s="1" t="s">
        <v>24</v>
      </c>
      <c r="B178" s="14" t="n">
        <v>195</v>
      </c>
      <c r="C178" s="14" t="n">
        <v>118</v>
      </c>
      <c r="D178" s="15" t="n">
        <f aca="false">C178/B178</f>
        <v>0.605128205128205</v>
      </c>
      <c r="E178" s="15" t="n">
        <f aca="false">E193/B178</f>
        <v>0.712820512820513</v>
      </c>
      <c r="F178" s="15" t="n">
        <f aca="false">F193/B178</f>
        <v>0.835897435897436</v>
      </c>
      <c r="G178" s="15" t="n">
        <f aca="false">G193/B178</f>
        <v>0.866666666666667</v>
      </c>
      <c r="H178" s="15" t="n">
        <f aca="false">H193/B178</f>
        <v>0.825641025641026</v>
      </c>
      <c r="I178" s="15" t="n">
        <f aca="false">I193/B178</f>
        <v>0.846153846153846</v>
      </c>
      <c r="J178" s="15" t="n">
        <f aca="false">J193/B178</f>
        <v>0.8</v>
      </c>
      <c r="K178" s="15" t="n">
        <f aca="false">K193/B178</f>
        <v>0.671794871794872</v>
      </c>
      <c r="L178" s="15" t="n">
        <f aca="false">L193/B178</f>
        <v>0.846153846153846</v>
      </c>
      <c r="M178" s="15" t="n">
        <f aca="false">M193/B178</f>
        <v>0.394871794871795</v>
      </c>
    </row>
    <row r="179" customFormat="false" ht="12" hidden="false" customHeight="false" outlineLevel="0" collapsed="false">
      <c r="A179" s="1" t="s">
        <v>25</v>
      </c>
      <c r="B179" s="14" t="n">
        <v>103</v>
      </c>
      <c r="C179" s="14" t="n">
        <v>73</v>
      </c>
      <c r="D179" s="15" t="n">
        <f aca="false">C179/B179</f>
        <v>0.70873786407767</v>
      </c>
      <c r="E179" s="15" t="n">
        <f aca="false">E194/B179</f>
        <v>0.825242718446602</v>
      </c>
      <c r="F179" s="15" t="n">
        <f aca="false">F194/B179</f>
        <v>0.980582524271845</v>
      </c>
      <c r="G179" s="15" t="n">
        <f aca="false">G194/B179</f>
        <v>0.961165048543689</v>
      </c>
      <c r="H179" s="15" t="n">
        <f aca="false">H194/B179</f>
        <v>0.902912621359223</v>
      </c>
      <c r="I179" s="15" t="n">
        <f aca="false">I194/B179</f>
        <v>0.990291262135922</v>
      </c>
      <c r="J179" s="15" t="n">
        <f aca="false">J194/B179</f>
        <v>0.970873786407767</v>
      </c>
      <c r="K179" s="15" t="n">
        <f aca="false">K194/B179</f>
        <v>0.70873786407767</v>
      </c>
      <c r="L179" s="15" t="n">
        <f aca="false">L194/B179</f>
        <v>0.970873786407767</v>
      </c>
      <c r="M179" s="15" t="n">
        <f aca="false">M194/B179</f>
        <v>0.601941747572816</v>
      </c>
    </row>
    <row r="180" customFormat="false" ht="12" hidden="false" customHeight="false" outlineLevel="0" collapsed="false">
      <c r="A180" s="17" t="s">
        <v>35</v>
      </c>
      <c r="B180" s="14" t="n">
        <f aca="false">SUM(B168:B179)</f>
        <v>4877</v>
      </c>
      <c r="C180" s="14" t="n">
        <f aca="false">SUM(C168:C179)</f>
        <v>3682</v>
      </c>
      <c r="D180" s="15" t="n">
        <f aca="false">C180/B180</f>
        <v>0.754972319048595</v>
      </c>
      <c r="E180" s="15"/>
      <c r="F180" s="15"/>
      <c r="G180" s="15"/>
      <c r="H180" s="15"/>
      <c r="I180" s="15"/>
      <c r="J180" s="15"/>
      <c r="K180" s="15"/>
      <c r="L180" s="14"/>
      <c r="M180" s="14"/>
    </row>
    <row r="181" customFormat="false" ht="12" hidden="false" customHeight="false" outlineLevel="0" collapsed="false">
      <c r="B181" s="14"/>
      <c r="C181" s="14"/>
      <c r="D181" s="15"/>
      <c r="E181" s="15"/>
      <c r="F181" s="15"/>
      <c r="G181" s="15"/>
      <c r="H181" s="15"/>
      <c r="I181" s="15"/>
      <c r="J181" s="14"/>
      <c r="K181" s="14"/>
      <c r="L181" s="14"/>
      <c r="M181" s="14"/>
    </row>
    <row r="182" customFormat="false" ht="12" hidden="true" customHeight="false" outlineLevel="0" collapsed="false">
      <c r="B182" s="14"/>
      <c r="C182" s="14"/>
      <c r="D182" s="15"/>
      <c r="E182" s="18" t="s">
        <v>53</v>
      </c>
      <c r="F182" s="18" t="s">
        <v>51</v>
      </c>
      <c r="G182" s="18" t="s">
        <v>43</v>
      </c>
      <c r="H182" s="18" t="s">
        <v>44</v>
      </c>
      <c r="I182" s="18" t="s">
        <v>45</v>
      </c>
      <c r="J182" s="18" t="s">
        <v>54</v>
      </c>
      <c r="K182" s="18" t="s">
        <v>46</v>
      </c>
      <c r="L182" s="18" t="s">
        <v>55</v>
      </c>
      <c r="M182" s="18" t="s">
        <v>41</v>
      </c>
    </row>
    <row r="183" customFormat="false" ht="12" hidden="true" customHeight="false" outlineLevel="0" collapsed="false">
      <c r="A183" s="1" t="s">
        <v>14</v>
      </c>
      <c r="B183" s="14"/>
      <c r="C183" s="14"/>
      <c r="D183" s="15"/>
      <c r="E183" s="14" t="n">
        <v>415</v>
      </c>
      <c r="F183" s="14" t="n">
        <v>503</v>
      </c>
      <c r="G183" s="14" t="n">
        <v>492</v>
      </c>
      <c r="H183" s="14" t="n">
        <v>488</v>
      </c>
      <c r="I183" s="14" t="n">
        <v>511</v>
      </c>
      <c r="J183" s="14" t="n">
        <v>476</v>
      </c>
      <c r="K183" s="14" t="n">
        <v>380</v>
      </c>
      <c r="L183" s="14" t="n">
        <v>488</v>
      </c>
      <c r="M183" s="14" t="n">
        <v>225</v>
      </c>
    </row>
    <row r="184" customFormat="false" ht="12" hidden="true" customHeight="false" outlineLevel="0" collapsed="false">
      <c r="A184" s="1" t="s">
        <v>15</v>
      </c>
      <c r="B184" s="14"/>
      <c r="C184" s="14"/>
      <c r="D184" s="15"/>
      <c r="E184" s="14" t="n">
        <v>599</v>
      </c>
      <c r="F184" s="14" t="n">
        <v>692</v>
      </c>
      <c r="G184" s="14" t="n">
        <v>694</v>
      </c>
      <c r="H184" s="14" t="n">
        <v>680</v>
      </c>
      <c r="I184" s="14" t="n">
        <v>697</v>
      </c>
      <c r="J184" s="14" t="n">
        <v>642</v>
      </c>
      <c r="K184" s="14" t="n">
        <v>583</v>
      </c>
      <c r="L184" s="14" t="n">
        <v>663</v>
      </c>
      <c r="M184" s="14" t="n">
        <v>305</v>
      </c>
    </row>
    <row r="185" customFormat="false" ht="12" hidden="true" customHeight="false" outlineLevel="0" collapsed="false">
      <c r="A185" s="1" t="s">
        <v>16</v>
      </c>
      <c r="B185" s="14"/>
      <c r="C185" s="14"/>
      <c r="D185" s="15"/>
      <c r="E185" s="14" t="n">
        <v>193</v>
      </c>
      <c r="F185" s="14" t="n">
        <v>211</v>
      </c>
      <c r="G185" s="14" t="n">
        <v>207</v>
      </c>
      <c r="H185" s="14" t="n">
        <v>207</v>
      </c>
      <c r="I185" s="14" t="n">
        <v>209</v>
      </c>
      <c r="J185" s="14" t="n">
        <v>204</v>
      </c>
      <c r="K185" s="14" t="n">
        <v>164</v>
      </c>
      <c r="L185" s="14" t="n">
        <v>204</v>
      </c>
      <c r="M185" s="14" t="n">
        <v>130</v>
      </c>
    </row>
    <row r="186" customFormat="false" ht="12" hidden="true" customHeight="false" outlineLevel="0" collapsed="false">
      <c r="A186" s="1" t="s">
        <v>17</v>
      </c>
      <c r="B186" s="14"/>
      <c r="C186" s="14"/>
      <c r="D186" s="15"/>
      <c r="E186" s="14" t="n">
        <v>265</v>
      </c>
      <c r="F186" s="14" t="n">
        <v>300</v>
      </c>
      <c r="G186" s="14" t="n">
        <v>296</v>
      </c>
      <c r="H186" s="14" t="n">
        <v>294</v>
      </c>
      <c r="I186" s="14" t="n">
        <v>304</v>
      </c>
      <c r="J186" s="14" t="n">
        <v>221</v>
      </c>
      <c r="K186" s="14" t="n">
        <v>270</v>
      </c>
      <c r="L186" s="14" t="n">
        <v>293</v>
      </c>
      <c r="M186" s="14" t="n">
        <v>146</v>
      </c>
    </row>
    <row r="187" customFormat="false" ht="12" hidden="true" customHeight="false" outlineLevel="0" collapsed="false">
      <c r="A187" s="1" t="s">
        <v>18</v>
      </c>
      <c r="B187" s="14"/>
      <c r="C187" s="14"/>
      <c r="D187" s="15"/>
      <c r="E187" s="14" t="n">
        <v>284</v>
      </c>
      <c r="F187" s="14" t="n">
        <v>316</v>
      </c>
      <c r="G187" s="14" t="n">
        <v>310</v>
      </c>
      <c r="H187" s="14" t="n">
        <v>308</v>
      </c>
      <c r="I187" s="14" t="n">
        <v>318</v>
      </c>
      <c r="J187" s="14" t="n">
        <v>289</v>
      </c>
      <c r="K187" s="14" t="n">
        <v>257</v>
      </c>
      <c r="L187" s="14" t="n">
        <v>310</v>
      </c>
      <c r="M187" s="14" t="n">
        <v>180</v>
      </c>
    </row>
    <row r="188" customFormat="false" ht="12" hidden="true" customHeight="false" outlineLevel="0" collapsed="false">
      <c r="A188" s="1" t="s">
        <v>19</v>
      </c>
      <c r="B188" s="14"/>
      <c r="C188" s="14"/>
      <c r="D188" s="15"/>
      <c r="E188" s="14" t="n">
        <v>234</v>
      </c>
      <c r="F188" s="14" t="n">
        <v>287</v>
      </c>
      <c r="G188" s="14" t="n">
        <v>272</v>
      </c>
      <c r="H188" s="14" t="n">
        <v>284</v>
      </c>
      <c r="I188" s="14" t="n">
        <v>284</v>
      </c>
      <c r="J188" s="14" t="n">
        <v>237</v>
      </c>
      <c r="K188" s="14" t="n">
        <v>204</v>
      </c>
      <c r="L188" s="14" t="n">
        <v>266</v>
      </c>
      <c r="M188" s="14" t="n">
        <v>128</v>
      </c>
    </row>
    <row r="189" customFormat="false" ht="12" hidden="true" customHeight="false" outlineLevel="0" collapsed="false">
      <c r="A189" s="1" t="s">
        <v>20</v>
      </c>
      <c r="B189" s="14"/>
      <c r="C189" s="14"/>
      <c r="D189" s="15"/>
      <c r="E189" s="14" t="n">
        <v>140</v>
      </c>
      <c r="F189" s="14" t="n">
        <v>156</v>
      </c>
      <c r="G189" s="14" t="n">
        <v>154</v>
      </c>
      <c r="H189" s="14" t="n">
        <v>153</v>
      </c>
      <c r="I189" s="14" t="n">
        <v>162</v>
      </c>
      <c r="J189" s="14" t="n">
        <v>130</v>
      </c>
      <c r="K189" s="14" t="n">
        <v>129</v>
      </c>
      <c r="L189" s="14" t="n">
        <v>152</v>
      </c>
      <c r="M189" s="14" t="n">
        <v>112</v>
      </c>
    </row>
    <row r="190" customFormat="false" ht="12" hidden="true" customHeight="false" outlineLevel="0" collapsed="false">
      <c r="A190" s="1" t="s">
        <v>21</v>
      </c>
      <c r="B190" s="14"/>
      <c r="C190" s="14"/>
      <c r="D190" s="15"/>
      <c r="E190" s="14" t="n">
        <v>882</v>
      </c>
      <c r="F190" s="14" t="n">
        <v>967</v>
      </c>
      <c r="G190" s="14" t="n">
        <v>964</v>
      </c>
      <c r="H190" s="14" t="n">
        <v>936</v>
      </c>
      <c r="I190" s="14" t="n">
        <v>983</v>
      </c>
      <c r="J190" s="14" t="n">
        <v>925</v>
      </c>
      <c r="K190" s="14" t="n">
        <v>822</v>
      </c>
      <c r="L190" s="14" t="n">
        <v>954</v>
      </c>
      <c r="M190" s="14" t="n">
        <v>678</v>
      </c>
    </row>
    <row r="191" customFormat="false" ht="12" hidden="true" customHeight="false" outlineLevel="0" collapsed="false">
      <c r="A191" s="1" t="s">
        <v>22</v>
      </c>
      <c r="B191" s="14"/>
      <c r="C191" s="14"/>
      <c r="D191" s="15"/>
      <c r="E191" s="14" t="n">
        <v>357</v>
      </c>
      <c r="F191" s="14" t="n">
        <v>376</v>
      </c>
      <c r="G191" s="14" t="n">
        <v>381</v>
      </c>
      <c r="H191" s="14" t="n">
        <v>374</v>
      </c>
      <c r="I191" s="14" t="n">
        <v>383</v>
      </c>
      <c r="J191" s="14" t="n">
        <v>375</v>
      </c>
      <c r="K191" s="14" t="n">
        <v>340</v>
      </c>
      <c r="L191" s="14" t="n">
        <v>380</v>
      </c>
      <c r="M191" s="14" t="n">
        <v>248</v>
      </c>
    </row>
    <row r="192" customFormat="false" ht="12" hidden="true" customHeight="false" outlineLevel="0" collapsed="false">
      <c r="A192" s="1" t="s">
        <v>23</v>
      </c>
      <c r="B192" s="14"/>
      <c r="C192" s="14"/>
      <c r="D192" s="15"/>
      <c r="E192" s="14" t="n">
        <v>445</v>
      </c>
      <c r="F192" s="14" t="n">
        <v>481</v>
      </c>
      <c r="G192" s="14" t="n">
        <v>475</v>
      </c>
      <c r="H192" s="14" t="n">
        <v>466</v>
      </c>
      <c r="I192" s="14" t="n">
        <v>488</v>
      </c>
      <c r="J192" s="14" t="n">
        <v>466</v>
      </c>
      <c r="K192" s="14" t="n">
        <v>420</v>
      </c>
      <c r="L192" s="14" t="n">
        <v>470</v>
      </c>
      <c r="M192" s="14" t="n">
        <v>330</v>
      </c>
    </row>
    <row r="193" customFormat="false" ht="12" hidden="true" customHeight="false" outlineLevel="0" collapsed="false">
      <c r="A193" s="1" t="s">
        <v>24</v>
      </c>
      <c r="B193" s="14"/>
      <c r="C193" s="14"/>
      <c r="D193" s="15"/>
      <c r="E193" s="14" t="n">
        <v>139</v>
      </c>
      <c r="F193" s="14" t="n">
        <v>163</v>
      </c>
      <c r="G193" s="14" t="n">
        <v>169</v>
      </c>
      <c r="H193" s="14" t="n">
        <v>161</v>
      </c>
      <c r="I193" s="14" t="n">
        <v>165</v>
      </c>
      <c r="J193" s="14" t="n">
        <v>156</v>
      </c>
      <c r="K193" s="14" t="n">
        <v>131</v>
      </c>
      <c r="L193" s="14" t="n">
        <v>165</v>
      </c>
      <c r="M193" s="14" t="n">
        <v>77</v>
      </c>
    </row>
    <row r="194" customFormat="false" ht="12" hidden="true" customHeight="false" outlineLevel="0" collapsed="false">
      <c r="A194" s="1" t="s">
        <v>25</v>
      </c>
      <c r="B194" s="14"/>
      <c r="C194" s="14"/>
      <c r="D194" s="15"/>
      <c r="E194" s="14" t="n">
        <v>85</v>
      </c>
      <c r="F194" s="14" t="n">
        <v>101</v>
      </c>
      <c r="G194" s="14" t="n">
        <v>99</v>
      </c>
      <c r="H194" s="14" t="n">
        <v>93</v>
      </c>
      <c r="I194" s="14" t="n">
        <v>102</v>
      </c>
      <c r="J194" s="14" t="n">
        <v>100</v>
      </c>
      <c r="K194" s="14" t="n">
        <v>73</v>
      </c>
      <c r="L194" s="14" t="n">
        <v>100</v>
      </c>
      <c r="M194" s="14" t="n">
        <v>62</v>
      </c>
    </row>
    <row r="195" customFormat="false" ht="12" hidden="true" customHeight="false" outlineLevel="0" collapsed="false">
      <c r="A195" s="17" t="s">
        <v>35</v>
      </c>
      <c r="B195" s="14"/>
      <c r="C195" s="14"/>
      <c r="D195" s="15"/>
      <c r="E195" s="14" t="n">
        <f aca="false">SUM(E183:E194)</f>
        <v>4038</v>
      </c>
      <c r="F195" s="14" t="n">
        <f aca="false">SUM(F183:F194)</f>
        <v>4553</v>
      </c>
      <c r="G195" s="14" t="n">
        <f aca="false">SUM(G183:G194)</f>
        <v>4513</v>
      </c>
      <c r="H195" s="14" t="n">
        <f aca="false">SUM(H183:H194)</f>
        <v>4444</v>
      </c>
      <c r="I195" s="14" t="n">
        <f aca="false">SUM(I183:I194)</f>
        <v>4606</v>
      </c>
      <c r="J195" s="14" t="n">
        <f aca="false">SUM(J183:J194)</f>
        <v>4221</v>
      </c>
      <c r="K195" s="14" t="n">
        <f aca="false">SUM(K183:K194)</f>
        <v>3773</v>
      </c>
      <c r="L195" s="14" t="n">
        <f aca="false">SUM(L183:L194)</f>
        <v>4445</v>
      </c>
      <c r="M195" s="14" t="n">
        <f aca="false">SUM(M183:M194)</f>
        <v>2621</v>
      </c>
    </row>
    <row r="196" customFormat="false" ht="12" hidden="false" customHeight="false" outlineLevel="0" collapsed="false">
      <c r="D196" s="20"/>
      <c r="E196" s="20"/>
      <c r="F196" s="20"/>
      <c r="G196" s="20"/>
      <c r="H196" s="20"/>
      <c r="I196" s="20"/>
    </row>
    <row r="197" customFormat="false" ht="15.75" hidden="false" customHeight="false" outlineLevel="0" collapsed="false">
      <c r="A197" s="8" t="s">
        <v>56</v>
      </c>
      <c r="B197" s="8"/>
      <c r="C197" s="8"/>
      <c r="D197" s="8"/>
      <c r="E197" s="8"/>
      <c r="F197" s="8"/>
      <c r="G197" s="20"/>
      <c r="H197" s="20"/>
      <c r="I197" s="20"/>
    </row>
    <row r="198" customFormat="false" ht="12" hidden="false" customHeight="true" outlineLevel="0" collapsed="false">
      <c r="A198" s="9" t="s">
        <v>4</v>
      </c>
      <c r="B198" s="11" t="s">
        <v>5</v>
      </c>
      <c r="C198" s="11" t="s">
        <v>6</v>
      </c>
      <c r="D198" s="12" t="s">
        <v>7</v>
      </c>
      <c r="E198" s="11" t="s">
        <v>57</v>
      </c>
      <c r="F198" s="12" t="s">
        <v>58</v>
      </c>
      <c r="G198" s="20"/>
      <c r="H198" s="20"/>
    </row>
    <row r="199" customFormat="false" ht="12.75" hidden="false" customHeight="false" outlineLevel="0" collapsed="false">
      <c r="A199" s="9"/>
      <c r="B199" s="11"/>
      <c r="C199" s="11"/>
      <c r="D199" s="12"/>
      <c r="E199" s="11"/>
      <c r="F199" s="12"/>
      <c r="G199" s="20"/>
      <c r="H199" s="20"/>
    </row>
    <row r="200" customFormat="false" ht="12" hidden="false" customHeight="false" outlineLevel="0" collapsed="false">
      <c r="A200" s="1" t="s">
        <v>14</v>
      </c>
      <c r="B200" s="14" t="n">
        <v>3608</v>
      </c>
      <c r="C200" s="14" t="n">
        <v>2321</v>
      </c>
      <c r="D200" s="15" t="n">
        <f aca="false">C200/B200</f>
        <v>0.643292682926829</v>
      </c>
      <c r="E200" s="14" t="n">
        <v>2321</v>
      </c>
      <c r="F200" s="15" t="n">
        <f aca="false">E200/B200</f>
        <v>0.643292682926829</v>
      </c>
      <c r="G200" s="20"/>
      <c r="H200" s="20"/>
    </row>
    <row r="201" customFormat="false" ht="12" hidden="false" customHeight="false" outlineLevel="0" collapsed="false">
      <c r="A201" s="1" t="s">
        <v>15</v>
      </c>
      <c r="B201" s="14" t="n">
        <v>4485</v>
      </c>
      <c r="C201" s="14" t="n">
        <v>3270</v>
      </c>
      <c r="D201" s="15" t="n">
        <f aca="false">C201/B201</f>
        <v>0.729096989966555</v>
      </c>
      <c r="E201" s="14" t="n">
        <v>3270</v>
      </c>
      <c r="F201" s="15" t="n">
        <f aca="false">E201/B201</f>
        <v>0.729096989966555</v>
      </c>
      <c r="G201" s="20"/>
      <c r="H201" s="20"/>
    </row>
    <row r="202" customFormat="false" ht="12" hidden="false" customHeight="false" outlineLevel="0" collapsed="false">
      <c r="A202" s="1" t="s">
        <v>16</v>
      </c>
      <c r="B202" s="14" t="n">
        <v>1362</v>
      </c>
      <c r="C202" s="14" t="n">
        <v>974</v>
      </c>
      <c r="D202" s="15" t="n">
        <f aca="false">C202/B202</f>
        <v>0.715124816446402</v>
      </c>
      <c r="E202" s="14" t="n">
        <v>974</v>
      </c>
      <c r="F202" s="15" t="n">
        <f aca="false">E202/B202</f>
        <v>0.715124816446402</v>
      </c>
      <c r="G202" s="20"/>
      <c r="H202" s="20"/>
    </row>
    <row r="203" customFormat="false" ht="12" hidden="false" customHeight="false" outlineLevel="0" collapsed="false">
      <c r="A203" s="1" t="s">
        <v>17</v>
      </c>
      <c r="B203" s="14" t="n">
        <v>1963</v>
      </c>
      <c r="C203" s="14" t="n">
        <v>1340</v>
      </c>
      <c r="D203" s="15" t="n">
        <f aca="false">C203/B203</f>
        <v>0.682628629648497</v>
      </c>
      <c r="E203" s="14" t="n">
        <v>1316</v>
      </c>
      <c r="F203" s="15" t="n">
        <f aca="false">E203/B203</f>
        <v>0.670402445236882</v>
      </c>
      <c r="G203" s="20"/>
      <c r="H203" s="20"/>
    </row>
    <row r="204" customFormat="false" ht="12" hidden="false" customHeight="false" outlineLevel="0" collapsed="false">
      <c r="A204" s="1" t="s">
        <v>18</v>
      </c>
      <c r="B204" s="14" t="n">
        <v>2097</v>
      </c>
      <c r="C204" s="14" t="n">
        <v>1452</v>
      </c>
      <c r="D204" s="15" t="n">
        <f aca="false">C204/B204</f>
        <v>0.69241773962804</v>
      </c>
      <c r="E204" s="14" t="n">
        <v>1452</v>
      </c>
      <c r="F204" s="15" t="n">
        <f aca="false">E204/B204</f>
        <v>0.69241773962804</v>
      </c>
      <c r="G204" s="20"/>
      <c r="H204" s="20"/>
    </row>
    <row r="205" customFormat="false" ht="12" hidden="false" customHeight="false" outlineLevel="0" collapsed="false">
      <c r="A205" s="1" t="s">
        <v>19</v>
      </c>
      <c r="B205" s="14" t="n">
        <v>1916</v>
      </c>
      <c r="C205" s="14" t="n">
        <v>1140</v>
      </c>
      <c r="D205" s="15" t="n">
        <f aca="false">C205/B205</f>
        <v>0.594989561586639</v>
      </c>
      <c r="E205" s="14" t="n">
        <v>1140</v>
      </c>
      <c r="F205" s="15" t="n">
        <f aca="false">E205/B205</f>
        <v>0.594989561586639</v>
      </c>
      <c r="G205" s="20"/>
      <c r="H205" s="20"/>
    </row>
    <row r="206" customFormat="false" ht="12" hidden="false" customHeight="false" outlineLevel="0" collapsed="false">
      <c r="A206" s="1" t="s">
        <v>20</v>
      </c>
      <c r="B206" s="16" t="n">
        <v>1028</v>
      </c>
      <c r="C206" s="16" t="n">
        <v>778</v>
      </c>
      <c r="D206" s="15" t="n">
        <f aca="false">C206/B206</f>
        <v>0.756809338521401</v>
      </c>
      <c r="E206" s="14" t="n">
        <v>777</v>
      </c>
      <c r="F206" s="15" t="n">
        <f aca="false">E206/B206</f>
        <v>0.755836575875486</v>
      </c>
      <c r="G206" s="20"/>
      <c r="H206" s="20"/>
    </row>
    <row r="207" customFormat="false" ht="12" hidden="false" customHeight="false" outlineLevel="0" collapsed="false">
      <c r="A207" s="1" t="s">
        <v>21</v>
      </c>
      <c r="B207" s="16" t="n">
        <v>6066</v>
      </c>
      <c r="C207" s="16" t="n">
        <v>4856</v>
      </c>
      <c r="D207" s="15" t="n">
        <f aca="false">C207/B207</f>
        <v>0.800527530497857</v>
      </c>
      <c r="E207" s="14" t="n">
        <v>4856</v>
      </c>
      <c r="F207" s="15" t="n">
        <f aca="false">E207/B207</f>
        <v>0.800527530497857</v>
      </c>
      <c r="G207" s="20"/>
      <c r="H207" s="20"/>
    </row>
    <row r="208" customFormat="false" ht="12" hidden="false" customHeight="false" outlineLevel="0" collapsed="false">
      <c r="A208" s="1" t="s">
        <v>22</v>
      </c>
      <c r="B208" s="16" t="n">
        <v>2505</v>
      </c>
      <c r="C208" s="16" t="n">
        <v>1936</v>
      </c>
      <c r="D208" s="15" t="n">
        <f aca="false">C208/B208</f>
        <v>0.772854291417166</v>
      </c>
      <c r="E208" s="14" t="n">
        <v>1936</v>
      </c>
      <c r="F208" s="15" t="n">
        <f aca="false">E208/B208</f>
        <v>0.772854291417166</v>
      </c>
      <c r="G208" s="20"/>
      <c r="H208" s="20"/>
    </row>
    <row r="209" customFormat="false" ht="12" hidden="false" customHeight="false" outlineLevel="0" collapsed="false">
      <c r="A209" s="1" t="s">
        <v>23</v>
      </c>
      <c r="B209" s="16" t="n">
        <v>2862</v>
      </c>
      <c r="C209" s="16" t="n">
        <v>2372</v>
      </c>
      <c r="D209" s="15" t="n">
        <f aca="false">C209/B209</f>
        <v>0.82879105520615</v>
      </c>
      <c r="E209" s="14" t="n">
        <v>2372</v>
      </c>
      <c r="F209" s="15" t="n">
        <f aca="false">E209/B209</f>
        <v>0.82879105520615</v>
      </c>
      <c r="G209" s="20"/>
      <c r="H209" s="20"/>
    </row>
    <row r="210" customFormat="false" ht="12" hidden="false" customHeight="false" outlineLevel="0" collapsed="false">
      <c r="A210" s="1" t="s">
        <v>24</v>
      </c>
      <c r="B210" s="14" t="n">
        <v>1207</v>
      </c>
      <c r="C210" s="14" t="n">
        <v>724</v>
      </c>
      <c r="D210" s="15" t="n">
        <f aca="false">C210/B210</f>
        <v>0.59983429991715</v>
      </c>
      <c r="E210" s="14" t="n">
        <v>724</v>
      </c>
      <c r="F210" s="15" t="n">
        <f aca="false">E210/B210</f>
        <v>0.59983429991715</v>
      </c>
      <c r="G210" s="20"/>
      <c r="H210" s="20"/>
    </row>
    <row r="211" customFormat="false" ht="12" hidden="false" customHeight="false" outlineLevel="0" collapsed="false">
      <c r="A211" s="1" t="s">
        <v>25</v>
      </c>
      <c r="B211" s="14" t="n">
        <v>644</v>
      </c>
      <c r="C211" s="14" t="n">
        <v>454</v>
      </c>
      <c r="D211" s="15" t="n">
        <f aca="false">C211/B211</f>
        <v>0.704968944099379</v>
      </c>
      <c r="E211" s="14" t="n">
        <v>454</v>
      </c>
      <c r="F211" s="15" t="n">
        <f aca="false">E211/B211</f>
        <v>0.704968944099379</v>
      </c>
      <c r="G211" s="20"/>
      <c r="H211" s="20"/>
    </row>
    <row r="212" customFormat="false" ht="12" hidden="false" customHeight="false" outlineLevel="0" collapsed="false">
      <c r="A212" s="17" t="s">
        <v>35</v>
      </c>
      <c r="B212" s="14" t="n">
        <f aca="false">SUM(B200:B211)</f>
        <v>29743</v>
      </c>
      <c r="C212" s="14" t="n">
        <f aca="false">SUM(C200:C211)</f>
        <v>21617</v>
      </c>
      <c r="D212" s="15" t="n">
        <f aca="false">C212/B212</f>
        <v>0.726792858823925</v>
      </c>
      <c r="E212" s="14" t="n">
        <f aca="false">SUM(E200:E211)</f>
        <v>21592</v>
      </c>
      <c r="F212" s="15" t="n">
        <f aca="false">E212/B212</f>
        <v>0.725952324916787</v>
      </c>
      <c r="G212" s="20"/>
      <c r="H212" s="20"/>
    </row>
  </sheetData>
  <mergeCells count="83">
    <mergeCell ref="A1:T1"/>
    <mergeCell ref="A2:T2"/>
    <mergeCell ref="A3:T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69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101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33:L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A165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97:F197"/>
    <mergeCell ref="A198:A199"/>
    <mergeCell ref="B198:B199"/>
    <mergeCell ref="C198:C199"/>
    <mergeCell ref="D198:D199"/>
    <mergeCell ref="E198:E199"/>
    <mergeCell ref="F198:F199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2" man="true" max="16383" min="0"/>
    <brk id="1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6" width="16.28"/>
    <col collapsed="false" customWidth="true" hidden="false" outlineLevel="0" max="2" min="2" style="27" width="16.28"/>
    <col collapsed="false" customWidth="true" hidden="false" outlineLevel="0" max="3" min="3" style="27" width="24.28"/>
    <col collapsed="false" customWidth="true" hidden="false" outlineLevel="0" max="4" min="4" style="27" width="23.13"/>
    <col collapsed="false" customWidth="false" hidden="false" outlineLevel="0" max="16384" min="5" style="26" width="9.14"/>
  </cols>
  <sheetData>
    <row r="1" s="29" customFormat="true" ht="15.75" hidden="false" customHeight="fals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29" customFormat="true" ht="16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26" customFormat="true" ht="12.75" hidden="false" customHeight="false" outlineLevel="0" collapsed="false"/>
    <row r="5" s="29" customFormat="true" ht="15.75" hidden="false" customHeight="false" outlineLevel="0" collapsed="false">
      <c r="A5" s="31" t="s">
        <v>60</v>
      </c>
      <c r="B5" s="31"/>
      <c r="C5" s="31"/>
      <c r="D5" s="31"/>
    </row>
    <row r="6" customFormat="false" ht="12.75" hidden="false" customHeight="false" outlineLevel="0" collapsed="false">
      <c r="A6" s="32"/>
      <c r="B6" s="33" t="s">
        <v>61</v>
      </c>
      <c r="C6" s="33" t="s">
        <v>62</v>
      </c>
      <c r="D6" s="33" t="s">
        <v>63</v>
      </c>
    </row>
    <row r="7" customFormat="false" ht="12.75" hidden="false" customHeight="false" outlineLevel="0" collapsed="false">
      <c r="A7" s="29" t="s">
        <v>14</v>
      </c>
      <c r="B7" s="27" t="n">
        <v>2319</v>
      </c>
      <c r="C7" s="27" t="n">
        <v>1602</v>
      </c>
      <c r="D7" s="34" t="n">
        <f aca="false">C7/B7</f>
        <v>0.690815006468305</v>
      </c>
    </row>
    <row r="8" customFormat="false" ht="12.75" hidden="false" customHeight="false" outlineLevel="0" collapsed="false">
      <c r="A8" s="29" t="s">
        <v>15</v>
      </c>
      <c r="B8" s="27" t="n">
        <v>3151</v>
      </c>
      <c r="C8" s="27" t="n">
        <v>2523</v>
      </c>
      <c r="D8" s="34" t="n">
        <f aca="false">C8/B8</f>
        <v>0.80069819105046</v>
      </c>
    </row>
    <row r="9" customFormat="false" ht="12.75" hidden="false" customHeight="false" outlineLevel="0" collapsed="false">
      <c r="A9" s="29" t="s">
        <v>16</v>
      </c>
      <c r="B9" s="27" t="n">
        <v>1052</v>
      </c>
      <c r="C9" s="27" t="n">
        <v>850</v>
      </c>
      <c r="D9" s="34" t="n">
        <f aca="false">C9/B9</f>
        <v>0.807984790874525</v>
      </c>
    </row>
    <row r="10" customFormat="false" ht="12.75" hidden="false" customHeight="false" outlineLevel="0" collapsed="false">
      <c r="A10" s="29" t="s">
        <v>17</v>
      </c>
      <c r="B10" s="27" t="n">
        <v>1206</v>
      </c>
      <c r="C10" s="27" t="n">
        <v>874</v>
      </c>
      <c r="D10" s="34" t="n">
        <f aca="false">C10/B10</f>
        <v>0.724709784411277</v>
      </c>
    </row>
    <row r="11" customFormat="false" ht="12.75" hidden="false" customHeight="false" outlineLevel="0" collapsed="false">
      <c r="A11" s="29" t="s">
        <v>18</v>
      </c>
      <c r="B11" s="27" t="n">
        <v>1481</v>
      </c>
      <c r="C11" s="27" t="n">
        <v>1184</v>
      </c>
      <c r="D11" s="34" t="n">
        <f aca="false">C11/B11</f>
        <v>0.799459824442944</v>
      </c>
    </row>
    <row r="12" customFormat="false" ht="12.75" hidden="false" customHeight="false" outlineLevel="0" collapsed="false">
      <c r="A12" s="29" t="s">
        <v>19</v>
      </c>
      <c r="B12" s="27" t="n">
        <v>1695</v>
      </c>
      <c r="C12" s="27" t="n">
        <v>961</v>
      </c>
      <c r="D12" s="34" t="n">
        <f aca="false">C12/B12</f>
        <v>0.566961651917404</v>
      </c>
    </row>
    <row r="13" customFormat="false" ht="12.75" hidden="false" customHeight="false" outlineLevel="0" collapsed="false">
      <c r="A13" s="29" t="s">
        <v>20</v>
      </c>
      <c r="B13" s="27" t="n">
        <v>743</v>
      </c>
      <c r="C13" s="27" t="n">
        <v>554</v>
      </c>
      <c r="D13" s="34" t="n">
        <f aca="false">C13/B13</f>
        <v>0.745625841184388</v>
      </c>
    </row>
    <row r="14" customFormat="false" ht="12.75" hidden="false" customHeight="false" outlineLevel="0" collapsed="false">
      <c r="A14" s="29" t="s">
        <v>21</v>
      </c>
      <c r="B14" s="27" t="n">
        <v>4965</v>
      </c>
      <c r="C14" s="27" t="n">
        <v>4089</v>
      </c>
      <c r="D14" s="34" t="n">
        <f aca="false">C14/B14</f>
        <v>0.82356495468278</v>
      </c>
    </row>
    <row r="15" customFormat="false" ht="12.75" hidden="false" customHeight="false" outlineLevel="0" collapsed="false">
      <c r="A15" s="29" t="s">
        <v>22</v>
      </c>
      <c r="B15" s="27" t="n">
        <v>2130</v>
      </c>
      <c r="C15" s="27" t="n">
        <v>1765</v>
      </c>
      <c r="D15" s="34" t="n">
        <f aca="false">C15/B15</f>
        <v>0.828638497652582</v>
      </c>
    </row>
    <row r="16" customFormat="false" ht="12.75" hidden="false" customHeight="false" outlineLevel="0" collapsed="false">
      <c r="A16" s="29" t="s">
        <v>23</v>
      </c>
      <c r="B16" s="27" t="n">
        <v>2173</v>
      </c>
      <c r="C16" s="27" t="n">
        <v>1759</v>
      </c>
      <c r="D16" s="34" t="n">
        <f aca="false">C16/B16</f>
        <v>0.809479981592269</v>
      </c>
    </row>
    <row r="17" customFormat="false" ht="12.75" hidden="false" customHeight="false" outlineLevel="0" collapsed="false">
      <c r="A17" s="29" t="s">
        <v>24</v>
      </c>
      <c r="B17" s="27" t="n">
        <v>959</v>
      </c>
      <c r="C17" s="27" t="n">
        <v>639</v>
      </c>
      <c r="D17" s="34" t="n">
        <f aca="false">C17/B17</f>
        <v>0.666319082377477</v>
      </c>
    </row>
    <row r="18" customFormat="false" ht="12.75" hidden="false" customHeight="false" outlineLevel="0" collapsed="false">
      <c r="A18" s="29" t="s">
        <v>25</v>
      </c>
      <c r="B18" s="27" t="n">
        <v>406</v>
      </c>
      <c r="C18" s="27" t="n">
        <v>329</v>
      </c>
      <c r="D18" s="34" t="n">
        <f aca="false">C18/B18</f>
        <v>0.810344827586207</v>
      </c>
    </row>
    <row r="19" customFormat="false" ht="12.75" hidden="false" customHeight="false" outlineLevel="0" collapsed="false">
      <c r="A19" s="29" t="s">
        <v>35</v>
      </c>
      <c r="B19" s="27" t="n">
        <f aca="false">SUM(B7:B18)</f>
        <v>22280</v>
      </c>
      <c r="C19" s="27" t="n">
        <f aca="false">SUM(C7:C18)</f>
        <v>17129</v>
      </c>
      <c r="D19" s="34" t="n">
        <f aca="false">C19/B19</f>
        <v>0.768806104129264</v>
      </c>
    </row>
    <row r="22" customFormat="false" ht="15.75" hidden="false" customHeight="false" outlineLevel="0" collapsed="false">
      <c r="A22" s="31" t="s">
        <v>64</v>
      </c>
      <c r="B22" s="31"/>
      <c r="C22" s="31"/>
      <c r="D22" s="31"/>
    </row>
    <row r="23" customFormat="false" ht="12.75" hidden="false" customHeight="false" outlineLevel="0" collapsed="false">
      <c r="A23" s="32"/>
      <c r="B23" s="33" t="s">
        <v>61</v>
      </c>
      <c r="C23" s="33" t="s">
        <v>65</v>
      </c>
      <c r="D23" s="33" t="s">
        <v>66</v>
      </c>
    </row>
    <row r="24" customFormat="false" ht="12.75" hidden="false" customHeight="false" outlineLevel="0" collapsed="false">
      <c r="A24" s="29" t="s">
        <v>14</v>
      </c>
      <c r="B24" s="27" t="n">
        <v>2319</v>
      </c>
      <c r="C24" s="27" t="n">
        <v>1478</v>
      </c>
      <c r="D24" s="34" t="n">
        <f aca="false">C24/B24</f>
        <v>0.63734368262182</v>
      </c>
    </row>
    <row r="25" customFormat="false" ht="12.75" hidden="false" customHeight="false" outlineLevel="0" collapsed="false">
      <c r="A25" s="29" t="s">
        <v>15</v>
      </c>
      <c r="B25" s="27" t="n">
        <v>3151</v>
      </c>
      <c r="C25" s="27" t="n">
        <v>2287</v>
      </c>
      <c r="D25" s="34" t="n">
        <f aca="false">C25/B25</f>
        <v>0.725801332910187</v>
      </c>
    </row>
    <row r="26" customFormat="false" ht="12.75" hidden="false" customHeight="false" outlineLevel="0" collapsed="false">
      <c r="A26" s="29" t="s">
        <v>16</v>
      </c>
      <c r="B26" s="27" t="n">
        <v>1052</v>
      </c>
      <c r="C26" s="27" t="n">
        <v>786</v>
      </c>
      <c r="D26" s="34" t="n">
        <f aca="false">C26/B26</f>
        <v>0.747148288973384</v>
      </c>
    </row>
    <row r="27" customFormat="false" ht="12.75" hidden="false" customHeight="false" outlineLevel="0" collapsed="false">
      <c r="A27" s="29" t="s">
        <v>17</v>
      </c>
      <c r="B27" s="27" t="n">
        <v>1206</v>
      </c>
      <c r="C27" s="27" t="n">
        <v>826</v>
      </c>
      <c r="D27" s="34" t="n">
        <f aca="false">C27/B27</f>
        <v>0.684908789386401</v>
      </c>
    </row>
    <row r="28" customFormat="false" ht="12.75" hidden="false" customHeight="false" outlineLevel="0" collapsed="false">
      <c r="A28" s="29" t="s">
        <v>18</v>
      </c>
      <c r="B28" s="27" t="n">
        <v>1481</v>
      </c>
      <c r="C28" s="27" t="n">
        <v>1071</v>
      </c>
      <c r="D28" s="34" t="n">
        <f aca="false">C28/B28</f>
        <v>0.723160027008778</v>
      </c>
    </row>
    <row r="29" customFormat="false" ht="12.75" hidden="false" customHeight="false" outlineLevel="0" collapsed="false">
      <c r="A29" s="29" t="s">
        <v>19</v>
      </c>
      <c r="B29" s="27" t="n">
        <v>1695</v>
      </c>
      <c r="C29" s="27" t="n">
        <v>830</v>
      </c>
      <c r="D29" s="34" t="n">
        <f aca="false">C29/B29</f>
        <v>0.489675516224189</v>
      </c>
    </row>
    <row r="30" customFormat="false" ht="12.75" hidden="false" customHeight="false" outlineLevel="0" collapsed="false">
      <c r="A30" s="29" t="s">
        <v>20</v>
      </c>
      <c r="B30" s="27" t="n">
        <v>743</v>
      </c>
      <c r="C30" s="27" t="n">
        <v>521</v>
      </c>
      <c r="D30" s="34" t="n">
        <f aca="false">C30/B30</f>
        <v>0.70121130551817</v>
      </c>
    </row>
    <row r="31" customFormat="false" ht="12.75" hidden="false" customHeight="false" outlineLevel="0" collapsed="false">
      <c r="A31" s="29" t="s">
        <v>21</v>
      </c>
      <c r="B31" s="27" t="n">
        <v>4965</v>
      </c>
      <c r="C31" s="27" t="n">
        <v>3784</v>
      </c>
      <c r="D31" s="34" t="n">
        <f aca="false">C31/B31</f>
        <v>0.762134944612286</v>
      </c>
    </row>
    <row r="32" customFormat="false" ht="12.75" hidden="false" customHeight="false" outlineLevel="0" collapsed="false">
      <c r="A32" s="29" t="s">
        <v>22</v>
      </c>
      <c r="B32" s="27" t="n">
        <v>2130</v>
      </c>
      <c r="C32" s="27" t="n">
        <v>1675</v>
      </c>
      <c r="D32" s="34" t="n">
        <f aca="false">C32/B32</f>
        <v>0.786384976525822</v>
      </c>
    </row>
    <row r="33" customFormat="false" ht="12.75" hidden="false" customHeight="false" outlineLevel="0" collapsed="false">
      <c r="A33" s="29" t="s">
        <v>23</v>
      </c>
      <c r="B33" s="27" t="n">
        <v>2173</v>
      </c>
      <c r="C33" s="27" t="n">
        <v>1628</v>
      </c>
      <c r="D33" s="34" t="n">
        <f aca="false">C33/B33</f>
        <v>0.749194661757938</v>
      </c>
    </row>
    <row r="34" customFormat="false" ht="12.75" hidden="false" customHeight="false" outlineLevel="0" collapsed="false">
      <c r="A34" s="29" t="s">
        <v>24</v>
      </c>
      <c r="B34" s="27" t="n">
        <v>959</v>
      </c>
      <c r="C34" s="27" t="n">
        <v>595</v>
      </c>
      <c r="D34" s="34" t="n">
        <f aca="false">C34/B34</f>
        <v>0.62043795620438</v>
      </c>
    </row>
    <row r="35" customFormat="false" ht="12.75" hidden="false" customHeight="false" outlineLevel="0" collapsed="false">
      <c r="A35" s="29" t="s">
        <v>25</v>
      </c>
      <c r="B35" s="27" t="n">
        <v>406</v>
      </c>
      <c r="C35" s="27" t="n">
        <v>290</v>
      </c>
      <c r="D35" s="34" t="n">
        <f aca="false">C35/B35</f>
        <v>0.714285714285714</v>
      </c>
    </row>
    <row r="36" customFormat="false" ht="12.75" hidden="false" customHeight="false" outlineLevel="0" collapsed="false">
      <c r="A36" s="29" t="s">
        <v>35</v>
      </c>
      <c r="B36" s="27" t="n">
        <f aca="false">SUM(B24:B35)</f>
        <v>22280</v>
      </c>
      <c r="C36" s="27" t="n">
        <f aca="false">SUM(C24:C35)</f>
        <v>15771</v>
      </c>
      <c r="D36" s="34" t="n">
        <f aca="false">C36/B36</f>
        <v>0.707854578096948</v>
      </c>
    </row>
  </sheetData>
  <mergeCells count="4">
    <mergeCell ref="A1:L1"/>
    <mergeCell ref="A2:L2"/>
    <mergeCell ref="A5:D5"/>
    <mergeCell ref="A22:D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4" width="28.57"/>
    <col collapsed="false" customWidth="true" hidden="false" outlineLevel="0" max="3" min="3" style="35" width="10.71"/>
    <col collapsed="false" customWidth="false" hidden="false" outlineLevel="0" max="5" min="4" style="35" width="9.14"/>
    <col collapsed="false" customWidth="true" hidden="false" outlineLevel="0" max="6" min="6" style="36" width="8.43"/>
    <col collapsed="false" customWidth="true" hidden="false" outlineLevel="0" max="7" min="7" style="36" width="7.71"/>
    <col collapsed="false" customWidth="false" hidden="false" outlineLevel="0" max="8" min="8" style="1" width="9.14"/>
    <col collapsed="false" customWidth="true" hidden="false" outlineLevel="0" max="9" min="9" style="1" width="10.42"/>
    <col collapsed="false" customWidth="true" hidden="false" outlineLevel="0" max="10" min="10" style="1" width="8.86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8" t="s">
        <v>6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6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37.5" hidden="false" customHeight="true" outlineLevel="0" collapsed="false">
      <c r="A3" s="37" t="s">
        <v>6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15.75" hidden="false" customHeight="false" outlineLevel="0" collapsed="false">
      <c r="A4" s="38" t="s">
        <v>69</v>
      </c>
      <c r="B4" s="38"/>
      <c r="C4" s="38"/>
      <c r="D4" s="38"/>
      <c r="E4" s="38"/>
    </row>
    <row r="5" customFormat="false" ht="12" hidden="false" customHeight="false" outlineLevel="0" collapsed="false">
      <c r="B5" s="19" t="s">
        <v>70</v>
      </c>
      <c r="C5" s="39" t="s">
        <v>71</v>
      </c>
      <c r="D5" s="39" t="s">
        <v>72</v>
      </c>
      <c r="E5" s="40" t="s">
        <v>73</v>
      </c>
    </row>
    <row r="6" customFormat="false" ht="12.75" hidden="false" customHeight="false" outlineLevel="0" collapsed="false">
      <c r="A6" s="29" t="s">
        <v>14</v>
      </c>
      <c r="B6" s="41" t="n">
        <v>1619</v>
      </c>
      <c r="C6" s="15" t="n">
        <f aca="false">C21/B6</f>
        <v>0.773934527486103</v>
      </c>
      <c r="D6" s="15" t="n">
        <f aca="false">D21/B6</f>
        <v>0.790611488573193</v>
      </c>
      <c r="E6" s="15" t="n">
        <f aca="false">E21/B6</f>
        <v>0.759728227300803</v>
      </c>
    </row>
    <row r="7" customFormat="false" ht="12.75" hidden="false" customHeight="false" outlineLevel="0" collapsed="false">
      <c r="A7" s="29" t="s">
        <v>15</v>
      </c>
      <c r="B7" s="41" t="n">
        <v>1747</v>
      </c>
      <c r="C7" s="15" t="n">
        <f aca="false">C22/B7</f>
        <v>0.85231825987407</v>
      </c>
      <c r="D7" s="15" t="n">
        <f aca="false">D22/B7</f>
        <v>0.870062965082999</v>
      </c>
      <c r="E7" s="15" t="n">
        <f aca="false">E22/B7</f>
        <v>0.820263308528907</v>
      </c>
    </row>
    <row r="8" customFormat="false" ht="12.75" hidden="false" customHeight="false" outlineLevel="0" collapsed="false">
      <c r="A8" s="29" t="s">
        <v>16</v>
      </c>
      <c r="B8" s="41" t="n">
        <v>960</v>
      </c>
      <c r="C8" s="15" t="n">
        <f aca="false">C23/B8</f>
        <v>0.840625</v>
      </c>
      <c r="D8" s="15" t="n">
        <f aca="false">D23/B8</f>
        <v>0.858333333333333</v>
      </c>
      <c r="E8" s="15" t="n">
        <f aca="false">E23/B8</f>
        <v>0.775</v>
      </c>
    </row>
    <row r="9" customFormat="false" ht="12.75" hidden="false" customHeight="false" outlineLevel="0" collapsed="false">
      <c r="A9" s="29" t="s">
        <v>17</v>
      </c>
      <c r="B9" s="41" t="n">
        <v>808</v>
      </c>
      <c r="C9" s="15" t="n">
        <f aca="false">C24/B9</f>
        <v>0.839108910891089</v>
      </c>
      <c r="D9" s="15" t="n">
        <f aca="false">D24/B9</f>
        <v>0.862623762376238</v>
      </c>
      <c r="E9" s="15" t="n">
        <f aca="false">E24/B9</f>
        <v>0.672029702970297</v>
      </c>
    </row>
    <row r="10" customFormat="false" ht="12.75" hidden="false" customHeight="false" outlineLevel="0" collapsed="false">
      <c r="A10" s="29" t="s">
        <v>18</v>
      </c>
      <c r="B10" s="41" t="n">
        <v>943</v>
      </c>
      <c r="C10" s="15" t="n">
        <f aca="false">C25/B10</f>
        <v>0.883351007423118</v>
      </c>
      <c r="D10" s="15" t="n">
        <f aca="false">D25/B10</f>
        <v>0.897136797454931</v>
      </c>
      <c r="E10" s="15" t="n">
        <f aca="false">E25/B10</f>
        <v>0.822905620360552</v>
      </c>
    </row>
    <row r="11" customFormat="false" ht="12.75" hidden="false" customHeight="false" outlineLevel="0" collapsed="false">
      <c r="A11" s="29" t="s">
        <v>19</v>
      </c>
      <c r="B11" s="41" t="n">
        <v>1060</v>
      </c>
      <c r="C11" s="15" t="n">
        <f aca="false">C26/B11</f>
        <v>0.828301886792453</v>
      </c>
      <c r="D11" s="15" t="n">
        <f aca="false">D26/B11</f>
        <v>0.818867924528302</v>
      </c>
      <c r="E11" s="15" t="n">
        <f aca="false">E26/B11</f>
        <v>0.65</v>
      </c>
    </row>
    <row r="12" customFormat="false" ht="12.75" hidden="false" customHeight="false" outlineLevel="0" collapsed="false">
      <c r="A12" s="29" t="s">
        <v>20</v>
      </c>
      <c r="B12" s="41" t="n">
        <v>547</v>
      </c>
      <c r="C12" s="15" t="n">
        <f aca="false">C27/B12</f>
        <v>0.811700182815357</v>
      </c>
      <c r="D12" s="15" t="n">
        <f aca="false">D27/B12</f>
        <v>0.829981718464351</v>
      </c>
      <c r="E12" s="15" t="n">
        <f aca="false">E27/B12</f>
        <v>0.70018281535649</v>
      </c>
    </row>
    <row r="13" customFormat="false" ht="12.75" hidden="false" customHeight="false" outlineLevel="0" collapsed="false">
      <c r="A13" s="29" t="s">
        <v>21</v>
      </c>
      <c r="B13" s="41" t="n">
        <v>3175</v>
      </c>
      <c r="C13" s="15" t="n">
        <f aca="false">C28/B13</f>
        <v>0.884409448818898</v>
      </c>
      <c r="D13" s="15" t="n">
        <f aca="false">D28/B13</f>
        <v>0.921259842519685</v>
      </c>
      <c r="E13" s="15" t="n">
        <f aca="false">E28/B13</f>
        <v>0.887874015748032</v>
      </c>
    </row>
    <row r="14" customFormat="false" ht="12.75" hidden="false" customHeight="false" outlineLevel="0" collapsed="false">
      <c r="A14" s="29" t="s">
        <v>22</v>
      </c>
      <c r="B14" s="41" t="n">
        <v>2054</v>
      </c>
      <c r="C14" s="15" t="n">
        <f aca="false">C29/B14</f>
        <v>0.845666991236612</v>
      </c>
      <c r="D14" s="15" t="n">
        <f aca="false">D29/B14</f>
        <v>0.858812074001947</v>
      </c>
      <c r="E14" s="15" t="n">
        <f aca="false">E29/B14</f>
        <v>0.789678675754625</v>
      </c>
    </row>
    <row r="15" customFormat="false" ht="12.75" hidden="false" customHeight="false" outlineLevel="0" collapsed="false">
      <c r="A15" s="29" t="s">
        <v>23</v>
      </c>
      <c r="B15" s="41" t="n">
        <v>1570</v>
      </c>
      <c r="C15" s="15" t="n">
        <f aca="false">C30/B15</f>
        <v>0.918471337579618</v>
      </c>
      <c r="D15" s="15" t="n">
        <f aca="false">D30/B15</f>
        <v>0.934394904458599</v>
      </c>
      <c r="E15" s="15" t="n">
        <f aca="false">E30/B15</f>
        <v>0.930573248407643</v>
      </c>
    </row>
    <row r="16" customFormat="false" ht="12.75" hidden="false" customHeight="false" outlineLevel="0" collapsed="false">
      <c r="A16" s="29" t="s">
        <v>24</v>
      </c>
      <c r="B16" s="41" t="n">
        <v>695</v>
      </c>
      <c r="C16" s="15" t="n">
        <f aca="false">C31/B16</f>
        <v>0.863309352517986</v>
      </c>
      <c r="D16" s="15" t="n">
        <f aca="false">D31/B16</f>
        <v>0.897841726618705</v>
      </c>
      <c r="E16" s="15" t="n">
        <f aca="false">E31/B16</f>
        <v>0.823021582733813</v>
      </c>
    </row>
    <row r="17" customFormat="false" ht="12.75" hidden="false" customHeight="false" outlineLevel="0" collapsed="false">
      <c r="A17" s="29" t="s">
        <v>25</v>
      </c>
      <c r="B17" s="41" t="n">
        <v>158</v>
      </c>
      <c r="C17" s="15" t="n">
        <f aca="false">C32/B17</f>
        <v>0.911392405063291</v>
      </c>
      <c r="D17" s="15" t="n">
        <f aca="false">D32/B17</f>
        <v>0.911392405063291</v>
      </c>
      <c r="E17" s="15" t="n">
        <f aca="false">E32/B17</f>
        <v>0.89873417721519</v>
      </c>
    </row>
    <row r="18" customFormat="false" ht="12.75" hidden="false" customHeight="false" outlineLevel="0" collapsed="false">
      <c r="A18" s="29" t="s">
        <v>35</v>
      </c>
      <c r="B18" s="41" t="n">
        <f aca="false">SUM(B6:B17)</f>
        <v>15336</v>
      </c>
      <c r="C18" s="15" t="n">
        <f aca="false">C33/B18</f>
        <v>0.855046948356808</v>
      </c>
      <c r="D18" s="15" t="n">
        <f aca="false">D33/B18</f>
        <v>0.874608763693271</v>
      </c>
      <c r="E18" s="15" t="n">
        <f aca="false">E33/B18</f>
        <v>0.809467918622848</v>
      </c>
    </row>
    <row r="19" customFormat="false" ht="13.5" hidden="false" customHeight="true" outlineLevel="0" collapsed="false">
      <c r="A19" s="29"/>
      <c r="B19" s="41"/>
      <c r="C19" s="15"/>
      <c r="D19" s="15"/>
      <c r="E19" s="15"/>
    </row>
    <row r="20" customFormat="false" ht="12" hidden="true" customHeight="false" outlineLevel="0" collapsed="false">
      <c r="C20" s="39" t="s">
        <v>74</v>
      </c>
      <c r="D20" s="39" t="s">
        <v>75</v>
      </c>
      <c r="E20" s="39" t="s">
        <v>76</v>
      </c>
    </row>
    <row r="21" customFormat="false" ht="12.75" hidden="true" customHeight="false" outlineLevel="0" collapsed="false">
      <c r="A21" s="29" t="s">
        <v>14</v>
      </c>
      <c r="C21" s="14" t="n">
        <v>1253</v>
      </c>
      <c r="D21" s="14" t="n">
        <v>1280</v>
      </c>
      <c r="E21" s="14" t="n">
        <v>1230</v>
      </c>
    </row>
    <row r="22" customFormat="false" ht="12.75" hidden="true" customHeight="false" outlineLevel="0" collapsed="false">
      <c r="A22" s="29" t="s">
        <v>15</v>
      </c>
      <c r="C22" s="14" t="n">
        <v>1489</v>
      </c>
      <c r="D22" s="14" t="n">
        <v>1520</v>
      </c>
      <c r="E22" s="14" t="n">
        <v>1433</v>
      </c>
    </row>
    <row r="23" customFormat="false" ht="12.75" hidden="true" customHeight="false" outlineLevel="0" collapsed="false">
      <c r="A23" s="29" t="s">
        <v>16</v>
      </c>
      <c r="C23" s="14" t="n">
        <v>807</v>
      </c>
      <c r="D23" s="14" t="n">
        <v>824</v>
      </c>
      <c r="E23" s="14" t="n">
        <v>744</v>
      </c>
    </row>
    <row r="24" customFormat="false" ht="12.75" hidden="true" customHeight="false" outlineLevel="0" collapsed="false">
      <c r="A24" s="29" t="s">
        <v>17</v>
      </c>
      <c r="C24" s="14" t="n">
        <v>678</v>
      </c>
      <c r="D24" s="14" t="n">
        <v>697</v>
      </c>
      <c r="E24" s="14" t="n">
        <v>543</v>
      </c>
    </row>
    <row r="25" customFormat="false" ht="12.75" hidden="true" customHeight="false" outlineLevel="0" collapsed="false">
      <c r="A25" s="29" t="s">
        <v>18</v>
      </c>
      <c r="C25" s="14" t="n">
        <v>833</v>
      </c>
      <c r="D25" s="14" t="n">
        <v>846</v>
      </c>
      <c r="E25" s="14" t="n">
        <v>776</v>
      </c>
    </row>
    <row r="26" customFormat="false" ht="12.75" hidden="true" customHeight="false" outlineLevel="0" collapsed="false">
      <c r="A26" s="29" t="s">
        <v>19</v>
      </c>
      <c r="C26" s="14" t="n">
        <v>878</v>
      </c>
      <c r="D26" s="14" t="n">
        <v>868</v>
      </c>
      <c r="E26" s="14" t="n">
        <v>689</v>
      </c>
    </row>
    <row r="27" customFormat="false" ht="12.75" hidden="true" customHeight="false" outlineLevel="0" collapsed="false">
      <c r="A27" s="29" t="s">
        <v>20</v>
      </c>
      <c r="C27" s="14" t="n">
        <v>444</v>
      </c>
      <c r="D27" s="14" t="n">
        <v>454</v>
      </c>
      <c r="E27" s="14" t="n">
        <v>383</v>
      </c>
    </row>
    <row r="28" customFormat="false" ht="12.75" hidden="true" customHeight="false" outlineLevel="0" collapsed="false">
      <c r="A28" s="29" t="s">
        <v>21</v>
      </c>
      <c r="C28" s="14" t="n">
        <v>2808</v>
      </c>
      <c r="D28" s="14" t="n">
        <v>2925</v>
      </c>
      <c r="E28" s="14" t="n">
        <v>2819</v>
      </c>
    </row>
    <row r="29" customFormat="false" ht="12.75" hidden="true" customHeight="false" outlineLevel="0" collapsed="false">
      <c r="A29" s="29" t="s">
        <v>22</v>
      </c>
      <c r="C29" s="14" t="n">
        <v>1737</v>
      </c>
      <c r="D29" s="14" t="n">
        <v>1764</v>
      </c>
      <c r="E29" s="14" t="n">
        <v>1622</v>
      </c>
    </row>
    <row r="30" customFormat="false" ht="12.75" hidden="true" customHeight="false" outlineLevel="0" collapsed="false">
      <c r="A30" s="29" t="s">
        <v>23</v>
      </c>
      <c r="C30" s="14" t="n">
        <v>1442</v>
      </c>
      <c r="D30" s="14" t="n">
        <v>1467</v>
      </c>
      <c r="E30" s="14" t="n">
        <v>1461</v>
      </c>
    </row>
    <row r="31" customFormat="false" ht="12.75" hidden="true" customHeight="false" outlineLevel="0" collapsed="false">
      <c r="A31" s="29" t="s">
        <v>24</v>
      </c>
      <c r="C31" s="14" t="n">
        <v>600</v>
      </c>
      <c r="D31" s="14" t="n">
        <v>624</v>
      </c>
      <c r="E31" s="14" t="n">
        <v>572</v>
      </c>
    </row>
    <row r="32" customFormat="false" ht="12.75" hidden="true" customHeight="false" outlineLevel="0" collapsed="false">
      <c r="A32" s="29" t="s">
        <v>25</v>
      </c>
      <c r="C32" s="14" t="n">
        <v>144</v>
      </c>
      <c r="D32" s="14" t="n">
        <v>144</v>
      </c>
      <c r="E32" s="14" t="n">
        <v>142</v>
      </c>
    </row>
    <row r="33" customFormat="false" ht="12.75" hidden="true" customHeight="false" outlineLevel="0" collapsed="false">
      <c r="A33" s="29" t="s">
        <v>35</v>
      </c>
      <c r="C33" s="14" t="n">
        <f aca="false">SUM(C21:C32)</f>
        <v>13113</v>
      </c>
      <c r="D33" s="14" t="n">
        <f aca="false">SUM(D21:D32)</f>
        <v>13413</v>
      </c>
      <c r="E33" s="14" t="n">
        <f aca="false">SUM(E21:E32)</f>
        <v>12414</v>
      </c>
    </row>
    <row r="34" customFormat="false" ht="12" hidden="true" customHeight="false" outlineLevel="0" collapsed="false"/>
    <row r="36" customFormat="false" ht="15.75" hidden="false" customHeight="false" outlineLevel="0" collapsed="false">
      <c r="A36" s="28" t="s">
        <v>77</v>
      </c>
      <c r="B36" s="28"/>
      <c r="C36" s="28"/>
      <c r="D36" s="28"/>
      <c r="E36" s="28"/>
      <c r="F36" s="28"/>
      <c r="G36" s="28"/>
      <c r="H36" s="28"/>
    </row>
    <row r="37" customFormat="false" ht="12" hidden="false" customHeight="false" outlineLevel="0" collapsed="false">
      <c r="B37" s="19" t="s">
        <v>78</v>
      </c>
      <c r="C37" s="39" t="s">
        <v>45</v>
      </c>
      <c r="D37" s="39" t="s">
        <v>79</v>
      </c>
      <c r="E37" s="40" t="s">
        <v>80</v>
      </c>
      <c r="F37" s="39" t="s">
        <v>71</v>
      </c>
      <c r="G37" s="42" t="s">
        <v>72</v>
      </c>
      <c r="H37" s="42" t="s">
        <v>73</v>
      </c>
    </row>
    <row r="38" customFormat="false" ht="12.75" hidden="false" customHeight="false" outlineLevel="0" collapsed="false">
      <c r="A38" s="29" t="s">
        <v>14</v>
      </c>
      <c r="B38" s="19" t="n">
        <v>8230</v>
      </c>
      <c r="C38" s="15" t="n">
        <f aca="false">C53/B38</f>
        <v>0.902065613608749</v>
      </c>
      <c r="D38" s="15" t="n">
        <f aca="false">D53/B38</f>
        <v>0.896962332928311</v>
      </c>
      <c r="E38" s="15" t="n">
        <f aca="false">E53/B38</f>
        <v>0.785540704738761</v>
      </c>
      <c r="F38" s="20" t="n">
        <f aca="false">F53/B38</f>
        <v>0.780923450789793</v>
      </c>
      <c r="G38" s="20" t="n">
        <f aca="false">G53/B38</f>
        <v>0.824665856622114</v>
      </c>
      <c r="H38" s="20" t="n">
        <f aca="false">H53/B38</f>
        <v>0.796111786148238</v>
      </c>
    </row>
    <row r="39" customFormat="false" ht="12.75" hidden="false" customHeight="false" outlineLevel="0" collapsed="false">
      <c r="A39" s="29" t="s">
        <v>15</v>
      </c>
      <c r="B39" s="19" t="n">
        <v>8311</v>
      </c>
      <c r="C39" s="15" t="n">
        <f aca="false">C54/B39</f>
        <v>0.965106485380821</v>
      </c>
      <c r="D39" s="15" t="n">
        <f aca="false">D54/B39</f>
        <v>0.967873902057514</v>
      </c>
      <c r="E39" s="15" t="n">
        <f aca="false">E54/B39</f>
        <v>0.859824329202262</v>
      </c>
      <c r="F39" s="20" t="n">
        <f aca="false">F54/B39</f>
        <v>0.892552039465768</v>
      </c>
      <c r="G39" s="20" t="n">
        <f aca="false">G54/B39</f>
        <v>0.918421369269643</v>
      </c>
      <c r="H39" s="20" t="n">
        <f aca="false">H54/B39</f>
        <v>0.844543376248346</v>
      </c>
    </row>
    <row r="40" customFormat="false" ht="12.75" hidden="false" customHeight="false" outlineLevel="0" collapsed="false">
      <c r="A40" s="29" t="s">
        <v>16</v>
      </c>
      <c r="B40" s="19" t="n">
        <v>4615</v>
      </c>
      <c r="C40" s="15" t="n">
        <f aca="false">C55/B40</f>
        <v>0.911375947995666</v>
      </c>
      <c r="D40" s="15" t="n">
        <f aca="false">D55/B40</f>
        <v>0.915926327193933</v>
      </c>
      <c r="E40" s="15" t="n">
        <f aca="false">E55/B40</f>
        <v>0.83726977248104</v>
      </c>
      <c r="F40" s="20" t="n">
        <f aca="false">F55/B40</f>
        <v>0.855687973997833</v>
      </c>
      <c r="G40" s="20" t="n">
        <f aca="false">G55/B40</f>
        <v>0.889707475622969</v>
      </c>
      <c r="H40" s="20" t="n">
        <f aca="false">H55/B40</f>
        <v>0.818851570964247</v>
      </c>
    </row>
    <row r="41" customFormat="false" ht="12.75" hidden="false" customHeight="false" outlineLevel="0" collapsed="false">
      <c r="A41" s="29" t="s">
        <v>17</v>
      </c>
      <c r="B41" s="19" t="n">
        <v>3884</v>
      </c>
      <c r="C41" s="15" t="n">
        <f aca="false">C56/B41</f>
        <v>0.925077239958805</v>
      </c>
      <c r="D41" s="15" t="n">
        <f aca="false">D56/B41</f>
        <v>0.925592173017508</v>
      </c>
      <c r="E41" s="15" t="n">
        <f aca="false">E56/B41</f>
        <v>0.81076210092688</v>
      </c>
      <c r="F41" s="20" t="n">
        <f aca="false">F56/B41</f>
        <v>0.839598352214212</v>
      </c>
      <c r="G41" s="20" t="n">
        <f aca="false">G56/B41</f>
        <v>0.880535530381051</v>
      </c>
      <c r="H41" s="20" t="n">
        <f aca="false">H56/B41</f>
        <v>0.700308959835222</v>
      </c>
    </row>
    <row r="42" customFormat="false" ht="12.75" hidden="false" customHeight="false" outlineLevel="0" collapsed="false">
      <c r="A42" s="29" t="s">
        <v>18</v>
      </c>
      <c r="B42" s="19" t="n">
        <v>4620</v>
      </c>
      <c r="C42" s="15" t="n">
        <f aca="false">C57/B42</f>
        <v>0.971212121212121</v>
      </c>
      <c r="D42" s="15" t="n">
        <f aca="false">D57/B42</f>
        <v>0.967099567099567</v>
      </c>
      <c r="E42" s="15" t="n">
        <f aca="false">E57/B42</f>
        <v>0.868181818181818</v>
      </c>
      <c r="F42" s="20" t="n">
        <f aca="false">F57/B42</f>
        <v>0.906709956709957</v>
      </c>
      <c r="G42" s="20" t="n">
        <f aca="false">G57/B42</f>
        <v>0.935281385281385</v>
      </c>
      <c r="H42" s="20" t="n">
        <f aca="false">H57/B42</f>
        <v>0.874242424242424</v>
      </c>
    </row>
    <row r="43" customFormat="false" ht="12.75" hidden="false" customHeight="false" outlineLevel="0" collapsed="false">
      <c r="A43" s="29" t="s">
        <v>19</v>
      </c>
      <c r="B43" s="19" t="n">
        <v>5407</v>
      </c>
      <c r="C43" s="15" t="n">
        <f aca="false">C58/B43</f>
        <v>0.815609395228408</v>
      </c>
      <c r="D43" s="15" t="n">
        <f aca="false">D58/B43</f>
        <v>0.801368596264102</v>
      </c>
      <c r="E43" s="15" t="n">
        <f aca="false">E58/B43</f>
        <v>0.644534862215646</v>
      </c>
      <c r="F43" s="20" t="n">
        <f aca="false">F58/B43</f>
        <v>0.800998705381912</v>
      </c>
      <c r="G43" s="20" t="n">
        <f aca="false">G58/B43</f>
        <v>0.851858701683004</v>
      </c>
      <c r="H43" s="20" t="n">
        <f aca="false">H58/B43</f>
        <v>0.711485111891992</v>
      </c>
    </row>
    <row r="44" customFormat="false" ht="12.75" hidden="false" customHeight="false" outlineLevel="0" collapsed="false">
      <c r="A44" s="29" t="s">
        <v>20</v>
      </c>
      <c r="B44" s="19" t="n">
        <v>2726</v>
      </c>
      <c r="C44" s="15" t="n">
        <f aca="false">C59/B44</f>
        <v>0.928099779897285</v>
      </c>
      <c r="D44" s="15" t="n">
        <f aca="false">D59/B44</f>
        <v>0.91562729273661</v>
      </c>
      <c r="E44" s="15" t="n">
        <f aca="false">E59/B44</f>
        <v>0.746148202494497</v>
      </c>
      <c r="F44" s="20" t="n">
        <f aca="false">F59/B44</f>
        <v>0.827586206896552</v>
      </c>
      <c r="G44" s="20" t="n">
        <f aca="false">G59/B44</f>
        <v>0.87527512839325</v>
      </c>
      <c r="H44" s="20" t="n">
        <f aca="false">H59/B44</f>
        <v>0.725972120322817</v>
      </c>
    </row>
    <row r="45" customFormat="false" ht="12.75" hidden="false" customHeight="false" outlineLevel="0" collapsed="false">
      <c r="A45" s="29" t="s">
        <v>21</v>
      </c>
      <c r="B45" s="19" t="n">
        <v>14760</v>
      </c>
      <c r="C45" s="15" t="n">
        <f aca="false">C60/B45</f>
        <v>0.946273712737127</v>
      </c>
      <c r="D45" s="15" t="n">
        <f aca="false">D60/B45</f>
        <v>0.956978319783198</v>
      </c>
      <c r="E45" s="15" t="n">
        <f aca="false">E60/B45</f>
        <v>0.902439024390244</v>
      </c>
      <c r="F45" s="20" t="n">
        <f aca="false">F60/B45</f>
        <v>0.915650406504065</v>
      </c>
      <c r="G45" s="20" t="n">
        <f aca="false">G60/B45</f>
        <v>0.932859078590786</v>
      </c>
      <c r="H45" s="20" t="n">
        <f aca="false">H60/B45</f>
        <v>0.913888888888889</v>
      </c>
    </row>
    <row r="46" customFormat="false" ht="12.75" hidden="false" customHeight="false" outlineLevel="0" collapsed="false">
      <c r="A46" s="29" t="s">
        <v>22</v>
      </c>
      <c r="B46" s="19" t="n">
        <v>9930</v>
      </c>
      <c r="C46" s="15" t="n">
        <f aca="false">C61/B46</f>
        <v>0.829405840886203</v>
      </c>
      <c r="D46" s="15" t="n">
        <f aca="false">D61/B46</f>
        <v>0.820342396777442</v>
      </c>
      <c r="E46" s="15" t="n">
        <f aca="false">E61/B46</f>
        <v>0.731117824773414</v>
      </c>
      <c r="F46" s="20" t="n">
        <f aca="false">F61/B46</f>
        <v>0.815307150050353</v>
      </c>
      <c r="G46" s="20" t="n">
        <f aca="false">G61/B46</f>
        <v>0.853474320241692</v>
      </c>
      <c r="H46" s="20" t="n">
        <f aca="false">H61/B46</f>
        <v>0.77865055387714</v>
      </c>
    </row>
    <row r="47" customFormat="false" ht="12.75" hidden="false" customHeight="false" outlineLevel="0" collapsed="false">
      <c r="A47" s="29" t="s">
        <v>23</v>
      </c>
      <c r="B47" s="19" t="n">
        <v>7125</v>
      </c>
      <c r="C47" s="15" t="n">
        <f aca="false">C62/B47</f>
        <v>0.962947368421053</v>
      </c>
      <c r="D47" s="15" t="n">
        <f aca="false">D62/B47</f>
        <v>0.963789473684211</v>
      </c>
      <c r="E47" s="15" t="n">
        <f aca="false">E62/B47</f>
        <v>0.92519298245614</v>
      </c>
      <c r="F47" s="20" t="n">
        <f aca="false">F62/B47</f>
        <v>0.917754385964912</v>
      </c>
      <c r="G47" s="20" t="n">
        <f aca="false">G62/B47</f>
        <v>0.946526315789474</v>
      </c>
      <c r="H47" s="20" t="n">
        <f aca="false">H62/B47</f>
        <v>0.940631578947368</v>
      </c>
    </row>
    <row r="48" customFormat="false" ht="12.75" hidden="false" customHeight="false" outlineLevel="0" collapsed="false">
      <c r="A48" s="29" t="s">
        <v>24</v>
      </c>
      <c r="B48" s="19" t="n">
        <v>3522</v>
      </c>
      <c r="C48" s="15" t="n">
        <f aca="false">C63/B48</f>
        <v>0.91198182850653</v>
      </c>
      <c r="D48" s="15" t="n">
        <f aca="false">D63/B48</f>
        <v>0.911130039750142</v>
      </c>
      <c r="E48" s="15" t="n">
        <f aca="false">E63/B48</f>
        <v>0.84213515048268</v>
      </c>
      <c r="F48" s="20" t="n">
        <f aca="false">F63/B48</f>
        <v>0.829642248722317</v>
      </c>
      <c r="G48" s="20" t="n">
        <f aca="false">G63/B48</f>
        <v>0.895513912549688</v>
      </c>
      <c r="H48" s="20" t="n">
        <f aca="false">H63/B48</f>
        <v>0.829642248722317</v>
      </c>
    </row>
    <row r="49" customFormat="false" ht="12.75" hidden="false" customHeight="false" outlineLevel="0" collapsed="false">
      <c r="A49" s="29" t="s">
        <v>25</v>
      </c>
      <c r="B49" s="19" t="n">
        <v>746</v>
      </c>
      <c r="C49" s="15" t="n">
        <f aca="false">C64/B49</f>
        <v>0.903485254691689</v>
      </c>
      <c r="D49" s="15" t="n">
        <f aca="false">D64/B49</f>
        <v>0.907506702412869</v>
      </c>
      <c r="E49" s="15" t="n">
        <f aca="false">E64/B49</f>
        <v>0.865951742627346</v>
      </c>
      <c r="F49" s="20" t="n">
        <f aca="false">F64/B49</f>
        <v>0.892761394101877</v>
      </c>
      <c r="G49" s="20" t="n">
        <f aca="false">G64/B49</f>
        <v>0.904825737265416</v>
      </c>
      <c r="H49" s="20" t="n">
        <f aca="false">H64/B49</f>
        <v>0.910187667560322</v>
      </c>
    </row>
    <row r="50" customFormat="false" ht="12.75" hidden="false" customHeight="false" outlineLevel="0" collapsed="false">
      <c r="A50" s="29" t="s">
        <v>35</v>
      </c>
      <c r="B50" s="19" t="n">
        <f aca="false">SUM(B38:B49)</f>
        <v>73876</v>
      </c>
      <c r="C50" s="15" t="n">
        <f aca="false">C65/B50</f>
        <v>0.915331095348963</v>
      </c>
      <c r="D50" s="15" t="n">
        <f aca="false">D65/B50</f>
        <v>0.914627213168011</v>
      </c>
      <c r="E50" s="15" t="n">
        <f aca="false">E65/B50</f>
        <v>0.824868698900861</v>
      </c>
      <c r="F50" s="20" t="n">
        <f aca="false">F65/B50</f>
        <v>0.860482430017868</v>
      </c>
      <c r="G50" s="20" t="n">
        <f aca="false">G65/B50</f>
        <v>0.89441767285722</v>
      </c>
      <c r="H50" s="20" t="n">
        <f aca="false">H65/B50</f>
        <v>0.831921056906167</v>
      </c>
    </row>
    <row r="52" customFormat="false" ht="12" hidden="true" customHeight="false" outlineLevel="0" collapsed="false">
      <c r="C52" s="39" t="s">
        <v>81</v>
      </c>
      <c r="D52" s="39" t="s">
        <v>82</v>
      </c>
      <c r="E52" s="39" t="s">
        <v>83</v>
      </c>
      <c r="F52" s="42" t="s">
        <v>74</v>
      </c>
      <c r="G52" s="42" t="s">
        <v>75</v>
      </c>
      <c r="H52" s="42" t="s">
        <v>76</v>
      </c>
    </row>
    <row r="53" customFormat="false" ht="12.75" hidden="true" customHeight="false" outlineLevel="0" collapsed="false">
      <c r="A53" s="29" t="s">
        <v>14</v>
      </c>
      <c r="C53" s="14" t="n">
        <v>7424</v>
      </c>
      <c r="D53" s="14" t="n">
        <v>7382</v>
      </c>
      <c r="E53" s="14" t="n">
        <v>6465</v>
      </c>
      <c r="F53" s="1" t="n">
        <v>6427</v>
      </c>
      <c r="G53" s="1" t="n">
        <v>6787</v>
      </c>
      <c r="H53" s="1" t="n">
        <v>6552</v>
      </c>
    </row>
    <row r="54" customFormat="false" ht="12.75" hidden="true" customHeight="false" outlineLevel="0" collapsed="false">
      <c r="A54" s="29" t="s">
        <v>15</v>
      </c>
      <c r="C54" s="14" t="n">
        <v>8021</v>
      </c>
      <c r="D54" s="14" t="n">
        <v>8044</v>
      </c>
      <c r="E54" s="14" t="n">
        <v>7146</v>
      </c>
      <c r="F54" s="1" t="n">
        <v>7418</v>
      </c>
      <c r="G54" s="1" t="n">
        <v>7633</v>
      </c>
      <c r="H54" s="1" t="n">
        <v>7019</v>
      </c>
    </row>
    <row r="55" customFormat="false" ht="12.75" hidden="true" customHeight="false" outlineLevel="0" collapsed="false">
      <c r="A55" s="29" t="s">
        <v>16</v>
      </c>
      <c r="C55" s="14" t="n">
        <v>4206</v>
      </c>
      <c r="D55" s="14" t="n">
        <v>4227</v>
      </c>
      <c r="E55" s="14" t="n">
        <v>3864</v>
      </c>
      <c r="F55" s="1" t="n">
        <v>3949</v>
      </c>
      <c r="G55" s="1" t="n">
        <v>4106</v>
      </c>
      <c r="H55" s="1" t="n">
        <v>3779</v>
      </c>
    </row>
    <row r="56" customFormat="false" ht="12.75" hidden="true" customHeight="false" outlineLevel="0" collapsed="false">
      <c r="A56" s="29" t="s">
        <v>17</v>
      </c>
      <c r="C56" s="14" t="n">
        <v>3593</v>
      </c>
      <c r="D56" s="14" t="n">
        <v>3595</v>
      </c>
      <c r="E56" s="14" t="n">
        <v>3149</v>
      </c>
      <c r="F56" s="1" t="n">
        <v>3261</v>
      </c>
      <c r="G56" s="1" t="n">
        <v>3420</v>
      </c>
      <c r="H56" s="1" t="n">
        <v>2720</v>
      </c>
    </row>
    <row r="57" customFormat="false" ht="12.75" hidden="true" customHeight="false" outlineLevel="0" collapsed="false">
      <c r="A57" s="29" t="s">
        <v>18</v>
      </c>
      <c r="C57" s="14" t="n">
        <v>4487</v>
      </c>
      <c r="D57" s="14" t="n">
        <v>4468</v>
      </c>
      <c r="E57" s="14" t="n">
        <v>4011</v>
      </c>
      <c r="F57" s="1" t="n">
        <v>4189</v>
      </c>
      <c r="G57" s="1" t="n">
        <v>4321</v>
      </c>
      <c r="H57" s="1" t="n">
        <v>4039</v>
      </c>
    </row>
    <row r="58" customFormat="false" ht="12.75" hidden="true" customHeight="false" outlineLevel="0" collapsed="false">
      <c r="A58" s="29" t="s">
        <v>19</v>
      </c>
      <c r="C58" s="14" t="n">
        <v>4410</v>
      </c>
      <c r="D58" s="14" t="n">
        <v>4333</v>
      </c>
      <c r="E58" s="14" t="n">
        <v>3485</v>
      </c>
      <c r="F58" s="1" t="n">
        <v>4331</v>
      </c>
      <c r="G58" s="1" t="n">
        <v>4606</v>
      </c>
      <c r="H58" s="1" t="n">
        <v>3847</v>
      </c>
    </row>
    <row r="59" customFormat="false" ht="12.75" hidden="true" customHeight="false" outlineLevel="0" collapsed="false">
      <c r="A59" s="29" t="s">
        <v>20</v>
      </c>
      <c r="C59" s="14" t="n">
        <v>2530</v>
      </c>
      <c r="D59" s="14" t="n">
        <v>2496</v>
      </c>
      <c r="E59" s="14" t="n">
        <v>2034</v>
      </c>
      <c r="F59" s="1" t="n">
        <v>2256</v>
      </c>
      <c r="G59" s="1" t="n">
        <v>2386</v>
      </c>
      <c r="H59" s="1" t="n">
        <v>1979</v>
      </c>
    </row>
    <row r="60" customFormat="false" ht="12.75" hidden="true" customHeight="false" outlineLevel="0" collapsed="false">
      <c r="A60" s="29" t="s">
        <v>21</v>
      </c>
      <c r="C60" s="14" t="n">
        <v>13967</v>
      </c>
      <c r="D60" s="14" t="n">
        <v>14125</v>
      </c>
      <c r="E60" s="14" t="n">
        <v>13320</v>
      </c>
      <c r="F60" s="1" t="n">
        <v>13515</v>
      </c>
      <c r="G60" s="1" t="n">
        <v>13769</v>
      </c>
      <c r="H60" s="1" t="n">
        <v>13489</v>
      </c>
    </row>
    <row r="61" customFormat="false" ht="12.75" hidden="true" customHeight="false" outlineLevel="0" collapsed="false">
      <c r="A61" s="29" t="s">
        <v>22</v>
      </c>
      <c r="C61" s="14" t="n">
        <v>8236</v>
      </c>
      <c r="D61" s="14" t="n">
        <v>8146</v>
      </c>
      <c r="E61" s="14" t="n">
        <v>7260</v>
      </c>
      <c r="F61" s="1" t="n">
        <v>8096</v>
      </c>
      <c r="G61" s="1" t="n">
        <v>8475</v>
      </c>
      <c r="H61" s="1" t="n">
        <v>7732</v>
      </c>
    </row>
    <row r="62" customFormat="false" ht="12.75" hidden="true" customHeight="false" outlineLevel="0" collapsed="false">
      <c r="A62" s="29" t="s">
        <v>23</v>
      </c>
      <c r="C62" s="14" t="n">
        <v>6861</v>
      </c>
      <c r="D62" s="14" t="n">
        <v>6867</v>
      </c>
      <c r="E62" s="14" t="n">
        <v>6592</v>
      </c>
      <c r="F62" s="1" t="n">
        <v>6539</v>
      </c>
      <c r="G62" s="1" t="n">
        <v>6744</v>
      </c>
      <c r="H62" s="1" t="n">
        <v>6702</v>
      </c>
    </row>
    <row r="63" customFormat="false" ht="12.75" hidden="true" customHeight="false" outlineLevel="0" collapsed="false">
      <c r="A63" s="29" t="s">
        <v>24</v>
      </c>
      <c r="C63" s="14" t="n">
        <v>3212</v>
      </c>
      <c r="D63" s="14" t="n">
        <v>3209</v>
      </c>
      <c r="E63" s="14" t="n">
        <v>2966</v>
      </c>
      <c r="F63" s="1" t="n">
        <v>2922</v>
      </c>
      <c r="G63" s="1" t="n">
        <v>3154</v>
      </c>
      <c r="H63" s="1" t="n">
        <v>2922</v>
      </c>
    </row>
    <row r="64" customFormat="false" ht="12.75" hidden="true" customHeight="false" outlineLevel="0" collapsed="false">
      <c r="A64" s="29" t="s">
        <v>25</v>
      </c>
      <c r="C64" s="14" t="n">
        <v>674</v>
      </c>
      <c r="D64" s="14" t="n">
        <v>677</v>
      </c>
      <c r="E64" s="14" t="n">
        <v>646</v>
      </c>
      <c r="F64" s="1" t="n">
        <v>666</v>
      </c>
      <c r="G64" s="1" t="n">
        <v>675</v>
      </c>
      <c r="H64" s="1" t="n">
        <v>679</v>
      </c>
    </row>
    <row r="65" customFormat="false" ht="12.75" hidden="true" customHeight="false" outlineLevel="0" collapsed="false">
      <c r="A65" s="29" t="s">
        <v>35</v>
      </c>
      <c r="C65" s="14" t="n">
        <f aca="false">SUM(C53:C64)</f>
        <v>67621</v>
      </c>
      <c r="D65" s="14" t="n">
        <f aca="false">SUM(D53:D64)</f>
        <v>67569</v>
      </c>
      <c r="E65" s="14" t="n">
        <f aca="false">SUM(E53:E64)</f>
        <v>60938</v>
      </c>
      <c r="F65" s="1" t="n">
        <f aca="false">SUM(F53:F64)</f>
        <v>63569</v>
      </c>
      <c r="G65" s="1" t="n">
        <f aca="false">SUM(G53:G64)</f>
        <v>66076</v>
      </c>
      <c r="H65" s="1" t="n">
        <f aca="false">SUM(H53:H64)</f>
        <v>61459</v>
      </c>
    </row>
    <row r="66" customFormat="false" ht="12" hidden="true" customHeight="false" outlineLevel="0" collapsed="false"/>
    <row r="68" customFormat="false" ht="15.75" hidden="false" customHeight="false" outlineLevel="0" collapsed="false">
      <c r="A68" s="38" t="s">
        <v>84</v>
      </c>
      <c r="B68" s="38"/>
      <c r="C68" s="38"/>
      <c r="D68" s="38"/>
      <c r="E68" s="38"/>
    </row>
    <row r="69" customFormat="false" ht="12" hidden="false" customHeight="false" outlineLevel="0" collapsed="false">
      <c r="B69" s="19" t="s">
        <v>85</v>
      </c>
      <c r="C69" s="19" t="s">
        <v>86</v>
      </c>
      <c r="D69" s="39" t="s">
        <v>87</v>
      </c>
      <c r="E69" s="39" t="s">
        <v>88</v>
      </c>
    </row>
    <row r="70" customFormat="false" ht="12.75" hidden="false" customHeight="false" outlineLevel="0" collapsed="false">
      <c r="A70" s="29" t="s">
        <v>14</v>
      </c>
      <c r="B70" s="19" t="n">
        <v>4359</v>
      </c>
      <c r="C70" s="15" t="n">
        <f aca="false">C85/B70</f>
        <v>0.725854553796742</v>
      </c>
      <c r="D70" s="15" t="n">
        <f aca="false">D85/B70</f>
        <v>0.58086717136958</v>
      </c>
      <c r="E70" s="15" t="n">
        <f aca="false">E85/B70</f>
        <v>0.423262216104611</v>
      </c>
    </row>
    <row r="71" customFormat="false" ht="12.75" hidden="false" customHeight="false" outlineLevel="0" collapsed="false">
      <c r="A71" s="29" t="s">
        <v>15</v>
      </c>
      <c r="B71" s="19" t="n">
        <v>4106</v>
      </c>
      <c r="C71" s="15" t="n">
        <f aca="false">C86/B71</f>
        <v>0.814905017048222</v>
      </c>
      <c r="D71" s="15" t="n">
        <f aca="false">D86/B71</f>
        <v>0.696054554310765</v>
      </c>
      <c r="E71" s="15" t="n">
        <f aca="false">E86/B71</f>
        <v>0.548709206039942</v>
      </c>
    </row>
    <row r="72" customFormat="false" ht="12.75" hidden="false" customHeight="false" outlineLevel="0" collapsed="false">
      <c r="A72" s="29" t="s">
        <v>16</v>
      </c>
      <c r="B72" s="19" t="n">
        <v>2383</v>
      </c>
      <c r="C72" s="15" t="n">
        <f aca="false">C87/B72</f>
        <v>0.770037767519933</v>
      </c>
      <c r="D72" s="15" t="n">
        <f aca="false">D87/B72</f>
        <v>0.647083508182963</v>
      </c>
      <c r="E72" s="15" t="n">
        <f aca="false">E87/B72</f>
        <v>0.51070079731431</v>
      </c>
    </row>
    <row r="73" customFormat="false" ht="12.75" hidden="false" customHeight="false" outlineLevel="0" collapsed="false">
      <c r="A73" s="29" t="s">
        <v>17</v>
      </c>
      <c r="B73" s="19" t="n">
        <v>1982</v>
      </c>
      <c r="C73" s="15" t="n">
        <f aca="false">C88/B73</f>
        <v>0.702825428859738</v>
      </c>
      <c r="D73" s="15" t="n">
        <f aca="false">D88/B73</f>
        <v>0.555499495459132</v>
      </c>
      <c r="E73" s="15" t="n">
        <f aca="false">E88/B73</f>
        <v>0.408678102926337</v>
      </c>
    </row>
    <row r="74" customFormat="false" ht="12.75" hidden="false" customHeight="false" outlineLevel="0" collapsed="false">
      <c r="A74" s="29" t="s">
        <v>18</v>
      </c>
      <c r="B74" s="19" t="n">
        <v>2364</v>
      </c>
      <c r="C74" s="15" t="n">
        <f aca="false">C89/B74</f>
        <v>0.837140439932318</v>
      </c>
      <c r="D74" s="15" t="n">
        <f aca="false">D89/B74</f>
        <v>0.715736040609137</v>
      </c>
      <c r="E74" s="15" t="n">
        <f aca="false">E89/B74</f>
        <v>0.574873096446701</v>
      </c>
    </row>
    <row r="75" customFormat="false" ht="12.75" hidden="false" customHeight="false" outlineLevel="0" collapsed="false">
      <c r="A75" s="29" t="s">
        <v>19</v>
      </c>
      <c r="B75" s="19" t="n">
        <v>2744</v>
      </c>
      <c r="C75" s="15" t="n">
        <f aca="false">C90/B75</f>
        <v>0.658527696793003</v>
      </c>
      <c r="D75" s="15" t="n">
        <f aca="false">D90/B75</f>
        <v>0.503644314868805</v>
      </c>
      <c r="E75" s="15" t="n">
        <f aca="false">E90/B75</f>
        <v>0.36734693877551</v>
      </c>
    </row>
    <row r="76" customFormat="false" ht="12.75" hidden="false" customHeight="false" outlineLevel="0" collapsed="false">
      <c r="A76" s="29" t="s">
        <v>20</v>
      </c>
      <c r="B76" s="19" t="n">
        <v>1452</v>
      </c>
      <c r="C76" s="15" t="n">
        <f aca="false">C91/B76</f>
        <v>0.652892561983471</v>
      </c>
      <c r="D76" s="15" t="n">
        <f aca="false">D91/B76</f>
        <v>0.53168044077135</v>
      </c>
      <c r="E76" s="15" t="n">
        <f aca="false">E91/B76</f>
        <v>0.398760330578512</v>
      </c>
    </row>
    <row r="77" customFormat="false" ht="12.75" hidden="false" customHeight="false" outlineLevel="0" collapsed="false">
      <c r="A77" s="29" t="s">
        <v>21</v>
      </c>
      <c r="B77" s="19" t="n">
        <v>7548</v>
      </c>
      <c r="C77" s="15" t="n">
        <f aca="false">C92/B77</f>
        <v>0.866852146263911</v>
      </c>
      <c r="D77" s="15" t="n">
        <f aca="false">D92/B77</f>
        <v>0.772655007949126</v>
      </c>
      <c r="E77" s="15" t="n">
        <f aca="false">E92/B77</f>
        <v>0.640169581346052</v>
      </c>
    </row>
    <row r="78" customFormat="false" ht="12.75" hidden="false" customHeight="false" outlineLevel="0" collapsed="false">
      <c r="A78" s="29" t="s">
        <v>22</v>
      </c>
      <c r="B78" s="19" t="n">
        <v>5218</v>
      </c>
      <c r="C78" s="15" t="n">
        <f aca="false">C93/B78</f>
        <v>0.674779609045611</v>
      </c>
      <c r="D78" s="15" t="n">
        <f aca="false">D93/B78</f>
        <v>0.543119969336911</v>
      </c>
      <c r="E78" s="15" t="n">
        <f aca="false">E93/B78</f>
        <v>0.421809122269069</v>
      </c>
    </row>
    <row r="79" customFormat="false" ht="12.75" hidden="false" customHeight="false" outlineLevel="0" collapsed="false">
      <c r="A79" s="29" t="s">
        <v>23</v>
      </c>
      <c r="B79" s="19" t="n">
        <v>3651</v>
      </c>
      <c r="C79" s="15" t="n">
        <f aca="false">C94/B79</f>
        <v>0.847712955354697</v>
      </c>
      <c r="D79" s="15" t="n">
        <f aca="false">D94/B79</f>
        <v>0.716516023007395</v>
      </c>
      <c r="E79" s="15" t="n">
        <f aca="false">E94/B79</f>
        <v>0.564502875924404</v>
      </c>
    </row>
    <row r="80" customFormat="false" ht="12.75" hidden="false" customHeight="false" outlineLevel="0" collapsed="false">
      <c r="A80" s="29" t="s">
        <v>24</v>
      </c>
      <c r="B80" s="19" t="n">
        <v>1801</v>
      </c>
      <c r="C80" s="15" t="n">
        <f aca="false">C95/B80</f>
        <v>0.789561354802887</v>
      </c>
      <c r="D80" s="15" t="n">
        <f aca="false">D95/B80</f>
        <v>0.673514714047751</v>
      </c>
      <c r="E80" s="15" t="n">
        <f aca="false">E95/B80</f>
        <v>0.504719600222099</v>
      </c>
    </row>
    <row r="81" customFormat="false" ht="12.75" hidden="false" customHeight="false" outlineLevel="0" collapsed="false">
      <c r="A81" s="29" t="s">
        <v>25</v>
      </c>
      <c r="B81" s="19" t="n">
        <v>406</v>
      </c>
      <c r="C81" s="15" t="n">
        <f aca="false">C96/B81</f>
        <v>0.869458128078818</v>
      </c>
      <c r="D81" s="15" t="n">
        <f aca="false">D96/B81</f>
        <v>0.805418719211823</v>
      </c>
      <c r="E81" s="15" t="n">
        <f aca="false">E96/B81</f>
        <v>0.687192118226601</v>
      </c>
    </row>
    <row r="82" customFormat="false" ht="12.75" hidden="false" customHeight="false" outlineLevel="0" collapsed="false">
      <c r="A82" s="29" t="s">
        <v>35</v>
      </c>
      <c r="B82" s="19" t="n">
        <f aca="false">SUM(B70:B81)</f>
        <v>38014</v>
      </c>
      <c r="C82" s="15" t="n">
        <f aca="false">C97/B82</f>
        <v>0.773557110538223</v>
      </c>
      <c r="D82" s="15" t="n">
        <f aca="false">D97/B82</f>
        <v>0.649786920608197</v>
      </c>
      <c r="E82" s="15" t="n">
        <f aca="false">E97/B82</f>
        <v>0.509101909822697</v>
      </c>
    </row>
    <row r="84" customFormat="false" ht="12" hidden="true" customHeight="false" outlineLevel="0" collapsed="false">
      <c r="C84" s="19" t="s">
        <v>89</v>
      </c>
      <c r="D84" s="39" t="s">
        <v>90</v>
      </c>
      <c r="E84" s="39" t="s">
        <v>91</v>
      </c>
    </row>
    <row r="85" customFormat="false" ht="12.75" hidden="true" customHeight="false" outlineLevel="0" collapsed="false">
      <c r="A85" s="29" t="s">
        <v>14</v>
      </c>
      <c r="C85" s="14" t="n">
        <v>3164</v>
      </c>
      <c r="D85" s="14" t="n">
        <v>2532</v>
      </c>
      <c r="E85" s="14" t="n">
        <v>1845</v>
      </c>
    </row>
    <row r="86" customFormat="false" ht="12.75" hidden="true" customHeight="false" outlineLevel="0" collapsed="false">
      <c r="A86" s="29" t="s">
        <v>15</v>
      </c>
      <c r="C86" s="14" t="n">
        <v>3346</v>
      </c>
      <c r="D86" s="14" t="n">
        <v>2858</v>
      </c>
      <c r="E86" s="14" t="n">
        <v>2253</v>
      </c>
    </row>
    <row r="87" customFormat="false" ht="12.75" hidden="true" customHeight="false" outlineLevel="0" collapsed="false">
      <c r="A87" s="29" t="s">
        <v>16</v>
      </c>
      <c r="C87" s="14" t="n">
        <v>1835</v>
      </c>
      <c r="D87" s="14" t="n">
        <v>1542</v>
      </c>
      <c r="E87" s="14" t="n">
        <v>1217</v>
      </c>
    </row>
    <row r="88" customFormat="false" ht="12.75" hidden="true" customHeight="false" outlineLevel="0" collapsed="false">
      <c r="A88" s="29" t="s">
        <v>17</v>
      </c>
      <c r="C88" s="14" t="n">
        <v>1393</v>
      </c>
      <c r="D88" s="14" t="n">
        <v>1101</v>
      </c>
      <c r="E88" s="14" t="n">
        <v>810</v>
      </c>
    </row>
    <row r="89" customFormat="false" ht="12.75" hidden="true" customHeight="false" outlineLevel="0" collapsed="false">
      <c r="A89" s="29" t="s">
        <v>18</v>
      </c>
      <c r="C89" s="14" t="n">
        <v>1979</v>
      </c>
      <c r="D89" s="14" t="n">
        <v>1692</v>
      </c>
      <c r="E89" s="14" t="n">
        <v>1359</v>
      </c>
    </row>
    <row r="90" customFormat="false" ht="12.75" hidden="true" customHeight="false" outlineLevel="0" collapsed="false">
      <c r="A90" s="29" t="s">
        <v>19</v>
      </c>
      <c r="C90" s="14" t="n">
        <v>1807</v>
      </c>
      <c r="D90" s="14" t="n">
        <v>1382</v>
      </c>
      <c r="E90" s="14" t="n">
        <v>1008</v>
      </c>
    </row>
    <row r="91" customFormat="false" ht="12.75" hidden="true" customHeight="false" outlineLevel="0" collapsed="false">
      <c r="A91" s="29" t="s">
        <v>20</v>
      </c>
      <c r="C91" s="14" t="n">
        <v>948</v>
      </c>
      <c r="D91" s="14" t="n">
        <v>772</v>
      </c>
      <c r="E91" s="14" t="n">
        <v>579</v>
      </c>
    </row>
    <row r="92" customFormat="false" ht="12.75" hidden="true" customHeight="false" outlineLevel="0" collapsed="false">
      <c r="A92" s="29" t="s">
        <v>21</v>
      </c>
      <c r="C92" s="14" t="n">
        <v>6543</v>
      </c>
      <c r="D92" s="14" t="n">
        <v>5832</v>
      </c>
      <c r="E92" s="14" t="n">
        <v>4832</v>
      </c>
    </row>
    <row r="93" customFormat="false" ht="12.75" hidden="true" customHeight="false" outlineLevel="0" collapsed="false">
      <c r="A93" s="29" t="s">
        <v>22</v>
      </c>
      <c r="C93" s="14" t="n">
        <v>3521</v>
      </c>
      <c r="D93" s="14" t="n">
        <v>2834</v>
      </c>
      <c r="E93" s="14" t="n">
        <v>2201</v>
      </c>
    </row>
    <row r="94" customFormat="false" ht="12.75" hidden="true" customHeight="false" outlineLevel="0" collapsed="false">
      <c r="A94" s="29" t="s">
        <v>23</v>
      </c>
      <c r="C94" s="14" t="n">
        <v>3095</v>
      </c>
      <c r="D94" s="14" t="n">
        <v>2616</v>
      </c>
      <c r="E94" s="14" t="n">
        <v>2061</v>
      </c>
    </row>
    <row r="95" customFormat="false" ht="12.75" hidden="true" customHeight="false" outlineLevel="0" collapsed="false">
      <c r="A95" s="29" t="s">
        <v>24</v>
      </c>
      <c r="C95" s="14" t="n">
        <v>1422</v>
      </c>
      <c r="D95" s="14" t="n">
        <v>1213</v>
      </c>
      <c r="E95" s="14" t="n">
        <v>909</v>
      </c>
    </row>
    <row r="96" customFormat="false" ht="12.75" hidden="true" customHeight="false" outlineLevel="0" collapsed="false">
      <c r="A96" s="29" t="s">
        <v>25</v>
      </c>
      <c r="C96" s="14" t="n">
        <v>353</v>
      </c>
      <c r="D96" s="14" t="n">
        <v>327</v>
      </c>
      <c r="E96" s="14" t="n">
        <v>279</v>
      </c>
    </row>
    <row r="97" customFormat="false" ht="12.75" hidden="true" customHeight="false" outlineLevel="0" collapsed="false">
      <c r="A97" s="29" t="s">
        <v>35</v>
      </c>
      <c r="C97" s="14" t="n">
        <f aca="false">SUM(C85:C96)</f>
        <v>29406</v>
      </c>
      <c r="D97" s="14" t="n">
        <f aca="false">SUM(D85:D96)</f>
        <v>24701</v>
      </c>
      <c r="E97" s="14" t="n">
        <f aca="false">SUM(E85:E96)</f>
        <v>19353</v>
      </c>
    </row>
  </sheetData>
  <mergeCells count="6">
    <mergeCell ref="A1:L1"/>
    <mergeCell ref="A2:L2"/>
    <mergeCell ref="A3:R3"/>
    <mergeCell ref="A4:E4"/>
    <mergeCell ref="A36:H36"/>
    <mergeCell ref="A68:E6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" zeroHeight="false" outlineLevelRow="0" outlineLevelCol="0"/>
  <cols>
    <col collapsed="false" customWidth="true" hidden="false" outlineLevel="0" max="2" min="1" style="43" width="11.71"/>
    <col collapsed="false" customWidth="true" hidden="false" outlineLevel="0" max="3" min="3" style="44" width="11.71"/>
    <col collapsed="false" customWidth="true" hidden="false" outlineLevel="0" max="4" min="4" style="44" width="13.71"/>
    <col collapsed="false" customWidth="true" hidden="false" outlineLevel="0" max="5" min="5" style="44" width="11.71"/>
    <col collapsed="false" customWidth="true" hidden="false" outlineLevel="0" max="6" min="6" style="44" width="13.71"/>
    <col collapsed="false" customWidth="true" hidden="false" outlineLevel="0" max="7" min="7" style="44" width="11.71"/>
    <col collapsed="false" customWidth="true" hidden="false" outlineLevel="0" max="11" min="8" style="43" width="11.71"/>
    <col collapsed="false" customWidth="true" hidden="false" outlineLevel="0" max="12" min="12" style="43" width="9.85"/>
    <col collapsed="false" customWidth="true" hidden="false" outlineLevel="0" max="14" min="13" style="43" width="9.43"/>
    <col collapsed="false" customWidth="true" hidden="false" outlineLevel="0" max="15" min="15" style="43" width="11"/>
    <col collapsed="false" customWidth="true" hidden="false" outlineLevel="0" max="16" min="16" style="43" width="10.14"/>
    <col collapsed="false" customWidth="false" hidden="false" outlineLevel="0" max="256" min="17" style="43" width="9.14"/>
    <col collapsed="false" customWidth="true" hidden="false" outlineLevel="0" max="259" min="257" style="43" width="11.71"/>
    <col collapsed="false" customWidth="true" hidden="false" outlineLevel="0" max="260" min="260" style="43" width="13.71"/>
    <col collapsed="false" customWidth="true" hidden="false" outlineLevel="0" max="261" min="261" style="43" width="11.71"/>
    <col collapsed="false" customWidth="true" hidden="false" outlineLevel="0" max="262" min="262" style="43" width="13.71"/>
    <col collapsed="false" customWidth="true" hidden="false" outlineLevel="0" max="267" min="263" style="43" width="11.71"/>
    <col collapsed="false" customWidth="true" hidden="false" outlineLevel="0" max="268" min="268" style="43" width="9.85"/>
    <col collapsed="false" customWidth="true" hidden="false" outlineLevel="0" max="270" min="269" style="43" width="9.43"/>
    <col collapsed="false" customWidth="true" hidden="false" outlineLevel="0" max="271" min="271" style="43" width="11"/>
    <col collapsed="false" customWidth="true" hidden="false" outlineLevel="0" max="272" min="272" style="43" width="10.14"/>
    <col collapsed="false" customWidth="false" hidden="false" outlineLevel="0" max="512" min="273" style="43" width="9.14"/>
    <col collapsed="false" customWidth="true" hidden="false" outlineLevel="0" max="515" min="513" style="43" width="11.71"/>
    <col collapsed="false" customWidth="true" hidden="false" outlineLevel="0" max="516" min="516" style="43" width="13.71"/>
    <col collapsed="false" customWidth="true" hidden="false" outlineLevel="0" max="517" min="517" style="43" width="11.71"/>
    <col collapsed="false" customWidth="true" hidden="false" outlineLevel="0" max="518" min="518" style="43" width="13.71"/>
    <col collapsed="false" customWidth="true" hidden="false" outlineLevel="0" max="523" min="519" style="43" width="11.71"/>
    <col collapsed="false" customWidth="true" hidden="false" outlineLevel="0" max="524" min="524" style="43" width="9.85"/>
    <col collapsed="false" customWidth="true" hidden="false" outlineLevel="0" max="526" min="525" style="43" width="9.43"/>
    <col collapsed="false" customWidth="true" hidden="false" outlineLevel="0" max="527" min="527" style="43" width="11"/>
    <col collapsed="false" customWidth="true" hidden="false" outlineLevel="0" max="528" min="528" style="43" width="10.14"/>
    <col collapsed="false" customWidth="false" hidden="false" outlineLevel="0" max="768" min="529" style="43" width="9.14"/>
    <col collapsed="false" customWidth="true" hidden="false" outlineLevel="0" max="771" min="769" style="43" width="11.71"/>
    <col collapsed="false" customWidth="true" hidden="false" outlineLevel="0" max="772" min="772" style="43" width="13.71"/>
    <col collapsed="false" customWidth="true" hidden="false" outlineLevel="0" max="773" min="773" style="43" width="11.71"/>
    <col collapsed="false" customWidth="true" hidden="false" outlineLevel="0" max="774" min="774" style="43" width="13.71"/>
    <col collapsed="false" customWidth="true" hidden="false" outlineLevel="0" max="779" min="775" style="43" width="11.71"/>
    <col collapsed="false" customWidth="true" hidden="false" outlineLevel="0" max="780" min="780" style="43" width="9.85"/>
    <col collapsed="false" customWidth="true" hidden="false" outlineLevel="0" max="782" min="781" style="43" width="9.43"/>
    <col collapsed="false" customWidth="true" hidden="false" outlineLevel="0" max="783" min="783" style="43" width="11"/>
    <col collapsed="false" customWidth="true" hidden="false" outlineLevel="0" max="784" min="784" style="43" width="10.14"/>
    <col collapsed="false" customWidth="false" hidden="false" outlineLevel="0" max="1024" min="785" style="43" width="9.14"/>
    <col collapsed="false" customWidth="true" hidden="false" outlineLevel="0" max="1027" min="1025" style="43" width="11.71"/>
    <col collapsed="false" customWidth="true" hidden="false" outlineLevel="0" max="1028" min="1028" style="43" width="13.71"/>
    <col collapsed="false" customWidth="true" hidden="false" outlineLevel="0" max="1029" min="1029" style="43" width="11.71"/>
    <col collapsed="false" customWidth="true" hidden="false" outlineLevel="0" max="1030" min="1030" style="43" width="13.71"/>
    <col collapsed="false" customWidth="true" hidden="false" outlineLevel="0" max="1035" min="1031" style="43" width="11.71"/>
    <col collapsed="false" customWidth="true" hidden="false" outlineLevel="0" max="1036" min="1036" style="43" width="9.85"/>
    <col collapsed="false" customWidth="true" hidden="false" outlineLevel="0" max="1038" min="1037" style="43" width="9.43"/>
    <col collapsed="false" customWidth="true" hidden="false" outlineLevel="0" max="1039" min="1039" style="43" width="11"/>
    <col collapsed="false" customWidth="true" hidden="false" outlineLevel="0" max="1040" min="1040" style="43" width="10.14"/>
    <col collapsed="false" customWidth="false" hidden="false" outlineLevel="0" max="1280" min="1041" style="43" width="9.14"/>
    <col collapsed="false" customWidth="true" hidden="false" outlineLevel="0" max="1283" min="1281" style="43" width="11.71"/>
    <col collapsed="false" customWidth="true" hidden="false" outlineLevel="0" max="1284" min="1284" style="43" width="13.71"/>
    <col collapsed="false" customWidth="true" hidden="false" outlineLevel="0" max="1285" min="1285" style="43" width="11.71"/>
    <col collapsed="false" customWidth="true" hidden="false" outlineLevel="0" max="1286" min="1286" style="43" width="13.71"/>
    <col collapsed="false" customWidth="true" hidden="false" outlineLevel="0" max="1291" min="1287" style="43" width="11.71"/>
    <col collapsed="false" customWidth="true" hidden="false" outlineLevel="0" max="1292" min="1292" style="43" width="9.85"/>
    <col collapsed="false" customWidth="true" hidden="false" outlineLevel="0" max="1294" min="1293" style="43" width="9.43"/>
    <col collapsed="false" customWidth="true" hidden="false" outlineLevel="0" max="1295" min="1295" style="43" width="11"/>
    <col collapsed="false" customWidth="true" hidden="false" outlineLevel="0" max="1296" min="1296" style="43" width="10.14"/>
    <col collapsed="false" customWidth="false" hidden="false" outlineLevel="0" max="1536" min="1297" style="43" width="9.14"/>
    <col collapsed="false" customWidth="true" hidden="false" outlineLevel="0" max="1539" min="1537" style="43" width="11.71"/>
    <col collapsed="false" customWidth="true" hidden="false" outlineLevel="0" max="1540" min="1540" style="43" width="13.71"/>
    <col collapsed="false" customWidth="true" hidden="false" outlineLevel="0" max="1541" min="1541" style="43" width="11.71"/>
    <col collapsed="false" customWidth="true" hidden="false" outlineLevel="0" max="1542" min="1542" style="43" width="13.71"/>
    <col collapsed="false" customWidth="true" hidden="false" outlineLevel="0" max="1547" min="1543" style="43" width="11.71"/>
    <col collapsed="false" customWidth="true" hidden="false" outlineLevel="0" max="1548" min="1548" style="43" width="9.85"/>
    <col collapsed="false" customWidth="true" hidden="false" outlineLevel="0" max="1550" min="1549" style="43" width="9.43"/>
    <col collapsed="false" customWidth="true" hidden="false" outlineLevel="0" max="1551" min="1551" style="43" width="11"/>
    <col collapsed="false" customWidth="true" hidden="false" outlineLevel="0" max="1552" min="1552" style="43" width="10.14"/>
    <col collapsed="false" customWidth="false" hidden="false" outlineLevel="0" max="1792" min="1553" style="43" width="9.14"/>
    <col collapsed="false" customWidth="true" hidden="false" outlineLevel="0" max="1795" min="1793" style="43" width="11.71"/>
    <col collapsed="false" customWidth="true" hidden="false" outlineLevel="0" max="1796" min="1796" style="43" width="13.71"/>
    <col collapsed="false" customWidth="true" hidden="false" outlineLevel="0" max="1797" min="1797" style="43" width="11.71"/>
    <col collapsed="false" customWidth="true" hidden="false" outlineLevel="0" max="1798" min="1798" style="43" width="13.71"/>
    <col collapsed="false" customWidth="true" hidden="false" outlineLevel="0" max="1803" min="1799" style="43" width="11.71"/>
    <col collapsed="false" customWidth="true" hidden="false" outlineLevel="0" max="1804" min="1804" style="43" width="9.85"/>
    <col collapsed="false" customWidth="true" hidden="false" outlineLevel="0" max="1806" min="1805" style="43" width="9.43"/>
    <col collapsed="false" customWidth="true" hidden="false" outlineLevel="0" max="1807" min="1807" style="43" width="11"/>
    <col collapsed="false" customWidth="true" hidden="false" outlineLevel="0" max="1808" min="1808" style="43" width="10.14"/>
    <col collapsed="false" customWidth="false" hidden="false" outlineLevel="0" max="2048" min="1809" style="43" width="9.14"/>
    <col collapsed="false" customWidth="true" hidden="false" outlineLevel="0" max="2051" min="2049" style="43" width="11.71"/>
    <col collapsed="false" customWidth="true" hidden="false" outlineLevel="0" max="2052" min="2052" style="43" width="13.71"/>
    <col collapsed="false" customWidth="true" hidden="false" outlineLevel="0" max="2053" min="2053" style="43" width="11.71"/>
    <col collapsed="false" customWidth="true" hidden="false" outlineLevel="0" max="2054" min="2054" style="43" width="13.71"/>
    <col collapsed="false" customWidth="true" hidden="false" outlineLevel="0" max="2059" min="2055" style="43" width="11.71"/>
    <col collapsed="false" customWidth="true" hidden="false" outlineLevel="0" max="2060" min="2060" style="43" width="9.85"/>
    <col collapsed="false" customWidth="true" hidden="false" outlineLevel="0" max="2062" min="2061" style="43" width="9.43"/>
    <col collapsed="false" customWidth="true" hidden="false" outlineLevel="0" max="2063" min="2063" style="43" width="11"/>
    <col collapsed="false" customWidth="true" hidden="false" outlineLevel="0" max="2064" min="2064" style="43" width="10.14"/>
    <col collapsed="false" customWidth="false" hidden="false" outlineLevel="0" max="2304" min="2065" style="43" width="9.14"/>
    <col collapsed="false" customWidth="true" hidden="false" outlineLevel="0" max="2307" min="2305" style="43" width="11.71"/>
    <col collapsed="false" customWidth="true" hidden="false" outlineLevel="0" max="2308" min="2308" style="43" width="13.71"/>
    <col collapsed="false" customWidth="true" hidden="false" outlineLevel="0" max="2309" min="2309" style="43" width="11.71"/>
    <col collapsed="false" customWidth="true" hidden="false" outlineLevel="0" max="2310" min="2310" style="43" width="13.71"/>
    <col collapsed="false" customWidth="true" hidden="false" outlineLevel="0" max="2315" min="2311" style="43" width="11.71"/>
    <col collapsed="false" customWidth="true" hidden="false" outlineLevel="0" max="2316" min="2316" style="43" width="9.85"/>
    <col collapsed="false" customWidth="true" hidden="false" outlineLevel="0" max="2318" min="2317" style="43" width="9.43"/>
    <col collapsed="false" customWidth="true" hidden="false" outlineLevel="0" max="2319" min="2319" style="43" width="11"/>
    <col collapsed="false" customWidth="true" hidden="false" outlineLevel="0" max="2320" min="2320" style="43" width="10.14"/>
    <col collapsed="false" customWidth="false" hidden="false" outlineLevel="0" max="2560" min="2321" style="43" width="9.14"/>
    <col collapsed="false" customWidth="true" hidden="false" outlineLevel="0" max="2563" min="2561" style="43" width="11.71"/>
    <col collapsed="false" customWidth="true" hidden="false" outlineLevel="0" max="2564" min="2564" style="43" width="13.71"/>
    <col collapsed="false" customWidth="true" hidden="false" outlineLevel="0" max="2565" min="2565" style="43" width="11.71"/>
    <col collapsed="false" customWidth="true" hidden="false" outlineLevel="0" max="2566" min="2566" style="43" width="13.71"/>
    <col collapsed="false" customWidth="true" hidden="false" outlineLevel="0" max="2571" min="2567" style="43" width="11.71"/>
    <col collapsed="false" customWidth="true" hidden="false" outlineLevel="0" max="2572" min="2572" style="43" width="9.85"/>
    <col collapsed="false" customWidth="true" hidden="false" outlineLevel="0" max="2574" min="2573" style="43" width="9.43"/>
    <col collapsed="false" customWidth="true" hidden="false" outlineLevel="0" max="2575" min="2575" style="43" width="11"/>
    <col collapsed="false" customWidth="true" hidden="false" outlineLevel="0" max="2576" min="2576" style="43" width="10.14"/>
    <col collapsed="false" customWidth="false" hidden="false" outlineLevel="0" max="2816" min="2577" style="43" width="9.14"/>
    <col collapsed="false" customWidth="true" hidden="false" outlineLevel="0" max="2819" min="2817" style="43" width="11.71"/>
    <col collapsed="false" customWidth="true" hidden="false" outlineLevel="0" max="2820" min="2820" style="43" width="13.71"/>
    <col collapsed="false" customWidth="true" hidden="false" outlineLevel="0" max="2821" min="2821" style="43" width="11.71"/>
    <col collapsed="false" customWidth="true" hidden="false" outlineLevel="0" max="2822" min="2822" style="43" width="13.71"/>
    <col collapsed="false" customWidth="true" hidden="false" outlineLevel="0" max="2827" min="2823" style="43" width="11.71"/>
    <col collapsed="false" customWidth="true" hidden="false" outlineLevel="0" max="2828" min="2828" style="43" width="9.85"/>
    <col collapsed="false" customWidth="true" hidden="false" outlineLevel="0" max="2830" min="2829" style="43" width="9.43"/>
    <col collapsed="false" customWidth="true" hidden="false" outlineLevel="0" max="2831" min="2831" style="43" width="11"/>
    <col collapsed="false" customWidth="true" hidden="false" outlineLevel="0" max="2832" min="2832" style="43" width="10.14"/>
    <col collapsed="false" customWidth="false" hidden="false" outlineLevel="0" max="3072" min="2833" style="43" width="9.14"/>
    <col collapsed="false" customWidth="true" hidden="false" outlineLevel="0" max="3075" min="3073" style="43" width="11.71"/>
    <col collapsed="false" customWidth="true" hidden="false" outlineLevel="0" max="3076" min="3076" style="43" width="13.71"/>
    <col collapsed="false" customWidth="true" hidden="false" outlineLevel="0" max="3077" min="3077" style="43" width="11.71"/>
    <col collapsed="false" customWidth="true" hidden="false" outlineLevel="0" max="3078" min="3078" style="43" width="13.71"/>
    <col collapsed="false" customWidth="true" hidden="false" outlineLevel="0" max="3083" min="3079" style="43" width="11.71"/>
    <col collapsed="false" customWidth="true" hidden="false" outlineLevel="0" max="3084" min="3084" style="43" width="9.85"/>
    <col collapsed="false" customWidth="true" hidden="false" outlineLevel="0" max="3086" min="3085" style="43" width="9.43"/>
    <col collapsed="false" customWidth="true" hidden="false" outlineLevel="0" max="3087" min="3087" style="43" width="11"/>
    <col collapsed="false" customWidth="true" hidden="false" outlineLevel="0" max="3088" min="3088" style="43" width="10.14"/>
    <col collapsed="false" customWidth="false" hidden="false" outlineLevel="0" max="3328" min="3089" style="43" width="9.14"/>
    <col collapsed="false" customWidth="true" hidden="false" outlineLevel="0" max="3331" min="3329" style="43" width="11.71"/>
    <col collapsed="false" customWidth="true" hidden="false" outlineLevel="0" max="3332" min="3332" style="43" width="13.71"/>
    <col collapsed="false" customWidth="true" hidden="false" outlineLevel="0" max="3333" min="3333" style="43" width="11.71"/>
    <col collapsed="false" customWidth="true" hidden="false" outlineLevel="0" max="3334" min="3334" style="43" width="13.71"/>
    <col collapsed="false" customWidth="true" hidden="false" outlineLevel="0" max="3339" min="3335" style="43" width="11.71"/>
    <col collapsed="false" customWidth="true" hidden="false" outlineLevel="0" max="3340" min="3340" style="43" width="9.85"/>
    <col collapsed="false" customWidth="true" hidden="false" outlineLevel="0" max="3342" min="3341" style="43" width="9.43"/>
    <col collapsed="false" customWidth="true" hidden="false" outlineLevel="0" max="3343" min="3343" style="43" width="11"/>
    <col collapsed="false" customWidth="true" hidden="false" outlineLevel="0" max="3344" min="3344" style="43" width="10.14"/>
    <col collapsed="false" customWidth="false" hidden="false" outlineLevel="0" max="3584" min="3345" style="43" width="9.14"/>
    <col collapsed="false" customWidth="true" hidden="false" outlineLevel="0" max="3587" min="3585" style="43" width="11.71"/>
    <col collapsed="false" customWidth="true" hidden="false" outlineLevel="0" max="3588" min="3588" style="43" width="13.71"/>
    <col collapsed="false" customWidth="true" hidden="false" outlineLevel="0" max="3589" min="3589" style="43" width="11.71"/>
    <col collapsed="false" customWidth="true" hidden="false" outlineLevel="0" max="3590" min="3590" style="43" width="13.71"/>
    <col collapsed="false" customWidth="true" hidden="false" outlineLevel="0" max="3595" min="3591" style="43" width="11.71"/>
    <col collapsed="false" customWidth="true" hidden="false" outlineLevel="0" max="3596" min="3596" style="43" width="9.85"/>
    <col collapsed="false" customWidth="true" hidden="false" outlineLevel="0" max="3598" min="3597" style="43" width="9.43"/>
    <col collapsed="false" customWidth="true" hidden="false" outlineLevel="0" max="3599" min="3599" style="43" width="11"/>
    <col collapsed="false" customWidth="true" hidden="false" outlineLevel="0" max="3600" min="3600" style="43" width="10.14"/>
    <col collapsed="false" customWidth="false" hidden="false" outlineLevel="0" max="3840" min="3601" style="43" width="9.14"/>
    <col collapsed="false" customWidth="true" hidden="false" outlineLevel="0" max="3843" min="3841" style="43" width="11.71"/>
    <col collapsed="false" customWidth="true" hidden="false" outlineLevel="0" max="3844" min="3844" style="43" width="13.71"/>
    <col collapsed="false" customWidth="true" hidden="false" outlineLevel="0" max="3845" min="3845" style="43" width="11.71"/>
    <col collapsed="false" customWidth="true" hidden="false" outlineLevel="0" max="3846" min="3846" style="43" width="13.71"/>
    <col collapsed="false" customWidth="true" hidden="false" outlineLevel="0" max="3851" min="3847" style="43" width="11.71"/>
    <col collapsed="false" customWidth="true" hidden="false" outlineLevel="0" max="3852" min="3852" style="43" width="9.85"/>
    <col collapsed="false" customWidth="true" hidden="false" outlineLevel="0" max="3854" min="3853" style="43" width="9.43"/>
    <col collapsed="false" customWidth="true" hidden="false" outlineLevel="0" max="3855" min="3855" style="43" width="11"/>
    <col collapsed="false" customWidth="true" hidden="false" outlineLevel="0" max="3856" min="3856" style="43" width="10.14"/>
    <col collapsed="false" customWidth="false" hidden="false" outlineLevel="0" max="4096" min="3857" style="43" width="9.14"/>
    <col collapsed="false" customWidth="true" hidden="false" outlineLevel="0" max="4099" min="4097" style="43" width="11.71"/>
    <col collapsed="false" customWidth="true" hidden="false" outlineLevel="0" max="4100" min="4100" style="43" width="13.71"/>
    <col collapsed="false" customWidth="true" hidden="false" outlineLevel="0" max="4101" min="4101" style="43" width="11.71"/>
    <col collapsed="false" customWidth="true" hidden="false" outlineLevel="0" max="4102" min="4102" style="43" width="13.71"/>
    <col collapsed="false" customWidth="true" hidden="false" outlineLevel="0" max="4107" min="4103" style="43" width="11.71"/>
    <col collapsed="false" customWidth="true" hidden="false" outlineLevel="0" max="4108" min="4108" style="43" width="9.85"/>
    <col collapsed="false" customWidth="true" hidden="false" outlineLevel="0" max="4110" min="4109" style="43" width="9.43"/>
    <col collapsed="false" customWidth="true" hidden="false" outlineLevel="0" max="4111" min="4111" style="43" width="11"/>
    <col collapsed="false" customWidth="true" hidden="false" outlineLevel="0" max="4112" min="4112" style="43" width="10.14"/>
    <col collapsed="false" customWidth="false" hidden="false" outlineLevel="0" max="4352" min="4113" style="43" width="9.14"/>
    <col collapsed="false" customWidth="true" hidden="false" outlineLevel="0" max="4355" min="4353" style="43" width="11.71"/>
    <col collapsed="false" customWidth="true" hidden="false" outlineLevel="0" max="4356" min="4356" style="43" width="13.71"/>
    <col collapsed="false" customWidth="true" hidden="false" outlineLevel="0" max="4357" min="4357" style="43" width="11.71"/>
    <col collapsed="false" customWidth="true" hidden="false" outlineLevel="0" max="4358" min="4358" style="43" width="13.71"/>
    <col collapsed="false" customWidth="true" hidden="false" outlineLevel="0" max="4363" min="4359" style="43" width="11.71"/>
    <col collapsed="false" customWidth="true" hidden="false" outlineLevel="0" max="4364" min="4364" style="43" width="9.85"/>
    <col collapsed="false" customWidth="true" hidden="false" outlineLevel="0" max="4366" min="4365" style="43" width="9.43"/>
    <col collapsed="false" customWidth="true" hidden="false" outlineLevel="0" max="4367" min="4367" style="43" width="11"/>
    <col collapsed="false" customWidth="true" hidden="false" outlineLevel="0" max="4368" min="4368" style="43" width="10.14"/>
    <col collapsed="false" customWidth="false" hidden="false" outlineLevel="0" max="4608" min="4369" style="43" width="9.14"/>
    <col collapsed="false" customWidth="true" hidden="false" outlineLevel="0" max="4611" min="4609" style="43" width="11.71"/>
    <col collapsed="false" customWidth="true" hidden="false" outlineLevel="0" max="4612" min="4612" style="43" width="13.71"/>
    <col collapsed="false" customWidth="true" hidden="false" outlineLevel="0" max="4613" min="4613" style="43" width="11.71"/>
    <col collapsed="false" customWidth="true" hidden="false" outlineLevel="0" max="4614" min="4614" style="43" width="13.71"/>
    <col collapsed="false" customWidth="true" hidden="false" outlineLevel="0" max="4619" min="4615" style="43" width="11.71"/>
    <col collapsed="false" customWidth="true" hidden="false" outlineLevel="0" max="4620" min="4620" style="43" width="9.85"/>
    <col collapsed="false" customWidth="true" hidden="false" outlineLevel="0" max="4622" min="4621" style="43" width="9.43"/>
    <col collapsed="false" customWidth="true" hidden="false" outlineLevel="0" max="4623" min="4623" style="43" width="11"/>
    <col collapsed="false" customWidth="true" hidden="false" outlineLevel="0" max="4624" min="4624" style="43" width="10.14"/>
    <col collapsed="false" customWidth="false" hidden="false" outlineLevel="0" max="4864" min="4625" style="43" width="9.14"/>
    <col collapsed="false" customWidth="true" hidden="false" outlineLevel="0" max="4867" min="4865" style="43" width="11.71"/>
    <col collapsed="false" customWidth="true" hidden="false" outlineLevel="0" max="4868" min="4868" style="43" width="13.71"/>
    <col collapsed="false" customWidth="true" hidden="false" outlineLevel="0" max="4869" min="4869" style="43" width="11.71"/>
    <col collapsed="false" customWidth="true" hidden="false" outlineLevel="0" max="4870" min="4870" style="43" width="13.71"/>
    <col collapsed="false" customWidth="true" hidden="false" outlineLevel="0" max="4875" min="4871" style="43" width="11.71"/>
    <col collapsed="false" customWidth="true" hidden="false" outlineLevel="0" max="4876" min="4876" style="43" width="9.85"/>
    <col collapsed="false" customWidth="true" hidden="false" outlineLevel="0" max="4878" min="4877" style="43" width="9.43"/>
    <col collapsed="false" customWidth="true" hidden="false" outlineLevel="0" max="4879" min="4879" style="43" width="11"/>
    <col collapsed="false" customWidth="true" hidden="false" outlineLevel="0" max="4880" min="4880" style="43" width="10.14"/>
    <col collapsed="false" customWidth="false" hidden="false" outlineLevel="0" max="5120" min="4881" style="43" width="9.14"/>
    <col collapsed="false" customWidth="true" hidden="false" outlineLevel="0" max="5123" min="5121" style="43" width="11.71"/>
    <col collapsed="false" customWidth="true" hidden="false" outlineLevel="0" max="5124" min="5124" style="43" width="13.71"/>
    <col collapsed="false" customWidth="true" hidden="false" outlineLevel="0" max="5125" min="5125" style="43" width="11.71"/>
    <col collapsed="false" customWidth="true" hidden="false" outlineLevel="0" max="5126" min="5126" style="43" width="13.71"/>
    <col collapsed="false" customWidth="true" hidden="false" outlineLevel="0" max="5131" min="5127" style="43" width="11.71"/>
    <col collapsed="false" customWidth="true" hidden="false" outlineLevel="0" max="5132" min="5132" style="43" width="9.85"/>
    <col collapsed="false" customWidth="true" hidden="false" outlineLevel="0" max="5134" min="5133" style="43" width="9.43"/>
    <col collapsed="false" customWidth="true" hidden="false" outlineLevel="0" max="5135" min="5135" style="43" width="11"/>
    <col collapsed="false" customWidth="true" hidden="false" outlineLevel="0" max="5136" min="5136" style="43" width="10.14"/>
    <col collapsed="false" customWidth="false" hidden="false" outlineLevel="0" max="5376" min="5137" style="43" width="9.14"/>
    <col collapsed="false" customWidth="true" hidden="false" outlineLevel="0" max="5379" min="5377" style="43" width="11.71"/>
    <col collapsed="false" customWidth="true" hidden="false" outlineLevel="0" max="5380" min="5380" style="43" width="13.71"/>
    <col collapsed="false" customWidth="true" hidden="false" outlineLevel="0" max="5381" min="5381" style="43" width="11.71"/>
    <col collapsed="false" customWidth="true" hidden="false" outlineLevel="0" max="5382" min="5382" style="43" width="13.71"/>
    <col collapsed="false" customWidth="true" hidden="false" outlineLevel="0" max="5387" min="5383" style="43" width="11.71"/>
    <col collapsed="false" customWidth="true" hidden="false" outlineLevel="0" max="5388" min="5388" style="43" width="9.85"/>
    <col collapsed="false" customWidth="true" hidden="false" outlineLevel="0" max="5390" min="5389" style="43" width="9.43"/>
    <col collapsed="false" customWidth="true" hidden="false" outlineLevel="0" max="5391" min="5391" style="43" width="11"/>
    <col collapsed="false" customWidth="true" hidden="false" outlineLevel="0" max="5392" min="5392" style="43" width="10.14"/>
    <col collapsed="false" customWidth="false" hidden="false" outlineLevel="0" max="5632" min="5393" style="43" width="9.14"/>
    <col collapsed="false" customWidth="true" hidden="false" outlineLevel="0" max="5635" min="5633" style="43" width="11.71"/>
    <col collapsed="false" customWidth="true" hidden="false" outlineLevel="0" max="5636" min="5636" style="43" width="13.71"/>
    <col collapsed="false" customWidth="true" hidden="false" outlineLevel="0" max="5637" min="5637" style="43" width="11.71"/>
    <col collapsed="false" customWidth="true" hidden="false" outlineLevel="0" max="5638" min="5638" style="43" width="13.71"/>
    <col collapsed="false" customWidth="true" hidden="false" outlineLevel="0" max="5643" min="5639" style="43" width="11.71"/>
    <col collapsed="false" customWidth="true" hidden="false" outlineLevel="0" max="5644" min="5644" style="43" width="9.85"/>
    <col collapsed="false" customWidth="true" hidden="false" outlineLevel="0" max="5646" min="5645" style="43" width="9.43"/>
    <col collapsed="false" customWidth="true" hidden="false" outlineLevel="0" max="5647" min="5647" style="43" width="11"/>
    <col collapsed="false" customWidth="true" hidden="false" outlineLevel="0" max="5648" min="5648" style="43" width="10.14"/>
    <col collapsed="false" customWidth="false" hidden="false" outlineLevel="0" max="5888" min="5649" style="43" width="9.14"/>
    <col collapsed="false" customWidth="true" hidden="false" outlineLevel="0" max="5891" min="5889" style="43" width="11.71"/>
    <col collapsed="false" customWidth="true" hidden="false" outlineLevel="0" max="5892" min="5892" style="43" width="13.71"/>
    <col collapsed="false" customWidth="true" hidden="false" outlineLevel="0" max="5893" min="5893" style="43" width="11.71"/>
    <col collapsed="false" customWidth="true" hidden="false" outlineLevel="0" max="5894" min="5894" style="43" width="13.71"/>
    <col collapsed="false" customWidth="true" hidden="false" outlineLevel="0" max="5899" min="5895" style="43" width="11.71"/>
    <col collapsed="false" customWidth="true" hidden="false" outlineLevel="0" max="5900" min="5900" style="43" width="9.85"/>
    <col collapsed="false" customWidth="true" hidden="false" outlineLevel="0" max="5902" min="5901" style="43" width="9.43"/>
    <col collapsed="false" customWidth="true" hidden="false" outlineLevel="0" max="5903" min="5903" style="43" width="11"/>
    <col collapsed="false" customWidth="true" hidden="false" outlineLevel="0" max="5904" min="5904" style="43" width="10.14"/>
    <col collapsed="false" customWidth="false" hidden="false" outlineLevel="0" max="6144" min="5905" style="43" width="9.14"/>
    <col collapsed="false" customWidth="true" hidden="false" outlineLevel="0" max="6147" min="6145" style="43" width="11.71"/>
    <col collapsed="false" customWidth="true" hidden="false" outlineLevel="0" max="6148" min="6148" style="43" width="13.71"/>
    <col collapsed="false" customWidth="true" hidden="false" outlineLevel="0" max="6149" min="6149" style="43" width="11.71"/>
    <col collapsed="false" customWidth="true" hidden="false" outlineLevel="0" max="6150" min="6150" style="43" width="13.71"/>
    <col collapsed="false" customWidth="true" hidden="false" outlineLevel="0" max="6155" min="6151" style="43" width="11.71"/>
    <col collapsed="false" customWidth="true" hidden="false" outlineLevel="0" max="6156" min="6156" style="43" width="9.85"/>
    <col collapsed="false" customWidth="true" hidden="false" outlineLevel="0" max="6158" min="6157" style="43" width="9.43"/>
    <col collapsed="false" customWidth="true" hidden="false" outlineLevel="0" max="6159" min="6159" style="43" width="11"/>
    <col collapsed="false" customWidth="true" hidden="false" outlineLevel="0" max="6160" min="6160" style="43" width="10.14"/>
    <col collapsed="false" customWidth="false" hidden="false" outlineLevel="0" max="6400" min="6161" style="43" width="9.14"/>
    <col collapsed="false" customWidth="true" hidden="false" outlineLevel="0" max="6403" min="6401" style="43" width="11.71"/>
    <col collapsed="false" customWidth="true" hidden="false" outlineLevel="0" max="6404" min="6404" style="43" width="13.71"/>
    <col collapsed="false" customWidth="true" hidden="false" outlineLevel="0" max="6405" min="6405" style="43" width="11.71"/>
    <col collapsed="false" customWidth="true" hidden="false" outlineLevel="0" max="6406" min="6406" style="43" width="13.71"/>
    <col collapsed="false" customWidth="true" hidden="false" outlineLevel="0" max="6411" min="6407" style="43" width="11.71"/>
    <col collapsed="false" customWidth="true" hidden="false" outlineLevel="0" max="6412" min="6412" style="43" width="9.85"/>
    <col collapsed="false" customWidth="true" hidden="false" outlineLevel="0" max="6414" min="6413" style="43" width="9.43"/>
    <col collapsed="false" customWidth="true" hidden="false" outlineLevel="0" max="6415" min="6415" style="43" width="11"/>
    <col collapsed="false" customWidth="true" hidden="false" outlineLevel="0" max="6416" min="6416" style="43" width="10.14"/>
    <col collapsed="false" customWidth="false" hidden="false" outlineLevel="0" max="6656" min="6417" style="43" width="9.14"/>
    <col collapsed="false" customWidth="true" hidden="false" outlineLevel="0" max="6659" min="6657" style="43" width="11.71"/>
    <col collapsed="false" customWidth="true" hidden="false" outlineLevel="0" max="6660" min="6660" style="43" width="13.71"/>
    <col collapsed="false" customWidth="true" hidden="false" outlineLevel="0" max="6661" min="6661" style="43" width="11.71"/>
    <col collapsed="false" customWidth="true" hidden="false" outlineLevel="0" max="6662" min="6662" style="43" width="13.71"/>
    <col collapsed="false" customWidth="true" hidden="false" outlineLevel="0" max="6667" min="6663" style="43" width="11.71"/>
    <col collapsed="false" customWidth="true" hidden="false" outlineLevel="0" max="6668" min="6668" style="43" width="9.85"/>
    <col collapsed="false" customWidth="true" hidden="false" outlineLevel="0" max="6670" min="6669" style="43" width="9.43"/>
    <col collapsed="false" customWidth="true" hidden="false" outlineLevel="0" max="6671" min="6671" style="43" width="11"/>
    <col collapsed="false" customWidth="true" hidden="false" outlineLevel="0" max="6672" min="6672" style="43" width="10.14"/>
    <col collapsed="false" customWidth="false" hidden="false" outlineLevel="0" max="6912" min="6673" style="43" width="9.14"/>
    <col collapsed="false" customWidth="true" hidden="false" outlineLevel="0" max="6915" min="6913" style="43" width="11.71"/>
    <col collapsed="false" customWidth="true" hidden="false" outlineLevel="0" max="6916" min="6916" style="43" width="13.71"/>
    <col collapsed="false" customWidth="true" hidden="false" outlineLevel="0" max="6917" min="6917" style="43" width="11.71"/>
    <col collapsed="false" customWidth="true" hidden="false" outlineLevel="0" max="6918" min="6918" style="43" width="13.71"/>
    <col collapsed="false" customWidth="true" hidden="false" outlineLevel="0" max="6923" min="6919" style="43" width="11.71"/>
    <col collapsed="false" customWidth="true" hidden="false" outlineLevel="0" max="6924" min="6924" style="43" width="9.85"/>
    <col collapsed="false" customWidth="true" hidden="false" outlineLevel="0" max="6926" min="6925" style="43" width="9.43"/>
    <col collapsed="false" customWidth="true" hidden="false" outlineLevel="0" max="6927" min="6927" style="43" width="11"/>
    <col collapsed="false" customWidth="true" hidden="false" outlineLevel="0" max="6928" min="6928" style="43" width="10.14"/>
    <col collapsed="false" customWidth="false" hidden="false" outlineLevel="0" max="7168" min="6929" style="43" width="9.14"/>
    <col collapsed="false" customWidth="true" hidden="false" outlineLevel="0" max="7171" min="7169" style="43" width="11.71"/>
    <col collapsed="false" customWidth="true" hidden="false" outlineLevel="0" max="7172" min="7172" style="43" width="13.71"/>
    <col collapsed="false" customWidth="true" hidden="false" outlineLevel="0" max="7173" min="7173" style="43" width="11.71"/>
    <col collapsed="false" customWidth="true" hidden="false" outlineLevel="0" max="7174" min="7174" style="43" width="13.71"/>
    <col collapsed="false" customWidth="true" hidden="false" outlineLevel="0" max="7179" min="7175" style="43" width="11.71"/>
    <col collapsed="false" customWidth="true" hidden="false" outlineLevel="0" max="7180" min="7180" style="43" width="9.85"/>
    <col collapsed="false" customWidth="true" hidden="false" outlineLevel="0" max="7182" min="7181" style="43" width="9.43"/>
    <col collapsed="false" customWidth="true" hidden="false" outlineLevel="0" max="7183" min="7183" style="43" width="11"/>
    <col collapsed="false" customWidth="true" hidden="false" outlineLevel="0" max="7184" min="7184" style="43" width="10.14"/>
    <col collapsed="false" customWidth="false" hidden="false" outlineLevel="0" max="7424" min="7185" style="43" width="9.14"/>
    <col collapsed="false" customWidth="true" hidden="false" outlineLevel="0" max="7427" min="7425" style="43" width="11.71"/>
    <col collapsed="false" customWidth="true" hidden="false" outlineLevel="0" max="7428" min="7428" style="43" width="13.71"/>
    <col collapsed="false" customWidth="true" hidden="false" outlineLevel="0" max="7429" min="7429" style="43" width="11.71"/>
    <col collapsed="false" customWidth="true" hidden="false" outlineLevel="0" max="7430" min="7430" style="43" width="13.71"/>
    <col collapsed="false" customWidth="true" hidden="false" outlineLevel="0" max="7435" min="7431" style="43" width="11.71"/>
    <col collapsed="false" customWidth="true" hidden="false" outlineLevel="0" max="7436" min="7436" style="43" width="9.85"/>
    <col collapsed="false" customWidth="true" hidden="false" outlineLevel="0" max="7438" min="7437" style="43" width="9.43"/>
    <col collapsed="false" customWidth="true" hidden="false" outlineLevel="0" max="7439" min="7439" style="43" width="11"/>
    <col collapsed="false" customWidth="true" hidden="false" outlineLevel="0" max="7440" min="7440" style="43" width="10.14"/>
    <col collapsed="false" customWidth="false" hidden="false" outlineLevel="0" max="7680" min="7441" style="43" width="9.14"/>
    <col collapsed="false" customWidth="true" hidden="false" outlineLevel="0" max="7683" min="7681" style="43" width="11.71"/>
    <col collapsed="false" customWidth="true" hidden="false" outlineLevel="0" max="7684" min="7684" style="43" width="13.71"/>
    <col collapsed="false" customWidth="true" hidden="false" outlineLevel="0" max="7685" min="7685" style="43" width="11.71"/>
    <col collapsed="false" customWidth="true" hidden="false" outlineLevel="0" max="7686" min="7686" style="43" width="13.71"/>
    <col collapsed="false" customWidth="true" hidden="false" outlineLevel="0" max="7691" min="7687" style="43" width="11.71"/>
    <col collapsed="false" customWidth="true" hidden="false" outlineLevel="0" max="7692" min="7692" style="43" width="9.85"/>
    <col collapsed="false" customWidth="true" hidden="false" outlineLevel="0" max="7694" min="7693" style="43" width="9.43"/>
    <col collapsed="false" customWidth="true" hidden="false" outlineLevel="0" max="7695" min="7695" style="43" width="11"/>
    <col collapsed="false" customWidth="true" hidden="false" outlineLevel="0" max="7696" min="7696" style="43" width="10.14"/>
    <col collapsed="false" customWidth="false" hidden="false" outlineLevel="0" max="7936" min="7697" style="43" width="9.14"/>
    <col collapsed="false" customWidth="true" hidden="false" outlineLevel="0" max="7939" min="7937" style="43" width="11.71"/>
    <col collapsed="false" customWidth="true" hidden="false" outlineLevel="0" max="7940" min="7940" style="43" width="13.71"/>
    <col collapsed="false" customWidth="true" hidden="false" outlineLevel="0" max="7941" min="7941" style="43" width="11.71"/>
    <col collapsed="false" customWidth="true" hidden="false" outlineLevel="0" max="7942" min="7942" style="43" width="13.71"/>
    <col collapsed="false" customWidth="true" hidden="false" outlineLevel="0" max="7947" min="7943" style="43" width="11.71"/>
    <col collapsed="false" customWidth="true" hidden="false" outlineLevel="0" max="7948" min="7948" style="43" width="9.85"/>
    <col collapsed="false" customWidth="true" hidden="false" outlineLevel="0" max="7950" min="7949" style="43" width="9.43"/>
    <col collapsed="false" customWidth="true" hidden="false" outlineLevel="0" max="7951" min="7951" style="43" width="11"/>
    <col collapsed="false" customWidth="true" hidden="false" outlineLevel="0" max="7952" min="7952" style="43" width="10.14"/>
    <col collapsed="false" customWidth="false" hidden="false" outlineLevel="0" max="8192" min="7953" style="43" width="9.14"/>
    <col collapsed="false" customWidth="true" hidden="false" outlineLevel="0" max="8195" min="8193" style="43" width="11.71"/>
    <col collapsed="false" customWidth="true" hidden="false" outlineLevel="0" max="8196" min="8196" style="43" width="13.71"/>
    <col collapsed="false" customWidth="true" hidden="false" outlineLevel="0" max="8197" min="8197" style="43" width="11.71"/>
    <col collapsed="false" customWidth="true" hidden="false" outlineLevel="0" max="8198" min="8198" style="43" width="13.71"/>
    <col collapsed="false" customWidth="true" hidden="false" outlineLevel="0" max="8203" min="8199" style="43" width="11.71"/>
    <col collapsed="false" customWidth="true" hidden="false" outlineLevel="0" max="8204" min="8204" style="43" width="9.85"/>
    <col collapsed="false" customWidth="true" hidden="false" outlineLevel="0" max="8206" min="8205" style="43" width="9.43"/>
    <col collapsed="false" customWidth="true" hidden="false" outlineLevel="0" max="8207" min="8207" style="43" width="11"/>
    <col collapsed="false" customWidth="true" hidden="false" outlineLevel="0" max="8208" min="8208" style="43" width="10.14"/>
    <col collapsed="false" customWidth="false" hidden="false" outlineLevel="0" max="8448" min="8209" style="43" width="9.14"/>
    <col collapsed="false" customWidth="true" hidden="false" outlineLevel="0" max="8451" min="8449" style="43" width="11.71"/>
    <col collapsed="false" customWidth="true" hidden="false" outlineLevel="0" max="8452" min="8452" style="43" width="13.71"/>
    <col collapsed="false" customWidth="true" hidden="false" outlineLevel="0" max="8453" min="8453" style="43" width="11.71"/>
    <col collapsed="false" customWidth="true" hidden="false" outlineLevel="0" max="8454" min="8454" style="43" width="13.71"/>
    <col collapsed="false" customWidth="true" hidden="false" outlineLevel="0" max="8459" min="8455" style="43" width="11.71"/>
    <col collapsed="false" customWidth="true" hidden="false" outlineLevel="0" max="8460" min="8460" style="43" width="9.85"/>
    <col collapsed="false" customWidth="true" hidden="false" outlineLevel="0" max="8462" min="8461" style="43" width="9.43"/>
    <col collapsed="false" customWidth="true" hidden="false" outlineLevel="0" max="8463" min="8463" style="43" width="11"/>
    <col collapsed="false" customWidth="true" hidden="false" outlineLevel="0" max="8464" min="8464" style="43" width="10.14"/>
    <col collapsed="false" customWidth="false" hidden="false" outlineLevel="0" max="8704" min="8465" style="43" width="9.14"/>
    <col collapsed="false" customWidth="true" hidden="false" outlineLevel="0" max="8707" min="8705" style="43" width="11.71"/>
    <col collapsed="false" customWidth="true" hidden="false" outlineLevel="0" max="8708" min="8708" style="43" width="13.71"/>
    <col collapsed="false" customWidth="true" hidden="false" outlineLevel="0" max="8709" min="8709" style="43" width="11.71"/>
    <col collapsed="false" customWidth="true" hidden="false" outlineLevel="0" max="8710" min="8710" style="43" width="13.71"/>
    <col collapsed="false" customWidth="true" hidden="false" outlineLevel="0" max="8715" min="8711" style="43" width="11.71"/>
    <col collapsed="false" customWidth="true" hidden="false" outlineLevel="0" max="8716" min="8716" style="43" width="9.85"/>
    <col collapsed="false" customWidth="true" hidden="false" outlineLevel="0" max="8718" min="8717" style="43" width="9.43"/>
    <col collapsed="false" customWidth="true" hidden="false" outlineLevel="0" max="8719" min="8719" style="43" width="11"/>
    <col collapsed="false" customWidth="true" hidden="false" outlineLevel="0" max="8720" min="8720" style="43" width="10.14"/>
    <col collapsed="false" customWidth="false" hidden="false" outlineLevel="0" max="8960" min="8721" style="43" width="9.14"/>
    <col collapsed="false" customWidth="true" hidden="false" outlineLevel="0" max="8963" min="8961" style="43" width="11.71"/>
    <col collapsed="false" customWidth="true" hidden="false" outlineLevel="0" max="8964" min="8964" style="43" width="13.71"/>
    <col collapsed="false" customWidth="true" hidden="false" outlineLevel="0" max="8965" min="8965" style="43" width="11.71"/>
    <col collapsed="false" customWidth="true" hidden="false" outlineLevel="0" max="8966" min="8966" style="43" width="13.71"/>
    <col collapsed="false" customWidth="true" hidden="false" outlineLevel="0" max="8971" min="8967" style="43" width="11.71"/>
    <col collapsed="false" customWidth="true" hidden="false" outlineLevel="0" max="8972" min="8972" style="43" width="9.85"/>
    <col collapsed="false" customWidth="true" hidden="false" outlineLevel="0" max="8974" min="8973" style="43" width="9.43"/>
    <col collapsed="false" customWidth="true" hidden="false" outlineLevel="0" max="8975" min="8975" style="43" width="11"/>
    <col collapsed="false" customWidth="true" hidden="false" outlineLevel="0" max="8976" min="8976" style="43" width="10.14"/>
    <col collapsed="false" customWidth="false" hidden="false" outlineLevel="0" max="9216" min="8977" style="43" width="9.14"/>
    <col collapsed="false" customWidth="true" hidden="false" outlineLevel="0" max="9219" min="9217" style="43" width="11.71"/>
    <col collapsed="false" customWidth="true" hidden="false" outlineLevel="0" max="9220" min="9220" style="43" width="13.71"/>
    <col collapsed="false" customWidth="true" hidden="false" outlineLevel="0" max="9221" min="9221" style="43" width="11.71"/>
    <col collapsed="false" customWidth="true" hidden="false" outlineLevel="0" max="9222" min="9222" style="43" width="13.71"/>
    <col collapsed="false" customWidth="true" hidden="false" outlineLevel="0" max="9227" min="9223" style="43" width="11.71"/>
    <col collapsed="false" customWidth="true" hidden="false" outlineLevel="0" max="9228" min="9228" style="43" width="9.85"/>
    <col collapsed="false" customWidth="true" hidden="false" outlineLevel="0" max="9230" min="9229" style="43" width="9.43"/>
    <col collapsed="false" customWidth="true" hidden="false" outlineLevel="0" max="9231" min="9231" style="43" width="11"/>
    <col collapsed="false" customWidth="true" hidden="false" outlineLevel="0" max="9232" min="9232" style="43" width="10.14"/>
    <col collapsed="false" customWidth="false" hidden="false" outlineLevel="0" max="9472" min="9233" style="43" width="9.14"/>
    <col collapsed="false" customWidth="true" hidden="false" outlineLevel="0" max="9475" min="9473" style="43" width="11.71"/>
    <col collapsed="false" customWidth="true" hidden="false" outlineLevel="0" max="9476" min="9476" style="43" width="13.71"/>
    <col collapsed="false" customWidth="true" hidden="false" outlineLevel="0" max="9477" min="9477" style="43" width="11.71"/>
    <col collapsed="false" customWidth="true" hidden="false" outlineLevel="0" max="9478" min="9478" style="43" width="13.71"/>
    <col collapsed="false" customWidth="true" hidden="false" outlineLevel="0" max="9483" min="9479" style="43" width="11.71"/>
    <col collapsed="false" customWidth="true" hidden="false" outlineLevel="0" max="9484" min="9484" style="43" width="9.85"/>
    <col collapsed="false" customWidth="true" hidden="false" outlineLevel="0" max="9486" min="9485" style="43" width="9.43"/>
    <col collapsed="false" customWidth="true" hidden="false" outlineLevel="0" max="9487" min="9487" style="43" width="11"/>
    <col collapsed="false" customWidth="true" hidden="false" outlineLevel="0" max="9488" min="9488" style="43" width="10.14"/>
    <col collapsed="false" customWidth="false" hidden="false" outlineLevel="0" max="9728" min="9489" style="43" width="9.14"/>
    <col collapsed="false" customWidth="true" hidden="false" outlineLevel="0" max="9731" min="9729" style="43" width="11.71"/>
    <col collapsed="false" customWidth="true" hidden="false" outlineLevel="0" max="9732" min="9732" style="43" width="13.71"/>
    <col collapsed="false" customWidth="true" hidden="false" outlineLevel="0" max="9733" min="9733" style="43" width="11.71"/>
    <col collapsed="false" customWidth="true" hidden="false" outlineLevel="0" max="9734" min="9734" style="43" width="13.71"/>
    <col collapsed="false" customWidth="true" hidden="false" outlineLevel="0" max="9739" min="9735" style="43" width="11.71"/>
    <col collapsed="false" customWidth="true" hidden="false" outlineLevel="0" max="9740" min="9740" style="43" width="9.85"/>
    <col collapsed="false" customWidth="true" hidden="false" outlineLevel="0" max="9742" min="9741" style="43" width="9.43"/>
    <col collapsed="false" customWidth="true" hidden="false" outlineLevel="0" max="9743" min="9743" style="43" width="11"/>
    <col collapsed="false" customWidth="true" hidden="false" outlineLevel="0" max="9744" min="9744" style="43" width="10.14"/>
    <col collapsed="false" customWidth="false" hidden="false" outlineLevel="0" max="9984" min="9745" style="43" width="9.14"/>
    <col collapsed="false" customWidth="true" hidden="false" outlineLevel="0" max="9987" min="9985" style="43" width="11.71"/>
    <col collapsed="false" customWidth="true" hidden="false" outlineLevel="0" max="9988" min="9988" style="43" width="13.71"/>
    <col collapsed="false" customWidth="true" hidden="false" outlineLevel="0" max="9989" min="9989" style="43" width="11.71"/>
    <col collapsed="false" customWidth="true" hidden="false" outlineLevel="0" max="9990" min="9990" style="43" width="13.71"/>
    <col collapsed="false" customWidth="true" hidden="false" outlineLevel="0" max="9995" min="9991" style="43" width="11.71"/>
    <col collapsed="false" customWidth="true" hidden="false" outlineLevel="0" max="9996" min="9996" style="43" width="9.85"/>
    <col collapsed="false" customWidth="true" hidden="false" outlineLevel="0" max="9998" min="9997" style="43" width="9.43"/>
    <col collapsed="false" customWidth="true" hidden="false" outlineLevel="0" max="9999" min="9999" style="43" width="11"/>
    <col collapsed="false" customWidth="true" hidden="false" outlineLevel="0" max="10000" min="10000" style="43" width="10.14"/>
    <col collapsed="false" customWidth="false" hidden="false" outlineLevel="0" max="10240" min="10001" style="43" width="9.14"/>
    <col collapsed="false" customWidth="true" hidden="false" outlineLevel="0" max="10243" min="10241" style="43" width="11.71"/>
    <col collapsed="false" customWidth="true" hidden="false" outlineLevel="0" max="10244" min="10244" style="43" width="13.71"/>
    <col collapsed="false" customWidth="true" hidden="false" outlineLevel="0" max="10245" min="10245" style="43" width="11.71"/>
    <col collapsed="false" customWidth="true" hidden="false" outlineLevel="0" max="10246" min="10246" style="43" width="13.71"/>
    <col collapsed="false" customWidth="true" hidden="false" outlineLevel="0" max="10251" min="10247" style="43" width="11.71"/>
    <col collapsed="false" customWidth="true" hidden="false" outlineLevel="0" max="10252" min="10252" style="43" width="9.85"/>
    <col collapsed="false" customWidth="true" hidden="false" outlineLevel="0" max="10254" min="10253" style="43" width="9.43"/>
    <col collapsed="false" customWidth="true" hidden="false" outlineLevel="0" max="10255" min="10255" style="43" width="11"/>
    <col collapsed="false" customWidth="true" hidden="false" outlineLevel="0" max="10256" min="10256" style="43" width="10.14"/>
    <col collapsed="false" customWidth="false" hidden="false" outlineLevel="0" max="10496" min="10257" style="43" width="9.14"/>
    <col collapsed="false" customWidth="true" hidden="false" outlineLevel="0" max="10499" min="10497" style="43" width="11.71"/>
    <col collapsed="false" customWidth="true" hidden="false" outlineLevel="0" max="10500" min="10500" style="43" width="13.71"/>
    <col collapsed="false" customWidth="true" hidden="false" outlineLevel="0" max="10501" min="10501" style="43" width="11.71"/>
    <col collapsed="false" customWidth="true" hidden="false" outlineLevel="0" max="10502" min="10502" style="43" width="13.71"/>
    <col collapsed="false" customWidth="true" hidden="false" outlineLevel="0" max="10507" min="10503" style="43" width="11.71"/>
    <col collapsed="false" customWidth="true" hidden="false" outlineLevel="0" max="10508" min="10508" style="43" width="9.85"/>
    <col collapsed="false" customWidth="true" hidden="false" outlineLevel="0" max="10510" min="10509" style="43" width="9.43"/>
    <col collapsed="false" customWidth="true" hidden="false" outlineLevel="0" max="10511" min="10511" style="43" width="11"/>
    <col collapsed="false" customWidth="true" hidden="false" outlineLevel="0" max="10512" min="10512" style="43" width="10.14"/>
    <col collapsed="false" customWidth="false" hidden="false" outlineLevel="0" max="10752" min="10513" style="43" width="9.14"/>
    <col collapsed="false" customWidth="true" hidden="false" outlineLevel="0" max="10755" min="10753" style="43" width="11.71"/>
    <col collapsed="false" customWidth="true" hidden="false" outlineLevel="0" max="10756" min="10756" style="43" width="13.71"/>
    <col collapsed="false" customWidth="true" hidden="false" outlineLevel="0" max="10757" min="10757" style="43" width="11.71"/>
    <col collapsed="false" customWidth="true" hidden="false" outlineLevel="0" max="10758" min="10758" style="43" width="13.71"/>
    <col collapsed="false" customWidth="true" hidden="false" outlineLevel="0" max="10763" min="10759" style="43" width="11.71"/>
    <col collapsed="false" customWidth="true" hidden="false" outlineLevel="0" max="10764" min="10764" style="43" width="9.85"/>
    <col collapsed="false" customWidth="true" hidden="false" outlineLevel="0" max="10766" min="10765" style="43" width="9.43"/>
    <col collapsed="false" customWidth="true" hidden="false" outlineLevel="0" max="10767" min="10767" style="43" width="11"/>
    <col collapsed="false" customWidth="true" hidden="false" outlineLevel="0" max="10768" min="10768" style="43" width="10.14"/>
    <col collapsed="false" customWidth="false" hidden="false" outlineLevel="0" max="11008" min="10769" style="43" width="9.14"/>
    <col collapsed="false" customWidth="true" hidden="false" outlineLevel="0" max="11011" min="11009" style="43" width="11.71"/>
    <col collapsed="false" customWidth="true" hidden="false" outlineLevel="0" max="11012" min="11012" style="43" width="13.71"/>
    <col collapsed="false" customWidth="true" hidden="false" outlineLevel="0" max="11013" min="11013" style="43" width="11.71"/>
    <col collapsed="false" customWidth="true" hidden="false" outlineLevel="0" max="11014" min="11014" style="43" width="13.71"/>
    <col collapsed="false" customWidth="true" hidden="false" outlineLevel="0" max="11019" min="11015" style="43" width="11.71"/>
    <col collapsed="false" customWidth="true" hidden="false" outlineLevel="0" max="11020" min="11020" style="43" width="9.85"/>
    <col collapsed="false" customWidth="true" hidden="false" outlineLevel="0" max="11022" min="11021" style="43" width="9.43"/>
    <col collapsed="false" customWidth="true" hidden="false" outlineLevel="0" max="11023" min="11023" style="43" width="11"/>
    <col collapsed="false" customWidth="true" hidden="false" outlineLevel="0" max="11024" min="11024" style="43" width="10.14"/>
    <col collapsed="false" customWidth="false" hidden="false" outlineLevel="0" max="11264" min="11025" style="43" width="9.14"/>
    <col collapsed="false" customWidth="true" hidden="false" outlineLevel="0" max="11267" min="11265" style="43" width="11.71"/>
    <col collapsed="false" customWidth="true" hidden="false" outlineLevel="0" max="11268" min="11268" style="43" width="13.71"/>
    <col collapsed="false" customWidth="true" hidden="false" outlineLevel="0" max="11269" min="11269" style="43" width="11.71"/>
    <col collapsed="false" customWidth="true" hidden="false" outlineLevel="0" max="11270" min="11270" style="43" width="13.71"/>
    <col collapsed="false" customWidth="true" hidden="false" outlineLevel="0" max="11275" min="11271" style="43" width="11.71"/>
    <col collapsed="false" customWidth="true" hidden="false" outlineLevel="0" max="11276" min="11276" style="43" width="9.85"/>
    <col collapsed="false" customWidth="true" hidden="false" outlineLevel="0" max="11278" min="11277" style="43" width="9.43"/>
    <col collapsed="false" customWidth="true" hidden="false" outlineLevel="0" max="11279" min="11279" style="43" width="11"/>
    <col collapsed="false" customWidth="true" hidden="false" outlineLevel="0" max="11280" min="11280" style="43" width="10.14"/>
    <col collapsed="false" customWidth="false" hidden="false" outlineLevel="0" max="11520" min="11281" style="43" width="9.14"/>
    <col collapsed="false" customWidth="true" hidden="false" outlineLevel="0" max="11523" min="11521" style="43" width="11.71"/>
    <col collapsed="false" customWidth="true" hidden="false" outlineLevel="0" max="11524" min="11524" style="43" width="13.71"/>
    <col collapsed="false" customWidth="true" hidden="false" outlineLevel="0" max="11525" min="11525" style="43" width="11.71"/>
    <col collapsed="false" customWidth="true" hidden="false" outlineLevel="0" max="11526" min="11526" style="43" width="13.71"/>
    <col collapsed="false" customWidth="true" hidden="false" outlineLevel="0" max="11531" min="11527" style="43" width="11.71"/>
    <col collapsed="false" customWidth="true" hidden="false" outlineLevel="0" max="11532" min="11532" style="43" width="9.85"/>
    <col collapsed="false" customWidth="true" hidden="false" outlineLevel="0" max="11534" min="11533" style="43" width="9.43"/>
    <col collapsed="false" customWidth="true" hidden="false" outlineLevel="0" max="11535" min="11535" style="43" width="11"/>
    <col collapsed="false" customWidth="true" hidden="false" outlineLevel="0" max="11536" min="11536" style="43" width="10.14"/>
    <col collapsed="false" customWidth="false" hidden="false" outlineLevel="0" max="11776" min="11537" style="43" width="9.14"/>
    <col collapsed="false" customWidth="true" hidden="false" outlineLevel="0" max="11779" min="11777" style="43" width="11.71"/>
    <col collapsed="false" customWidth="true" hidden="false" outlineLevel="0" max="11780" min="11780" style="43" width="13.71"/>
    <col collapsed="false" customWidth="true" hidden="false" outlineLevel="0" max="11781" min="11781" style="43" width="11.71"/>
    <col collapsed="false" customWidth="true" hidden="false" outlineLevel="0" max="11782" min="11782" style="43" width="13.71"/>
    <col collapsed="false" customWidth="true" hidden="false" outlineLevel="0" max="11787" min="11783" style="43" width="11.71"/>
    <col collapsed="false" customWidth="true" hidden="false" outlineLevel="0" max="11788" min="11788" style="43" width="9.85"/>
    <col collapsed="false" customWidth="true" hidden="false" outlineLevel="0" max="11790" min="11789" style="43" width="9.43"/>
    <col collapsed="false" customWidth="true" hidden="false" outlineLevel="0" max="11791" min="11791" style="43" width="11"/>
    <col collapsed="false" customWidth="true" hidden="false" outlineLevel="0" max="11792" min="11792" style="43" width="10.14"/>
    <col collapsed="false" customWidth="false" hidden="false" outlineLevel="0" max="12032" min="11793" style="43" width="9.14"/>
    <col collapsed="false" customWidth="true" hidden="false" outlineLevel="0" max="12035" min="12033" style="43" width="11.71"/>
    <col collapsed="false" customWidth="true" hidden="false" outlineLevel="0" max="12036" min="12036" style="43" width="13.71"/>
    <col collapsed="false" customWidth="true" hidden="false" outlineLevel="0" max="12037" min="12037" style="43" width="11.71"/>
    <col collapsed="false" customWidth="true" hidden="false" outlineLevel="0" max="12038" min="12038" style="43" width="13.71"/>
    <col collapsed="false" customWidth="true" hidden="false" outlineLevel="0" max="12043" min="12039" style="43" width="11.71"/>
    <col collapsed="false" customWidth="true" hidden="false" outlineLevel="0" max="12044" min="12044" style="43" width="9.85"/>
    <col collapsed="false" customWidth="true" hidden="false" outlineLevel="0" max="12046" min="12045" style="43" width="9.43"/>
    <col collapsed="false" customWidth="true" hidden="false" outlineLevel="0" max="12047" min="12047" style="43" width="11"/>
    <col collapsed="false" customWidth="true" hidden="false" outlineLevel="0" max="12048" min="12048" style="43" width="10.14"/>
    <col collapsed="false" customWidth="false" hidden="false" outlineLevel="0" max="12288" min="12049" style="43" width="9.14"/>
    <col collapsed="false" customWidth="true" hidden="false" outlineLevel="0" max="12291" min="12289" style="43" width="11.71"/>
    <col collapsed="false" customWidth="true" hidden="false" outlineLevel="0" max="12292" min="12292" style="43" width="13.71"/>
    <col collapsed="false" customWidth="true" hidden="false" outlineLevel="0" max="12293" min="12293" style="43" width="11.71"/>
    <col collapsed="false" customWidth="true" hidden="false" outlineLevel="0" max="12294" min="12294" style="43" width="13.71"/>
    <col collapsed="false" customWidth="true" hidden="false" outlineLevel="0" max="12299" min="12295" style="43" width="11.71"/>
    <col collapsed="false" customWidth="true" hidden="false" outlineLevel="0" max="12300" min="12300" style="43" width="9.85"/>
    <col collapsed="false" customWidth="true" hidden="false" outlineLevel="0" max="12302" min="12301" style="43" width="9.43"/>
    <col collapsed="false" customWidth="true" hidden="false" outlineLevel="0" max="12303" min="12303" style="43" width="11"/>
    <col collapsed="false" customWidth="true" hidden="false" outlineLevel="0" max="12304" min="12304" style="43" width="10.14"/>
    <col collapsed="false" customWidth="false" hidden="false" outlineLevel="0" max="12544" min="12305" style="43" width="9.14"/>
    <col collapsed="false" customWidth="true" hidden="false" outlineLevel="0" max="12547" min="12545" style="43" width="11.71"/>
    <col collapsed="false" customWidth="true" hidden="false" outlineLevel="0" max="12548" min="12548" style="43" width="13.71"/>
    <col collapsed="false" customWidth="true" hidden="false" outlineLevel="0" max="12549" min="12549" style="43" width="11.71"/>
    <col collapsed="false" customWidth="true" hidden="false" outlineLevel="0" max="12550" min="12550" style="43" width="13.71"/>
    <col collapsed="false" customWidth="true" hidden="false" outlineLevel="0" max="12555" min="12551" style="43" width="11.71"/>
    <col collapsed="false" customWidth="true" hidden="false" outlineLevel="0" max="12556" min="12556" style="43" width="9.85"/>
    <col collapsed="false" customWidth="true" hidden="false" outlineLevel="0" max="12558" min="12557" style="43" width="9.43"/>
    <col collapsed="false" customWidth="true" hidden="false" outlineLevel="0" max="12559" min="12559" style="43" width="11"/>
    <col collapsed="false" customWidth="true" hidden="false" outlineLevel="0" max="12560" min="12560" style="43" width="10.14"/>
    <col collapsed="false" customWidth="false" hidden="false" outlineLevel="0" max="12800" min="12561" style="43" width="9.14"/>
    <col collapsed="false" customWidth="true" hidden="false" outlineLevel="0" max="12803" min="12801" style="43" width="11.71"/>
    <col collapsed="false" customWidth="true" hidden="false" outlineLevel="0" max="12804" min="12804" style="43" width="13.71"/>
    <col collapsed="false" customWidth="true" hidden="false" outlineLevel="0" max="12805" min="12805" style="43" width="11.71"/>
    <col collapsed="false" customWidth="true" hidden="false" outlineLevel="0" max="12806" min="12806" style="43" width="13.71"/>
    <col collapsed="false" customWidth="true" hidden="false" outlineLevel="0" max="12811" min="12807" style="43" width="11.71"/>
    <col collapsed="false" customWidth="true" hidden="false" outlineLevel="0" max="12812" min="12812" style="43" width="9.85"/>
    <col collapsed="false" customWidth="true" hidden="false" outlineLevel="0" max="12814" min="12813" style="43" width="9.43"/>
    <col collapsed="false" customWidth="true" hidden="false" outlineLevel="0" max="12815" min="12815" style="43" width="11"/>
    <col collapsed="false" customWidth="true" hidden="false" outlineLevel="0" max="12816" min="12816" style="43" width="10.14"/>
    <col collapsed="false" customWidth="false" hidden="false" outlineLevel="0" max="13056" min="12817" style="43" width="9.14"/>
    <col collapsed="false" customWidth="true" hidden="false" outlineLevel="0" max="13059" min="13057" style="43" width="11.71"/>
    <col collapsed="false" customWidth="true" hidden="false" outlineLevel="0" max="13060" min="13060" style="43" width="13.71"/>
    <col collapsed="false" customWidth="true" hidden="false" outlineLevel="0" max="13061" min="13061" style="43" width="11.71"/>
    <col collapsed="false" customWidth="true" hidden="false" outlineLevel="0" max="13062" min="13062" style="43" width="13.71"/>
    <col collapsed="false" customWidth="true" hidden="false" outlineLevel="0" max="13067" min="13063" style="43" width="11.71"/>
    <col collapsed="false" customWidth="true" hidden="false" outlineLevel="0" max="13068" min="13068" style="43" width="9.85"/>
    <col collapsed="false" customWidth="true" hidden="false" outlineLevel="0" max="13070" min="13069" style="43" width="9.43"/>
    <col collapsed="false" customWidth="true" hidden="false" outlineLevel="0" max="13071" min="13071" style="43" width="11"/>
    <col collapsed="false" customWidth="true" hidden="false" outlineLevel="0" max="13072" min="13072" style="43" width="10.14"/>
    <col collapsed="false" customWidth="false" hidden="false" outlineLevel="0" max="13312" min="13073" style="43" width="9.14"/>
    <col collapsed="false" customWidth="true" hidden="false" outlineLevel="0" max="13315" min="13313" style="43" width="11.71"/>
    <col collapsed="false" customWidth="true" hidden="false" outlineLevel="0" max="13316" min="13316" style="43" width="13.71"/>
    <col collapsed="false" customWidth="true" hidden="false" outlineLevel="0" max="13317" min="13317" style="43" width="11.71"/>
    <col collapsed="false" customWidth="true" hidden="false" outlineLevel="0" max="13318" min="13318" style="43" width="13.71"/>
    <col collapsed="false" customWidth="true" hidden="false" outlineLevel="0" max="13323" min="13319" style="43" width="11.71"/>
    <col collapsed="false" customWidth="true" hidden="false" outlineLevel="0" max="13324" min="13324" style="43" width="9.85"/>
    <col collapsed="false" customWidth="true" hidden="false" outlineLevel="0" max="13326" min="13325" style="43" width="9.43"/>
    <col collapsed="false" customWidth="true" hidden="false" outlineLevel="0" max="13327" min="13327" style="43" width="11"/>
    <col collapsed="false" customWidth="true" hidden="false" outlineLevel="0" max="13328" min="13328" style="43" width="10.14"/>
    <col collapsed="false" customWidth="false" hidden="false" outlineLevel="0" max="13568" min="13329" style="43" width="9.14"/>
    <col collapsed="false" customWidth="true" hidden="false" outlineLevel="0" max="13571" min="13569" style="43" width="11.71"/>
    <col collapsed="false" customWidth="true" hidden="false" outlineLevel="0" max="13572" min="13572" style="43" width="13.71"/>
    <col collapsed="false" customWidth="true" hidden="false" outlineLevel="0" max="13573" min="13573" style="43" width="11.71"/>
    <col collapsed="false" customWidth="true" hidden="false" outlineLevel="0" max="13574" min="13574" style="43" width="13.71"/>
    <col collapsed="false" customWidth="true" hidden="false" outlineLevel="0" max="13579" min="13575" style="43" width="11.71"/>
    <col collapsed="false" customWidth="true" hidden="false" outlineLevel="0" max="13580" min="13580" style="43" width="9.85"/>
    <col collapsed="false" customWidth="true" hidden="false" outlineLevel="0" max="13582" min="13581" style="43" width="9.43"/>
    <col collapsed="false" customWidth="true" hidden="false" outlineLevel="0" max="13583" min="13583" style="43" width="11"/>
    <col collapsed="false" customWidth="true" hidden="false" outlineLevel="0" max="13584" min="13584" style="43" width="10.14"/>
    <col collapsed="false" customWidth="false" hidden="false" outlineLevel="0" max="13824" min="13585" style="43" width="9.14"/>
    <col collapsed="false" customWidth="true" hidden="false" outlineLevel="0" max="13827" min="13825" style="43" width="11.71"/>
    <col collapsed="false" customWidth="true" hidden="false" outlineLevel="0" max="13828" min="13828" style="43" width="13.71"/>
    <col collapsed="false" customWidth="true" hidden="false" outlineLevel="0" max="13829" min="13829" style="43" width="11.71"/>
    <col collapsed="false" customWidth="true" hidden="false" outlineLevel="0" max="13830" min="13830" style="43" width="13.71"/>
    <col collapsed="false" customWidth="true" hidden="false" outlineLevel="0" max="13835" min="13831" style="43" width="11.71"/>
    <col collapsed="false" customWidth="true" hidden="false" outlineLevel="0" max="13836" min="13836" style="43" width="9.85"/>
    <col collapsed="false" customWidth="true" hidden="false" outlineLevel="0" max="13838" min="13837" style="43" width="9.43"/>
    <col collapsed="false" customWidth="true" hidden="false" outlineLevel="0" max="13839" min="13839" style="43" width="11"/>
    <col collapsed="false" customWidth="true" hidden="false" outlineLevel="0" max="13840" min="13840" style="43" width="10.14"/>
    <col collapsed="false" customWidth="false" hidden="false" outlineLevel="0" max="14080" min="13841" style="43" width="9.14"/>
    <col collapsed="false" customWidth="true" hidden="false" outlineLevel="0" max="14083" min="14081" style="43" width="11.71"/>
    <col collapsed="false" customWidth="true" hidden="false" outlineLevel="0" max="14084" min="14084" style="43" width="13.71"/>
    <col collapsed="false" customWidth="true" hidden="false" outlineLevel="0" max="14085" min="14085" style="43" width="11.71"/>
    <col collapsed="false" customWidth="true" hidden="false" outlineLevel="0" max="14086" min="14086" style="43" width="13.71"/>
    <col collapsed="false" customWidth="true" hidden="false" outlineLevel="0" max="14091" min="14087" style="43" width="11.71"/>
    <col collapsed="false" customWidth="true" hidden="false" outlineLevel="0" max="14092" min="14092" style="43" width="9.85"/>
    <col collapsed="false" customWidth="true" hidden="false" outlineLevel="0" max="14094" min="14093" style="43" width="9.43"/>
    <col collapsed="false" customWidth="true" hidden="false" outlineLevel="0" max="14095" min="14095" style="43" width="11"/>
    <col collapsed="false" customWidth="true" hidden="false" outlineLevel="0" max="14096" min="14096" style="43" width="10.14"/>
    <col collapsed="false" customWidth="false" hidden="false" outlineLevel="0" max="14336" min="14097" style="43" width="9.14"/>
    <col collapsed="false" customWidth="true" hidden="false" outlineLevel="0" max="14339" min="14337" style="43" width="11.71"/>
    <col collapsed="false" customWidth="true" hidden="false" outlineLevel="0" max="14340" min="14340" style="43" width="13.71"/>
    <col collapsed="false" customWidth="true" hidden="false" outlineLevel="0" max="14341" min="14341" style="43" width="11.71"/>
    <col collapsed="false" customWidth="true" hidden="false" outlineLevel="0" max="14342" min="14342" style="43" width="13.71"/>
    <col collapsed="false" customWidth="true" hidden="false" outlineLevel="0" max="14347" min="14343" style="43" width="11.71"/>
    <col collapsed="false" customWidth="true" hidden="false" outlineLevel="0" max="14348" min="14348" style="43" width="9.85"/>
    <col collapsed="false" customWidth="true" hidden="false" outlineLevel="0" max="14350" min="14349" style="43" width="9.43"/>
    <col collapsed="false" customWidth="true" hidden="false" outlineLevel="0" max="14351" min="14351" style="43" width="11"/>
    <col collapsed="false" customWidth="true" hidden="false" outlineLevel="0" max="14352" min="14352" style="43" width="10.14"/>
    <col collapsed="false" customWidth="false" hidden="false" outlineLevel="0" max="14592" min="14353" style="43" width="9.14"/>
    <col collapsed="false" customWidth="true" hidden="false" outlineLevel="0" max="14595" min="14593" style="43" width="11.71"/>
    <col collapsed="false" customWidth="true" hidden="false" outlineLevel="0" max="14596" min="14596" style="43" width="13.71"/>
    <col collapsed="false" customWidth="true" hidden="false" outlineLevel="0" max="14597" min="14597" style="43" width="11.71"/>
    <col collapsed="false" customWidth="true" hidden="false" outlineLevel="0" max="14598" min="14598" style="43" width="13.71"/>
    <col collapsed="false" customWidth="true" hidden="false" outlineLevel="0" max="14603" min="14599" style="43" width="11.71"/>
    <col collapsed="false" customWidth="true" hidden="false" outlineLevel="0" max="14604" min="14604" style="43" width="9.85"/>
    <col collapsed="false" customWidth="true" hidden="false" outlineLevel="0" max="14606" min="14605" style="43" width="9.43"/>
    <col collapsed="false" customWidth="true" hidden="false" outlineLevel="0" max="14607" min="14607" style="43" width="11"/>
    <col collapsed="false" customWidth="true" hidden="false" outlineLevel="0" max="14608" min="14608" style="43" width="10.14"/>
    <col collapsed="false" customWidth="false" hidden="false" outlineLevel="0" max="14848" min="14609" style="43" width="9.14"/>
    <col collapsed="false" customWidth="true" hidden="false" outlineLevel="0" max="14851" min="14849" style="43" width="11.71"/>
    <col collapsed="false" customWidth="true" hidden="false" outlineLevel="0" max="14852" min="14852" style="43" width="13.71"/>
    <col collapsed="false" customWidth="true" hidden="false" outlineLevel="0" max="14853" min="14853" style="43" width="11.71"/>
    <col collapsed="false" customWidth="true" hidden="false" outlineLevel="0" max="14854" min="14854" style="43" width="13.71"/>
    <col collapsed="false" customWidth="true" hidden="false" outlineLevel="0" max="14859" min="14855" style="43" width="11.71"/>
    <col collapsed="false" customWidth="true" hidden="false" outlineLevel="0" max="14860" min="14860" style="43" width="9.85"/>
    <col collapsed="false" customWidth="true" hidden="false" outlineLevel="0" max="14862" min="14861" style="43" width="9.43"/>
    <col collapsed="false" customWidth="true" hidden="false" outlineLevel="0" max="14863" min="14863" style="43" width="11"/>
    <col collapsed="false" customWidth="true" hidden="false" outlineLevel="0" max="14864" min="14864" style="43" width="10.14"/>
    <col collapsed="false" customWidth="false" hidden="false" outlineLevel="0" max="15104" min="14865" style="43" width="9.14"/>
    <col collapsed="false" customWidth="true" hidden="false" outlineLevel="0" max="15107" min="15105" style="43" width="11.71"/>
    <col collapsed="false" customWidth="true" hidden="false" outlineLevel="0" max="15108" min="15108" style="43" width="13.71"/>
    <col collapsed="false" customWidth="true" hidden="false" outlineLevel="0" max="15109" min="15109" style="43" width="11.71"/>
    <col collapsed="false" customWidth="true" hidden="false" outlineLevel="0" max="15110" min="15110" style="43" width="13.71"/>
    <col collapsed="false" customWidth="true" hidden="false" outlineLevel="0" max="15115" min="15111" style="43" width="11.71"/>
    <col collapsed="false" customWidth="true" hidden="false" outlineLevel="0" max="15116" min="15116" style="43" width="9.85"/>
    <col collapsed="false" customWidth="true" hidden="false" outlineLevel="0" max="15118" min="15117" style="43" width="9.43"/>
    <col collapsed="false" customWidth="true" hidden="false" outlineLevel="0" max="15119" min="15119" style="43" width="11"/>
    <col collapsed="false" customWidth="true" hidden="false" outlineLevel="0" max="15120" min="15120" style="43" width="10.14"/>
    <col collapsed="false" customWidth="false" hidden="false" outlineLevel="0" max="15360" min="15121" style="43" width="9.14"/>
    <col collapsed="false" customWidth="true" hidden="false" outlineLevel="0" max="15363" min="15361" style="43" width="11.71"/>
    <col collapsed="false" customWidth="true" hidden="false" outlineLevel="0" max="15364" min="15364" style="43" width="13.71"/>
    <col collapsed="false" customWidth="true" hidden="false" outlineLevel="0" max="15365" min="15365" style="43" width="11.71"/>
    <col collapsed="false" customWidth="true" hidden="false" outlineLevel="0" max="15366" min="15366" style="43" width="13.71"/>
    <col collapsed="false" customWidth="true" hidden="false" outlineLevel="0" max="15371" min="15367" style="43" width="11.71"/>
    <col collapsed="false" customWidth="true" hidden="false" outlineLevel="0" max="15372" min="15372" style="43" width="9.85"/>
    <col collapsed="false" customWidth="true" hidden="false" outlineLevel="0" max="15374" min="15373" style="43" width="9.43"/>
    <col collapsed="false" customWidth="true" hidden="false" outlineLevel="0" max="15375" min="15375" style="43" width="11"/>
    <col collapsed="false" customWidth="true" hidden="false" outlineLevel="0" max="15376" min="15376" style="43" width="10.14"/>
    <col collapsed="false" customWidth="false" hidden="false" outlineLevel="0" max="15616" min="15377" style="43" width="9.14"/>
    <col collapsed="false" customWidth="true" hidden="false" outlineLevel="0" max="15619" min="15617" style="43" width="11.71"/>
    <col collapsed="false" customWidth="true" hidden="false" outlineLevel="0" max="15620" min="15620" style="43" width="13.71"/>
    <col collapsed="false" customWidth="true" hidden="false" outlineLevel="0" max="15621" min="15621" style="43" width="11.71"/>
    <col collapsed="false" customWidth="true" hidden="false" outlineLevel="0" max="15622" min="15622" style="43" width="13.71"/>
    <col collapsed="false" customWidth="true" hidden="false" outlineLevel="0" max="15627" min="15623" style="43" width="11.71"/>
    <col collapsed="false" customWidth="true" hidden="false" outlineLevel="0" max="15628" min="15628" style="43" width="9.85"/>
    <col collapsed="false" customWidth="true" hidden="false" outlineLevel="0" max="15630" min="15629" style="43" width="9.43"/>
    <col collapsed="false" customWidth="true" hidden="false" outlineLevel="0" max="15631" min="15631" style="43" width="11"/>
    <col collapsed="false" customWidth="true" hidden="false" outlineLevel="0" max="15632" min="15632" style="43" width="10.14"/>
    <col collapsed="false" customWidth="false" hidden="false" outlineLevel="0" max="15872" min="15633" style="43" width="9.14"/>
    <col collapsed="false" customWidth="true" hidden="false" outlineLevel="0" max="15875" min="15873" style="43" width="11.71"/>
    <col collapsed="false" customWidth="true" hidden="false" outlineLevel="0" max="15876" min="15876" style="43" width="13.71"/>
    <col collapsed="false" customWidth="true" hidden="false" outlineLevel="0" max="15877" min="15877" style="43" width="11.71"/>
    <col collapsed="false" customWidth="true" hidden="false" outlineLevel="0" max="15878" min="15878" style="43" width="13.71"/>
    <col collapsed="false" customWidth="true" hidden="false" outlineLevel="0" max="15883" min="15879" style="43" width="11.71"/>
    <col collapsed="false" customWidth="true" hidden="false" outlineLevel="0" max="15884" min="15884" style="43" width="9.85"/>
    <col collapsed="false" customWidth="true" hidden="false" outlineLevel="0" max="15886" min="15885" style="43" width="9.43"/>
    <col collapsed="false" customWidth="true" hidden="false" outlineLevel="0" max="15887" min="15887" style="43" width="11"/>
    <col collapsed="false" customWidth="true" hidden="false" outlineLevel="0" max="15888" min="15888" style="43" width="10.14"/>
    <col collapsed="false" customWidth="false" hidden="false" outlineLevel="0" max="16128" min="15889" style="43" width="9.14"/>
    <col collapsed="false" customWidth="true" hidden="false" outlineLevel="0" max="16131" min="16129" style="43" width="11.71"/>
    <col collapsed="false" customWidth="true" hidden="false" outlineLevel="0" max="16132" min="16132" style="43" width="13.71"/>
    <col collapsed="false" customWidth="true" hidden="false" outlineLevel="0" max="16133" min="16133" style="43" width="11.71"/>
    <col collapsed="false" customWidth="true" hidden="false" outlineLevel="0" max="16134" min="16134" style="43" width="13.71"/>
    <col collapsed="false" customWidth="true" hidden="false" outlineLevel="0" max="16139" min="16135" style="43" width="11.71"/>
    <col collapsed="false" customWidth="true" hidden="false" outlineLevel="0" max="16140" min="16140" style="43" width="9.85"/>
    <col collapsed="false" customWidth="true" hidden="false" outlineLevel="0" max="16142" min="16141" style="43" width="9.43"/>
    <col collapsed="false" customWidth="true" hidden="false" outlineLevel="0" max="16143" min="16143" style="43" width="11"/>
    <col collapsed="false" customWidth="true" hidden="false" outlineLevel="0" max="16144" min="16144" style="43" width="10.14"/>
    <col collapsed="false" customWidth="false" hidden="false" outlineLevel="0" max="16384" min="16145" style="43" width="9.14"/>
  </cols>
  <sheetData>
    <row r="1" customFormat="false" ht="15.75" hidden="false" customHeight="true" outlineLevel="0" collapsed="false">
      <c r="A1" s="45" t="s">
        <v>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true" outlineLevel="0" collapsed="false">
      <c r="A2" s="46"/>
      <c r="B2" s="46"/>
      <c r="C2" s="38" t="s">
        <v>93</v>
      </c>
      <c r="D2" s="38"/>
      <c r="E2" s="38"/>
      <c r="F2" s="38"/>
      <c r="G2" s="38"/>
      <c r="H2" s="38"/>
      <c r="I2" s="38"/>
      <c r="J2" s="38"/>
      <c r="K2" s="46"/>
      <c r="L2" s="46"/>
    </row>
    <row r="3" customFormat="false" ht="12" hidden="false" customHeight="false" outlineLevel="0" collapsed="false">
      <c r="A3" s="47"/>
    </row>
    <row r="4" customFormat="false" ht="36.75" hidden="false" customHeight="false" outlineLevel="0" collapsed="false">
      <c r="A4" s="48"/>
      <c r="B4" s="49" t="s">
        <v>61</v>
      </c>
      <c r="C4" s="49" t="s">
        <v>94</v>
      </c>
      <c r="D4" s="49" t="s">
        <v>95</v>
      </c>
      <c r="E4" s="49" t="s">
        <v>96</v>
      </c>
      <c r="F4" s="49" t="s">
        <v>97</v>
      </c>
      <c r="G4" s="49" t="s">
        <v>98</v>
      </c>
      <c r="H4" s="49" t="s">
        <v>99</v>
      </c>
      <c r="I4" s="49" t="s">
        <v>100</v>
      </c>
      <c r="J4" s="49" t="s">
        <v>101</v>
      </c>
      <c r="K4" s="49" t="s">
        <v>102</v>
      </c>
      <c r="L4" s="49" t="s">
        <v>103</v>
      </c>
      <c r="M4" s="49" t="s">
        <v>104</v>
      </c>
      <c r="N4" s="49" t="s">
        <v>105</v>
      </c>
      <c r="O4" s="50" t="s">
        <v>106</v>
      </c>
      <c r="Q4" s="51"/>
      <c r="R4" s="51"/>
      <c r="S4" s="51"/>
      <c r="T4" s="51"/>
      <c r="U4" s="51"/>
      <c r="V4" s="51"/>
      <c r="W4" s="51"/>
      <c r="X4" s="51"/>
    </row>
    <row r="5" customFormat="false" ht="12.75" hidden="false" customHeight="false" outlineLevel="0" collapsed="false">
      <c r="A5" s="52" t="s">
        <v>14</v>
      </c>
      <c r="B5" s="53" t="n">
        <v>90944</v>
      </c>
      <c r="C5" s="54" t="n">
        <v>0.54</v>
      </c>
      <c r="D5" s="54" t="n">
        <v>0.35</v>
      </c>
      <c r="E5" s="54" t="n">
        <v>0.32</v>
      </c>
      <c r="F5" s="54" t="n">
        <v>0.23</v>
      </c>
      <c r="G5" s="54" t="n">
        <v>0.3</v>
      </c>
      <c r="H5" s="54" t="n">
        <v>0.22</v>
      </c>
      <c r="I5" s="54" t="n">
        <v>0.39</v>
      </c>
      <c r="J5" s="54" t="n">
        <v>0.43</v>
      </c>
      <c r="K5" s="54" t="n">
        <v>0.52</v>
      </c>
      <c r="L5" s="54" t="n">
        <v>0.3</v>
      </c>
      <c r="M5" s="54" t="n">
        <v>0.32</v>
      </c>
      <c r="N5" s="54" t="n">
        <v>0.32</v>
      </c>
      <c r="O5" s="55" t="n">
        <v>0.31</v>
      </c>
      <c r="P5" s="56"/>
      <c r="Q5" s="51"/>
      <c r="R5" s="51"/>
      <c r="S5" s="51"/>
      <c r="T5" s="51"/>
      <c r="U5" s="51"/>
      <c r="V5" s="51"/>
      <c r="W5" s="51"/>
      <c r="X5" s="51"/>
    </row>
    <row r="6" customFormat="false" ht="12.75" hidden="false" customHeight="false" outlineLevel="0" collapsed="false">
      <c r="A6" s="52" t="s">
        <v>15</v>
      </c>
      <c r="B6" s="57" t="n">
        <v>64660</v>
      </c>
      <c r="C6" s="54" t="n">
        <v>0.56</v>
      </c>
      <c r="D6" s="54" t="n">
        <v>0.37</v>
      </c>
      <c r="E6" s="54" t="n">
        <v>0.34</v>
      </c>
      <c r="F6" s="54" t="n">
        <v>0.26</v>
      </c>
      <c r="G6" s="54" t="n">
        <v>0.28</v>
      </c>
      <c r="H6" s="54" t="n">
        <v>0.21</v>
      </c>
      <c r="I6" s="54" t="n">
        <v>0.33</v>
      </c>
      <c r="J6" s="54" t="n">
        <v>0.32</v>
      </c>
      <c r="K6" s="54" t="n">
        <v>0.45</v>
      </c>
      <c r="L6" s="54" t="n">
        <v>0.27</v>
      </c>
      <c r="M6" s="54" t="n">
        <v>0.29</v>
      </c>
      <c r="N6" s="54" t="n">
        <v>0.32</v>
      </c>
      <c r="O6" s="55" t="n">
        <v>0.27</v>
      </c>
      <c r="P6" s="58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52" t="s">
        <v>16</v>
      </c>
      <c r="B7" s="57" t="n">
        <v>60235</v>
      </c>
      <c r="C7" s="54" t="n">
        <v>0.6</v>
      </c>
      <c r="D7" s="54" t="n">
        <v>0.46</v>
      </c>
      <c r="E7" s="54" t="n">
        <v>0.43</v>
      </c>
      <c r="F7" s="54" t="n">
        <v>0.35</v>
      </c>
      <c r="G7" s="54" t="n">
        <v>0.34</v>
      </c>
      <c r="H7" s="54" t="n">
        <v>0.26</v>
      </c>
      <c r="I7" s="54" t="n">
        <v>0.45</v>
      </c>
      <c r="J7" s="54" t="n">
        <v>0.48</v>
      </c>
      <c r="K7" s="54" t="n">
        <v>0.65</v>
      </c>
      <c r="L7" s="54" t="n">
        <v>0.37</v>
      </c>
      <c r="M7" s="54" t="n">
        <v>0.37</v>
      </c>
      <c r="N7" s="59" t="n">
        <v>0.38</v>
      </c>
      <c r="O7" s="55" t="n">
        <v>0.37</v>
      </c>
      <c r="P7" s="58"/>
      <c r="Q7" s="60"/>
      <c r="R7" s="60"/>
      <c r="S7" s="60"/>
      <c r="T7" s="61"/>
      <c r="U7" s="61"/>
      <c r="V7" s="61"/>
      <c r="W7" s="62"/>
      <c r="X7" s="51"/>
    </row>
    <row r="8" customFormat="false" ht="12.75" hidden="false" customHeight="false" outlineLevel="0" collapsed="false">
      <c r="A8" s="52" t="s">
        <v>17</v>
      </c>
      <c r="B8" s="63" t="n">
        <v>36270</v>
      </c>
      <c r="C8" s="54" t="n">
        <v>0.54</v>
      </c>
      <c r="D8" s="54" t="n">
        <v>0.37</v>
      </c>
      <c r="E8" s="54" t="n">
        <v>0.31</v>
      </c>
      <c r="F8" s="54" t="n">
        <v>0.23</v>
      </c>
      <c r="G8" s="54" t="n">
        <v>0.26</v>
      </c>
      <c r="H8" s="54" t="n">
        <v>0.2</v>
      </c>
      <c r="I8" s="54" t="n">
        <v>0.37</v>
      </c>
      <c r="J8" s="54" t="n">
        <v>0.4</v>
      </c>
      <c r="K8" s="54" t="n">
        <v>0.58</v>
      </c>
      <c r="L8" s="54" t="n">
        <v>0.29</v>
      </c>
      <c r="M8" s="54" t="n">
        <v>0.3</v>
      </c>
      <c r="N8" s="54" t="n">
        <v>0.29</v>
      </c>
      <c r="O8" s="55" t="n">
        <v>0.31</v>
      </c>
      <c r="P8" s="58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52" t="s">
        <v>18</v>
      </c>
      <c r="B9" s="63" t="n">
        <v>54973</v>
      </c>
      <c r="C9" s="54" t="n">
        <v>0.62</v>
      </c>
      <c r="D9" s="54" t="n">
        <v>0.46</v>
      </c>
      <c r="E9" s="54" t="n">
        <v>0.4</v>
      </c>
      <c r="F9" s="54" t="n">
        <v>0.31</v>
      </c>
      <c r="G9" s="54" t="n">
        <v>0.34</v>
      </c>
      <c r="H9" s="54" t="n">
        <v>0.29</v>
      </c>
      <c r="I9" s="54" t="n">
        <v>0.46</v>
      </c>
      <c r="J9" s="54" t="n">
        <v>0.45</v>
      </c>
      <c r="K9" s="54" t="n">
        <v>0.56</v>
      </c>
      <c r="L9" s="54" t="n">
        <v>0.36</v>
      </c>
      <c r="M9" s="54" t="n">
        <v>0.37</v>
      </c>
      <c r="N9" s="54" t="n">
        <v>0.37</v>
      </c>
      <c r="O9" s="55" t="n">
        <v>0.37</v>
      </c>
      <c r="P9" s="58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2" t="s">
        <v>19</v>
      </c>
      <c r="B10" s="63" t="n">
        <v>36996</v>
      </c>
      <c r="C10" s="54" t="n">
        <v>0.4</v>
      </c>
      <c r="D10" s="54" t="n">
        <v>0.24</v>
      </c>
      <c r="E10" s="54" t="n">
        <v>0.23</v>
      </c>
      <c r="F10" s="54" t="n">
        <v>0.13</v>
      </c>
      <c r="G10" s="54" t="n">
        <v>0.17</v>
      </c>
      <c r="H10" s="54" t="n">
        <v>0.14</v>
      </c>
      <c r="I10" s="54" t="n">
        <v>0.3</v>
      </c>
      <c r="J10" s="54" t="n">
        <v>0.31</v>
      </c>
      <c r="K10" s="54" t="n">
        <v>0.44</v>
      </c>
      <c r="L10" s="54" t="n">
        <v>0.21</v>
      </c>
      <c r="M10" s="54" t="n">
        <v>0.22</v>
      </c>
      <c r="N10" s="54" t="n">
        <v>0.19</v>
      </c>
      <c r="O10" s="55" t="n">
        <v>0.23</v>
      </c>
      <c r="P10" s="58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52" t="s">
        <v>20</v>
      </c>
      <c r="B11" s="63" t="n">
        <v>34030</v>
      </c>
      <c r="C11" s="54" t="n">
        <v>0.37</v>
      </c>
      <c r="D11" s="54" t="n">
        <v>0.24</v>
      </c>
      <c r="E11" s="54" t="n">
        <v>0.24</v>
      </c>
      <c r="F11" s="54" t="n">
        <v>0.14</v>
      </c>
      <c r="G11" s="54" t="n">
        <v>0.27</v>
      </c>
      <c r="H11" s="54" t="n">
        <v>0.17</v>
      </c>
      <c r="I11" s="54" t="n">
        <v>0.34</v>
      </c>
      <c r="J11" s="54" t="n">
        <v>0.37</v>
      </c>
      <c r="K11" s="54" t="n">
        <v>0.48</v>
      </c>
      <c r="L11" s="54" t="n">
        <v>0.26</v>
      </c>
      <c r="M11" s="54" t="n">
        <v>0.27</v>
      </c>
      <c r="N11" s="54" t="n">
        <v>0.27</v>
      </c>
      <c r="O11" s="55" t="n">
        <v>0.27</v>
      </c>
      <c r="P11" s="58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52" t="s">
        <v>21</v>
      </c>
      <c r="B12" s="64" t="n">
        <v>184566</v>
      </c>
      <c r="C12" s="54" t="n">
        <v>0.65</v>
      </c>
      <c r="D12" s="54" t="n">
        <v>0.51</v>
      </c>
      <c r="E12" s="54" t="n">
        <v>0.43</v>
      </c>
      <c r="F12" s="54" t="n">
        <v>0.36</v>
      </c>
      <c r="G12" s="54" t="n">
        <v>0.43</v>
      </c>
      <c r="H12" s="54" t="n">
        <v>0.35</v>
      </c>
      <c r="I12" s="54" t="n">
        <v>0.56</v>
      </c>
      <c r="J12" s="54" t="n">
        <v>0.51</v>
      </c>
      <c r="K12" s="54" t="n">
        <v>0.62</v>
      </c>
      <c r="L12" s="54" t="n">
        <v>0.43</v>
      </c>
      <c r="M12" s="54" t="n">
        <v>0.44</v>
      </c>
      <c r="N12" s="54" t="n">
        <v>0.44</v>
      </c>
      <c r="O12" s="55" t="n">
        <v>0.44</v>
      </c>
      <c r="P12" s="58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52" t="s">
        <v>22</v>
      </c>
      <c r="B13" s="64" t="n">
        <v>109403</v>
      </c>
      <c r="C13" s="54" t="n">
        <v>0.42</v>
      </c>
      <c r="D13" s="54" t="n">
        <v>0.28</v>
      </c>
      <c r="E13" s="54" t="n">
        <v>0.26</v>
      </c>
      <c r="F13" s="54" t="n">
        <v>0.18</v>
      </c>
      <c r="G13" s="54" t="n">
        <v>0.27</v>
      </c>
      <c r="H13" s="54" t="n">
        <v>0.2</v>
      </c>
      <c r="I13" s="54" t="n">
        <v>0.39</v>
      </c>
      <c r="J13" s="54" t="n">
        <v>0.46</v>
      </c>
      <c r="K13" s="54" t="n">
        <v>0.62</v>
      </c>
      <c r="L13" s="54" t="n">
        <v>0.32</v>
      </c>
      <c r="M13" s="54" t="n">
        <v>0.32</v>
      </c>
      <c r="N13" s="54" t="n">
        <v>0.28</v>
      </c>
      <c r="O13" s="55" t="n">
        <v>0.34</v>
      </c>
      <c r="P13" s="58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52" t="s">
        <v>23</v>
      </c>
      <c r="B14" s="64" t="n">
        <v>78634</v>
      </c>
      <c r="C14" s="54" t="n">
        <v>0.63</v>
      </c>
      <c r="D14" s="54" t="n">
        <v>0.47</v>
      </c>
      <c r="E14" s="54" t="n">
        <v>0.38</v>
      </c>
      <c r="F14" s="54" t="n">
        <v>0.29</v>
      </c>
      <c r="G14" s="54" t="n">
        <v>0.33</v>
      </c>
      <c r="H14" s="54" t="n">
        <v>0.28</v>
      </c>
      <c r="I14" s="54" t="n">
        <v>0.47</v>
      </c>
      <c r="J14" s="54" t="n">
        <v>0.49</v>
      </c>
      <c r="K14" s="54" t="n">
        <v>0.62</v>
      </c>
      <c r="L14" s="54" t="n">
        <v>0.37</v>
      </c>
      <c r="M14" s="54" t="n">
        <v>0.38</v>
      </c>
      <c r="N14" s="54" t="n">
        <v>0.37</v>
      </c>
      <c r="O14" s="55" t="n">
        <v>0.38</v>
      </c>
      <c r="P14" s="58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52" t="s">
        <v>24</v>
      </c>
      <c r="B15" s="64" t="n">
        <v>48458</v>
      </c>
      <c r="C15" s="54" t="n">
        <v>0.46</v>
      </c>
      <c r="D15" s="54" t="n">
        <v>0.28</v>
      </c>
      <c r="E15" s="54" t="n">
        <v>0.31</v>
      </c>
      <c r="F15" s="54" t="n">
        <v>0.22</v>
      </c>
      <c r="G15" s="54" t="n">
        <v>0.24</v>
      </c>
      <c r="H15" s="54" t="n">
        <v>0.2</v>
      </c>
      <c r="I15" s="54" t="n">
        <v>0.34</v>
      </c>
      <c r="J15" s="54" t="n">
        <v>0.38</v>
      </c>
      <c r="K15" s="54" t="n">
        <v>0.47</v>
      </c>
      <c r="L15" s="54" t="n">
        <v>0.27</v>
      </c>
      <c r="M15" s="54" t="n">
        <v>0.28</v>
      </c>
      <c r="N15" s="54" t="n">
        <v>0.27</v>
      </c>
      <c r="O15" s="55" t="n">
        <v>0.29</v>
      </c>
      <c r="P15" s="65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52" t="s">
        <v>25</v>
      </c>
      <c r="B16" s="64" t="n">
        <v>9009</v>
      </c>
      <c r="C16" s="54" t="n">
        <v>0.81</v>
      </c>
      <c r="D16" s="54" t="n">
        <v>0.64</v>
      </c>
      <c r="E16" s="54" t="n">
        <v>0.66</v>
      </c>
      <c r="F16" s="54" t="n">
        <v>0.56</v>
      </c>
      <c r="G16" s="54" t="n">
        <v>0.58</v>
      </c>
      <c r="H16" s="54" t="n">
        <v>0.51</v>
      </c>
      <c r="I16" s="54" t="n">
        <v>0.64</v>
      </c>
      <c r="J16" s="54" t="n">
        <v>0.64</v>
      </c>
      <c r="K16" s="54" t="n">
        <v>0.72</v>
      </c>
      <c r="L16" s="54" t="n">
        <v>0.59</v>
      </c>
      <c r="M16" s="54" t="n">
        <v>0.61</v>
      </c>
      <c r="N16" s="54" t="n">
        <v>0.63</v>
      </c>
      <c r="O16" s="55" t="n">
        <v>0.6</v>
      </c>
      <c r="P16" s="58"/>
      <c r="Q16" s="51"/>
      <c r="R16" s="51"/>
      <c r="S16" s="51"/>
      <c r="T16" s="51"/>
      <c r="U16" s="51"/>
      <c r="V16" s="51"/>
      <c r="W16" s="51"/>
      <c r="X16" s="51"/>
    </row>
    <row r="17" customFormat="false" ht="12" hidden="false" customHeight="false" outlineLevel="0" collapsed="false">
      <c r="A17" s="66" t="s">
        <v>107</v>
      </c>
      <c r="B17" s="67" t="n">
        <v>808178</v>
      </c>
      <c r="C17" s="68" t="n">
        <v>0.57</v>
      </c>
      <c r="D17" s="68" t="n">
        <v>0.4</v>
      </c>
      <c r="E17" s="68" t="n">
        <v>0.36</v>
      </c>
      <c r="F17" s="68" t="n">
        <v>0.27</v>
      </c>
      <c r="G17" s="68" t="n">
        <v>0.32</v>
      </c>
      <c r="H17" s="68" t="n">
        <v>0.25</v>
      </c>
      <c r="I17" s="68" t="n">
        <v>0.44</v>
      </c>
      <c r="J17" s="68" t="n">
        <v>0.44</v>
      </c>
      <c r="K17" s="68" t="n">
        <v>0.57</v>
      </c>
      <c r="L17" s="68" t="n">
        <v>0.34</v>
      </c>
      <c r="M17" s="68" t="n">
        <v>0.35</v>
      </c>
      <c r="N17" s="69" t="n">
        <v>0.35</v>
      </c>
      <c r="O17" s="70" t="n">
        <v>0.35</v>
      </c>
      <c r="P17" s="58"/>
      <c r="Q17" s="51"/>
      <c r="R17" s="51"/>
      <c r="S17" s="51"/>
      <c r="T17" s="51"/>
      <c r="U17" s="51"/>
      <c r="V17" s="51"/>
      <c r="W17" s="51"/>
      <c r="X17" s="51"/>
    </row>
    <row r="18" customFormat="false" ht="12" hidden="false" customHeight="false" outlineLevel="0" collapsed="false">
      <c r="P18" s="71"/>
      <c r="Q18" s="51"/>
      <c r="R18" s="51"/>
      <c r="S18" s="51"/>
      <c r="T18" s="51"/>
      <c r="U18" s="51"/>
      <c r="V18" s="51"/>
      <c r="W18" s="51"/>
      <c r="X18" s="51"/>
    </row>
    <row r="19" customFormat="false" ht="51" hidden="false" customHeight="true" outlineLevel="0" collapsed="false">
      <c r="A19" s="48"/>
      <c r="B19" s="49" t="s">
        <v>61</v>
      </c>
      <c r="C19" s="49" t="s">
        <v>108</v>
      </c>
      <c r="D19" s="49" t="s">
        <v>109</v>
      </c>
      <c r="E19" s="49" t="s">
        <v>110</v>
      </c>
      <c r="F19" s="49" t="s">
        <v>111</v>
      </c>
      <c r="G19" s="49" t="s">
        <v>98</v>
      </c>
      <c r="H19" s="49" t="s">
        <v>99</v>
      </c>
      <c r="I19" s="49" t="s">
        <v>100</v>
      </c>
      <c r="J19" s="49" t="s">
        <v>101</v>
      </c>
      <c r="K19" s="49" t="s">
        <v>102</v>
      </c>
      <c r="L19" s="49" t="s">
        <v>103</v>
      </c>
      <c r="M19" s="49" t="s">
        <v>104</v>
      </c>
      <c r="N19" s="49" t="s">
        <v>112</v>
      </c>
      <c r="O19" s="50" t="s">
        <v>113</v>
      </c>
      <c r="P19" s="72"/>
      <c r="Q19" s="51"/>
      <c r="R19" s="51"/>
      <c r="S19" s="51"/>
      <c r="T19" s="51"/>
      <c r="U19" s="51"/>
      <c r="V19" s="51"/>
      <c r="W19" s="51"/>
      <c r="X19" s="51"/>
    </row>
    <row r="20" customFormat="false" ht="24.75" hidden="false" customHeight="false" outlineLevel="0" collapsed="false">
      <c r="A20" s="52" t="s">
        <v>14</v>
      </c>
      <c r="B20" s="53" t="n">
        <v>90944</v>
      </c>
      <c r="C20" s="73" t="s">
        <v>114</v>
      </c>
      <c r="D20" s="74" t="s">
        <v>115</v>
      </c>
      <c r="E20" s="73" t="s">
        <v>116</v>
      </c>
      <c r="F20" s="74" t="s">
        <v>117</v>
      </c>
      <c r="G20" s="74" t="s">
        <v>118</v>
      </c>
      <c r="H20" s="74" t="s">
        <v>119</v>
      </c>
      <c r="I20" s="74" t="s">
        <v>120</v>
      </c>
      <c r="J20" s="74" t="s">
        <v>121</v>
      </c>
      <c r="K20" s="74" t="s">
        <v>122</v>
      </c>
      <c r="L20" s="73" t="s">
        <v>123</v>
      </c>
      <c r="M20" s="75" t="s">
        <v>124</v>
      </c>
      <c r="N20" s="75" t="s">
        <v>125</v>
      </c>
      <c r="O20" s="76" t="s">
        <v>126</v>
      </c>
      <c r="P20" s="77"/>
      <c r="Q20" s="77"/>
      <c r="R20" s="77"/>
      <c r="S20" s="77"/>
      <c r="T20" s="77"/>
      <c r="U20" s="51"/>
      <c r="V20" s="78"/>
      <c r="W20" s="78"/>
      <c r="X20" s="78"/>
    </row>
    <row r="21" customFormat="false" ht="24.75" hidden="false" customHeight="false" outlineLevel="0" collapsed="false">
      <c r="A21" s="52" t="s">
        <v>15</v>
      </c>
      <c r="B21" s="57" t="n">
        <v>64660</v>
      </c>
      <c r="C21" s="73" t="s">
        <v>127</v>
      </c>
      <c r="D21" s="74" t="s">
        <v>128</v>
      </c>
      <c r="E21" s="73" t="s">
        <v>129</v>
      </c>
      <c r="F21" s="74" t="s">
        <v>130</v>
      </c>
      <c r="G21" s="74" t="s">
        <v>131</v>
      </c>
      <c r="H21" s="74" t="s">
        <v>132</v>
      </c>
      <c r="I21" s="74" t="s">
        <v>133</v>
      </c>
      <c r="J21" s="74" t="s">
        <v>134</v>
      </c>
      <c r="K21" s="74" t="s">
        <v>135</v>
      </c>
      <c r="L21" s="73" t="s">
        <v>136</v>
      </c>
      <c r="M21" s="75" t="s">
        <v>137</v>
      </c>
      <c r="N21" s="75" t="s">
        <v>138</v>
      </c>
      <c r="O21" s="76" t="s">
        <v>139</v>
      </c>
      <c r="P21" s="77"/>
      <c r="Q21" s="77"/>
      <c r="R21" s="77"/>
      <c r="S21" s="77"/>
      <c r="T21" s="77"/>
      <c r="U21" s="51"/>
      <c r="V21" s="78"/>
      <c r="W21" s="78"/>
      <c r="X21" s="78"/>
    </row>
    <row r="22" customFormat="false" ht="24.75" hidden="false" customHeight="false" outlineLevel="0" collapsed="false">
      <c r="A22" s="52" t="s">
        <v>16</v>
      </c>
      <c r="B22" s="57" t="n">
        <v>60235</v>
      </c>
      <c r="C22" s="73" t="s">
        <v>140</v>
      </c>
      <c r="D22" s="74" t="s">
        <v>141</v>
      </c>
      <c r="E22" s="73" t="s">
        <v>142</v>
      </c>
      <c r="F22" s="74" t="s">
        <v>143</v>
      </c>
      <c r="G22" s="74" t="s">
        <v>144</v>
      </c>
      <c r="H22" s="74" t="s">
        <v>145</v>
      </c>
      <c r="I22" s="74" t="s">
        <v>146</v>
      </c>
      <c r="J22" s="74" t="s">
        <v>147</v>
      </c>
      <c r="K22" s="74" t="s">
        <v>148</v>
      </c>
      <c r="L22" s="73" t="s">
        <v>149</v>
      </c>
      <c r="M22" s="75" t="s">
        <v>150</v>
      </c>
      <c r="N22" s="75" t="s">
        <v>151</v>
      </c>
      <c r="O22" s="76" t="s">
        <v>152</v>
      </c>
      <c r="P22" s="77"/>
      <c r="Q22" s="77"/>
      <c r="R22" s="77"/>
      <c r="S22" s="77"/>
      <c r="T22" s="77"/>
      <c r="U22" s="51"/>
      <c r="V22" s="78"/>
      <c r="W22" s="78"/>
      <c r="X22" s="78"/>
    </row>
    <row r="23" customFormat="false" ht="24.75" hidden="false" customHeight="false" outlineLevel="0" collapsed="false">
      <c r="A23" s="52" t="s">
        <v>17</v>
      </c>
      <c r="B23" s="63" t="n">
        <v>36270</v>
      </c>
      <c r="C23" s="79" t="s">
        <v>153</v>
      </c>
      <c r="D23" s="80" t="s">
        <v>154</v>
      </c>
      <c r="E23" s="79" t="s">
        <v>155</v>
      </c>
      <c r="F23" s="80" t="s">
        <v>156</v>
      </c>
      <c r="G23" s="80" t="s">
        <v>157</v>
      </c>
      <c r="H23" s="75" t="s">
        <v>158</v>
      </c>
      <c r="I23" s="75" t="s">
        <v>159</v>
      </c>
      <c r="J23" s="75" t="s">
        <v>160</v>
      </c>
      <c r="K23" s="75" t="s">
        <v>161</v>
      </c>
      <c r="L23" s="81" t="s">
        <v>162</v>
      </c>
      <c r="M23" s="75" t="s">
        <v>163</v>
      </c>
      <c r="N23" s="75" t="s">
        <v>164</v>
      </c>
      <c r="O23" s="76" t="s">
        <v>165</v>
      </c>
      <c r="P23" s="77"/>
      <c r="Q23" s="77"/>
      <c r="R23" s="77"/>
      <c r="S23" s="77"/>
      <c r="T23" s="77"/>
      <c r="U23" s="51"/>
      <c r="V23" s="78"/>
      <c r="W23" s="78"/>
      <c r="X23" s="78"/>
    </row>
    <row r="24" customFormat="false" ht="24.75" hidden="false" customHeight="false" outlineLevel="0" collapsed="false">
      <c r="A24" s="52" t="s">
        <v>18</v>
      </c>
      <c r="B24" s="63" t="n">
        <v>54973</v>
      </c>
      <c r="C24" s="79" t="s">
        <v>166</v>
      </c>
      <c r="D24" s="80" t="s">
        <v>167</v>
      </c>
      <c r="E24" s="79" t="s">
        <v>168</v>
      </c>
      <c r="F24" s="80" t="s">
        <v>169</v>
      </c>
      <c r="G24" s="80" t="s">
        <v>170</v>
      </c>
      <c r="H24" s="75" t="s">
        <v>171</v>
      </c>
      <c r="I24" s="75" t="s">
        <v>172</v>
      </c>
      <c r="J24" s="75" t="s">
        <v>173</v>
      </c>
      <c r="K24" s="75" t="s">
        <v>174</v>
      </c>
      <c r="L24" s="81" t="s">
        <v>175</v>
      </c>
      <c r="M24" s="75" t="s">
        <v>176</v>
      </c>
      <c r="N24" s="75" t="s">
        <v>177</v>
      </c>
      <c r="O24" s="76" t="s">
        <v>178</v>
      </c>
      <c r="P24" s="77"/>
      <c r="Q24" s="77"/>
      <c r="R24" s="77"/>
      <c r="S24" s="77"/>
      <c r="T24" s="77"/>
      <c r="U24" s="51"/>
      <c r="V24" s="78"/>
      <c r="W24" s="78"/>
      <c r="X24" s="78"/>
    </row>
    <row r="25" customFormat="false" ht="24.75" hidden="false" customHeight="false" outlineLevel="0" collapsed="false">
      <c r="A25" s="52" t="s">
        <v>19</v>
      </c>
      <c r="B25" s="63" t="n">
        <v>36996</v>
      </c>
      <c r="C25" s="79" t="s">
        <v>179</v>
      </c>
      <c r="D25" s="80" t="s">
        <v>180</v>
      </c>
      <c r="E25" s="79" t="s">
        <v>181</v>
      </c>
      <c r="F25" s="80" t="s">
        <v>182</v>
      </c>
      <c r="G25" s="80" t="s">
        <v>183</v>
      </c>
      <c r="H25" s="75" t="s">
        <v>184</v>
      </c>
      <c r="I25" s="75" t="s">
        <v>185</v>
      </c>
      <c r="J25" s="75" t="s">
        <v>186</v>
      </c>
      <c r="K25" s="75" t="s">
        <v>187</v>
      </c>
      <c r="L25" s="81" t="s">
        <v>188</v>
      </c>
      <c r="M25" s="75" t="s">
        <v>189</v>
      </c>
      <c r="N25" s="75" t="s">
        <v>190</v>
      </c>
      <c r="O25" s="76" t="s">
        <v>191</v>
      </c>
      <c r="P25" s="77"/>
      <c r="Q25" s="77"/>
      <c r="R25" s="77"/>
      <c r="S25" s="77"/>
      <c r="T25" s="77"/>
      <c r="U25" s="51"/>
      <c r="V25" s="78"/>
      <c r="W25" s="78"/>
      <c r="X25" s="78"/>
    </row>
    <row r="26" customFormat="false" ht="24.75" hidden="false" customHeight="false" outlineLevel="0" collapsed="false">
      <c r="A26" s="52" t="s">
        <v>20</v>
      </c>
      <c r="B26" s="63" t="n">
        <v>34030</v>
      </c>
      <c r="C26" s="79" t="s">
        <v>192</v>
      </c>
      <c r="D26" s="80" t="s">
        <v>193</v>
      </c>
      <c r="E26" s="79" t="s">
        <v>194</v>
      </c>
      <c r="F26" s="80" t="s">
        <v>195</v>
      </c>
      <c r="G26" s="80" t="s">
        <v>196</v>
      </c>
      <c r="H26" s="75" t="s">
        <v>197</v>
      </c>
      <c r="I26" s="75" t="s">
        <v>198</v>
      </c>
      <c r="J26" s="75" t="s">
        <v>199</v>
      </c>
      <c r="K26" s="75" t="s">
        <v>200</v>
      </c>
      <c r="L26" s="81" t="s">
        <v>201</v>
      </c>
      <c r="M26" s="75" t="s">
        <v>202</v>
      </c>
      <c r="N26" s="75" t="s">
        <v>203</v>
      </c>
      <c r="O26" s="76" t="s">
        <v>204</v>
      </c>
      <c r="P26" s="77"/>
      <c r="Q26" s="77"/>
      <c r="R26" s="77"/>
      <c r="S26" s="77"/>
      <c r="T26" s="77"/>
      <c r="U26" s="51"/>
      <c r="V26" s="78"/>
      <c r="W26" s="78"/>
      <c r="X26" s="78"/>
    </row>
    <row r="27" customFormat="false" ht="24.75" hidden="false" customHeight="false" outlineLevel="0" collapsed="false">
      <c r="A27" s="52" t="s">
        <v>21</v>
      </c>
      <c r="B27" s="63" t="n">
        <v>184566</v>
      </c>
      <c r="C27" s="79" t="s">
        <v>205</v>
      </c>
      <c r="D27" s="80" t="s">
        <v>206</v>
      </c>
      <c r="E27" s="79" t="s">
        <v>207</v>
      </c>
      <c r="F27" s="80" t="s">
        <v>208</v>
      </c>
      <c r="G27" s="80" t="s">
        <v>209</v>
      </c>
      <c r="H27" s="75" t="s">
        <v>210</v>
      </c>
      <c r="I27" s="75" t="s">
        <v>211</v>
      </c>
      <c r="J27" s="75" t="s">
        <v>212</v>
      </c>
      <c r="K27" s="75" t="s">
        <v>213</v>
      </c>
      <c r="L27" s="81" t="s">
        <v>214</v>
      </c>
      <c r="M27" s="75" t="s">
        <v>215</v>
      </c>
      <c r="N27" s="75" t="s">
        <v>216</v>
      </c>
      <c r="O27" s="76" t="s">
        <v>217</v>
      </c>
      <c r="P27" s="77"/>
      <c r="Q27" s="77"/>
      <c r="R27" s="77"/>
      <c r="S27" s="77"/>
      <c r="T27" s="77"/>
      <c r="U27" s="51"/>
      <c r="V27" s="78"/>
      <c r="W27" s="78"/>
      <c r="X27" s="78"/>
    </row>
    <row r="28" customFormat="false" ht="24.75" hidden="false" customHeight="false" outlineLevel="0" collapsed="false">
      <c r="A28" s="52" t="s">
        <v>22</v>
      </c>
      <c r="B28" s="63" t="n">
        <v>109403</v>
      </c>
      <c r="C28" s="79" t="s">
        <v>218</v>
      </c>
      <c r="D28" s="80" t="s">
        <v>219</v>
      </c>
      <c r="E28" s="79" t="s">
        <v>220</v>
      </c>
      <c r="F28" s="80" t="s">
        <v>221</v>
      </c>
      <c r="G28" s="80" t="s">
        <v>222</v>
      </c>
      <c r="H28" s="75" t="s">
        <v>223</v>
      </c>
      <c r="I28" s="75" t="s">
        <v>224</v>
      </c>
      <c r="J28" s="75" t="s">
        <v>225</v>
      </c>
      <c r="K28" s="75" t="s">
        <v>226</v>
      </c>
      <c r="L28" s="81" t="s">
        <v>227</v>
      </c>
      <c r="M28" s="75" t="s">
        <v>228</v>
      </c>
      <c r="N28" s="75" t="s">
        <v>229</v>
      </c>
      <c r="O28" s="76" t="s">
        <v>230</v>
      </c>
      <c r="P28" s="77"/>
      <c r="Q28" s="77"/>
      <c r="R28" s="77"/>
      <c r="S28" s="77"/>
      <c r="T28" s="77"/>
      <c r="U28" s="51"/>
      <c r="V28" s="78"/>
      <c r="W28" s="78"/>
      <c r="X28" s="78"/>
    </row>
    <row r="29" customFormat="false" ht="24.75" hidden="false" customHeight="false" outlineLevel="0" collapsed="false">
      <c r="A29" s="52" t="s">
        <v>23</v>
      </c>
      <c r="B29" s="63" t="n">
        <v>78634</v>
      </c>
      <c r="C29" s="79" t="s">
        <v>231</v>
      </c>
      <c r="D29" s="80" t="s">
        <v>232</v>
      </c>
      <c r="E29" s="79" t="s">
        <v>233</v>
      </c>
      <c r="F29" s="80" t="s">
        <v>234</v>
      </c>
      <c r="G29" s="80" t="s">
        <v>235</v>
      </c>
      <c r="H29" s="75" t="s">
        <v>236</v>
      </c>
      <c r="I29" s="75" t="s">
        <v>237</v>
      </c>
      <c r="J29" s="75" t="s">
        <v>238</v>
      </c>
      <c r="K29" s="75" t="s">
        <v>239</v>
      </c>
      <c r="L29" s="81" t="s">
        <v>240</v>
      </c>
      <c r="M29" s="75" t="s">
        <v>241</v>
      </c>
      <c r="N29" s="75" t="s">
        <v>242</v>
      </c>
      <c r="O29" s="76" t="s">
        <v>243</v>
      </c>
      <c r="P29" s="77"/>
      <c r="Q29" s="77"/>
      <c r="R29" s="77"/>
      <c r="S29" s="77"/>
      <c r="T29" s="77"/>
      <c r="U29" s="51"/>
      <c r="V29" s="78"/>
      <c r="W29" s="78"/>
      <c r="X29" s="78"/>
    </row>
    <row r="30" customFormat="false" ht="24.75" hidden="false" customHeight="false" outlineLevel="0" collapsed="false">
      <c r="A30" s="52" t="s">
        <v>24</v>
      </c>
      <c r="B30" s="63" t="n">
        <v>48458</v>
      </c>
      <c r="C30" s="79" t="s">
        <v>244</v>
      </c>
      <c r="D30" s="80" t="s">
        <v>245</v>
      </c>
      <c r="E30" s="79" t="s">
        <v>246</v>
      </c>
      <c r="F30" s="80" t="s">
        <v>247</v>
      </c>
      <c r="G30" s="80" t="s">
        <v>248</v>
      </c>
      <c r="H30" s="75" t="s">
        <v>249</v>
      </c>
      <c r="I30" s="75" t="s">
        <v>250</v>
      </c>
      <c r="J30" s="75" t="s">
        <v>251</v>
      </c>
      <c r="K30" s="75" t="s">
        <v>252</v>
      </c>
      <c r="L30" s="81" t="s">
        <v>253</v>
      </c>
      <c r="M30" s="75" t="s">
        <v>254</v>
      </c>
      <c r="N30" s="75" t="s">
        <v>255</v>
      </c>
      <c r="O30" s="76" t="s">
        <v>256</v>
      </c>
      <c r="P30" s="77"/>
      <c r="Q30" s="77"/>
      <c r="R30" s="77"/>
      <c r="S30" s="77"/>
      <c r="T30" s="77"/>
      <c r="U30" s="51"/>
      <c r="V30" s="78"/>
      <c r="W30" s="78"/>
      <c r="X30" s="78"/>
    </row>
    <row r="31" customFormat="false" ht="24.75" hidden="false" customHeight="false" outlineLevel="0" collapsed="false">
      <c r="A31" s="52" t="s">
        <v>25</v>
      </c>
      <c r="B31" s="63" t="n">
        <v>9009</v>
      </c>
      <c r="C31" s="79" t="s">
        <v>257</v>
      </c>
      <c r="D31" s="80" t="s">
        <v>258</v>
      </c>
      <c r="E31" s="79" t="s">
        <v>259</v>
      </c>
      <c r="F31" s="80" t="s">
        <v>260</v>
      </c>
      <c r="G31" s="80" t="s">
        <v>261</v>
      </c>
      <c r="H31" s="75" t="s">
        <v>262</v>
      </c>
      <c r="I31" s="75" t="s">
        <v>263</v>
      </c>
      <c r="J31" s="75" t="s">
        <v>264</v>
      </c>
      <c r="K31" s="75" t="s">
        <v>265</v>
      </c>
      <c r="L31" s="81" t="s">
        <v>266</v>
      </c>
      <c r="M31" s="75" t="s">
        <v>267</v>
      </c>
      <c r="N31" s="75" t="s">
        <v>268</v>
      </c>
      <c r="O31" s="76" t="s">
        <v>269</v>
      </c>
      <c r="P31" s="77"/>
      <c r="Q31" s="77"/>
      <c r="R31" s="77"/>
      <c r="S31" s="77"/>
      <c r="T31" s="77"/>
      <c r="U31" s="51"/>
      <c r="V31" s="78"/>
      <c r="W31" s="78"/>
      <c r="X31" s="78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</row>
    <row r="32" customFormat="false" ht="24" hidden="false" customHeight="false" outlineLevel="0" collapsed="false">
      <c r="A32" s="66" t="s">
        <v>107</v>
      </c>
      <c r="B32" s="82" t="n">
        <v>808178</v>
      </c>
      <c r="C32" s="83" t="s">
        <v>270</v>
      </c>
      <c r="D32" s="84" t="s">
        <v>271</v>
      </c>
      <c r="E32" s="83" t="s">
        <v>272</v>
      </c>
      <c r="F32" s="84" t="s">
        <v>273</v>
      </c>
      <c r="G32" s="84" t="s">
        <v>274</v>
      </c>
      <c r="H32" s="85" t="s">
        <v>275</v>
      </c>
      <c r="I32" s="85" t="s">
        <v>276</v>
      </c>
      <c r="J32" s="85" t="s">
        <v>277</v>
      </c>
      <c r="K32" s="85" t="s">
        <v>278</v>
      </c>
      <c r="L32" s="86" t="s">
        <v>279</v>
      </c>
      <c r="M32" s="85" t="s">
        <v>280</v>
      </c>
      <c r="N32" s="85" t="s">
        <v>281</v>
      </c>
      <c r="O32" s="87" t="s">
        <v>282</v>
      </c>
      <c r="P32" s="88"/>
      <c r="Q32" s="88"/>
      <c r="R32" s="88"/>
      <c r="S32" s="88"/>
      <c r="T32" s="88"/>
      <c r="U32" s="51"/>
      <c r="V32" s="78"/>
      <c r="W32" s="78"/>
      <c r="X32" s="78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</row>
    <row r="33" s="43" customFormat="true" ht="12" hidden="false" customHeight="false" outlineLevel="0" collapsed="false">
      <c r="E33" s="89"/>
      <c r="P33" s="88"/>
      <c r="Q33" s="51"/>
      <c r="R33" s="51"/>
      <c r="S33" s="51"/>
      <c r="T33" s="51"/>
      <c r="U33" s="51"/>
      <c r="V33" s="51"/>
      <c r="W33" s="51"/>
    </row>
  </sheetData>
  <mergeCells count="2">
    <mergeCell ref="A1:L1"/>
    <mergeCell ref="C2:J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27" width="12.43"/>
    <col collapsed="false" customWidth="true" hidden="false" outlineLevel="0" max="3" min="3" style="27" width="14.13"/>
    <col collapsed="false" customWidth="true" hidden="false" outlineLevel="0" max="4" min="4" style="90" width="14.13"/>
    <col collapsed="false" customWidth="false" hidden="false" outlineLevel="0" max="256" min="5" style="26" width="9.14"/>
    <col collapsed="false" customWidth="true" hidden="false" outlineLevel="0" max="258" min="257" style="26" width="12.43"/>
    <col collapsed="false" customWidth="true" hidden="false" outlineLevel="0" max="260" min="259" style="26" width="14.13"/>
    <col collapsed="false" customWidth="false" hidden="false" outlineLevel="0" max="512" min="261" style="26" width="9.14"/>
    <col collapsed="false" customWidth="true" hidden="false" outlineLevel="0" max="514" min="513" style="26" width="12.43"/>
    <col collapsed="false" customWidth="true" hidden="false" outlineLevel="0" max="516" min="515" style="26" width="14.13"/>
    <col collapsed="false" customWidth="false" hidden="false" outlineLevel="0" max="768" min="517" style="26" width="9.14"/>
    <col collapsed="false" customWidth="true" hidden="false" outlineLevel="0" max="770" min="769" style="26" width="12.43"/>
    <col collapsed="false" customWidth="true" hidden="false" outlineLevel="0" max="772" min="771" style="26" width="14.13"/>
    <col collapsed="false" customWidth="false" hidden="false" outlineLevel="0" max="1024" min="773" style="26" width="9.14"/>
    <col collapsed="false" customWidth="true" hidden="false" outlineLevel="0" max="1026" min="1025" style="26" width="12.43"/>
    <col collapsed="false" customWidth="true" hidden="false" outlineLevel="0" max="1028" min="1027" style="26" width="14.13"/>
    <col collapsed="false" customWidth="false" hidden="false" outlineLevel="0" max="1280" min="1029" style="26" width="9.14"/>
    <col collapsed="false" customWidth="true" hidden="false" outlineLevel="0" max="1282" min="1281" style="26" width="12.43"/>
    <col collapsed="false" customWidth="true" hidden="false" outlineLevel="0" max="1284" min="1283" style="26" width="14.13"/>
    <col collapsed="false" customWidth="false" hidden="false" outlineLevel="0" max="1536" min="1285" style="26" width="9.14"/>
    <col collapsed="false" customWidth="true" hidden="false" outlineLevel="0" max="1538" min="1537" style="26" width="12.43"/>
    <col collapsed="false" customWidth="true" hidden="false" outlineLevel="0" max="1540" min="1539" style="26" width="14.13"/>
    <col collapsed="false" customWidth="false" hidden="false" outlineLevel="0" max="1792" min="1541" style="26" width="9.14"/>
    <col collapsed="false" customWidth="true" hidden="false" outlineLevel="0" max="1794" min="1793" style="26" width="12.43"/>
    <col collapsed="false" customWidth="true" hidden="false" outlineLevel="0" max="1796" min="1795" style="26" width="14.13"/>
    <col collapsed="false" customWidth="false" hidden="false" outlineLevel="0" max="2048" min="1797" style="26" width="9.14"/>
    <col collapsed="false" customWidth="true" hidden="false" outlineLevel="0" max="2050" min="2049" style="26" width="12.43"/>
    <col collapsed="false" customWidth="true" hidden="false" outlineLevel="0" max="2052" min="2051" style="26" width="14.13"/>
    <col collapsed="false" customWidth="false" hidden="false" outlineLevel="0" max="2304" min="2053" style="26" width="9.14"/>
    <col collapsed="false" customWidth="true" hidden="false" outlineLevel="0" max="2306" min="2305" style="26" width="12.43"/>
    <col collapsed="false" customWidth="true" hidden="false" outlineLevel="0" max="2308" min="2307" style="26" width="14.13"/>
    <col collapsed="false" customWidth="false" hidden="false" outlineLevel="0" max="2560" min="2309" style="26" width="9.14"/>
    <col collapsed="false" customWidth="true" hidden="false" outlineLevel="0" max="2562" min="2561" style="26" width="12.43"/>
    <col collapsed="false" customWidth="true" hidden="false" outlineLevel="0" max="2564" min="2563" style="26" width="14.13"/>
    <col collapsed="false" customWidth="false" hidden="false" outlineLevel="0" max="2816" min="2565" style="26" width="9.14"/>
    <col collapsed="false" customWidth="true" hidden="false" outlineLevel="0" max="2818" min="2817" style="26" width="12.43"/>
    <col collapsed="false" customWidth="true" hidden="false" outlineLevel="0" max="2820" min="2819" style="26" width="14.13"/>
    <col collapsed="false" customWidth="false" hidden="false" outlineLevel="0" max="3072" min="2821" style="26" width="9.14"/>
    <col collapsed="false" customWidth="true" hidden="false" outlineLevel="0" max="3074" min="3073" style="26" width="12.43"/>
    <col collapsed="false" customWidth="true" hidden="false" outlineLevel="0" max="3076" min="3075" style="26" width="14.13"/>
    <col collapsed="false" customWidth="false" hidden="false" outlineLevel="0" max="3328" min="3077" style="26" width="9.14"/>
    <col collapsed="false" customWidth="true" hidden="false" outlineLevel="0" max="3330" min="3329" style="26" width="12.43"/>
    <col collapsed="false" customWidth="true" hidden="false" outlineLevel="0" max="3332" min="3331" style="26" width="14.13"/>
    <col collapsed="false" customWidth="false" hidden="false" outlineLevel="0" max="3584" min="3333" style="26" width="9.14"/>
    <col collapsed="false" customWidth="true" hidden="false" outlineLevel="0" max="3586" min="3585" style="26" width="12.43"/>
    <col collapsed="false" customWidth="true" hidden="false" outlineLevel="0" max="3588" min="3587" style="26" width="14.13"/>
    <col collapsed="false" customWidth="false" hidden="false" outlineLevel="0" max="3840" min="3589" style="26" width="9.14"/>
    <col collapsed="false" customWidth="true" hidden="false" outlineLevel="0" max="3842" min="3841" style="26" width="12.43"/>
    <col collapsed="false" customWidth="true" hidden="false" outlineLevel="0" max="3844" min="3843" style="26" width="14.13"/>
    <col collapsed="false" customWidth="false" hidden="false" outlineLevel="0" max="4096" min="3845" style="26" width="9.14"/>
    <col collapsed="false" customWidth="true" hidden="false" outlineLevel="0" max="4098" min="4097" style="26" width="12.43"/>
    <col collapsed="false" customWidth="true" hidden="false" outlineLevel="0" max="4100" min="4099" style="26" width="14.13"/>
    <col collapsed="false" customWidth="false" hidden="false" outlineLevel="0" max="4352" min="4101" style="26" width="9.14"/>
    <col collapsed="false" customWidth="true" hidden="false" outlineLevel="0" max="4354" min="4353" style="26" width="12.43"/>
    <col collapsed="false" customWidth="true" hidden="false" outlineLevel="0" max="4356" min="4355" style="26" width="14.13"/>
    <col collapsed="false" customWidth="false" hidden="false" outlineLevel="0" max="4608" min="4357" style="26" width="9.14"/>
    <col collapsed="false" customWidth="true" hidden="false" outlineLevel="0" max="4610" min="4609" style="26" width="12.43"/>
    <col collapsed="false" customWidth="true" hidden="false" outlineLevel="0" max="4612" min="4611" style="26" width="14.13"/>
    <col collapsed="false" customWidth="false" hidden="false" outlineLevel="0" max="4864" min="4613" style="26" width="9.14"/>
    <col collapsed="false" customWidth="true" hidden="false" outlineLevel="0" max="4866" min="4865" style="26" width="12.43"/>
    <col collapsed="false" customWidth="true" hidden="false" outlineLevel="0" max="4868" min="4867" style="26" width="14.13"/>
    <col collapsed="false" customWidth="false" hidden="false" outlineLevel="0" max="5120" min="4869" style="26" width="9.14"/>
    <col collapsed="false" customWidth="true" hidden="false" outlineLevel="0" max="5122" min="5121" style="26" width="12.43"/>
    <col collapsed="false" customWidth="true" hidden="false" outlineLevel="0" max="5124" min="5123" style="26" width="14.13"/>
    <col collapsed="false" customWidth="false" hidden="false" outlineLevel="0" max="5376" min="5125" style="26" width="9.14"/>
    <col collapsed="false" customWidth="true" hidden="false" outlineLevel="0" max="5378" min="5377" style="26" width="12.43"/>
    <col collapsed="false" customWidth="true" hidden="false" outlineLevel="0" max="5380" min="5379" style="26" width="14.13"/>
    <col collapsed="false" customWidth="false" hidden="false" outlineLevel="0" max="5632" min="5381" style="26" width="9.14"/>
    <col collapsed="false" customWidth="true" hidden="false" outlineLevel="0" max="5634" min="5633" style="26" width="12.43"/>
    <col collapsed="false" customWidth="true" hidden="false" outlineLevel="0" max="5636" min="5635" style="26" width="14.13"/>
    <col collapsed="false" customWidth="false" hidden="false" outlineLevel="0" max="5888" min="5637" style="26" width="9.14"/>
    <col collapsed="false" customWidth="true" hidden="false" outlineLevel="0" max="5890" min="5889" style="26" width="12.43"/>
    <col collapsed="false" customWidth="true" hidden="false" outlineLevel="0" max="5892" min="5891" style="26" width="14.13"/>
    <col collapsed="false" customWidth="false" hidden="false" outlineLevel="0" max="6144" min="5893" style="26" width="9.14"/>
    <col collapsed="false" customWidth="true" hidden="false" outlineLevel="0" max="6146" min="6145" style="26" width="12.43"/>
    <col collapsed="false" customWidth="true" hidden="false" outlineLevel="0" max="6148" min="6147" style="26" width="14.13"/>
    <col collapsed="false" customWidth="false" hidden="false" outlineLevel="0" max="6400" min="6149" style="26" width="9.14"/>
    <col collapsed="false" customWidth="true" hidden="false" outlineLevel="0" max="6402" min="6401" style="26" width="12.43"/>
    <col collapsed="false" customWidth="true" hidden="false" outlineLevel="0" max="6404" min="6403" style="26" width="14.13"/>
    <col collapsed="false" customWidth="false" hidden="false" outlineLevel="0" max="6656" min="6405" style="26" width="9.14"/>
    <col collapsed="false" customWidth="true" hidden="false" outlineLevel="0" max="6658" min="6657" style="26" width="12.43"/>
    <col collapsed="false" customWidth="true" hidden="false" outlineLevel="0" max="6660" min="6659" style="26" width="14.13"/>
    <col collapsed="false" customWidth="false" hidden="false" outlineLevel="0" max="6912" min="6661" style="26" width="9.14"/>
    <col collapsed="false" customWidth="true" hidden="false" outlineLevel="0" max="6914" min="6913" style="26" width="12.43"/>
    <col collapsed="false" customWidth="true" hidden="false" outlineLevel="0" max="6916" min="6915" style="26" width="14.13"/>
    <col collapsed="false" customWidth="false" hidden="false" outlineLevel="0" max="7168" min="6917" style="26" width="9.14"/>
    <col collapsed="false" customWidth="true" hidden="false" outlineLevel="0" max="7170" min="7169" style="26" width="12.43"/>
    <col collapsed="false" customWidth="true" hidden="false" outlineLevel="0" max="7172" min="7171" style="26" width="14.13"/>
    <col collapsed="false" customWidth="false" hidden="false" outlineLevel="0" max="7424" min="7173" style="26" width="9.14"/>
    <col collapsed="false" customWidth="true" hidden="false" outlineLevel="0" max="7426" min="7425" style="26" width="12.43"/>
    <col collapsed="false" customWidth="true" hidden="false" outlineLevel="0" max="7428" min="7427" style="26" width="14.13"/>
    <col collapsed="false" customWidth="false" hidden="false" outlineLevel="0" max="7680" min="7429" style="26" width="9.14"/>
    <col collapsed="false" customWidth="true" hidden="false" outlineLevel="0" max="7682" min="7681" style="26" width="12.43"/>
    <col collapsed="false" customWidth="true" hidden="false" outlineLevel="0" max="7684" min="7683" style="26" width="14.13"/>
    <col collapsed="false" customWidth="false" hidden="false" outlineLevel="0" max="7936" min="7685" style="26" width="9.14"/>
    <col collapsed="false" customWidth="true" hidden="false" outlineLevel="0" max="7938" min="7937" style="26" width="12.43"/>
    <col collapsed="false" customWidth="true" hidden="false" outlineLevel="0" max="7940" min="7939" style="26" width="14.13"/>
    <col collapsed="false" customWidth="false" hidden="false" outlineLevel="0" max="8192" min="7941" style="26" width="9.14"/>
    <col collapsed="false" customWidth="true" hidden="false" outlineLevel="0" max="8194" min="8193" style="26" width="12.43"/>
    <col collapsed="false" customWidth="true" hidden="false" outlineLevel="0" max="8196" min="8195" style="26" width="14.13"/>
    <col collapsed="false" customWidth="false" hidden="false" outlineLevel="0" max="8448" min="8197" style="26" width="9.14"/>
    <col collapsed="false" customWidth="true" hidden="false" outlineLevel="0" max="8450" min="8449" style="26" width="12.43"/>
    <col collapsed="false" customWidth="true" hidden="false" outlineLevel="0" max="8452" min="8451" style="26" width="14.13"/>
    <col collapsed="false" customWidth="false" hidden="false" outlineLevel="0" max="8704" min="8453" style="26" width="9.14"/>
    <col collapsed="false" customWidth="true" hidden="false" outlineLevel="0" max="8706" min="8705" style="26" width="12.43"/>
    <col collapsed="false" customWidth="true" hidden="false" outlineLevel="0" max="8708" min="8707" style="26" width="14.13"/>
    <col collapsed="false" customWidth="false" hidden="false" outlineLevel="0" max="8960" min="8709" style="26" width="9.14"/>
    <col collapsed="false" customWidth="true" hidden="false" outlineLevel="0" max="8962" min="8961" style="26" width="12.43"/>
    <col collapsed="false" customWidth="true" hidden="false" outlineLevel="0" max="8964" min="8963" style="26" width="14.13"/>
    <col collapsed="false" customWidth="false" hidden="false" outlineLevel="0" max="9216" min="8965" style="26" width="9.14"/>
    <col collapsed="false" customWidth="true" hidden="false" outlineLevel="0" max="9218" min="9217" style="26" width="12.43"/>
    <col collapsed="false" customWidth="true" hidden="false" outlineLevel="0" max="9220" min="9219" style="26" width="14.13"/>
    <col collapsed="false" customWidth="false" hidden="false" outlineLevel="0" max="9472" min="9221" style="26" width="9.14"/>
    <col collapsed="false" customWidth="true" hidden="false" outlineLevel="0" max="9474" min="9473" style="26" width="12.43"/>
    <col collapsed="false" customWidth="true" hidden="false" outlineLevel="0" max="9476" min="9475" style="26" width="14.13"/>
    <col collapsed="false" customWidth="false" hidden="false" outlineLevel="0" max="9728" min="9477" style="26" width="9.14"/>
    <col collapsed="false" customWidth="true" hidden="false" outlineLevel="0" max="9730" min="9729" style="26" width="12.43"/>
    <col collapsed="false" customWidth="true" hidden="false" outlineLevel="0" max="9732" min="9731" style="26" width="14.13"/>
    <col collapsed="false" customWidth="false" hidden="false" outlineLevel="0" max="9984" min="9733" style="26" width="9.14"/>
    <col collapsed="false" customWidth="true" hidden="false" outlineLevel="0" max="9986" min="9985" style="26" width="12.43"/>
    <col collapsed="false" customWidth="true" hidden="false" outlineLevel="0" max="9988" min="9987" style="26" width="14.13"/>
    <col collapsed="false" customWidth="false" hidden="false" outlineLevel="0" max="10240" min="9989" style="26" width="9.14"/>
    <col collapsed="false" customWidth="true" hidden="false" outlineLevel="0" max="10242" min="10241" style="26" width="12.43"/>
    <col collapsed="false" customWidth="true" hidden="false" outlineLevel="0" max="10244" min="10243" style="26" width="14.13"/>
    <col collapsed="false" customWidth="false" hidden="false" outlineLevel="0" max="10496" min="10245" style="26" width="9.14"/>
    <col collapsed="false" customWidth="true" hidden="false" outlineLevel="0" max="10498" min="10497" style="26" width="12.43"/>
    <col collapsed="false" customWidth="true" hidden="false" outlineLevel="0" max="10500" min="10499" style="26" width="14.13"/>
    <col collapsed="false" customWidth="false" hidden="false" outlineLevel="0" max="10752" min="10501" style="26" width="9.14"/>
    <col collapsed="false" customWidth="true" hidden="false" outlineLevel="0" max="10754" min="10753" style="26" width="12.43"/>
    <col collapsed="false" customWidth="true" hidden="false" outlineLevel="0" max="10756" min="10755" style="26" width="14.13"/>
    <col collapsed="false" customWidth="false" hidden="false" outlineLevel="0" max="11008" min="10757" style="26" width="9.14"/>
    <col collapsed="false" customWidth="true" hidden="false" outlineLevel="0" max="11010" min="11009" style="26" width="12.43"/>
    <col collapsed="false" customWidth="true" hidden="false" outlineLevel="0" max="11012" min="11011" style="26" width="14.13"/>
    <col collapsed="false" customWidth="false" hidden="false" outlineLevel="0" max="11264" min="11013" style="26" width="9.14"/>
    <col collapsed="false" customWidth="true" hidden="false" outlineLevel="0" max="11266" min="11265" style="26" width="12.43"/>
    <col collapsed="false" customWidth="true" hidden="false" outlineLevel="0" max="11268" min="11267" style="26" width="14.13"/>
    <col collapsed="false" customWidth="false" hidden="false" outlineLevel="0" max="11520" min="11269" style="26" width="9.14"/>
    <col collapsed="false" customWidth="true" hidden="false" outlineLevel="0" max="11522" min="11521" style="26" width="12.43"/>
    <col collapsed="false" customWidth="true" hidden="false" outlineLevel="0" max="11524" min="11523" style="26" width="14.13"/>
    <col collapsed="false" customWidth="false" hidden="false" outlineLevel="0" max="11776" min="11525" style="26" width="9.14"/>
    <col collapsed="false" customWidth="true" hidden="false" outlineLevel="0" max="11778" min="11777" style="26" width="12.43"/>
    <col collapsed="false" customWidth="true" hidden="false" outlineLevel="0" max="11780" min="11779" style="26" width="14.13"/>
    <col collapsed="false" customWidth="false" hidden="false" outlineLevel="0" max="12032" min="11781" style="26" width="9.14"/>
    <col collapsed="false" customWidth="true" hidden="false" outlineLevel="0" max="12034" min="12033" style="26" width="12.43"/>
    <col collapsed="false" customWidth="true" hidden="false" outlineLevel="0" max="12036" min="12035" style="26" width="14.13"/>
    <col collapsed="false" customWidth="false" hidden="false" outlineLevel="0" max="12288" min="12037" style="26" width="9.14"/>
    <col collapsed="false" customWidth="true" hidden="false" outlineLevel="0" max="12290" min="12289" style="26" width="12.43"/>
    <col collapsed="false" customWidth="true" hidden="false" outlineLevel="0" max="12292" min="12291" style="26" width="14.13"/>
    <col collapsed="false" customWidth="false" hidden="false" outlineLevel="0" max="12544" min="12293" style="26" width="9.14"/>
    <col collapsed="false" customWidth="true" hidden="false" outlineLevel="0" max="12546" min="12545" style="26" width="12.43"/>
    <col collapsed="false" customWidth="true" hidden="false" outlineLevel="0" max="12548" min="12547" style="26" width="14.13"/>
    <col collapsed="false" customWidth="false" hidden="false" outlineLevel="0" max="12800" min="12549" style="26" width="9.14"/>
    <col collapsed="false" customWidth="true" hidden="false" outlineLevel="0" max="12802" min="12801" style="26" width="12.43"/>
    <col collapsed="false" customWidth="true" hidden="false" outlineLevel="0" max="12804" min="12803" style="26" width="14.13"/>
    <col collapsed="false" customWidth="false" hidden="false" outlineLevel="0" max="13056" min="12805" style="26" width="9.14"/>
    <col collapsed="false" customWidth="true" hidden="false" outlineLevel="0" max="13058" min="13057" style="26" width="12.43"/>
    <col collapsed="false" customWidth="true" hidden="false" outlineLevel="0" max="13060" min="13059" style="26" width="14.13"/>
    <col collapsed="false" customWidth="false" hidden="false" outlineLevel="0" max="13312" min="13061" style="26" width="9.14"/>
    <col collapsed="false" customWidth="true" hidden="false" outlineLevel="0" max="13314" min="13313" style="26" width="12.43"/>
    <col collapsed="false" customWidth="true" hidden="false" outlineLevel="0" max="13316" min="13315" style="26" width="14.13"/>
    <col collapsed="false" customWidth="false" hidden="false" outlineLevel="0" max="13568" min="13317" style="26" width="9.14"/>
    <col collapsed="false" customWidth="true" hidden="false" outlineLevel="0" max="13570" min="13569" style="26" width="12.43"/>
    <col collapsed="false" customWidth="true" hidden="false" outlineLevel="0" max="13572" min="13571" style="26" width="14.13"/>
    <col collapsed="false" customWidth="false" hidden="false" outlineLevel="0" max="13824" min="13573" style="26" width="9.14"/>
    <col collapsed="false" customWidth="true" hidden="false" outlineLevel="0" max="13826" min="13825" style="26" width="12.43"/>
    <col collapsed="false" customWidth="true" hidden="false" outlineLevel="0" max="13828" min="13827" style="26" width="14.13"/>
    <col collapsed="false" customWidth="false" hidden="false" outlineLevel="0" max="14080" min="13829" style="26" width="9.14"/>
    <col collapsed="false" customWidth="true" hidden="false" outlineLevel="0" max="14082" min="14081" style="26" width="12.43"/>
    <col collapsed="false" customWidth="true" hidden="false" outlineLevel="0" max="14084" min="14083" style="26" width="14.13"/>
    <col collapsed="false" customWidth="false" hidden="false" outlineLevel="0" max="14336" min="14085" style="26" width="9.14"/>
    <col collapsed="false" customWidth="true" hidden="false" outlineLevel="0" max="14338" min="14337" style="26" width="12.43"/>
    <col collapsed="false" customWidth="true" hidden="false" outlineLevel="0" max="14340" min="14339" style="26" width="14.13"/>
    <col collapsed="false" customWidth="false" hidden="false" outlineLevel="0" max="14592" min="14341" style="26" width="9.14"/>
    <col collapsed="false" customWidth="true" hidden="false" outlineLevel="0" max="14594" min="14593" style="26" width="12.43"/>
    <col collapsed="false" customWidth="true" hidden="false" outlineLevel="0" max="14596" min="14595" style="26" width="14.13"/>
    <col collapsed="false" customWidth="false" hidden="false" outlineLevel="0" max="14848" min="14597" style="26" width="9.14"/>
    <col collapsed="false" customWidth="true" hidden="false" outlineLevel="0" max="14850" min="14849" style="26" width="12.43"/>
    <col collapsed="false" customWidth="true" hidden="false" outlineLevel="0" max="14852" min="14851" style="26" width="14.13"/>
    <col collapsed="false" customWidth="false" hidden="false" outlineLevel="0" max="15104" min="14853" style="26" width="9.14"/>
    <col collapsed="false" customWidth="true" hidden="false" outlineLevel="0" max="15106" min="15105" style="26" width="12.43"/>
    <col collapsed="false" customWidth="true" hidden="false" outlineLevel="0" max="15108" min="15107" style="26" width="14.13"/>
    <col collapsed="false" customWidth="false" hidden="false" outlineLevel="0" max="15360" min="15109" style="26" width="9.14"/>
    <col collapsed="false" customWidth="true" hidden="false" outlineLevel="0" max="15362" min="15361" style="26" width="12.43"/>
    <col collapsed="false" customWidth="true" hidden="false" outlineLevel="0" max="15364" min="15363" style="26" width="14.13"/>
    <col collapsed="false" customWidth="false" hidden="false" outlineLevel="0" max="15616" min="15365" style="26" width="9.14"/>
    <col collapsed="false" customWidth="true" hidden="false" outlineLevel="0" max="15618" min="15617" style="26" width="12.43"/>
    <col collapsed="false" customWidth="true" hidden="false" outlineLevel="0" max="15620" min="15619" style="26" width="14.13"/>
    <col collapsed="false" customWidth="false" hidden="false" outlineLevel="0" max="15872" min="15621" style="26" width="9.14"/>
    <col collapsed="false" customWidth="true" hidden="false" outlineLevel="0" max="15874" min="15873" style="26" width="12.43"/>
    <col collapsed="false" customWidth="true" hidden="false" outlineLevel="0" max="15876" min="15875" style="26" width="14.13"/>
    <col collapsed="false" customWidth="false" hidden="false" outlineLevel="0" max="16128" min="15877" style="26" width="9.14"/>
    <col collapsed="false" customWidth="true" hidden="false" outlineLevel="0" max="16130" min="16129" style="26" width="12.43"/>
    <col collapsed="false" customWidth="true" hidden="false" outlineLevel="0" max="16132" min="16131" style="26" width="14.13"/>
    <col collapsed="false" customWidth="false" hidden="false" outlineLevel="0" max="16384" min="16133" style="26" width="9.14"/>
  </cols>
  <sheetData>
    <row r="1" s="29" customFormat="true" ht="15.75" hidden="false" customHeight="false" outlineLevel="0" collapsed="false">
      <c r="A1" s="28" t="s">
        <v>2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.75" hidden="false" customHeight="false" outlineLevel="0" collapsed="false">
      <c r="A2" s="28" t="s">
        <v>28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4" s="29" customFormat="true" ht="15.75" hidden="false" customHeight="false" outlineLevel="0" collapsed="false">
      <c r="A4" s="28" t="s">
        <v>285</v>
      </c>
      <c r="B4" s="28"/>
      <c r="C4" s="28"/>
      <c r="D4" s="28"/>
    </row>
    <row r="5" customFormat="false" ht="25.5" hidden="false" customHeight="false" outlineLevel="0" collapsed="false">
      <c r="B5" s="91" t="s">
        <v>61</v>
      </c>
      <c r="C5" s="91" t="s">
        <v>286</v>
      </c>
      <c r="D5" s="92" t="s">
        <v>287</v>
      </c>
    </row>
    <row r="6" customFormat="false" ht="12.75" hidden="false" customHeight="false" outlineLevel="0" collapsed="false">
      <c r="A6" s="27" t="s">
        <v>288</v>
      </c>
      <c r="B6" s="27" t="n">
        <v>33341</v>
      </c>
      <c r="C6" s="27" t="n">
        <v>446</v>
      </c>
      <c r="D6" s="90" t="n">
        <f aca="false">C6/B6</f>
        <v>0.0133769233076392</v>
      </c>
    </row>
    <row r="7" customFormat="false" ht="12.75" hidden="false" customHeight="false" outlineLevel="0" collapsed="false">
      <c r="A7" s="27" t="s">
        <v>289</v>
      </c>
      <c r="B7" s="27" t="n">
        <v>32738</v>
      </c>
      <c r="C7" s="27" t="n">
        <v>644</v>
      </c>
      <c r="D7" s="90" t="n">
        <f aca="false">C7/B7</f>
        <v>0.0196713299529599</v>
      </c>
    </row>
    <row r="8" customFormat="false" ht="12.75" hidden="false" customHeight="false" outlineLevel="0" collapsed="false">
      <c r="A8" s="27" t="s">
        <v>290</v>
      </c>
      <c r="B8" s="27" t="n">
        <v>33678</v>
      </c>
      <c r="C8" s="27" t="n">
        <v>694</v>
      </c>
      <c r="D8" s="90" t="n">
        <f aca="false">C8/B8</f>
        <v>0.0206069244016866</v>
      </c>
    </row>
    <row r="9" customFormat="false" ht="12.75" hidden="false" customHeight="false" outlineLevel="0" collapsed="false">
      <c r="A9" s="27" t="s">
        <v>291</v>
      </c>
      <c r="B9" s="27" t="n">
        <v>34154</v>
      </c>
      <c r="C9" s="27" t="n">
        <v>1050</v>
      </c>
      <c r="D9" s="90" t="n">
        <f aca="false">C9/B9</f>
        <v>0.0307431047607894</v>
      </c>
    </row>
    <row r="10" customFormat="false" ht="12.75" hidden="false" customHeight="false" outlineLevel="0" collapsed="false">
      <c r="A10" s="27" t="s">
        <v>292</v>
      </c>
      <c r="B10" s="27" t="n">
        <v>33686</v>
      </c>
      <c r="C10" s="27" t="n">
        <v>1173</v>
      </c>
      <c r="D10" s="90" t="n">
        <f aca="false">C10/B10</f>
        <v>0.0348215876031586</v>
      </c>
    </row>
    <row r="11" customFormat="false" ht="12.75" hidden="false" customHeight="false" outlineLevel="0" collapsed="false">
      <c r="A11" s="27" t="s">
        <v>293</v>
      </c>
      <c r="B11" s="27" t="n">
        <v>33288</v>
      </c>
      <c r="C11" s="27" t="n">
        <v>1093</v>
      </c>
      <c r="D11" s="90" t="n">
        <f aca="false">C11/B11</f>
        <v>0.0328346551309781</v>
      </c>
    </row>
    <row r="12" customFormat="false" ht="12.75" hidden="false" customHeight="false" outlineLevel="0" collapsed="false">
      <c r="A12" s="27" t="s">
        <v>294</v>
      </c>
      <c r="B12" s="27" t="n">
        <v>32118</v>
      </c>
      <c r="C12" s="27" t="n">
        <v>1050</v>
      </c>
      <c r="D12" s="90" t="n">
        <f aca="false">C12/B12</f>
        <v>0.032691948440127</v>
      </c>
    </row>
    <row r="13" customFormat="false" ht="12.75" hidden="false" customHeight="false" outlineLevel="0" collapsed="false">
      <c r="A13" s="27" t="s">
        <v>295</v>
      </c>
      <c r="B13" s="27" t="n">
        <v>34463</v>
      </c>
      <c r="C13" s="27" t="n">
        <v>1396</v>
      </c>
      <c r="D13" s="90" t="n">
        <f aca="false">C13/B13</f>
        <v>0.040507210631692</v>
      </c>
    </row>
    <row r="14" customFormat="false" ht="12.75" hidden="false" customHeight="false" outlineLevel="0" collapsed="false">
      <c r="A14" s="27" t="s">
        <v>296</v>
      </c>
      <c r="B14" s="27" t="n">
        <v>31385</v>
      </c>
      <c r="C14" s="27" t="n">
        <v>1927</v>
      </c>
      <c r="D14" s="90" t="n">
        <f aca="false">C14/B14</f>
        <v>0.0613987573681695</v>
      </c>
    </row>
    <row r="15" customFormat="false" ht="12.75" hidden="false" customHeight="false" outlineLevel="0" collapsed="false">
      <c r="A15" s="27" t="s">
        <v>297</v>
      </c>
      <c r="B15" s="27" t="n">
        <v>31871</v>
      </c>
      <c r="C15" s="27" t="n">
        <v>1978</v>
      </c>
      <c r="D15" s="90" t="n">
        <f aca="false">C15/B15</f>
        <v>0.0620626902199492</v>
      </c>
    </row>
    <row r="16" customFormat="false" ht="12.75" hidden="false" customHeight="false" outlineLevel="0" collapsed="false">
      <c r="A16" s="27" t="s">
        <v>298</v>
      </c>
      <c r="B16" s="27" t="n">
        <v>31849</v>
      </c>
      <c r="C16" s="27" t="n">
        <v>1872</v>
      </c>
      <c r="D16" s="90" t="n">
        <f aca="false">C16/B16</f>
        <v>0.0587773556469591</v>
      </c>
    </row>
    <row r="17" customFormat="false" ht="12.75" hidden="false" customHeight="false" outlineLevel="0" collapsed="false">
      <c r="A17" s="27" t="s">
        <v>299</v>
      </c>
      <c r="B17" s="27" t="n">
        <v>31202</v>
      </c>
      <c r="C17" s="27" t="n">
        <v>1962</v>
      </c>
      <c r="D17" s="90" t="n">
        <f aca="false">C17/B17</f>
        <v>0.0628805845779117</v>
      </c>
    </row>
    <row r="18" customFormat="false" ht="12.75" hidden="false" customHeight="false" outlineLevel="0" collapsed="false">
      <c r="A18" s="27" t="s">
        <v>300</v>
      </c>
      <c r="B18" s="27" t="n">
        <v>30830</v>
      </c>
      <c r="C18" s="27" t="n">
        <v>1959</v>
      </c>
      <c r="D18" s="90" t="n">
        <f aca="false">C18/B18</f>
        <v>0.0635420045410315</v>
      </c>
    </row>
    <row r="19" customFormat="false" ht="12.75" hidden="false" customHeight="false" outlineLevel="0" collapsed="false">
      <c r="A19" s="27" t="s">
        <v>301</v>
      </c>
      <c r="B19" s="27" t="n">
        <v>31797</v>
      </c>
      <c r="C19" s="27" t="n">
        <v>1840</v>
      </c>
      <c r="D19" s="90" t="n">
        <f aca="false">C19/B19</f>
        <v>0.057867094379973</v>
      </c>
    </row>
    <row r="20" customFormat="false" ht="12.75" hidden="false" customHeight="false" outlineLevel="0" collapsed="false">
      <c r="A20" s="27" t="s">
        <v>302</v>
      </c>
      <c r="B20" s="27" t="n">
        <v>30151</v>
      </c>
      <c r="C20" s="27" t="n">
        <v>1583</v>
      </c>
      <c r="D20" s="90" t="n">
        <f aca="false">C20/B20</f>
        <v>0.0525024045636961</v>
      </c>
    </row>
    <row r="21" customFormat="false" ht="12.75" hidden="false" customHeight="false" outlineLevel="0" collapsed="false">
      <c r="A21" s="27" t="s">
        <v>303</v>
      </c>
      <c r="B21" s="27" t="n">
        <v>29732</v>
      </c>
      <c r="C21" s="27" t="n">
        <v>1419</v>
      </c>
      <c r="D21" s="90" t="n">
        <f aca="false">C21/B21</f>
        <v>0.0477263554419481</v>
      </c>
    </row>
    <row r="22" customFormat="false" ht="12.75" hidden="false" customHeight="false" outlineLevel="0" collapsed="false">
      <c r="A22" s="27" t="s">
        <v>304</v>
      </c>
      <c r="B22" s="27" t="n">
        <v>29743</v>
      </c>
      <c r="C22" s="27" t="n">
        <v>1617</v>
      </c>
      <c r="D22" s="90" t="n">
        <f aca="false">C22/B22</f>
        <v>0.0543657331136738</v>
      </c>
    </row>
    <row r="24" s="29" customFormat="true" ht="15.75" hidden="false" customHeight="false" outlineLevel="0" collapsed="false">
      <c r="A24" s="28" t="s">
        <v>305</v>
      </c>
      <c r="B24" s="28"/>
      <c r="C24" s="28"/>
      <c r="D24" s="28"/>
    </row>
    <row r="25" customFormat="false" ht="25.5" hidden="false" customHeight="false" outlineLevel="0" collapsed="false">
      <c r="B25" s="91" t="s">
        <v>61</v>
      </c>
      <c r="C25" s="91" t="s">
        <v>306</v>
      </c>
      <c r="D25" s="92" t="s">
        <v>287</v>
      </c>
    </row>
    <row r="26" customFormat="false" ht="12.75" hidden="false" customHeight="false" outlineLevel="0" collapsed="false">
      <c r="A26" s="27" t="s">
        <v>288</v>
      </c>
      <c r="B26" s="27" t="n">
        <v>25090</v>
      </c>
      <c r="C26" s="27" t="n">
        <v>479</v>
      </c>
      <c r="D26" s="90" t="n">
        <f aca="false">C26/B26</f>
        <v>0.0190912714228776</v>
      </c>
    </row>
    <row r="27" customFormat="false" ht="12.75" hidden="false" customHeight="false" outlineLevel="0" collapsed="false">
      <c r="A27" s="27" t="s">
        <v>289</v>
      </c>
      <c r="B27" s="27" t="n">
        <v>24473</v>
      </c>
      <c r="C27" s="27" t="n">
        <v>574</v>
      </c>
      <c r="D27" s="90" t="n">
        <f aca="false">C27/B27</f>
        <v>0.0234544191558044</v>
      </c>
    </row>
    <row r="28" customFormat="false" ht="12.75" hidden="false" customHeight="false" outlineLevel="0" collapsed="false">
      <c r="A28" s="27" t="s">
        <v>290</v>
      </c>
      <c r="B28" s="27" t="n">
        <v>25207</v>
      </c>
      <c r="C28" s="27" t="n">
        <v>816</v>
      </c>
      <c r="D28" s="90" t="n">
        <f aca="false">C28/B28</f>
        <v>0.0323719601697941</v>
      </c>
    </row>
    <row r="29" customFormat="false" ht="12.75" hidden="false" customHeight="false" outlineLevel="0" collapsed="false">
      <c r="A29" s="27" t="s">
        <v>291</v>
      </c>
      <c r="B29" s="27" t="n">
        <v>25663</v>
      </c>
      <c r="C29" s="27" t="n">
        <v>939</v>
      </c>
      <c r="D29" s="90" t="n">
        <f aca="false">C29/B29</f>
        <v>0.0365896426762265</v>
      </c>
    </row>
    <row r="30" customFormat="false" ht="12.75" hidden="false" customHeight="false" outlineLevel="0" collapsed="false">
      <c r="A30" s="27" t="s">
        <v>292</v>
      </c>
      <c r="B30" s="27" t="n">
        <v>25078</v>
      </c>
      <c r="C30" s="27" t="n">
        <v>1138</v>
      </c>
      <c r="D30" s="90" t="n">
        <f aca="false">C30/B30</f>
        <v>0.0453784193316851</v>
      </c>
    </row>
    <row r="31" customFormat="false" ht="12.75" hidden="false" customHeight="false" outlineLevel="0" collapsed="false">
      <c r="A31" s="27" t="s">
        <v>293</v>
      </c>
      <c r="B31" s="27" t="n">
        <v>25167</v>
      </c>
      <c r="C31" s="27" t="n">
        <v>1203</v>
      </c>
      <c r="D31" s="90" t="n">
        <f aca="false">C31/B31</f>
        <v>0.0478006913815711</v>
      </c>
    </row>
    <row r="32" customFormat="false" ht="12.75" hidden="false" customHeight="false" outlineLevel="0" collapsed="false">
      <c r="A32" s="27" t="s">
        <v>294</v>
      </c>
      <c r="B32" s="27" t="n">
        <v>24760</v>
      </c>
      <c r="C32" s="27" t="n">
        <v>1076</v>
      </c>
      <c r="D32" s="90" t="n">
        <f aca="false">C32/B32</f>
        <v>0.0434571890145396</v>
      </c>
    </row>
    <row r="33" customFormat="false" ht="12.75" hidden="false" customHeight="false" outlineLevel="0" collapsed="false">
      <c r="A33" s="27" t="s">
        <v>295</v>
      </c>
      <c r="B33" s="27" t="n">
        <v>25371</v>
      </c>
      <c r="C33" s="27" t="n">
        <v>1269</v>
      </c>
      <c r="D33" s="90" t="n">
        <f aca="false">C33/B33</f>
        <v>0.0500177367860944</v>
      </c>
    </row>
    <row r="34" customFormat="false" ht="12.75" hidden="false" customHeight="false" outlineLevel="0" collapsed="false">
      <c r="A34" s="27" t="s">
        <v>296</v>
      </c>
      <c r="B34" s="27" t="n">
        <v>23647</v>
      </c>
      <c r="C34" s="27" t="n">
        <v>1542</v>
      </c>
      <c r="D34" s="90" t="n">
        <f aca="false">C34/B34</f>
        <v>0.0652091174356155</v>
      </c>
    </row>
    <row r="35" customFormat="false" ht="12.75" hidden="false" customHeight="false" outlineLevel="0" collapsed="false">
      <c r="A35" s="27" t="s">
        <v>297</v>
      </c>
      <c r="B35" s="27" t="n">
        <v>24386</v>
      </c>
      <c r="C35" s="27" t="n">
        <v>1791</v>
      </c>
      <c r="D35" s="90" t="n">
        <f aca="false">C35/B35</f>
        <v>0.0734437792175839</v>
      </c>
    </row>
    <row r="36" customFormat="false" ht="12.75" hidden="false" customHeight="false" outlineLevel="0" collapsed="false">
      <c r="A36" s="27" t="s">
        <v>298</v>
      </c>
      <c r="B36" s="27" t="n">
        <v>23958</v>
      </c>
      <c r="C36" s="27" t="n">
        <v>1780</v>
      </c>
      <c r="D36" s="90" t="n">
        <f aca="false">C36/B36</f>
        <v>0.0742966858669338</v>
      </c>
    </row>
    <row r="37" customFormat="false" ht="12.75" hidden="false" customHeight="false" outlineLevel="0" collapsed="false">
      <c r="A37" s="27" t="s">
        <v>299</v>
      </c>
      <c r="B37" s="27" t="n">
        <v>22998</v>
      </c>
      <c r="C37" s="27" t="n">
        <v>1894</v>
      </c>
      <c r="D37" s="90" t="n">
        <f aca="false">C37/B37</f>
        <v>0.0823549873902078</v>
      </c>
    </row>
    <row r="38" customFormat="false" ht="12.75" hidden="false" customHeight="false" outlineLevel="0" collapsed="false">
      <c r="A38" s="27" t="s">
        <v>300</v>
      </c>
      <c r="B38" s="27" t="n">
        <v>23692</v>
      </c>
      <c r="C38" s="27" t="n">
        <v>2089</v>
      </c>
      <c r="D38" s="90" t="n">
        <f aca="false">C38/B38</f>
        <v>0.0881732230288705</v>
      </c>
    </row>
    <row r="39" customFormat="false" ht="12.75" hidden="false" customHeight="false" outlineLevel="0" collapsed="false">
      <c r="A39" s="27" t="s">
        <v>301</v>
      </c>
      <c r="B39" s="27" t="n">
        <v>24388</v>
      </c>
      <c r="C39" s="27" t="n">
        <v>2302</v>
      </c>
      <c r="D39" s="90" t="n">
        <f aca="false">C39/B39</f>
        <v>0.0943906839429227</v>
      </c>
    </row>
    <row r="40" customFormat="false" ht="12.75" hidden="false" customHeight="false" outlineLevel="0" collapsed="false">
      <c r="A40" s="27" t="s">
        <v>302</v>
      </c>
      <c r="B40" s="27" t="n">
        <v>22579</v>
      </c>
      <c r="C40" s="27" t="n">
        <v>2949</v>
      </c>
      <c r="D40" s="90" t="n">
        <f aca="false">C40/B40</f>
        <v>0.130608087160636</v>
      </c>
    </row>
    <row r="41" customFormat="false" ht="12.75" hidden="false" customHeight="false" outlineLevel="0" collapsed="false">
      <c r="A41" s="27" t="s">
        <v>303</v>
      </c>
      <c r="B41" s="27" t="n">
        <v>21899</v>
      </c>
      <c r="C41" s="27" t="n">
        <v>1784</v>
      </c>
      <c r="D41" s="90" t="n">
        <f aca="false">C41/B41</f>
        <v>0.0814649070733823</v>
      </c>
    </row>
    <row r="42" customFormat="false" ht="12.75" hidden="false" customHeight="false" outlineLevel="0" collapsed="false">
      <c r="A42" s="27" t="s">
        <v>304</v>
      </c>
      <c r="B42" s="27" t="n">
        <v>22280</v>
      </c>
      <c r="C42" s="27" t="n">
        <v>1898</v>
      </c>
      <c r="D42" s="90" t="n">
        <f aca="false">C42/B42</f>
        <v>0.0851885098743268</v>
      </c>
    </row>
    <row r="44" customFormat="false" ht="15.75" hidden="false" customHeight="false" outlineLevel="0" collapsed="false">
      <c r="A44" s="28" t="s">
        <v>307</v>
      </c>
      <c r="B44" s="28"/>
      <c r="C44" s="28"/>
      <c r="D44" s="28"/>
    </row>
    <row r="45" customFormat="false" ht="25.5" hidden="false" customHeight="false" outlineLevel="0" collapsed="false">
      <c r="B45" s="91" t="s">
        <v>61</v>
      </c>
      <c r="C45" s="91" t="s">
        <v>306</v>
      </c>
      <c r="D45" s="92" t="s">
        <v>287</v>
      </c>
    </row>
    <row r="46" customFormat="false" ht="12.75" hidden="false" customHeight="false" outlineLevel="0" collapsed="false">
      <c r="A46" s="27" t="s">
        <v>288</v>
      </c>
    </row>
    <row r="47" customFormat="false" ht="12.75" hidden="false" customHeight="false" outlineLevel="0" collapsed="false">
      <c r="A47" s="27" t="s">
        <v>289</v>
      </c>
    </row>
    <row r="48" customFormat="false" ht="12.75" hidden="false" customHeight="false" outlineLevel="0" collapsed="false">
      <c r="A48" s="27" t="s">
        <v>290</v>
      </c>
    </row>
    <row r="49" customFormat="false" ht="12.75" hidden="false" customHeight="false" outlineLevel="0" collapsed="false">
      <c r="A49" s="27" t="s">
        <v>291</v>
      </c>
    </row>
    <row r="50" customFormat="false" ht="12.75" hidden="false" customHeight="false" outlineLevel="0" collapsed="false">
      <c r="A50" s="27" t="s">
        <v>292</v>
      </c>
    </row>
    <row r="51" customFormat="false" ht="12.75" hidden="false" customHeight="false" outlineLevel="0" collapsed="false">
      <c r="A51" s="27" t="s">
        <v>293</v>
      </c>
    </row>
    <row r="52" customFormat="false" ht="12.75" hidden="false" customHeight="false" outlineLevel="0" collapsed="false">
      <c r="A52" s="27" t="s">
        <v>294</v>
      </c>
    </row>
    <row r="53" customFormat="false" ht="12.75" hidden="false" customHeight="false" outlineLevel="0" collapsed="false">
      <c r="A53" s="27" t="s">
        <v>295</v>
      </c>
    </row>
    <row r="54" customFormat="false" ht="12.75" hidden="false" customHeight="false" outlineLevel="0" collapsed="false">
      <c r="A54" s="27" t="s">
        <v>296</v>
      </c>
    </row>
    <row r="55" customFormat="false" ht="12.75" hidden="false" customHeight="false" outlineLevel="0" collapsed="false">
      <c r="A55" s="27" t="s">
        <v>297</v>
      </c>
    </row>
    <row r="56" customFormat="false" ht="12.75" hidden="false" customHeight="false" outlineLevel="0" collapsed="false">
      <c r="A56" s="27" t="s">
        <v>298</v>
      </c>
    </row>
    <row r="57" customFormat="false" ht="12.75" hidden="false" customHeight="false" outlineLevel="0" collapsed="false">
      <c r="A57" s="27" t="s">
        <v>299</v>
      </c>
    </row>
    <row r="58" customFormat="false" ht="12.75" hidden="false" customHeight="false" outlineLevel="0" collapsed="false">
      <c r="A58" s="27" t="s">
        <v>300</v>
      </c>
    </row>
    <row r="59" customFormat="false" ht="12.75" hidden="false" customHeight="false" outlineLevel="0" collapsed="false">
      <c r="A59" s="27" t="s">
        <v>301</v>
      </c>
      <c r="B59" s="27" t="n">
        <v>82277</v>
      </c>
      <c r="C59" s="27" t="n">
        <v>9091</v>
      </c>
      <c r="D59" s="90" t="n">
        <f aca="false">C59/B59</f>
        <v>0.110492604251492</v>
      </c>
    </row>
    <row r="60" customFormat="false" ht="12.75" hidden="false" customHeight="false" outlineLevel="0" collapsed="false">
      <c r="A60" s="27" t="s">
        <v>302</v>
      </c>
      <c r="B60" s="27" t="n">
        <v>77793</v>
      </c>
      <c r="C60" s="27" t="n">
        <v>9271</v>
      </c>
      <c r="D60" s="90" t="n">
        <f aca="false">C60/B60</f>
        <v>0.119175247130205</v>
      </c>
    </row>
    <row r="61" customFormat="false" ht="12.75" hidden="false" customHeight="false" outlineLevel="0" collapsed="false">
      <c r="A61" s="27" t="s">
        <v>303</v>
      </c>
      <c r="B61" s="27" t="n">
        <v>75296</v>
      </c>
      <c r="C61" s="27" t="n">
        <v>9559</v>
      </c>
      <c r="D61" s="90" t="n">
        <f aca="false">C61/B61</f>
        <v>0.126952294942626</v>
      </c>
    </row>
    <row r="62" customFormat="false" ht="12.75" hidden="false" customHeight="false" outlineLevel="0" collapsed="false">
      <c r="A62" s="27" t="s">
        <v>304</v>
      </c>
      <c r="B62" s="27" t="n">
        <v>73876</v>
      </c>
      <c r="C62" s="27" t="n">
        <v>10118</v>
      </c>
      <c r="D62" s="90" t="n">
        <f aca="false">C62/B62</f>
        <v>0.136959228978288</v>
      </c>
    </row>
  </sheetData>
  <mergeCells count="5">
    <mergeCell ref="A1:M1"/>
    <mergeCell ref="A2:M2"/>
    <mergeCell ref="A4:D4"/>
    <mergeCell ref="A24:D24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AGroom</Manager>
  <TotalTime>0</TotalTime>
  <Application>LibreOffice/7.4.7.2$Linux_X86_64 LibreOffice_project/40$Build-2</Application>
  <AppVersion>15.0000</AppVersion>
  <Company>IH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Immunization IHS</cp:category>
  <dcterms:created xsi:type="dcterms:W3CDTF">2012-05-25T18:49:33Z</dcterms:created>
  <dc:creator>IHS Immunization Program</dc:creator>
  <dc:description/>
  <cp:keywords>IHS Immunization Program</cp:keywords>
  <dc:language>en-US</dc:language>
  <cp:lastModifiedBy>Jim, Cheyenne C (IHS/HQ)</cp:lastModifiedBy>
  <cp:lastPrinted>2012-06-08T16:42:49Z</cp:lastPrinted>
  <dcterms:modified xsi:type="dcterms:W3CDTF">2013-08-29T16:26:17Z</dcterms:modified>
  <cp:revision>0</cp:revision>
  <dc:subject>IHS Immunization</dc:subject>
  <dc:title>Quarterly Immunization Re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