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3_27 " sheetId="1" state="visible" r:id="rId2"/>
    <sheet name="3rd Quarter 2 Year Olds " sheetId="2" state="visible" r:id="rId3"/>
    <sheet name="3rd Quarter Adolescent" sheetId="3" state="visible" r:id="rId4"/>
    <sheet name="Refusals All Qtrs" sheetId="4" state="visible" r:id="rId5"/>
  </sheets>
  <externalReferences>
    <externalReference r:id="rId6"/>
    <externalReference r:id="rId7"/>
  </externalReferences>
  <definedNames>
    <definedName function="false" hidden="false" name="firstper" vbProcedure="false">'[2]1st quarter 3_27 '!$D$212</definedName>
    <definedName function="false" hidden="false" localSheetId="0" name="firstper" vbProcedure="false">'3rd Quarter 3_27 '!$D$206</definedName>
    <definedName function="false" hidden="false" localSheetId="0" name="firstpop" vbProcedure="false">'3rd Quarter 3_27 '!$B$206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121">
  <si>
    <t xml:space="preserve">3-27 Month old Report</t>
  </si>
  <si>
    <t xml:space="preserve">3rd Quarter Report FY 2012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08 Qtr. 2 - FY12 Qtr.3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3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FF0000"/>
      <name val="Geneva"/>
      <family val="0"/>
      <charset val="1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CD5B5"/>
      <rgbColor rgb="FF4A7EBB"/>
      <rgbColor rgb="FF4BACC6"/>
      <rgbColor rgb="FF9BBB59"/>
      <rgbColor rgb="FFFFCC00"/>
      <rgbColor rgb="FFF79646"/>
      <rgbColor rgb="FFFF6600"/>
      <rgbColor rgb="FF8064A2"/>
      <rgbColor rgb="FF878787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444433409475"/>
          <c:y val="0.01928806648894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461912801668"/>
          <c:y val="0.186608122941822"/>
          <c:w val="0.835336180355547"/>
          <c:h val="0.48376979771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8:$D$20</c:f>
              <c:numCache>
                <c:formatCode>General</c:formatCode>
                <c:ptCount val="13"/>
                <c:pt idx="0">
                  <c:v>0.84887459807074</c:v>
                </c:pt>
                <c:pt idx="1">
                  <c:v>0.891566265060241</c:v>
                </c:pt>
                <c:pt idx="2">
                  <c:v>0.808080808080808</c:v>
                </c:pt>
                <c:pt idx="3">
                  <c:v>0.888888888888889</c:v>
                </c:pt>
                <c:pt idx="4">
                  <c:v>0.79746835443038</c:v>
                </c:pt>
                <c:pt idx="5">
                  <c:v>0.719298245614035</c:v>
                </c:pt>
                <c:pt idx="6">
                  <c:v>0.872093023255814</c:v>
                </c:pt>
                <c:pt idx="7">
                  <c:v>0.863636363636364</c:v>
                </c:pt>
                <c:pt idx="8">
                  <c:v>0.88268156424581</c:v>
                </c:pt>
                <c:pt idx="9">
                  <c:v>0.915789473684211</c:v>
                </c:pt>
                <c:pt idx="10">
                  <c:v>0.663366336633663</c:v>
                </c:pt>
                <c:pt idx="11">
                  <c:v>0.708333333333333</c:v>
                </c:pt>
                <c:pt idx="12">
                  <c:v>0.844549763033175</c:v>
                </c:pt>
              </c:numCache>
            </c:numRef>
          </c:val>
        </c:ser>
        <c:gapWidth val="150"/>
        <c:overlap val="0"/>
        <c:axId val="93745368"/>
        <c:axId val="85045233"/>
      </c:barChart>
      <c:catAx>
        <c:axId val="93745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85045233"/>
        <c:crosses val="autoZero"/>
        <c:auto val="1"/>
        <c:lblAlgn val="ctr"/>
        <c:lblOffset val="100"/>
        <c:noMultiLvlLbl val="0"/>
      </c:catAx>
      <c:valAx>
        <c:axId val="8504523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93745368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89125888749477"/>
          <c:y val="0.0247450509898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70639899624"/>
          <c:y val="0.137222555488902"/>
          <c:w val="0.858636553743204"/>
          <c:h val="0.57768446310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23:$D$35</c:f>
              <c:numCache>
                <c:formatCode>General</c:formatCode>
                <c:ptCount val="13"/>
                <c:pt idx="0">
                  <c:v>0.701111568546727</c:v>
                </c:pt>
                <c:pt idx="1">
                  <c:v>0.855380689068482</c:v>
                </c:pt>
                <c:pt idx="2">
                  <c:v>0.867864693446089</c:v>
                </c:pt>
                <c:pt idx="3">
                  <c:v>0.740392156862745</c:v>
                </c:pt>
                <c:pt idx="4">
                  <c:v>0.830020562028787</c:v>
                </c:pt>
                <c:pt idx="5">
                  <c:v>0.649721448467967</c:v>
                </c:pt>
                <c:pt idx="6">
                  <c:v>0.841708542713568</c:v>
                </c:pt>
                <c:pt idx="7">
                  <c:v>0.874536178107607</c:v>
                </c:pt>
                <c:pt idx="8">
                  <c:v>0.844308560677328</c:v>
                </c:pt>
                <c:pt idx="9">
                  <c:v>0.830364715860899</c:v>
                </c:pt>
                <c:pt idx="10">
                  <c:v>0.589055793991416</c:v>
                </c:pt>
                <c:pt idx="11">
                  <c:v>0.802352941176471</c:v>
                </c:pt>
                <c:pt idx="12">
                  <c:v>0.801487167186376</c:v>
                </c:pt>
              </c:numCache>
            </c:numRef>
          </c:val>
        </c:ser>
        <c:gapWidth val="150"/>
        <c:overlap val="0"/>
        <c:axId val="85491996"/>
        <c:axId val="29508235"/>
      </c:barChart>
      <c:catAx>
        <c:axId val="85491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08235"/>
        <c:crosses val="autoZero"/>
        <c:auto val="1"/>
        <c:lblAlgn val="ctr"/>
        <c:lblOffset val="100"/>
        <c:noMultiLvlLbl val="0"/>
      </c:catAx>
      <c:valAx>
        <c:axId val="2950823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91996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82743552395"/>
          <c:y val="0.165836507471433"/>
          <c:w val="0.843972238882701"/>
          <c:h val="0.555815997656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40:$D$52</c:f>
              <c:numCache>
                <c:formatCode>General</c:formatCode>
                <c:ptCount val="13"/>
                <c:pt idx="0">
                  <c:v>0.648414985590778</c:v>
                </c:pt>
                <c:pt idx="1">
                  <c:v>0.750744364100383</c:v>
                </c:pt>
                <c:pt idx="2">
                  <c:v>0.81183932346723</c:v>
                </c:pt>
                <c:pt idx="3">
                  <c:v>0.700392156862745</c:v>
                </c:pt>
                <c:pt idx="4">
                  <c:v>0.747087045921864</c:v>
                </c:pt>
                <c:pt idx="5">
                  <c:v>0.557103064066852</c:v>
                </c:pt>
                <c:pt idx="6">
                  <c:v>0.801507537688442</c:v>
                </c:pt>
                <c:pt idx="7">
                  <c:v>0.816558441558442</c:v>
                </c:pt>
                <c:pt idx="8">
                  <c:v>0.799153339604892</c:v>
                </c:pt>
                <c:pt idx="9">
                  <c:v>0.769720101781171</c:v>
                </c:pt>
                <c:pt idx="10">
                  <c:v>0.550429184549356</c:v>
                </c:pt>
                <c:pt idx="11">
                  <c:v>0.701176470588235</c:v>
                </c:pt>
                <c:pt idx="12">
                  <c:v>0.737586951307268</c:v>
                </c:pt>
              </c:numCache>
            </c:numRef>
          </c:val>
        </c:ser>
        <c:gapWidth val="150"/>
        <c:overlap val="0"/>
        <c:axId val="24761997"/>
        <c:axId val="52198866"/>
      </c:barChart>
      <c:catAx>
        <c:axId val="247619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8866"/>
        <c:crosses val="autoZero"/>
        <c:auto val="1"/>
        <c:lblAlgn val="ctr"/>
        <c:lblOffset val="100"/>
        <c:noMultiLvlLbl val="0"/>
      </c:catAx>
      <c:valAx>
        <c:axId val="52198866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19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38211320179782"/>
          <c:y val="0.03324018237976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528528986059"/>
          <c:y val="0.149580820708928"/>
          <c:w val="0.736573474518169"/>
          <c:h val="0.549933813796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6:$C$18</c:f>
              <c:numCache>
                <c:formatCode>General</c:formatCode>
                <c:ptCount val="13"/>
                <c:pt idx="0">
                  <c:v>0.807253190060443</c:v>
                </c:pt>
                <c:pt idx="1">
                  <c:v>0.842145593869732</c:v>
                </c:pt>
                <c:pt idx="2">
                  <c:v>0.842374616171955</c:v>
                </c:pt>
                <c:pt idx="3">
                  <c:v>0.821759259259259</c:v>
                </c:pt>
                <c:pt idx="4">
                  <c:v>0.905742145178765</c:v>
                </c:pt>
                <c:pt idx="5">
                  <c:v>0.843253968253968</c:v>
                </c:pt>
                <c:pt idx="6">
                  <c:v>0.810017271157168</c:v>
                </c:pt>
                <c:pt idx="7">
                  <c:v>0.890688259109312</c:v>
                </c:pt>
                <c:pt idx="8">
                  <c:v>0.868539889613648</c:v>
                </c:pt>
                <c:pt idx="9">
                  <c:v>0.841603053435115</c:v>
                </c:pt>
                <c:pt idx="10">
                  <c:v>0.87485779294653</c:v>
                </c:pt>
                <c:pt idx="11">
                  <c:v>0.896969696969697</c:v>
                </c:pt>
                <c:pt idx="12">
                  <c:v>0.856665552956899</c:v>
                </c:pt>
              </c:numCache>
            </c:numRef>
          </c:val>
        </c:ser>
        <c:ser>
          <c:idx val="1"/>
          <c:order val="1"/>
          <c:tx>
            <c:strRef>
              <c:f>'3rd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6:$D$18</c:f>
              <c:numCache>
                <c:formatCode>General</c:formatCode>
                <c:ptCount val="13"/>
                <c:pt idx="0">
                  <c:v>0.824042981867025</c:v>
                </c:pt>
                <c:pt idx="1">
                  <c:v>0.860536398467433</c:v>
                </c:pt>
                <c:pt idx="2">
                  <c:v>0.860798362333675</c:v>
                </c:pt>
                <c:pt idx="3">
                  <c:v>0.83912037037037</c:v>
                </c:pt>
                <c:pt idx="4">
                  <c:v>0.918743228602384</c:v>
                </c:pt>
                <c:pt idx="5">
                  <c:v>0.849206349206349</c:v>
                </c:pt>
                <c:pt idx="6">
                  <c:v>0.813471502590674</c:v>
                </c:pt>
                <c:pt idx="7">
                  <c:v>0.903145437558393</c:v>
                </c:pt>
                <c:pt idx="8">
                  <c:v>0.881083793276468</c:v>
                </c:pt>
                <c:pt idx="9">
                  <c:v>0.852417302798982</c:v>
                </c:pt>
                <c:pt idx="10">
                  <c:v>0.899886234357224</c:v>
                </c:pt>
                <c:pt idx="11">
                  <c:v>0.903030303030303</c:v>
                </c:pt>
                <c:pt idx="12">
                  <c:v>0.870497828265954</c:v>
                </c:pt>
              </c:numCache>
            </c:numRef>
          </c:val>
        </c:ser>
        <c:ser>
          <c:idx val="2"/>
          <c:order val="2"/>
          <c:tx>
            <c:strRef>
              <c:f>'3rd Quarter Adolescent'!$E$5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6:$E$18</c:f>
              <c:numCache>
                <c:formatCode>General</c:formatCode>
                <c:ptCount val="13"/>
                <c:pt idx="0">
                  <c:v>0.789791806581598</c:v>
                </c:pt>
                <c:pt idx="1">
                  <c:v>0.815325670498084</c:v>
                </c:pt>
                <c:pt idx="2">
                  <c:v>0.8014329580348</c:v>
                </c:pt>
                <c:pt idx="3">
                  <c:v>0.539351851851852</c:v>
                </c:pt>
                <c:pt idx="4">
                  <c:v>0.841820151679307</c:v>
                </c:pt>
                <c:pt idx="5">
                  <c:v>0.685515873015873</c:v>
                </c:pt>
                <c:pt idx="6">
                  <c:v>0.682210708117444</c:v>
                </c:pt>
                <c:pt idx="7">
                  <c:v>0.889442541264404</c:v>
                </c:pt>
                <c:pt idx="8">
                  <c:v>0.81685900652283</c:v>
                </c:pt>
                <c:pt idx="9">
                  <c:v>0.849872773536896</c:v>
                </c:pt>
                <c:pt idx="10">
                  <c:v>0.839590443686007</c:v>
                </c:pt>
                <c:pt idx="11">
                  <c:v>0.884848484848485</c:v>
                </c:pt>
                <c:pt idx="12">
                  <c:v>0.805613097226863</c:v>
                </c:pt>
              </c:numCache>
            </c:numRef>
          </c:val>
        </c:ser>
        <c:gapWidth val="150"/>
        <c:overlap val="0"/>
        <c:axId val="18184283"/>
        <c:axId val="63801336"/>
      </c:barChart>
      <c:catAx>
        <c:axId val="18184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01336"/>
        <c:crosses val="autoZero"/>
        <c:auto val="1"/>
        <c:lblAlgn val="ctr"/>
        <c:lblOffset val="100"/>
        <c:noMultiLvlLbl val="0"/>
      </c:catAx>
      <c:valAx>
        <c:axId val="6380133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84283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637701907815"/>
          <c:y val="0.335268441639348"/>
          <c:w val="0.149362298092185"/>
          <c:h val="0.2933165844541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99698113207547"/>
          <c:y val="0.03281570465865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188679245283"/>
          <c:y val="0.163053032522707"/>
          <c:w val="0.709358490566038"/>
          <c:h val="0.565191913272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3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38:$C$50</c:f>
              <c:numCache>
                <c:formatCode>General</c:formatCode>
                <c:ptCount val="13"/>
                <c:pt idx="0">
                  <c:v>0.915785401083312</c:v>
                </c:pt>
                <c:pt idx="1">
                  <c:v>0.972208988407178</c:v>
                </c:pt>
                <c:pt idx="2">
                  <c:v>0.921503957783641</c:v>
                </c:pt>
                <c:pt idx="3">
                  <c:v>0.937030758052797</c:v>
                </c:pt>
                <c:pt idx="4">
                  <c:v>0.972337181441952</c:v>
                </c:pt>
                <c:pt idx="5">
                  <c:v>0.831107767538085</c:v>
                </c:pt>
                <c:pt idx="6">
                  <c:v>0.915030346304891</c:v>
                </c:pt>
                <c:pt idx="7">
                  <c:v>0.95254260302804</c:v>
                </c:pt>
                <c:pt idx="8">
                  <c:v>0.842967636881742</c:v>
                </c:pt>
                <c:pt idx="9">
                  <c:v>0.831371436675649</c:v>
                </c:pt>
                <c:pt idx="10">
                  <c:v>0.911602209944751</c:v>
                </c:pt>
                <c:pt idx="11">
                  <c:v>0.902994011976048</c:v>
                </c:pt>
                <c:pt idx="12">
                  <c:v>0.908567324558375</c:v>
                </c:pt>
              </c:numCache>
            </c:numRef>
          </c:val>
        </c:ser>
        <c:ser>
          <c:idx val="1"/>
          <c:order val="1"/>
          <c:tx>
            <c:strRef>
              <c:f>'3rd Quarter Adolescent'!$D$3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38:$D$50</c:f>
              <c:numCache>
                <c:formatCode>General</c:formatCode>
                <c:ptCount val="13"/>
                <c:pt idx="0">
                  <c:v>0.916043332473562</c:v>
                </c:pt>
                <c:pt idx="1">
                  <c:v>0.968556455454979</c:v>
                </c:pt>
                <c:pt idx="2">
                  <c:v>0.925681618293756</c:v>
                </c:pt>
                <c:pt idx="3">
                  <c:v>0.937272947444902</c:v>
                </c:pt>
                <c:pt idx="4">
                  <c:v>0.966456109780004</c:v>
                </c:pt>
                <c:pt idx="5">
                  <c:v>0.813804777129961</c:v>
                </c:pt>
                <c:pt idx="6">
                  <c:v>0.914316315601571</c:v>
                </c:pt>
                <c:pt idx="7">
                  <c:v>0.960893475456582</c:v>
                </c:pt>
                <c:pt idx="8">
                  <c:v>0.835334825971911</c:v>
                </c:pt>
                <c:pt idx="9">
                  <c:v>0.83321514678769</c:v>
                </c:pt>
                <c:pt idx="10">
                  <c:v>0.906298342541437</c:v>
                </c:pt>
                <c:pt idx="11">
                  <c:v>0.904191616766467</c:v>
                </c:pt>
                <c:pt idx="12">
                  <c:v>0.907407151637363</c:v>
                </c:pt>
              </c:numCache>
            </c:numRef>
          </c:val>
        </c:ser>
        <c:ser>
          <c:idx val="2"/>
          <c:order val="2"/>
          <c:tx>
            <c:strRef>
              <c:f>'3rd Quarter Adolescent'!$E$3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38:$E$50</c:f>
              <c:numCache>
                <c:formatCode>General</c:formatCode>
                <c:ptCount val="13"/>
                <c:pt idx="0">
                  <c:v>0.825380448800619</c:v>
                </c:pt>
                <c:pt idx="1">
                  <c:v>0.927425758297602</c:v>
                </c:pt>
                <c:pt idx="2">
                  <c:v>0.858399296394019</c:v>
                </c:pt>
                <c:pt idx="3">
                  <c:v>0.816904819568903</c:v>
                </c:pt>
                <c:pt idx="4">
                  <c:v>0.8793291221956</c:v>
                </c:pt>
                <c:pt idx="5">
                  <c:v>0.670490878314839</c:v>
                </c:pt>
                <c:pt idx="6">
                  <c:v>0.774366297750803</c:v>
                </c:pt>
                <c:pt idx="7">
                  <c:v>0.912078213049087</c:v>
                </c:pt>
                <c:pt idx="8">
                  <c:v>0.766639527783432</c:v>
                </c:pt>
                <c:pt idx="9">
                  <c:v>0.800028364770955</c:v>
                </c:pt>
                <c:pt idx="10">
                  <c:v>0.836906077348066</c:v>
                </c:pt>
                <c:pt idx="11">
                  <c:v>0.874251497005988</c:v>
                </c:pt>
                <c:pt idx="12">
                  <c:v>0.834399127107993</c:v>
                </c:pt>
              </c:numCache>
            </c:numRef>
          </c:val>
        </c:ser>
        <c:ser>
          <c:idx val="3"/>
          <c:order val="3"/>
          <c:tx>
            <c:strRef>
              <c:f>'3rd Quarter Adolescent'!$F$3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F$38:$F$50</c:f>
              <c:numCache>
                <c:formatCode>General</c:formatCode>
                <c:ptCount val="13"/>
                <c:pt idx="0">
                  <c:v>0.823188031983492</c:v>
                </c:pt>
                <c:pt idx="1">
                  <c:v>0.89185326345879</c:v>
                </c:pt>
                <c:pt idx="2">
                  <c:v>0.869613016710642</c:v>
                </c:pt>
                <c:pt idx="3">
                  <c:v>0.849600387503027</c:v>
                </c:pt>
                <c:pt idx="4">
                  <c:v>0.922674798518841</c:v>
                </c:pt>
                <c:pt idx="5">
                  <c:v>0.854617265375212</c:v>
                </c:pt>
                <c:pt idx="6">
                  <c:v>0.85183862906105</c:v>
                </c:pt>
                <c:pt idx="7">
                  <c:v>0.918188607508996</c:v>
                </c:pt>
                <c:pt idx="8">
                  <c:v>0.837166700590271</c:v>
                </c:pt>
                <c:pt idx="9">
                  <c:v>0.800312012480499</c:v>
                </c:pt>
                <c:pt idx="10">
                  <c:v>0.862541436464088</c:v>
                </c:pt>
                <c:pt idx="11">
                  <c:v>0.897005988023952</c:v>
                </c:pt>
                <c:pt idx="12">
                  <c:v>0.865613303316161</c:v>
                </c:pt>
              </c:numCache>
            </c:numRef>
          </c:val>
        </c:ser>
        <c:ser>
          <c:idx val="4"/>
          <c:order val="4"/>
          <c:tx>
            <c:strRef>
              <c:f>'3rd Quarter Adolescent'!$G$3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G$38:$G$50</c:f>
              <c:numCache>
                <c:formatCode>General</c:formatCode>
                <c:ptCount val="13"/>
                <c:pt idx="0">
                  <c:v>0.859040495228269</c:v>
                </c:pt>
                <c:pt idx="1">
                  <c:v>0.913133238049865</c:v>
                </c:pt>
                <c:pt idx="2">
                  <c:v>0.894898856640282</c:v>
                </c:pt>
                <c:pt idx="3">
                  <c:v>0.882295955437152</c:v>
                </c:pt>
                <c:pt idx="4">
                  <c:v>0.941624918318449</c:v>
                </c:pt>
                <c:pt idx="5">
                  <c:v>0.863644912544668</c:v>
                </c:pt>
                <c:pt idx="6">
                  <c:v>0.873259550160657</c:v>
                </c:pt>
                <c:pt idx="7">
                  <c:v>0.9365876841605</c:v>
                </c:pt>
                <c:pt idx="8">
                  <c:v>0.865967840423367</c:v>
                </c:pt>
                <c:pt idx="9">
                  <c:v>0.81945823287477</c:v>
                </c:pt>
                <c:pt idx="10">
                  <c:v>0.897458563535912</c:v>
                </c:pt>
                <c:pt idx="11">
                  <c:v>0.906586826347305</c:v>
                </c:pt>
                <c:pt idx="12">
                  <c:v>0.889258732372968</c:v>
                </c:pt>
              </c:numCache>
            </c:numRef>
          </c:val>
        </c:ser>
        <c:ser>
          <c:idx val="5"/>
          <c:order val="5"/>
          <c:tx>
            <c:strRef>
              <c:f>'3rd Quarter Adolescent'!$H$37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H$38:$H$50</c:f>
              <c:numCache>
                <c:formatCode>General</c:formatCode>
                <c:ptCount val="13"/>
                <c:pt idx="0">
                  <c:v>0.832860459117875</c:v>
                </c:pt>
                <c:pt idx="1">
                  <c:v>0.850722566301413</c:v>
                </c:pt>
                <c:pt idx="2">
                  <c:v>0.825637642919965</c:v>
                </c:pt>
                <c:pt idx="3">
                  <c:v>0.691935093242916</c:v>
                </c:pt>
                <c:pt idx="4">
                  <c:v>0.883903289043781</c:v>
                </c:pt>
                <c:pt idx="5">
                  <c:v>0.729734812864397</c:v>
                </c:pt>
                <c:pt idx="6">
                  <c:v>0.745448054266333</c:v>
                </c:pt>
                <c:pt idx="7">
                  <c:v>0.91852807386788</c:v>
                </c:pt>
                <c:pt idx="8">
                  <c:v>0.800529208223082</c:v>
                </c:pt>
                <c:pt idx="9">
                  <c:v>0.814210750248192</c:v>
                </c:pt>
                <c:pt idx="10">
                  <c:v>0.835138121546961</c:v>
                </c:pt>
                <c:pt idx="11">
                  <c:v>0.911377245508982</c:v>
                </c:pt>
                <c:pt idx="12">
                  <c:v>0.830476637708382</c:v>
                </c:pt>
              </c:numCache>
            </c:numRef>
          </c:val>
        </c:ser>
        <c:gapWidth val="150"/>
        <c:overlap val="0"/>
        <c:axId val="49073683"/>
        <c:axId val="44810993"/>
      </c:barChart>
      <c:catAx>
        <c:axId val="49073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10993"/>
        <c:crosses val="autoZero"/>
        <c:auto val="1"/>
        <c:lblAlgn val="ctr"/>
        <c:lblOffset val="100"/>
        <c:noMultiLvlLbl val="0"/>
      </c:catAx>
      <c:valAx>
        <c:axId val="4481099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73683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62754313245"/>
          <c:y val="0.166729740177827"/>
          <c:w val="0.194637245686755"/>
          <c:h val="0.5533516449978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59295984134854"/>
          <c:y val="0.03456390645683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37117831763"/>
          <c:y val="0.161053096043536"/>
          <c:w val="0.766567509502562"/>
          <c:h val="0.497867333431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6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70:$C$82</c:f>
              <c:numCache>
                <c:formatCode>General</c:formatCode>
                <c:ptCount val="13"/>
                <c:pt idx="0">
                  <c:v>0.74933782807609</c:v>
                </c:pt>
                <c:pt idx="1">
                  <c:v>0.829634464751958</c:v>
                </c:pt>
                <c:pt idx="2">
                  <c:v>0.784991568296796</c:v>
                </c:pt>
                <c:pt idx="3">
                  <c:v>0.679316888045541</c:v>
                </c:pt>
                <c:pt idx="4">
                  <c:v>0.840289608177172</c:v>
                </c:pt>
                <c:pt idx="5">
                  <c:v>0.656181419166057</c:v>
                </c:pt>
                <c:pt idx="6">
                  <c:v>0.709902370990237</c:v>
                </c:pt>
                <c:pt idx="7">
                  <c:v>0.870276742948377</c:v>
                </c:pt>
                <c:pt idx="8">
                  <c:v>0.683802133850631</c:v>
                </c:pt>
                <c:pt idx="9">
                  <c:v>0.742560742560743</c:v>
                </c:pt>
                <c:pt idx="10">
                  <c:v>0.793616090948841</c:v>
                </c:pt>
                <c:pt idx="11">
                  <c:v>0.882096069868996</c:v>
                </c:pt>
                <c:pt idx="12">
                  <c:v>0.770621044728092</c:v>
                </c:pt>
              </c:numCache>
            </c:numRef>
          </c:val>
        </c:ser>
        <c:ser>
          <c:idx val="1"/>
          <c:order val="1"/>
          <c:tx>
            <c:strRef>
              <c:f>'3rd Quarter Adolescent'!$D$6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70:$D$82</c:f>
              <c:numCache>
                <c:formatCode>General</c:formatCode>
                <c:ptCount val="13"/>
                <c:pt idx="0">
                  <c:v>0.605586323139899</c:v>
                </c:pt>
                <c:pt idx="1">
                  <c:v>0.703002610966057</c:v>
                </c:pt>
                <c:pt idx="2">
                  <c:v>0.664418212478921</c:v>
                </c:pt>
                <c:pt idx="3">
                  <c:v>0.489563567362429</c:v>
                </c:pt>
                <c:pt idx="4">
                  <c:v>0.717206132879046</c:v>
                </c:pt>
                <c:pt idx="5">
                  <c:v>0.503291880029261</c:v>
                </c:pt>
                <c:pt idx="6">
                  <c:v>0.582287308228731</c:v>
                </c:pt>
                <c:pt idx="7">
                  <c:v>0.776077700904737</c:v>
                </c:pt>
                <c:pt idx="8">
                  <c:v>0.556741028128031</c:v>
                </c:pt>
                <c:pt idx="9">
                  <c:v>0.634998634998635</c:v>
                </c:pt>
                <c:pt idx="10">
                  <c:v>0.655881066899869</c:v>
                </c:pt>
                <c:pt idx="11">
                  <c:v>0.807860262008734</c:v>
                </c:pt>
                <c:pt idx="12">
                  <c:v>0.645473560012871</c:v>
                </c:pt>
              </c:numCache>
            </c:numRef>
          </c:val>
        </c:ser>
        <c:ser>
          <c:idx val="2"/>
          <c:order val="2"/>
          <c:tx>
            <c:strRef>
              <c:f>'3rd Quarter Adolescent'!$E$6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70:$E$82</c:f>
              <c:numCache>
                <c:formatCode>General</c:formatCode>
                <c:ptCount val="13"/>
                <c:pt idx="0">
                  <c:v>0.446665061401397</c:v>
                </c:pt>
                <c:pt idx="1">
                  <c:v>0.563968668407311</c:v>
                </c:pt>
                <c:pt idx="2">
                  <c:v>0.524451939291737</c:v>
                </c:pt>
                <c:pt idx="3">
                  <c:v>0.395161290322581</c:v>
                </c:pt>
                <c:pt idx="4">
                  <c:v>0.582197614991482</c:v>
                </c:pt>
                <c:pt idx="5">
                  <c:v>0.364301389904901</c:v>
                </c:pt>
                <c:pt idx="6">
                  <c:v>0.444211994421199</c:v>
                </c:pt>
                <c:pt idx="7">
                  <c:v>0.644225651942523</c:v>
                </c:pt>
                <c:pt idx="8">
                  <c:v>0.427546071774976</c:v>
                </c:pt>
                <c:pt idx="9">
                  <c:v>0.4995904995905</c:v>
                </c:pt>
                <c:pt idx="10">
                  <c:v>0.4984696108439</c:v>
                </c:pt>
                <c:pt idx="11">
                  <c:v>0.687772925764192</c:v>
                </c:pt>
                <c:pt idx="12">
                  <c:v>0.509251313954736</c:v>
                </c:pt>
              </c:numCache>
            </c:numRef>
          </c:val>
        </c:ser>
        <c:gapWidth val="150"/>
        <c:overlap val="0"/>
        <c:axId val="93490241"/>
        <c:axId val="19110357"/>
      </c:barChart>
      <c:catAx>
        <c:axId val="93490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10357"/>
        <c:crosses val="autoZero"/>
        <c:auto val="1"/>
        <c:lblAlgn val="ctr"/>
        <c:lblOffset val="100"/>
        <c:noMultiLvlLbl val="0"/>
      </c:catAx>
      <c:valAx>
        <c:axId val="1911035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90241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32042400279"/>
          <c:y val="0.393679544920698"/>
          <c:w val="0.106467957599721"/>
          <c:h val="0.23968871595330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3374198941209"/>
          <c:y val="0.01690178333776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4889941488"/>
          <c:y val="0.184854937450093"/>
          <c:w val="0.679785455558651"/>
          <c:h val="0.581714133617248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3</c:f>
              <c:strCache>
                <c:ptCount val="18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</c:strCache>
            </c:strRef>
          </c:cat>
          <c:val>
            <c:numRef>
              <c:f>'Refusals All Qtrs'!$D$6:$D$23</c:f>
              <c:numCache>
                <c:formatCode>General</c:formatCode>
                <c:ptCount val="18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  <c:pt idx="17">
                  <c:v>0.052907860201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0549"/>
        <c:axId val="31738170"/>
      </c:lineChart>
      <c:catAx>
        <c:axId val="267705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38170"/>
        <c:crosses val="autoZero"/>
        <c:auto val="1"/>
        <c:lblAlgn val="ctr"/>
        <c:lblOffset val="100"/>
        <c:noMultiLvlLbl val="0"/>
      </c:catAx>
      <c:valAx>
        <c:axId val="31738170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70549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76461335835"/>
          <c:y val="0.360564119625892"/>
          <c:w val="0.160533841212087"/>
          <c:h val="0.1802820598129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41973766396"/>
          <c:y val="0.01462819991873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72447775696"/>
          <c:y val="0.177028308275769"/>
          <c:w val="0.687278784093275"/>
          <c:h val="0.601246105919003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6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7:$A$44</c:f>
              <c:strCache>
                <c:ptCount val="18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</c:strCache>
            </c:strRef>
          </c:cat>
          <c:val>
            <c:numRef>
              <c:f>'Refusals All Qtrs'!$D$27:$D$44</c:f>
              <c:numCache>
                <c:formatCode>General</c:formatCode>
                <c:ptCount val="18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  <c:pt idx="17">
                  <c:v>0.08951786999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4118"/>
        <c:axId val="40619258"/>
      </c:lineChart>
      <c:catAx>
        <c:axId val="37144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19258"/>
        <c:crosses val="autoZero"/>
        <c:auto val="1"/>
        <c:lblAlgn val="ctr"/>
        <c:lblOffset val="100"/>
        <c:noMultiLvlLbl val="0"/>
      </c:catAx>
      <c:valAx>
        <c:axId val="40619258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44118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45131139183"/>
          <c:y val="0.361516477107028"/>
          <c:w val="0.151856908174248"/>
          <c:h val="0.17784287716723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920541951874"/>
          <c:y val="0.220890410958904"/>
          <c:w val="0.683931973749206"/>
          <c:h val="0.563723091976517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47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48:$A$52</c:f>
              <c:strCache>
                <c:ptCount val="5"/>
                <c:pt idx="0">
                  <c:v>FY11 Q3</c:v>
                </c:pt>
                <c:pt idx="1">
                  <c:v>FY11 Q4</c:v>
                </c:pt>
                <c:pt idx="2">
                  <c:v>FY12 Q1</c:v>
                </c:pt>
                <c:pt idx="3">
                  <c:v>FY12 Q2</c:v>
                </c:pt>
                <c:pt idx="4">
                  <c:v>FY12 Q3</c:v>
                </c:pt>
              </c:strCache>
            </c:strRef>
          </c:cat>
          <c:val>
            <c:numRef>
              <c:f>'Refusals All Qtrs'!$D$48:$D$52</c:f>
              <c:numCache>
                <c:formatCode>General</c:formatCode>
                <c:ptCount val="5"/>
                <c:pt idx="0">
                  <c:v>0.110492604251492</c:v>
                </c:pt>
                <c:pt idx="1">
                  <c:v>0.119175247130205</c:v>
                </c:pt>
                <c:pt idx="2">
                  <c:v>0.126952294942626</c:v>
                </c:pt>
                <c:pt idx="3">
                  <c:v>0.136959228978288</c:v>
                </c:pt>
                <c:pt idx="4">
                  <c:v>0.14402718119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0560"/>
        <c:axId val="83406976"/>
      </c:lineChart>
      <c:catAx>
        <c:axId val="26870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6976"/>
        <c:crosses val="autoZero"/>
        <c:auto val="1"/>
        <c:lblAlgn val="ctr"/>
        <c:lblOffset val="100"/>
        <c:noMultiLvlLbl val="0"/>
      </c:catAx>
      <c:valAx>
        <c:axId val="83406976"/>
        <c:scaling>
          <c:orientation val="minMax"/>
          <c:max val="0.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0560"/>
        <c:crosses val="autoZero"/>
        <c:crossBetween val="between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98905178289"/>
          <c:y val="0.409472415296622"/>
          <c:w val="0.187834476491544"/>
          <c:h val="0.2040876486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241645244216"/>
          <c:y val="0.01550387596899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591259640103"/>
          <c:y val="0.184431524547804"/>
          <c:w val="0.844627249357327"/>
          <c:h val="0.494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72:$D$84</c:f>
              <c:numCache>
                <c:formatCode>General</c:formatCode>
                <c:ptCount val="13"/>
                <c:pt idx="0">
                  <c:v>0.706896551724138</c:v>
                </c:pt>
                <c:pt idx="1">
                  <c:v>0.77786818551668</c:v>
                </c:pt>
                <c:pt idx="2">
                  <c:v>0.734913793103448</c:v>
                </c:pt>
                <c:pt idx="3">
                  <c:v>0.658073270013569</c:v>
                </c:pt>
                <c:pt idx="4">
                  <c:v>0.750943396226415</c:v>
                </c:pt>
                <c:pt idx="5">
                  <c:v>0.644927536231884</c:v>
                </c:pt>
                <c:pt idx="6">
                  <c:v>0.761038961038961</c:v>
                </c:pt>
                <c:pt idx="7">
                  <c:v>0.839212093449382</c:v>
                </c:pt>
                <c:pt idx="8">
                  <c:v>0.798328108672936</c:v>
                </c:pt>
                <c:pt idx="9">
                  <c:v>0.833481745325022</c:v>
                </c:pt>
                <c:pt idx="10">
                  <c:v>0.606976744186047</c:v>
                </c:pt>
                <c:pt idx="11">
                  <c:v>0.759493670886076</c:v>
                </c:pt>
                <c:pt idx="12">
                  <c:v>0.760412722453616</c:v>
                </c:pt>
              </c:numCache>
            </c:numRef>
          </c:val>
        </c:ser>
        <c:gapWidth val="150"/>
        <c:overlap val="0"/>
        <c:axId val="72539193"/>
        <c:axId val="46887549"/>
      </c:barChart>
      <c:catAx>
        <c:axId val="72539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46887549"/>
        <c:crosses val="autoZero"/>
        <c:auto val="1"/>
        <c:lblAlgn val="ctr"/>
        <c:lblOffset val="100"/>
        <c:noMultiLvlLbl val="0"/>
      </c:catAx>
      <c:valAx>
        <c:axId val="4688754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72539193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5522140412735"/>
          <c:y val="0.02979924717691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38898682982"/>
          <c:y val="0.198243412797992"/>
          <c:w val="0.835528362542777"/>
          <c:h val="0.475533249686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04:$D$116</c:f>
              <c:numCache>
                <c:formatCode>General</c:formatCode>
                <c:ptCount val="13"/>
                <c:pt idx="0">
                  <c:v>0.570743405275779</c:v>
                </c:pt>
                <c:pt idx="1">
                  <c:v>0.652284263959391</c:v>
                </c:pt>
                <c:pt idx="2">
                  <c:v>0.54375</c:v>
                </c:pt>
                <c:pt idx="3">
                  <c:v>0.568627450980392</c:v>
                </c:pt>
                <c:pt idx="4">
                  <c:v>0.595652173913044</c:v>
                </c:pt>
                <c:pt idx="5">
                  <c:v>0.48689138576779</c:v>
                </c:pt>
                <c:pt idx="6">
                  <c:v>0.73015873015873</c:v>
                </c:pt>
                <c:pt idx="7">
                  <c:v>0.784570596797671</c:v>
                </c:pt>
                <c:pt idx="8">
                  <c:v>0.725239616613419</c:v>
                </c:pt>
                <c:pt idx="9">
                  <c:v>0.765895953757225</c:v>
                </c:pt>
                <c:pt idx="10">
                  <c:v>0.461077844311377</c:v>
                </c:pt>
                <c:pt idx="11">
                  <c:v>0.685714285714286</c:v>
                </c:pt>
                <c:pt idx="12">
                  <c:v>0.653263403263403</c:v>
                </c:pt>
              </c:numCache>
            </c:numRef>
          </c:val>
        </c:ser>
        <c:gapWidth val="150"/>
        <c:overlap val="0"/>
        <c:axId val="34700436"/>
        <c:axId val="24677032"/>
      </c:barChart>
      <c:catAx>
        <c:axId val="34700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4677032"/>
        <c:crosses val="autoZero"/>
        <c:auto val="1"/>
        <c:lblAlgn val="ctr"/>
        <c:lblOffset val="100"/>
        <c:noMultiLvlLbl val="0"/>
      </c:catAx>
      <c:valAx>
        <c:axId val="2467703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34700436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10175010175"/>
          <c:y val="0.01771030993042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026862026862"/>
          <c:y val="0.18010752688172"/>
          <c:w val="0.84961334961335"/>
          <c:h val="0.552182163187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136:$D$148</c:f>
              <c:numCache>
                <c:formatCode>General</c:formatCode>
                <c:ptCount val="13"/>
                <c:pt idx="0">
                  <c:v>0.635014836795252</c:v>
                </c:pt>
                <c:pt idx="1">
                  <c:v>0.723140495867769</c:v>
                </c:pt>
                <c:pt idx="2">
                  <c:v>0.78839590443686</c:v>
                </c:pt>
                <c:pt idx="3">
                  <c:v>0.625514403292181</c:v>
                </c:pt>
                <c:pt idx="4">
                  <c:v>0.732009925558313</c:v>
                </c:pt>
                <c:pt idx="5">
                  <c:v>0.580402010050251</c:v>
                </c:pt>
                <c:pt idx="6">
                  <c:v>0.739130434782609</c:v>
                </c:pt>
                <c:pt idx="7">
                  <c:v>0.813587406793703</c:v>
                </c:pt>
                <c:pt idx="8">
                  <c:v>0.802101576182137</c:v>
                </c:pt>
                <c:pt idx="9">
                  <c:v>0.802083333333333</c:v>
                </c:pt>
                <c:pt idx="10">
                  <c:v>0.561461794019934</c:v>
                </c:pt>
                <c:pt idx="11">
                  <c:v>0.62962962962963</c:v>
                </c:pt>
                <c:pt idx="12">
                  <c:v>0.723333333333333</c:v>
                </c:pt>
              </c:numCache>
            </c:numRef>
          </c:val>
        </c:ser>
        <c:gapWidth val="150"/>
        <c:overlap val="0"/>
        <c:axId val="40722827"/>
        <c:axId val="47068031"/>
      </c:barChart>
      <c:catAx>
        <c:axId val="40722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47068031"/>
        <c:crosses val="autoZero"/>
        <c:auto val="1"/>
        <c:lblAlgn val="ctr"/>
        <c:lblOffset val="100"/>
        <c:noMultiLvlLbl val="0"/>
      </c:catAx>
      <c:valAx>
        <c:axId val="4706803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40722827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321070234114"/>
          <c:y val="0.0182360742705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011705685619"/>
          <c:y val="0.180039787798408"/>
          <c:w val="0.859322742474916"/>
          <c:h val="0.51061007957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68:$D$180</c:f>
              <c:numCache>
                <c:formatCode>General</c:formatCode>
                <c:ptCount val="13"/>
                <c:pt idx="0">
                  <c:v>0.67687074829932</c:v>
                </c:pt>
                <c:pt idx="1">
                  <c:v>0.81437125748503</c:v>
                </c:pt>
                <c:pt idx="2">
                  <c:v>0.811059907834101</c:v>
                </c:pt>
                <c:pt idx="3">
                  <c:v>0.736986301369863</c:v>
                </c:pt>
                <c:pt idx="4">
                  <c:v>0.785488958990536</c:v>
                </c:pt>
                <c:pt idx="5">
                  <c:v>0.632530120481928</c:v>
                </c:pt>
                <c:pt idx="6">
                  <c:v>0.783216783216783</c:v>
                </c:pt>
                <c:pt idx="7">
                  <c:v>0.869565217391304</c:v>
                </c:pt>
                <c:pt idx="8">
                  <c:v>0.847494553376906</c:v>
                </c:pt>
                <c:pt idx="9">
                  <c:v>0.896103896103896</c:v>
                </c:pt>
                <c:pt idx="10">
                  <c:v>0.612765957446809</c:v>
                </c:pt>
                <c:pt idx="11">
                  <c:v>0.712765957446809</c:v>
                </c:pt>
                <c:pt idx="12">
                  <c:v>0.784381778741866</c:v>
                </c:pt>
              </c:numCache>
            </c:numRef>
          </c:val>
        </c:ser>
        <c:gapWidth val="150"/>
        <c:overlap val="0"/>
        <c:axId val="6546312"/>
        <c:axId val="8841505"/>
      </c:barChart>
      <c:catAx>
        <c:axId val="6546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8841505"/>
        <c:crosses val="autoZero"/>
        <c:auto val="1"/>
        <c:lblAlgn val="ctr"/>
        <c:lblOffset val="100"/>
        <c:noMultiLvlLbl val="0"/>
      </c:catAx>
      <c:valAx>
        <c:axId val="884150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6546312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40396791895315"/>
          <c:y val="0.02218570254724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7830308147"/>
          <c:y val="0.184223500410846"/>
          <c:w val="0.821338117349093"/>
          <c:h val="0.50501232539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200:$D$212</c:f>
              <c:numCache>
                <c:formatCode>General</c:formatCode>
                <c:ptCount val="13"/>
                <c:pt idx="0">
                  <c:v>0.679172413793103</c:v>
                </c:pt>
                <c:pt idx="1">
                  <c:v>0.758050221565731</c:v>
                </c:pt>
                <c:pt idx="2">
                  <c:v>0.733634311512415</c:v>
                </c:pt>
                <c:pt idx="3">
                  <c:v>0.662104766399245</c:v>
                </c:pt>
                <c:pt idx="4">
                  <c:v>0.73583093179635</c:v>
                </c:pt>
                <c:pt idx="5">
                  <c:v>0.611455108359133</c:v>
                </c:pt>
                <c:pt idx="6">
                  <c:v>0.761677788369876</c:v>
                </c:pt>
                <c:pt idx="7">
                  <c:v>0.828449014567267</c:v>
                </c:pt>
                <c:pt idx="8">
                  <c:v>0.804315476190476</c:v>
                </c:pt>
                <c:pt idx="9">
                  <c:v>0.833446866485014</c:v>
                </c:pt>
                <c:pt idx="10">
                  <c:v>0.578672632363908</c:v>
                </c:pt>
                <c:pt idx="11">
                  <c:v>0.697933227344992</c:v>
                </c:pt>
                <c:pt idx="12">
                  <c:v>0.745268683519823</c:v>
                </c:pt>
              </c:numCache>
            </c:numRef>
          </c:val>
        </c:ser>
        <c:gapWidth val="150"/>
        <c:overlap val="0"/>
        <c:axId val="96982522"/>
        <c:axId val="50781767"/>
      </c:barChart>
      <c:catAx>
        <c:axId val="96982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50781767"/>
        <c:crosses val="autoZero"/>
        <c:auto val="1"/>
        <c:lblAlgn val="ctr"/>
        <c:lblOffset val="100"/>
        <c:noMultiLvlLbl val="0"/>
      </c:catAx>
      <c:valAx>
        <c:axId val="5078176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96982522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055650598772"/>
          <c:y val="0.02525011910433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344772064003"/>
          <c:y val="0.191519771319676"/>
          <c:w val="0.85599275435242"/>
          <c:h val="0.54819755439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40:$D$52</c:f>
              <c:numCache>
                <c:formatCode>General</c:formatCode>
                <c:ptCount val="13"/>
                <c:pt idx="0">
                  <c:v>0.634551495016611</c:v>
                </c:pt>
                <c:pt idx="1">
                  <c:v>0.692307692307692</c:v>
                </c:pt>
                <c:pt idx="2">
                  <c:v>0.625</c:v>
                </c:pt>
                <c:pt idx="3">
                  <c:v>0.567375886524823</c:v>
                </c:pt>
                <c:pt idx="4">
                  <c:v>0.715083798882682</c:v>
                </c:pt>
                <c:pt idx="5">
                  <c:v>0.635036496350365</c:v>
                </c:pt>
                <c:pt idx="6">
                  <c:v>0.721518987341772</c:v>
                </c:pt>
                <c:pt idx="7">
                  <c:v>0.762470308788599</c:v>
                </c:pt>
                <c:pt idx="8">
                  <c:v>0.794258373205742</c:v>
                </c:pt>
                <c:pt idx="9">
                  <c:v>0.820083682008368</c:v>
                </c:pt>
                <c:pt idx="10">
                  <c:v>0.542056074766355</c:v>
                </c:pt>
                <c:pt idx="11">
                  <c:v>0.555555555555556</c:v>
                </c:pt>
                <c:pt idx="12">
                  <c:v>0.699553571428571</c:v>
                </c:pt>
              </c:numCache>
            </c:numRef>
          </c:val>
        </c:ser>
        <c:gapWidth val="150"/>
        <c:overlap val="0"/>
        <c:axId val="34151260"/>
        <c:axId val="46005454"/>
      </c:barChart>
      <c:catAx>
        <c:axId val="34151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46005454"/>
        <c:crosses val="autoZero"/>
        <c:auto val="1"/>
        <c:lblAlgn val="ctr"/>
        <c:lblOffset val="100"/>
        <c:noMultiLvlLbl val="0"/>
      </c:catAx>
      <c:valAx>
        <c:axId val="4600545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3415126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Verdan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8349722103463"/>
          <c:y val="0.0314136125654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377939290295"/>
          <c:y val="0.185045811518325"/>
          <c:w val="0.833368961094485"/>
          <c:h val="0.486747382198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Verdan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F$200:$F$212</c:f>
              <c:numCache>
                <c:formatCode>General</c:formatCode>
                <c:ptCount val="13"/>
                <c:pt idx="0">
                  <c:v>0.679172413793103</c:v>
                </c:pt>
                <c:pt idx="1">
                  <c:v>0.758050221565731</c:v>
                </c:pt>
                <c:pt idx="2">
                  <c:v>0.733634311512415</c:v>
                </c:pt>
                <c:pt idx="3">
                  <c:v>0.645587541293063</c:v>
                </c:pt>
                <c:pt idx="4">
                  <c:v>0.73583093179635</c:v>
                </c:pt>
                <c:pt idx="5">
                  <c:v>0.611455108359133</c:v>
                </c:pt>
                <c:pt idx="6">
                  <c:v>0.761677788369876</c:v>
                </c:pt>
                <c:pt idx="7">
                  <c:v>0.828449014567267</c:v>
                </c:pt>
                <c:pt idx="8">
                  <c:v>0.804315476190476</c:v>
                </c:pt>
                <c:pt idx="9">
                  <c:v>0.833446866485014</c:v>
                </c:pt>
                <c:pt idx="10">
                  <c:v>0.578672632363908</c:v>
                </c:pt>
                <c:pt idx="11">
                  <c:v>0.697933227344992</c:v>
                </c:pt>
                <c:pt idx="12">
                  <c:v>0.744059953032187</c:v>
                </c:pt>
              </c:numCache>
            </c:numRef>
          </c:val>
        </c:ser>
        <c:gapWidth val="150"/>
        <c:overlap val="0"/>
        <c:axId val="23511718"/>
        <c:axId val="75017134"/>
      </c:barChart>
      <c:catAx>
        <c:axId val="235117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75017134"/>
        <c:crosses val="autoZero"/>
        <c:auto val="1"/>
        <c:lblAlgn val="ctr"/>
        <c:lblOffset val="100"/>
        <c:noMultiLvlLbl val="0"/>
      </c:catAx>
      <c:valAx>
        <c:axId val="7501713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23511718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3630686133851"/>
          <c:y val="0.03130537507383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215461220356"/>
          <c:y val="0.132604843473125"/>
          <c:w val="0.8719723183391"/>
          <c:h val="0.59007678676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6:$D$18</c:f>
              <c:numCache>
                <c:formatCode>General</c:formatCode>
                <c:ptCount val="13"/>
                <c:pt idx="0">
                  <c:v>0.705640181144504</c:v>
                </c:pt>
                <c:pt idx="1">
                  <c:v>0.879625691195236</c:v>
                </c:pt>
                <c:pt idx="2">
                  <c:v>0.881606765327696</c:v>
                </c:pt>
                <c:pt idx="3">
                  <c:v>0.743529411764706</c:v>
                </c:pt>
                <c:pt idx="4">
                  <c:v>0.832076764907471</c:v>
                </c:pt>
                <c:pt idx="5">
                  <c:v>0.659470752089137</c:v>
                </c:pt>
                <c:pt idx="6">
                  <c:v>0.845477386934673</c:v>
                </c:pt>
                <c:pt idx="7">
                  <c:v>0.87917439703154</c:v>
                </c:pt>
                <c:pt idx="8">
                  <c:v>0.845719661335842</c:v>
                </c:pt>
                <c:pt idx="9">
                  <c:v>0.836301950805768</c:v>
                </c:pt>
                <c:pt idx="10">
                  <c:v>0.601931330472103</c:v>
                </c:pt>
                <c:pt idx="11">
                  <c:v>0.807058823529412</c:v>
                </c:pt>
                <c:pt idx="12">
                  <c:v>0.808970976253298</c:v>
                </c:pt>
              </c:numCache>
            </c:numRef>
          </c:val>
        </c:ser>
        <c:gapWidth val="150"/>
        <c:overlap val="0"/>
        <c:axId val="8807099"/>
        <c:axId val="86990532"/>
      </c:barChart>
      <c:catAx>
        <c:axId val="8807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90532"/>
        <c:crosses val="autoZero"/>
        <c:auto val="1"/>
        <c:lblAlgn val="ctr"/>
        <c:lblOffset val="100"/>
        <c:noMultiLvlLbl val="0"/>
      </c:catAx>
      <c:valAx>
        <c:axId val="8699053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7099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7680</xdr:colOff>
      <xdr:row>4</xdr:row>
      <xdr:rowOff>9360</xdr:rowOff>
    </xdr:from>
    <xdr:to>
      <xdr:col>17</xdr:col>
      <xdr:colOff>313920</xdr:colOff>
      <xdr:row>18</xdr:row>
      <xdr:rowOff>123480</xdr:rowOff>
    </xdr:to>
    <xdr:graphicFrame>
      <xdr:nvGraphicFramePr>
        <xdr:cNvPr id="0" name="Chart 1"/>
        <xdr:cNvGraphicFramePr/>
      </xdr:nvGraphicFramePr>
      <xdr:xfrm>
        <a:off x="6047280" y="761760"/>
        <a:ext cx="36244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6760</xdr:colOff>
      <xdr:row>68</xdr:row>
      <xdr:rowOff>66600</xdr:rowOff>
    </xdr:from>
    <xdr:to>
      <xdr:col>17</xdr:col>
      <xdr:colOff>209160</xdr:colOff>
      <xdr:row>82</xdr:row>
      <xdr:rowOff>104400</xdr:rowOff>
    </xdr:to>
    <xdr:graphicFrame>
      <xdr:nvGraphicFramePr>
        <xdr:cNvPr id="1" name="Chart 2"/>
        <xdr:cNvGraphicFramePr/>
      </xdr:nvGraphicFramePr>
      <xdr:xfrm>
        <a:off x="6066360" y="6410160"/>
        <a:ext cx="350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4920</xdr:colOff>
      <xdr:row>100</xdr:row>
      <xdr:rowOff>38160</xdr:rowOff>
    </xdr:from>
    <xdr:to>
      <xdr:col>19</xdr:col>
      <xdr:colOff>142560</xdr:colOff>
      <xdr:row>114</xdr:row>
      <xdr:rowOff>142560</xdr:rowOff>
    </xdr:to>
    <xdr:graphicFrame>
      <xdr:nvGraphicFramePr>
        <xdr:cNvPr id="2" name="Chart 3"/>
        <xdr:cNvGraphicFramePr/>
      </xdr:nvGraphicFramePr>
      <xdr:xfrm>
        <a:off x="7066440" y="9182160"/>
        <a:ext cx="34711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47680</xdr:colOff>
      <xdr:row>132</xdr:row>
      <xdr:rowOff>85680</xdr:rowOff>
    </xdr:from>
    <xdr:to>
      <xdr:col>19</xdr:col>
      <xdr:colOff>151920</xdr:colOff>
      <xdr:row>147</xdr:row>
      <xdr:rowOff>18720</xdr:rowOff>
    </xdr:to>
    <xdr:graphicFrame>
      <xdr:nvGraphicFramePr>
        <xdr:cNvPr id="3" name="Chart 4"/>
        <xdr:cNvGraphicFramePr/>
      </xdr:nvGraphicFramePr>
      <xdr:xfrm>
        <a:off x="7009200" y="12030120"/>
        <a:ext cx="3537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43080</xdr:colOff>
      <xdr:row>164</xdr:row>
      <xdr:rowOff>152280</xdr:rowOff>
    </xdr:from>
    <xdr:to>
      <xdr:col>20</xdr:col>
      <xdr:colOff>218880</xdr:colOff>
      <xdr:row>178</xdr:row>
      <xdr:rowOff>132840</xdr:rowOff>
    </xdr:to>
    <xdr:graphicFrame>
      <xdr:nvGraphicFramePr>
        <xdr:cNvPr id="4" name="Chart 5"/>
        <xdr:cNvGraphicFramePr/>
      </xdr:nvGraphicFramePr>
      <xdr:xfrm>
        <a:off x="7646040" y="14897160"/>
        <a:ext cx="344412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80880</xdr:colOff>
      <xdr:row>197</xdr:row>
      <xdr:rowOff>85680</xdr:rowOff>
    </xdr:from>
    <xdr:to>
      <xdr:col>13</xdr:col>
      <xdr:colOff>37800</xdr:colOff>
      <xdr:row>211</xdr:row>
      <xdr:rowOff>132840</xdr:rowOff>
    </xdr:to>
    <xdr:graphicFrame>
      <xdr:nvGraphicFramePr>
        <xdr:cNvPr id="5" name="Chart 6"/>
        <xdr:cNvGraphicFramePr/>
      </xdr:nvGraphicFramePr>
      <xdr:xfrm>
        <a:off x="3929760" y="17830800"/>
        <a:ext cx="34110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85840</xdr:colOff>
      <xdr:row>36</xdr:row>
      <xdr:rowOff>19080</xdr:rowOff>
    </xdr:from>
    <xdr:to>
      <xdr:col>17</xdr:col>
      <xdr:colOff>304560</xdr:colOff>
      <xdr:row>50</xdr:row>
      <xdr:rowOff>95040</xdr:rowOff>
    </xdr:to>
    <xdr:graphicFrame>
      <xdr:nvGraphicFramePr>
        <xdr:cNvPr id="6" name="Chart 7"/>
        <xdr:cNvGraphicFramePr/>
      </xdr:nvGraphicFramePr>
      <xdr:xfrm>
        <a:off x="6085440" y="3562560"/>
        <a:ext cx="35769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81080</xdr:colOff>
      <xdr:row>197</xdr:row>
      <xdr:rowOff>85680</xdr:rowOff>
    </xdr:from>
    <xdr:to>
      <xdr:col>19</xdr:col>
      <xdr:colOff>456840</xdr:colOff>
      <xdr:row>211</xdr:row>
      <xdr:rowOff>142560</xdr:rowOff>
    </xdr:to>
    <xdr:graphicFrame>
      <xdr:nvGraphicFramePr>
        <xdr:cNvPr id="7" name="Chart 8"/>
        <xdr:cNvGraphicFramePr/>
      </xdr:nvGraphicFramePr>
      <xdr:xfrm>
        <a:off x="7484040" y="17830800"/>
        <a:ext cx="33678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3</xdr:row>
      <xdr:rowOff>0</xdr:rowOff>
    </xdr:from>
    <xdr:to>
      <xdr:col>12</xdr:col>
      <xdr:colOff>18720</xdr:colOff>
      <xdr:row>17</xdr:row>
      <xdr:rowOff>132840</xdr:rowOff>
    </xdr:to>
    <xdr:graphicFrame>
      <xdr:nvGraphicFramePr>
        <xdr:cNvPr id="8" name="Chart 1"/>
        <xdr:cNvGraphicFramePr/>
      </xdr:nvGraphicFramePr>
      <xdr:xfrm>
        <a:off x="5764680" y="571680"/>
        <a:ext cx="426528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0</xdr:colOff>
      <xdr:row>20</xdr:row>
      <xdr:rowOff>9360</xdr:rowOff>
    </xdr:from>
    <xdr:to>
      <xdr:col>12</xdr:col>
      <xdr:colOff>123480</xdr:colOff>
      <xdr:row>34</xdr:row>
      <xdr:rowOff>104400</xdr:rowOff>
    </xdr:to>
    <xdr:graphicFrame>
      <xdr:nvGraphicFramePr>
        <xdr:cNvPr id="11" name="Chart 2"/>
        <xdr:cNvGraphicFramePr/>
      </xdr:nvGraphicFramePr>
      <xdr:xfrm>
        <a:off x="5831280" y="3371760"/>
        <a:ext cx="4303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2</xdr:col>
      <xdr:colOff>28080</xdr:colOff>
      <xdr:row>51</xdr:row>
      <xdr:rowOff>151920</xdr:rowOff>
    </xdr:to>
    <xdr:graphicFrame>
      <xdr:nvGraphicFramePr>
        <xdr:cNvPr id="14" name="Chart 5"/>
        <xdr:cNvGraphicFramePr/>
      </xdr:nvGraphicFramePr>
      <xdr:xfrm>
        <a:off x="5838120" y="6153120"/>
        <a:ext cx="42012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5</xdr:col>
      <xdr:colOff>523800</xdr:colOff>
      <xdr:row>41</xdr:row>
      <xdr:rowOff>-360</xdr:rowOff>
    </xdr:from>
    <xdr:to>
      <xdr:col>11</xdr:col>
      <xdr:colOff>495000</xdr:colOff>
      <xdr:row>41</xdr:row>
      <xdr:rowOff>-360</xdr:rowOff>
    </xdr:to>
    <xdr:cxnSp>
      <xdr:nvCxnSpPr>
        <xdr:cNvPr id="15" name="Straight Connector 6"/>
        <xdr:cNvCxnSpPr/>
      </xdr:nvCxnSpPr>
      <xdr:spPr>
        <a:xfrm>
          <a:off x="6352560" y="6838560"/>
          <a:ext cx="3556800" cy="360"/>
        </a:xfrm>
        <a:prstGeom prst="straightConnector1">
          <a:avLst/>
        </a:prstGeom>
        <a:ln w="19050">
          <a:solidFill>
            <a:srgbClr val="000000"/>
          </a:solidFill>
          <a:prstDash val="lgDashDot"/>
          <a:round/>
        </a:ln>
      </xdr:spPr>
    </xdr:cxnSp>
    <xdr:clientData/>
  </xdr:twoCellAnchor>
  <xdr:twoCellAnchor editAs="twoCell">
    <xdr:from>
      <xdr:col>6</xdr:col>
      <xdr:colOff>95400</xdr:colOff>
      <xdr:row>39</xdr:row>
      <xdr:rowOff>66600</xdr:rowOff>
    </xdr:from>
    <xdr:to>
      <xdr:col>9</xdr:col>
      <xdr:colOff>219240</xdr:colOff>
      <xdr:row>40</xdr:row>
      <xdr:rowOff>47520</xdr:rowOff>
    </xdr:to>
    <xdr:sp>
      <xdr:nvSpPr>
        <xdr:cNvPr id="16" name="Text Box 2"/>
        <xdr:cNvSpPr/>
      </xdr:nvSpPr>
      <xdr:spPr>
        <a:xfrm>
          <a:off x="6521760" y="6581880"/>
          <a:ext cx="1916280" cy="14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 upright="1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650181449911</cdr:x>
      <cdr:y>0.241730655640874</cdr:y>
    </cdr:from>
    <cdr:to>
      <cdr:x>0.971474386024137</cdr:x>
      <cdr:y>0.24187832250443</cdr:y>
    </cdr:to>
    <cdr:sp>
      <cdr:nvSpPr>
        <cdr:cNvPr id="9" name="Line 1"/>
        <cdr:cNvSpPr/>
      </cdr:nvSpPr>
      <cdr:spPr>
        <a:xfrm>
          <a:off x="446400" y="589320"/>
          <a:ext cx="369756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7889273356</cdr:x>
      <cdr:y>0.117542823390431</cdr:y>
    </cdr:from>
    <cdr:to>
      <cdr:x>0.581652460123217</cdr:x>
      <cdr:y>0.202894270525694</cdr:y>
    </cdr:to>
    <cdr:sp>
      <cdr:nvSpPr>
        <cdr:cNvPr id="10" name="Text Box 2"/>
        <cdr:cNvSpPr/>
      </cdr:nvSpPr>
      <cdr:spPr>
        <a:xfrm>
          <a:off x="560880" y="286560"/>
          <a:ext cx="1920240" cy="208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421580928482</cdr:x>
      <cdr:y>0.255548890221956</cdr:y>
    </cdr:from>
    <cdr:to>
      <cdr:x>0.969552488498536</cdr:x>
      <cdr:y>0.255698860227954</cdr:y>
    </cdr:to>
    <cdr:sp>
      <cdr:nvSpPr>
        <cdr:cNvPr id="12" name="Line 1"/>
        <cdr:cNvSpPr/>
      </cdr:nvSpPr>
      <cdr:spPr>
        <a:xfrm>
          <a:off x="483840" y="613440"/>
          <a:ext cx="368892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50731911334</cdr:x>
      <cdr:y>0.128824235152969</cdr:y>
    </cdr:from>
    <cdr:to>
      <cdr:x>0.599414470932664</cdr:x>
      <cdr:y>0.189262147570486</cdr:y>
    </cdr:to>
    <cdr:sp>
      <cdr:nvSpPr>
        <cdr:cNvPr id="13" name="Text Box 2"/>
        <cdr:cNvSpPr/>
      </cdr:nvSpPr>
      <cdr:spPr>
        <a:xfrm>
          <a:off x="670320" y="309240"/>
          <a:ext cx="1909440" cy="145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3</xdr:row>
      <xdr:rowOff>0</xdr:rowOff>
    </xdr:from>
    <xdr:to>
      <xdr:col>13</xdr:col>
      <xdr:colOff>495000</xdr:colOff>
      <xdr:row>17</xdr:row>
      <xdr:rowOff>151920</xdr:rowOff>
    </xdr:to>
    <xdr:graphicFrame>
      <xdr:nvGraphicFramePr>
        <xdr:cNvPr id="17" name="Chart 1"/>
        <xdr:cNvGraphicFramePr/>
      </xdr:nvGraphicFramePr>
      <xdr:xfrm>
        <a:off x="5240160" y="905040"/>
        <a:ext cx="47253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120</xdr:colOff>
      <xdr:row>35</xdr:row>
      <xdr:rowOff>0</xdr:rowOff>
    </xdr:from>
    <xdr:to>
      <xdr:col>16</xdr:col>
      <xdr:colOff>361440</xdr:colOff>
      <xdr:row>49</xdr:row>
      <xdr:rowOff>161640</xdr:rowOff>
    </xdr:to>
    <xdr:graphicFrame>
      <xdr:nvGraphicFramePr>
        <xdr:cNvPr id="18" name="Chart 2"/>
        <xdr:cNvGraphicFramePr/>
      </xdr:nvGraphicFramePr>
      <xdr:xfrm>
        <a:off x="6854760" y="3676680"/>
        <a:ext cx="47696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2440</xdr:colOff>
      <xdr:row>67</xdr:row>
      <xdr:rowOff>0</xdr:rowOff>
    </xdr:from>
    <xdr:to>
      <xdr:col>13</xdr:col>
      <xdr:colOff>2160</xdr:colOff>
      <xdr:row>81</xdr:row>
      <xdr:rowOff>151920</xdr:rowOff>
    </xdr:to>
    <xdr:graphicFrame>
      <xdr:nvGraphicFramePr>
        <xdr:cNvPr id="19" name="Chart 3"/>
        <xdr:cNvGraphicFramePr/>
      </xdr:nvGraphicFramePr>
      <xdr:xfrm>
        <a:off x="5116320" y="6438960"/>
        <a:ext cx="43563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4</xdr:row>
      <xdr:rowOff>9360</xdr:rowOff>
    </xdr:from>
    <xdr:to>
      <xdr:col>13</xdr:col>
      <xdr:colOff>28080</xdr:colOff>
      <xdr:row>19</xdr:row>
      <xdr:rowOff>123480</xdr:rowOff>
    </xdr:to>
    <xdr:graphicFrame>
      <xdr:nvGraphicFramePr>
        <xdr:cNvPr id="20" name="Chart 1"/>
        <xdr:cNvGraphicFramePr/>
      </xdr:nvGraphicFramePr>
      <xdr:xfrm>
        <a:off x="3712680" y="771480"/>
        <a:ext cx="51678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7040</xdr:colOff>
      <xdr:row>24</xdr:row>
      <xdr:rowOff>181080</xdr:rowOff>
    </xdr:from>
    <xdr:to>
      <xdr:col>13</xdr:col>
      <xdr:colOff>66240</xdr:colOff>
      <xdr:row>40</xdr:row>
      <xdr:rowOff>47520</xdr:rowOff>
    </xdr:to>
    <xdr:graphicFrame>
      <xdr:nvGraphicFramePr>
        <xdr:cNvPr id="22" name="Chart 2"/>
        <xdr:cNvGraphicFramePr/>
      </xdr:nvGraphicFramePr>
      <xdr:xfrm>
        <a:off x="3731760" y="4343400"/>
        <a:ext cx="51868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6120</xdr:colOff>
      <xdr:row>45</xdr:row>
      <xdr:rowOff>9360</xdr:rowOff>
    </xdr:from>
    <xdr:to>
      <xdr:col>12</xdr:col>
      <xdr:colOff>596880</xdr:colOff>
      <xdr:row>61</xdr:row>
      <xdr:rowOff>161640</xdr:rowOff>
    </xdr:to>
    <xdr:graphicFrame>
      <xdr:nvGraphicFramePr>
        <xdr:cNvPr id="23" name="Chart 1"/>
        <xdr:cNvGraphicFramePr/>
      </xdr:nvGraphicFramePr>
      <xdr:xfrm>
        <a:off x="3750840" y="7772400"/>
        <a:ext cx="5101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8294789635</cdr:x>
      <cdr:y>0.206414692573862</cdr:y>
    </cdr:from>
    <cdr:to>
      <cdr:x>0.107899136249652</cdr:x>
      <cdr:y>0.206547777482034</cdr:y>
    </cdr:to>
    <cdr:sp>
      <cdr:nvSpPr>
        <cdr:cNvPr id="21" name="Text Box 1"/>
        <cdr:cNvSpPr/>
      </cdr:nvSpPr>
      <cdr:spPr>
        <a:xfrm>
          <a:off x="557280" y="55836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Immunization%20Info/Quarterly%20Reports/Annual%20Reports/2012%20Qtrs.%201-4_5-23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1st Qtr. Flu Report"/>
      <sheetName val="2nd Quarter 3_27"/>
      <sheetName val="2nd Quarter 2 Year Olds "/>
      <sheetName val="2nd Quarter Adolescent"/>
      <sheetName val="2nd Qtr. Flu Report"/>
      <sheetName val="3rd Quarter 3_27 "/>
      <sheetName val="3rd Quarter 2 Year Olds "/>
      <sheetName val="3rd Quarter Adolescen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1"/>
    <col collapsed="false" customWidth="true" hidden="false" outlineLevel="0" max="6" min="5" style="1" width="8.86"/>
    <col collapsed="false" customWidth="true" hidden="false" outlineLevel="0" max="9" min="7" style="1" width="8.71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43"/>
    <col collapsed="false" customWidth="true" hidden="false" outlineLevel="0" max="15" min="15" style="1" width="7.85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57"/>
    <col collapsed="false" customWidth="true" hidden="false" outlineLevel="0" max="19" min="19" style="1" width="8.28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2" min="22" style="1" width="10.57"/>
    <col collapsed="false" customWidth="false" hidden="false" outlineLevel="0" max="16384" min="23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11</v>
      </c>
      <c r="C8" s="14" t="n">
        <v>264</v>
      </c>
      <c r="D8" s="15" t="n">
        <f aca="false">C8/B8</f>
        <v>0.84887459807074</v>
      </c>
      <c r="E8" s="15" t="n">
        <f aca="false">E23/B8</f>
        <v>0.861736334405145</v>
      </c>
      <c r="F8" s="15" t="n">
        <f aca="false">F23/B8</f>
        <v>0.861736334405145</v>
      </c>
      <c r="G8" s="15" t="n">
        <f aca="false">G23/B8</f>
        <v>0.861736334405145</v>
      </c>
      <c r="H8" s="15" t="n">
        <f aca="false">H23/B8</f>
        <v>0.913183279742765</v>
      </c>
      <c r="I8" s="16" t="n">
        <f aca="false">I23/B8</f>
        <v>0.855305466237942</v>
      </c>
      <c r="J8" s="15" t="n">
        <f aca="false">J23/B8</f>
        <v>0.784565916398714</v>
      </c>
    </row>
    <row r="9" customFormat="false" ht="12" hidden="false" customHeight="false" outlineLevel="0" collapsed="false">
      <c r="A9" s="1" t="s">
        <v>15</v>
      </c>
      <c r="B9" s="14" t="n">
        <v>249</v>
      </c>
      <c r="C9" s="14" t="n">
        <v>222</v>
      </c>
      <c r="D9" s="15" t="n">
        <f aca="false">C9/B9</f>
        <v>0.891566265060241</v>
      </c>
      <c r="E9" s="15" t="n">
        <f aca="false">E24/B9</f>
        <v>0.927710843373494</v>
      </c>
      <c r="F9" s="15" t="n">
        <f aca="false">F24/B9</f>
        <v>0.919678714859438</v>
      </c>
      <c r="G9" s="15" t="n">
        <f aca="false">G24/B9</f>
        <v>0.907630522088353</v>
      </c>
      <c r="H9" s="15" t="n">
        <f aca="false">H24/B9</f>
        <v>0.963855421686747</v>
      </c>
      <c r="I9" s="16" t="n">
        <f aca="false">I24/B9</f>
        <v>0.91566265060241</v>
      </c>
      <c r="J9" s="15" t="n">
        <f aca="false">J24/B9</f>
        <v>0.903614457831325</v>
      </c>
    </row>
    <row r="10" customFormat="false" ht="12" hidden="false" customHeight="false" outlineLevel="0" collapsed="false">
      <c r="A10" s="1" t="s">
        <v>16</v>
      </c>
      <c r="B10" s="17" t="n">
        <v>99</v>
      </c>
      <c r="C10" s="17" t="n">
        <v>80</v>
      </c>
      <c r="D10" s="15" t="n">
        <f aca="false">C10/B10</f>
        <v>0.808080808080808</v>
      </c>
      <c r="E10" s="15" t="n">
        <f aca="false">E25/B10</f>
        <v>0.828282828282828</v>
      </c>
      <c r="F10" s="15" t="n">
        <f aca="false">F25/B10</f>
        <v>0.828282828282828</v>
      </c>
      <c r="G10" s="15" t="n">
        <f aca="false">G25/B10</f>
        <v>0.808080808080808</v>
      </c>
      <c r="H10" s="15" t="n">
        <f aca="false">H25/B10</f>
        <v>0.888888888888889</v>
      </c>
      <c r="I10" s="16" t="n">
        <f aca="false">I25/B10</f>
        <v>0.828282828282828</v>
      </c>
      <c r="J10" s="15" t="n">
        <f aca="false">J25/B10</f>
        <v>0.747474747474748</v>
      </c>
    </row>
    <row r="11" customFormat="false" ht="12" hidden="false" customHeight="false" outlineLevel="0" collapsed="false">
      <c r="A11" s="1" t="s">
        <v>17</v>
      </c>
      <c r="B11" s="14" t="n">
        <v>135</v>
      </c>
      <c r="C11" s="14" t="n">
        <v>120</v>
      </c>
      <c r="D11" s="15" t="n">
        <f aca="false">C11/B11</f>
        <v>0.888888888888889</v>
      </c>
      <c r="E11" s="15" t="n">
        <f aca="false">E26/B11</f>
        <v>0.888888888888889</v>
      </c>
      <c r="F11" s="15" t="n">
        <f aca="false">F26/B11</f>
        <v>0.888888888888889</v>
      </c>
      <c r="G11" s="15" t="n">
        <f aca="false">G26/B11</f>
        <v>0.888888888888889</v>
      </c>
      <c r="H11" s="15" t="n">
        <f aca="false">H26/B11</f>
        <v>0.903703703703704</v>
      </c>
      <c r="I11" s="16" t="n">
        <f aca="false">I26/B11</f>
        <v>0.888888888888889</v>
      </c>
      <c r="J11" s="15" t="n">
        <f aca="false">J26/B11</f>
        <v>0.644444444444445</v>
      </c>
    </row>
    <row r="12" customFormat="false" ht="12" hidden="false" customHeight="false" outlineLevel="0" collapsed="false">
      <c r="A12" s="1" t="s">
        <v>18</v>
      </c>
      <c r="B12" s="14" t="n">
        <v>158</v>
      </c>
      <c r="C12" s="14" t="n">
        <v>126</v>
      </c>
      <c r="D12" s="15" t="n">
        <f aca="false">C12/B12</f>
        <v>0.79746835443038</v>
      </c>
      <c r="E12" s="15" t="n">
        <f aca="false">E27/B12</f>
        <v>0.79746835443038</v>
      </c>
      <c r="F12" s="15" t="n">
        <f aca="false">F27/B12</f>
        <v>0.80379746835443</v>
      </c>
      <c r="G12" s="15" t="n">
        <f aca="false">G27/B12</f>
        <v>0.79746835443038</v>
      </c>
      <c r="H12" s="15" t="n">
        <f aca="false">H27/B12</f>
        <v>0.860759493670886</v>
      </c>
      <c r="I12" s="16" t="n">
        <f aca="false">I27/B12</f>
        <v>0.79746835443038</v>
      </c>
      <c r="J12" s="15" t="n">
        <f aca="false">J27/B12</f>
        <v>0.778481012658228</v>
      </c>
    </row>
    <row r="13" customFormat="false" ht="12" hidden="false" customHeight="false" outlineLevel="0" collapsed="false">
      <c r="A13" s="1" t="s">
        <v>19</v>
      </c>
      <c r="B13" s="14" t="n">
        <v>114</v>
      </c>
      <c r="C13" s="14" t="n">
        <v>82</v>
      </c>
      <c r="D13" s="15" t="n">
        <f aca="false">C13/B13</f>
        <v>0.719298245614035</v>
      </c>
      <c r="E13" s="15" t="n">
        <f aca="false">E28/B13</f>
        <v>0.728070175438597</v>
      </c>
      <c r="F13" s="15" t="n">
        <f aca="false">F28/B13</f>
        <v>0.728070175438597</v>
      </c>
      <c r="G13" s="15" t="n">
        <f aca="false">G28/B13</f>
        <v>0.728070175438597</v>
      </c>
      <c r="H13" s="15" t="n">
        <f aca="false">H28/B13</f>
        <v>0.763157894736842</v>
      </c>
      <c r="I13" s="16" t="n">
        <f aca="false">I28/B13</f>
        <v>0.640350877192982</v>
      </c>
      <c r="J13" s="15" t="n">
        <f aca="false">J28/B13</f>
        <v>0.614035087719298</v>
      </c>
    </row>
    <row r="14" customFormat="false" ht="12" hidden="false" customHeight="false" outlineLevel="0" collapsed="false">
      <c r="A14" s="1" t="s">
        <v>20</v>
      </c>
      <c r="B14" s="14" t="n">
        <v>86</v>
      </c>
      <c r="C14" s="14" t="n">
        <v>75</v>
      </c>
      <c r="D14" s="15" t="n">
        <f aca="false">C14/B14</f>
        <v>0.872093023255814</v>
      </c>
      <c r="E14" s="15" t="n">
        <f aca="false">E29/B14</f>
        <v>0.906976744186047</v>
      </c>
      <c r="F14" s="15" t="n">
        <f aca="false">F29/B14</f>
        <v>0.906976744186047</v>
      </c>
      <c r="G14" s="15" t="n">
        <f aca="false">G29/B14</f>
        <v>0.895348837209302</v>
      </c>
      <c r="H14" s="15" t="n">
        <f aca="false">H29/B14</f>
        <v>0.941860465116279</v>
      </c>
      <c r="I14" s="16" t="n">
        <f aca="false">I29/B14</f>
        <v>0.883720930232558</v>
      </c>
      <c r="J14" s="15" t="n">
        <f aca="false">J29/B14</f>
        <v>0.883720930232558</v>
      </c>
    </row>
    <row r="15" customFormat="false" ht="12" hidden="false" customHeight="false" outlineLevel="0" collapsed="false">
      <c r="A15" s="1" t="s">
        <v>21</v>
      </c>
      <c r="B15" s="14" t="n">
        <v>440</v>
      </c>
      <c r="C15" s="14" t="n">
        <v>380</v>
      </c>
      <c r="D15" s="15" t="n">
        <f aca="false">C15/B15</f>
        <v>0.863636363636364</v>
      </c>
      <c r="E15" s="15" t="n">
        <f aca="false">E30/B15</f>
        <v>0.863636363636364</v>
      </c>
      <c r="F15" s="15" t="n">
        <f aca="false">F30/B15</f>
        <v>0.863636363636364</v>
      </c>
      <c r="G15" s="15" t="n">
        <f aca="false">G30/B15</f>
        <v>0.863636363636364</v>
      </c>
      <c r="H15" s="15" t="n">
        <f aca="false">H30/B15</f>
        <v>0.936363636363636</v>
      </c>
      <c r="I15" s="16" t="n">
        <f aca="false">I30/B15</f>
        <v>0.863636363636364</v>
      </c>
      <c r="J15" s="15" t="n">
        <f aca="false">J30/B15</f>
        <v>0.840909090909091</v>
      </c>
    </row>
    <row r="16" customFormat="false" ht="12" hidden="false" customHeight="false" outlineLevel="0" collapsed="false">
      <c r="A16" s="1" t="s">
        <v>22</v>
      </c>
      <c r="B16" s="14" t="n">
        <v>179</v>
      </c>
      <c r="C16" s="14" t="n">
        <v>158</v>
      </c>
      <c r="D16" s="15" t="n">
        <f aca="false">C16/B16</f>
        <v>0.88268156424581</v>
      </c>
      <c r="E16" s="15" t="n">
        <f aca="false">E31/B16</f>
        <v>0.888268156424581</v>
      </c>
      <c r="F16" s="15" t="n">
        <f aca="false">F31/B16</f>
        <v>0.888268156424581</v>
      </c>
      <c r="G16" s="15" t="n">
        <f aca="false">G31/B16</f>
        <v>0.888268156424581</v>
      </c>
      <c r="H16" s="15" t="n">
        <f aca="false">H31/B16</f>
        <v>0.949720670391062</v>
      </c>
      <c r="I16" s="16" t="n">
        <f aca="false">I31/B16</f>
        <v>0.88268156424581</v>
      </c>
      <c r="J16" s="15" t="n">
        <f aca="false">J31/B16</f>
        <v>0.837988826815643</v>
      </c>
    </row>
    <row r="17" customFormat="false" ht="12" hidden="false" customHeight="false" outlineLevel="0" collapsed="false">
      <c r="A17" s="1" t="s">
        <v>23</v>
      </c>
      <c r="B17" s="17" t="n">
        <v>190</v>
      </c>
      <c r="C17" s="17" t="n">
        <v>174</v>
      </c>
      <c r="D17" s="15" t="n">
        <f aca="false">C17/B17</f>
        <v>0.915789473684211</v>
      </c>
      <c r="E17" s="15" t="n">
        <f aca="false">E32/B17</f>
        <v>0.936842105263158</v>
      </c>
      <c r="F17" s="15" t="n">
        <f aca="false">F32/B17</f>
        <v>0.936842105263158</v>
      </c>
      <c r="G17" s="15" t="n">
        <f aca="false">G32/B17</f>
        <v>0.926315789473684</v>
      </c>
      <c r="H17" s="15" t="n">
        <f aca="false">H32/B17</f>
        <v>0.989473684210526</v>
      </c>
      <c r="I17" s="16" t="n">
        <f aca="false">I32/B17</f>
        <v>0.926315789473684</v>
      </c>
      <c r="J17" s="15" t="n">
        <f aca="false">J32/B17</f>
        <v>0.910526315789474</v>
      </c>
    </row>
    <row r="18" customFormat="false" ht="12" hidden="false" customHeight="false" outlineLevel="0" collapsed="false">
      <c r="A18" s="1" t="s">
        <v>24</v>
      </c>
      <c r="B18" s="14" t="n">
        <v>101</v>
      </c>
      <c r="C18" s="14" t="n">
        <v>67</v>
      </c>
      <c r="D18" s="15" t="n">
        <f aca="false">C18/B18</f>
        <v>0.663366336633663</v>
      </c>
      <c r="E18" s="15" t="n">
        <f aca="false">E33/B18</f>
        <v>0.673267326732673</v>
      </c>
      <c r="F18" s="15" t="n">
        <f aca="false">F33/B18</f>
        <v>0.673267326732673</v>
      </c>
      <c r="G18" s="15" t="n">
        <f aca="false">G33/B18</f>
        <v>0.673267326732673</v>
      </c>
      <c r="H18" s="15" t="n">
        <f aca="false">H33/B18</f>
        <v>0.762376237623762</v>
      </c>
      <c r="I18" s="16" t="n">
        <f aca="false">I33/B18</f>
        <v>0.663366336633663</v>
      </c>
      <c r="J18" s="15" t="n">
        <f aca="false">J33/B18</f>
        <v>0.594059405940594</v>
      </c>
    </row>
    <row r="19" customFormat="false" ht="12" hidden="false" customHeight="false" outlineLevel="0" collapsed="false">
      <c r="A19" s="1" t="s">
        <v>25</v>
      </c>
      <c r="B19" s="14" t="n">
        <v>48</v>
      </c>
      <c r="C19" s="14" t="n">
        <v>34</v>
      </c>
      <c r="D19" s="15" t="n">
        <f aca="false">C19/B19</f>
        <v>0.708333333333333</v>
      </c>
      <c r="E19" s="15" t="n">
        <f aca="false">E34/B19</f>
        <v>0.729166666666667</v>
      </c>
      <c r="F19" s="15" t="n">
        <f aca="false">F34/B19</f>
        <v>0.729166666666667</v>
      </c>
      <c r="G19" s="15" t="n">
        <f aca="false">G34/B19</f>
        <v>0.729166666666667</v>
      </c>
      <c r="H19" s="15" t="n">
        <f aca="false">H34/B19</f>
        <v>0.833333333333333</v>
      </c>
      <c r="I19" s="16" t="n">
        <f aca="false">I34/B19</f>
        <v>0.708333333333333</v>
      </c>
      <c r="J19" s="15" t="n">
        <f aca="false">J34/B19</f>
        <v>0.729166666666667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110</v>
      </c>
      <c r="C20" s="1" t="n">
        <f aca="false">SUM(C8:C19)</f>
        <v>1782</v>
      </c>
      <c r="D20" s="16" t="n">
        <f aca="false">C20/B20</f>
        <v>0.844549763033175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268</v>
      </c>
      <c r="F23" s="1" t="n">
        <v>268</v>
      </c>
      <c r="G23" s="1" t="n">
        <v>268</v>
      </c>
      <c r="H23" s="1" t="n">
        <v>284</v>
      </c>
      <c r="I23" s="1" t="n">
        <v>266</v>
      </c>
      <c r="J23" s="1" t="n">
        <v>244</v>
      </c>
    </row>
    <row r="24" customFormat="false" ht="12" hidden="true" customHeight="false" outlineLevel="0" collapsed="false">
      <c r="A24" s="1" t="s">
        <v>15</v>
      </c>
      <c r="E24" s="1" t="n">
        <v>231</v>
      </c>
      <c r="F24" s="1" t="n">
        <v>229</v>
      </c>
      <c r="G24" s="1" t="n">
        <v>226</v>
      </c>
      <c r="H24" s="1" t="n">
        <v>240</v>
      </c>
      <c r="I24" s="1" t="n">
        <v>228</v>
      </c>
      <c r="J24" s="1" t="n">
        <v>225</v>
      </c>
    </row>
    <row r="25" customFormat="false" ht="12" hidden="true" customHeight="false" outlineLevel="0" collapsed="false">
      <c r="A25" s="1" t="s">
        <v>16</v>
      </c>
      <c r="E25" s="1" t="n">
        <v>82</v>
      </c>
      <c r="F25" s="1" t="n">
        <v>82</v>
      </c>
      <c r="G25" s="1" t="n">
        <v>80</v>
      </c>
      <c r="H25" s="1" t="n">
        <v>88</v>
      </c>
      <c r="I25" s="1" t="n">
        <v>82</v>
      </c>
      <c r="J25" s="1" t="n">
        <v>74</v>
      </c>
    </row>
    <row r="26" customFormat="false" ht="12" hidden="true" customHeight="false" outlineLevel="0" collapsed="false">
      <c r="A26" s="1" t="s">
        <v>17</v>
      </c>
      <c r="E26" s="1" t="n">
        <v>120</v>
      </c>
      <c r="F26" s="1" t="n">
        <v>120</v>
      </c>
      <c r="G26" s="1" t="n">
        <v>120</v>
      </c>
      <c r="H26" s="1" t="n">
        <v>122</v>
      </c>
      <c r="I26" s="1" t="n">
        <v>120</v>
      </c>
      <c r="J26" s="1" t="n">
        <v>87</v>
      </c>
    </row>
    <row r="27" customFormat="false" ht="12" hidden="true" customHeight="false" outlineLevel="0" collapsed="false">
      <c r="A27" s="1" t="s">
        <v>18</v>
      </c>
      <c r="E27" s="1" t="n">
        <v>126</v>
      </c>
      <c r="F27" s="1" t="n">
        <v>127</v>
      </c>
      <c r="G27" s="1" t="n">
        <v>126</v>
      </c>
      <c r="H27" s="1" t="n">
        <v>136</v>
      </c>
      <c r="I27" s="1" t="n">
        <v>126</v>
      </c>
      <c r="J27" s="1" t="n">
        <v>123</v>
      </c>
    </row>
    <row r="28" customFormat="false" ht="12" hidden="true" customHeight="false" outlineLevel="0" collapsed="false">
      <c r="A28" s="1" t="s">
        <v>19</v>
      </c>
      <c r="E28" s="1" t="n">
        <v>83</v>
      </c>
      <c r="F28" s="1" t="n">
        <v>83</v>
      </c>
      <c r="G28" s="1" t="n">
        <v>83</v>
      </c>
      <c r="H28" s="1" t="n">
        <v>87</v>
      </c>
      <c r="I28" s="1" t="n">
        <v>73</v>
      </c>
      <c r="J28" s="1" t="n">
        <v>70</v>
      </c>
    </row>
    <row r="29" customFormat="false" ht="12" hidden="true" customHeight="false" outlineLevel="0" collapsed="false">
      <c r="A29" s="1" t="s">
        <v>20</v>
      </c>
      <c r="E29" s="1" t="n">
        <v>78</v>
      </c>
      <c r="F29" s="1" t="n">
        <v>78</v>
      </c>
      <c r="G29" s="1" t="n">
        <v>77</v>
      </c>
      <c r="H29" s="1" t="n">
        <v>81</v>
      </c>
      <c r="I29" s="1" t="n">
        <v>76</v>
      </c>
      <c r="J29" s="1" t="n">
        <v>76</v>
      </c>
    </row>
    <row r="30" customFormat="false" ht="12" hidden="true" customHeight="false" outlineLevel="0" collapsed="false">
      <c r="A30" s="1" t="s">
        <v>21</v>
      </c>
      <c r="E30" s="1" t="n">
        <v>380</v>
      </c>
      <c r="F30" s="1" t="n">
        <v>380</v>
      </c>
      <c r="G30" s="1" t="n">
        <v>380</v>
      </c>
      <c r="H30" s="1" t="n">
        <v>412</v>
      </c>
      <c r="I30" s="1" t="n">
        <v>380</v>
      </c>
      <c r="J30" s="1" t="n">
        <v>370</v>
      </c>
    </row>
    <row r="31" customFormat="false" ht="12" hidden="true" customHeight="false" outlineLevel="0" collapsed="false">
      <c r="A31" s="1" t="s">
        <v>22</v>
      </c>
      <c r="E31" s="1" t="n">
        <v>159</v>
      </c>
      <c r="F31" s="1" t="n">
        <v>159</v>
      </c>
      <c r="G31" s="1" t="n">
        <v>159</v>
      </c>
      <c r="H31" s="1" t="n">
        <v>170</v>
      </c>
      <c r="I31" s="1" t="n">
        <v>158</v>
      </c>
      <c r="J31" s="1" t="n">
        <v>150</v>
      </c>
    </row>
    <row r="32" customFormat="false" ht="12" hidden="true" customHeight="false" outlineLevel="0" collapsed="false">
      <c r="A32" s="1" t="s">
        <v>23</v>
      </c>
      <c r="E32" s="1" t="n">
        <v>178</v>
      </c>
      <c r="F32" s="1" t="n">
        <v>178</v>
      </c>
      <c r="G32" s="1" t="n">
        <v>176</v>
      </c>
      <c r="H32" s="1" t="n">
        <v>188</v>
      </c>
      <c r="I32" s="1" t="n">
        <v>176</v>
      </c>
      <c r="J32" s="1" t="n">
        <v>173</v>
      </c>
    </row>
    <row r="33" customFormat="false" ht="12" hidden="true" customHeight="false" outlineLevel="0" collapsed="false">
      <c r="A33" s="1" t="s">
        <v>24</v>
      </c>
      <c r="E33" s="1" t="n">
        <v>68</v>
      </c>
      <c r="F33" s="1" t="n">
        <v>68</v>
      </c>
      <c r="G33" s="1" t="n">
        <v>68</v>
      </c>
      <c r="H33" s="1" t="n">
        <v>77</v>
      </c>
      <c r="I33" s="1" t="n">
        <v>67</v>
      </c>
      <c r="J33" s="1" t="n">
        <v>60</v>
      </c>
    </row>
    <row r="34" customFormat="false" ht="12" hidden="true" customHeight="false" outlineLevel="0" collapsed="false">
      <c r="A34" s="1" t="s">
        <v>25</v>
      </c>
      <c r="E34" s="1" t="n">
        <v>35</v>
      </c>
      <c r="F34" s="1" t="n">
        <v>35</v>
      </c>
      <c r="G34" s="1" t="n">
        <v>35</v>
      </c>
      <c r="H34" s="1" t="n">
        <v>40</v>
      </c>
      <c r="I34" s="1" t="n">
        <v>34</v>
      </c>
      <c r="J34" s="1" t="n">
        <v>35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808</v>
      </c>
      <c r="F35" s="1" t="n">
        <f aca="false">SUM(F23:F34)</f>
        <v>1807</v>
      </c>
      <c r="G35" s="1" t="n">
        <f aca="false">SUM(G23:G34)</f>
        <v>1798</v>
      </c>
      <c r="H35" s="1" t="n">
        <f aca="false">SUM(H23:H34)</f>
        <v>1925</v>
      </c>
      <c r="I35" s="1" t="n">
        <f aca="false">SUM(I23:I34)</f>
        <v>1786</v>
      </c>
      <c r="J35" s="1" t="n">
        <f aca="false">SUM(J23:J34)</f>
        <v>1687</v>
      </c>
    </row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01</v>
      </c>
      <c r="C40" s="14" t="n">
        <v>191</v>
      </c>
      <c r="D40" s="15" t="n">
        <f aca="false">C40/B40</f>
        <v>0.634551495016611</v>
      </c>
      <c r="E40" s="15" t="n">
        <f aca="false">E55/B40</f>
        <v>0.651162790697675</v>
      </c>
      <c r="F40" s="15" t="n">
        <f aca="false">F55/B40</f>
        <v>0.647840531561462</v>
      </c>
      <c r="G40" s="15" t="n">
        <f aca="false">G55/B40</f>
        <v>0.651162790697675</v>
      </c>
      <c r="H40" s="15" t="n">
        <f aca="false">H55/B40</f>
        <v>0.800664451827243</v>
      </c>
      <c r="I40" s="16" t="n">
        <f aca="false">I55/B40</f>
        <v>0.651162790697675</v>
      </c>
      <c r="J40" s="15" t="n">
        <f aca="false">J55/B40</f>
        <v>0.571428571428571</v>
      </c>
    </row>
    <row r="41" customFormat="false" ht="12" hidden="false" customHeight="false" outlineLevel="0" collapsed="false">
      <c r="A41" s="1" t="s">
        <v>15</v>
      </c>
      <c r="B41" s="14" t="n">
        <v>286</v>
      </c>
      <c r="C41" s="14" t="n">
        <v>198</v>
      </c>
      <c r="D41" s="15" t="n">
        <f aca="false">C41/B41</f>
        <v>0.692307692307692</v>
      </c>
      <c r="E41" s="15" t="n">
        <f aca="false">E56/B41</f>
        <v>0.755244755244755</v>
      </c>
      <c r="F41" s="15" t="n">
        <f aca="false">F56/B41</f>
        <v>0.748251748251748</v>
      </c>
      <c r="G41" s="15" t="n">
        <f aca="false">G56/B41</f>
        <v>0.734265734265734</v>
      </c>
      <c r="H41" s="15" t="n">
        <f aca="false">H56/B41</f>
        <v>0.898601398601399</v>
      </c>
      <c r="I41" s="16" t="n">
        <f aca="false">I56/B41</f>
        <v>0.734265734265734</v>
      </c>
      <c r="J41" s="15" t="n">
        <f aca="false">J56/B41</f>
        <v>0.730769230769231</v>
      </c>
    </row>
    <row r="42" customFormat="false" ht="12" hidden="false" customHeight="false" outlineLevel="0" collapsed="false">
      <c r="A42" s="1" t="s">
        <v>16</v>
      </c>
      <c r="B42" s="17" t="n">
        <v>96</v>
      </c>
      <c r="C42" s="17" t="n">
        <v>60</v>
      </c>
      <c r="D42" s="15" t="n">
        <f aca="false">C42/B42</f>
        <v>0.625</v>
      </c>
      <c r="E42" s="15" t="n">
        <f aca="false">E57/B42</f>
        <v>0.666666666666667</v>
      </c>
      <c r="F42" s="15" t="n">
        <f aca="false">F57/B42</f>
        <v>0.666666666666667</v>
      </c>
      <c r="G42" s="15" t="n">
        <f aca="false">G57/B42</f>
        <v>0.635416666666667</v>
      </c>
      <c r="H42" s="15" t="n">
        <f aca="false">H57/B42</f>
        <v>0.78125</v>
      </c>
      <c r="I42" s="16" t="n">
        <f aca="false">I57/B42</f>
        <v>0.677083333333333</v>
      </c>
      <c r="J42" s="15" t="n">
        <f aca="false">J57/B42</f>
        <v>0.635416666666667</v>
      </c>
    </row>
    <row r="43" customFormat="false" ht="12" hidden="false" customHeight="false" outlineLevel="0" collapsed="false">
      <c r="A43" s="1" t="s">
        <v>17</v>
      </c>
      <c r="B43" s="14" t="n">
        <v>141</v>
      </c>
      <c r="C43" s="14" t="n">
        <v>80</v>
      </c>
      <c r="D43" s="15" t="n">
        <f aca="false">C43/B43</f>
        <v>0.567375886524823</v>
      </c>
      <c r="E43" s="15" t="n">
        <f aca="false">E58/B43</f>
        <v>0.609929078014184</v>
      </c>
      <c r="F43" s="15" t="n">
        <f aca="false">F58/B43</f>
        <v>0.581560283687943</v>
      </c>
      <c r="G43" s="15" t="n">
        <f aca="false">G58/B43</f>
        <v>0.602836879432624</v>
      </c>
      <c r="H43" s="15" t="n">
        <f aca="false">H58/B43</f>
        <v>0.773049645390071</v>
      </c>
      <c r="I43" s="16" t="n">
        <f aca="false">I58/B43</f>
        <v>0.602836879432624</v>
      </c>
      <c r="J43" s="15" t="n">
        <f aca="false">J58/B43</f>
        <v>0.439716312056738</v>
      </c>
    </row>
    <row r="44" customFormat="false" ht="12" hidden="false" customHeight="false" outlineLevel="0" collapsed="false">
      <c r="A44" s="1" t="s">
        <v>18</v>
      </c>
      <c r="B44" s="14" t="n">
        <v>179</v>
      </c>
      <c r="C44" s="14" t="n">
        <v>128</v>
      </c>
      <c r="D44" s="15" t="n">
        <f aca="false">C44/B44</f>
        <v>0.715083798882682</v>
      </c>
      <c r="E44" s="15" t="n">
        <f aca="false">E59/B44</f>
        <v>0.731843575418994</v>
      </c>
      <c r="F44" s="15" t="n">
        <f aca="false">F59/B44</f>
        <v>0.731843575418994</v>
      </c>
      <c r="G44" s="15" t="n">
        <f aca="false">G59/B44</f>
        <v>0.726256983240224</v>
      </c>
      <c r="H44" s="15" t="n">
        <f aca="false">H59/B44</f>
        <v>0.888268156424581</v>
      </c>
      <c r="I44" s="16" t="n">
        <f aca="false">I59/B44</f>
        <v>0.720670391061453</v>
      </c>
      <c r="J44" s="15" t="n">
        <f aca="false">J59/B44</f>
        <v>0.670391061452514</v>
      </c>
    </row>
    <row r="45" customFormat="false" ht="12" hidden="false" customHeight="false" outlineLevel="0" collapsed="false">
      <c r="A45" s="1" t="s">
        <v>19</v>
      </c>
      <c r="B45" s="14" t="n">
        <v>137</v>
      </c>
      <c r="C45" s="14" t="n">
        <v>87</v>
      </c>
      <c r="D45" s="15" t="n">
        <f aca="false">C45/B45</f>
        <v>0.635036496350365</v>
      </c>
      <c r="E45" s="15" t="n">
        <f aca="false">E60/B45</f>
        <v>0.656934306569343</v>
      </c>
      <c r="F45" s="15" t="n">
        <f aca="false">F60/B45</f>
        <v>0.64963503649635</v>
      </c>
      <c r="G45" s="15" t="n">
        <f aca="false">G60/B45</f>
        <v>0.656934306569343</v>
      </c>
      <c r="H45" s="15" t="n">
        <f aca="false">H60/B45</f>
        <v>0.686131386861314</v>
      </c>
      <c r="I45" s="16" t="n">
        <f aca="false">I60/B45</f>
        <v>0.562043795620438</v>
      </c>
      <c r="J45" s="15" t="n">
        <f aca="false">J60/B45</f>
        <v>0.554744525547445</v>
      </c>
    </row>
    <row r="46" customFormat="false" ht="12" hidden="false" customHeight="false" outlineLevel="0" collapsed="false">
      <c r="A46" s="1" t="s">
        <v>20</v>
      </c>
      <c r="B46" s="14" t="n">
        <v>79</v>
      </c>
      <c r="C46" s="14" t="n">
        <v>57</v>
      </c>
      <c r="D46" s="15" t="n">
        <f aca="false">C46/B46</f>
        <v>0.721518987341772</v>
      </c>
      <c r="E46" s="15" t="n">
        <f aca="false">E61/B46</f>
        <v>0.746835443037975</v>
      </c>
      <c r="F46" s="15" t="n">
        <f aca="false">F61/B46</f>
        <v>0.746835443037975</v>
      </c>
      <c r="G46" s="15" t="n">
        <f aca="false">G61/B46</f>
        <v>0.759493670886076</v>
      </c>
      <c r="H46" s="15" t="n">
        <f aca="false">H61/B46</f>
        <v>0.835443037974684</v>
      </c>
      <c r="I46" s="16" t="n">
        <f aca="false">I61/B46</f>
        <v>0.734177215189873</v>
      </c>
      <c r="J46" s="15" t="n">
        <f aca="false">J61/B46</f>
        <v>0.721518987341772</v>
      </c>
    </row>
    <row r="47" customFormat="false" ht="12" hidden="false" customHeight="false" outlineLevel="0" collapsed="false">
      <c r="A47" s="1" t="s">
        <v>21</v>
      </c>
      <c r="B47" s="14" t="n">
        <v>421</v>
      </c>
      <c r="C47" s="14" t="n">
        <v>321</v>
      </c>
      <c r="D47" s="15" t="n">
        <f aca="false">C47/B47</f>
        <v>0.762470308788599</v>
      </c>
      <c r="E47" s="15" t="n">
        <f aca="false">E62/B47</f>
        <v>0.776722090261283</v>
      </c>
      <c r="F47" s="15" t="n">
        <f aca="false">F62/B47</f>
        <v>0.776722090261283</v>
      </c>
      <c r="G47" s="15" t="n">
        <f aca="false">G62/B47</f>
        <v>0.774346793349169</v>
      </c>
      <c r="H47" s="15" t="n">
        <f aca="false">H62/B47</f>
        <v>0.909738717339668</v>
      </c>
      <c r="I47" s="16" t="n">
        <f aca="false">I62/B47</f>
        <v>0.764845605700713</v>
      </c>
      <c r="J47" s="15" t="n">
        <f aca="false">J62/B47</f>
        <v>0.764845605700713</v>
      </c>
    </row>
    <row r="48" customFormat="false" ht="12" hidden="false" customHeight="false" outlineLevel="0" collapsed="false">
      <c r="A48" s="1" t="s">
        <v>22</v>
      </c>
      <c r="B48" s="14" t="n">
        <v>209</v>
      </c>
      <c r="C48" s="14" t="n">
        <v>166</v>
      </c>
      <c r="D48" s="15" t="n">
        <f aca="false">C48/B48</f>
        <v>0.794258373205742</v>
      </c>
      <c r="E48" s="15" t="n">
        <f aca="false">E63/B48</f>
        <v>0.822966507177034</v>
      </c>
      <c r="F48" s="15" t="n">
        <f aca="false">F63/B48</f>
        <v>0.822966507177034</v>
      </c>
      <c r="G48" s="15" t="n">
        <f aca="false">G63/B48</f>
        <v>0.813397129186603</v>
      </c>
      <c r="H48" s="15" t="n">
        <f aca="false">H63/B48</f>
        <v>0.894736842105263</v>
      </c>
      <c r="I48" s="16" t="n">
        <f aca="false">I63/B48</f>
        <v>0.822966507177034</v>
      </c>
      <c r="J48" s="15" t="n">
        <f aca="false">J63/B48</f>
        <v>0.760765550239234</v>
      </c>
    </row>
    <row r="49" customFormat="false" ht="12" hidden="false" customHeight="false" outlineLevel="0" collapsed="false">
      <c r="A49" s="1" t="s">
        <v>23</v>
      </c>
      <c r="B49" s="17" t="n">
        <v>239</v>
      </c>
      <c r="C49" s="17" t="n">
        <v>196</v>
      </c>
      <c r="D49" s="15" t="n">
        <f aca="false">C49/B49</f>
        <v>0.820083682008368</v>
      </c>
      <c r="E49" s="15" t="n">
        <f aca="false">E64/B49</f>
        <v>0.836820083682008</v>
      </c>
      <c r="F49" s="15" t="n">
        <f aca="false">F64/B49</f>
        <v>0.836820083682008</v>
      </c>
      <c r="G49" s="15" t="n">
        <f aca="false">G64/B49</f>
        <v>0.828451882845188</v>
      </c>
      <c r="H49" s="15" t="n">
        <f aca="false">H64/B49</f>
        <v>0.928870292887029</v>
      </c>
      <c r="I49" s="16" t="n">
        <f aca="false">I64/B49</f>
        <v>0.828451882845188</v>
      </c>
      <c r="J49" s="15" t="n">
        <f aca="false">J64/B49</f>
        <v>0.815899581589958</v>
      </c>
    </row>
    <row r="50" customFormat="false" ht="12" hidden="false" customHeight="false" outlineLevel="0" collapsed="false">
      <c r="A50" s="1" t="s">
        <v>24</v>
      </c>
      <c r="B50" s="14" t="n">
        <v>107</v>
      </c>
      <c r="C50" s="14" t="n">
        <v>58</v>
      </c>
      <c r="D50" s="15" t="n">
        <f aca="false">C50/B50</f>
        <v>0.542056074766355</v>
      </c>
      <c r="E50" s="15" t="n">
        <f aca="false">E65/B50</f>
        <v>0.570093457943925</v>
      </c>
      <c r="F50" s="15" t="n">
        <f aca="false">F65/B50</f>
        <v>0.570093457943925</v>
      </c>
      <c r="G50" s="15" t="n">
        <f aca="false">G65/B50</f>
        <v>0.570093457943925</v>
      </c>
      <c r="H50" s="15" t="n">
        <f aca="false">H65/B50</f>
        <v>0.700934579439252</v>
      </c>
      <c r="I50" s="16" t="n">
        <f aca="false">I65/B50</f>
        <v>0.560747663551402</v>
      </c>
      <c r="J50" s="15" t="n">
        <f aca="false">J65/B50</f>
        <v>0.439252336448598</v>
      </c>
    </row>
    <row r="51" customFormat="false" ht="12" hidden="false" customHeight="false" outlineLevel="0" collapsed="false">
      <c r="A51" s="1" t="s">
        <v>25</v>
      </c>
      <c r="B51" s="14" t="n">
        <v>45</v>
      </c>
      <c r="C51" s="14" t="n">
        <v>25</v>
      </c>
      <c r="D51" s="15" t="n">
        <f aca="false">C51/B51</f>
        <v>0.555555555555556</v>
      </c>
      <c r="E51" s="15" t="n">
        <f aca="false">E66/B51</f>
        <v>0.555555555555556</v>
      </c>
      <c r="F51" s="15" t="n">
        <f aca="false">F66/B51</f>
        <v>0.555555555555556</v>
      </c>
      <c r="G51" s="15" t="n">
        <f aca="false">G66/B51</f>
        <v>0.577777777777778</v>
      </c>
      <c r="H51" s="15" t="n">
        <f aca="false">H66/B51</f>
        <v>0.866666666666667</v>
      </c>
      <c r="I51" s="16" t="n">
        <f aca="false">I66/B51</f>
        <v>0.577777777777778</v>
      </c>
      <c r="J51" s="15" t="n">
        <f aca="false">J66/B51</f>
        <v>0.533333333333333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2240</v>
      </c>
      <c r="C52" s="14" t="n">
        <f aca="false">SUM(C40:C51)</f>
        <v>1567</v>
      </c>
      <c r="D52" s="15" t="n">
        <f aca="false">C52/B52</f>
        <v>0.699553571428571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196</v>
      </c>
      <c r="F55" s="1" t="n">
        <v>195</v>
      </c>
      <c r="G55" s="1" t="n">
        <v>196</v>
      </c>
      <c r="H55" s="1" t="n">
        <v>241</v>
      </c>
      <c r="I55" s="1" t="n">
        <v>196</v>
      </c>
      <c r="J55" s="1" t="n">
        <v>172</v>
      </c>
    </row>
    <row r="56" customFormat="false" ht="12" hidden="true" customHeight="false" outlineLevel="0" collapsed="false">
      <c r="A56" s="1" t="s">
        <v>15</v>
      </c>
      <c r="D56" s="16"/>
      <c r="E56" s="1" t="n">
        <v>216</v>
      </c>
      <c r="F56" s="1" t="n">
        <v>214</v>
      </c>
      <c r="G56" s="1" t="n">
        <v>210</v>
      </c>
      <c r="H56" s="1" t="n">
        <v>257</v>
      </c>
      <c r="I56" s="1" t="n">
        <v>210</v>
      </c>
      <c r="J56" s="1" t="n">
        <v>209</v>
      </c>
    </row>
    <row r="57" customFormat="false" ht="12" hidden="true" customHeight="false" outlineLevel="0" collapsed="false">
      <c r="A57" s="1" t="s">
        <v>16</v>
      </c>
      <c r="D57" s="16"/>
      <c r="E57" s="1" t="n">
        <v>64</v>
      </c>
      <c r="F57" s="1" t="n">
        <v>64</v>
      </c>
      <c r="G57" s="1" t="n">
        <v>61</v>
      </c>
      <c r="H57" s="1" t="n">
        <v>75</v>
      </c>
      <c r="I57" s="1" t="n">
        <v>65</v>
      </c>
      <c r="J57" s="1" t="n">
        <v>61</v>
      </c>
    </row>
    <row r="58" customFormat="false" ht="12" hidden="true" customHeight="false" outlineLevel="0" collapsed="false">
      <c r="A58" s="1" t="s">
        <v>17</v>
      </c>
      <c r="D58" s="16"/>
      <c r="E58" s="1" t="n">
        <v>86</v>
      </c>
      <c r="F58" s="1" t="n">
        <v>82</v>
      </c>
      <c r="G58" s="1" t="n">
        <v>85</v>
      </c>
      <c r="H58" s="1" t="n">
        <v>109</v>
      </c>
      <c r="I58" s="1" t="n">
        <v>85</v>
      </c>
      <c r="J58" s="1" t="n">
        <v>62</v>
      </c>
    </row>
    <row r="59" customFormat="false" ht="12" hidden="true" customHeight="false" outlineLevel="0" collapsed="false">
      <c r="A59" s="1" t="s">
        <v>18</v>
      </c>
      <c r="D59" s="16"/>
      <c r="E59" s="1" t="n">
        <v>131</v>
      </c>
      <c r="F59" s="1" t="n">
        <v>131</v>
      </c>
      <c r="G59" s="1" t="n">
        <v>130</v>
      </c>
      <c r="H59" s="1" t="n">
        <v>159</v>
      </c>
      <c r="I59" s="1" t="n">
        <v>129</v>
      </c>
      <c r="J59" s="1" t="n">
        <v>120</v>
      </c>
    </row>
    <row r="60" customFormat="false" ht="12" hidden="true" customHeight="false" outlineLevel="0" collapsed="false">
      <c r="A60" s="1" t="s">
        <v>19</v>
      </c>
      <c r="D60" s="16"/>
      <c r="E60" s="1" t="n">
        <v>90</v>
      </c>
      <c r="F60" s="1" t="n">
        <v>89</v>
      </c>
      <c r="G60" s="1" t="n">
        <v>90</v>
      </c>
      <c r="H60" s="1" t="n">
        <v>94</v>
      </c>
      <c r="I60" s="1" t="n">
        <v>77</v>
      </c>
      <c r="J60" s="1" t="n">
        <v>76</v>
      </c>
    </row>
    <row r="61" customFormat="false" ht="12" hidden="true" customHeight="false" outlineLevel="0" collapsed="false">
      <c r="A61" s="1" t="s">
        <v>20</v>
      </c>
      <c r="D61" s="16"/>
      <c r="E61" s="1" t="n">
        <v>59</v>
      </c>
      <c r="F61" s="1" t="n">
        <v>59</v>
      </c>
      <c r="G61" s="1" t="n">
        <v>60</v>
      </c>
      <c r="H61" s="1" t="n">
        <v>66</v>
      </c>
      <c r="I61" s="1" t="n">
        <v>58</v>
      </c>
      <c r="J61" s="1" t="n">
        <v>57</v>
      </c>
    </row>
    <row r="62" customFormat="false" ht="12" hidden="true" customHeight="false" outlineLevel="0" collapsed="false">
      <c r="A62" s="1" t="s">
        <v>21</v>
      </c>
      <c r="D62" s="16"/>
      <c r="E62" s="1" t="n">
        <v>327</v>
      </c>
      <c r="F62" s="1" t="n">
        <v>327</v>
      </c>
      <c r="G62" s="1" t="n">
        <v>326</v>
      </c>
      <c r="H62" s="1" t="n">
        <v>383</v>
      </c>
      <c r="I62" s="1" t="n">
        <v>322</v>
      </c>
      <c r="J62" s="1" t="n">
        <v>322</v>
      </c>
    </row>
    <row r="63" customFormat="false" ht="12" hidden="true" customHeight="false" outlineLevel="0" collapsed="false">
      <c r="A63" s="1" t="s">
        <v>22</v>
      </c>
      <c r="D63" s="16"/>
      <c r="E63" s="1" t="n">
        <v>172</v>
      </c>
      <c r="F63" s="1" t="n">
        <v>172</v>
      </c>
      <c r="G63" s="1" t="n">
        <v>170</v>
      </c>
      <c r="H63" s="1" t="n">
        <v>187</v>
      </c>
      <c r="I63" s="1" t="n">
        <v>172</v>
      </c>
      <c r="J63" s="1" t="n">
        <v>159</v>
      </c>
    </row>
    <row r="64" customFormat="false" ht="12" hidden="true" customHeight="false" outlineLevel="0" collapsed="false">
      <c r="A64" s="1" t="s">
        <v>23</v>
      </c>
      <c r="D64" s="16"/>
      <c r="E64" s="1" t="n">
        <v>200</v>
      </c>
      <c r="F64" s="1" t="n">
        <v>200</v>
      </c>
      <c r="G64" s="1" t="n">
        <v>198</v>
      </c>
      <c r="H64" s="1" t="n">
        <v>222</v>
      </c>
      <c r="I64" s="1" t="n">
        <v>198</v>
      </c>
      <c r="J64" s="1" t="n">
        <v>195</v>
      </c>
    </row>
    <row r="65" customFormat="false" ht="12" hidden="true" customHeight="false" outlineLevel="0" collapsed="false">
      <c r="A65" s="1" t="s">
        <v>24</v>
      </c>
      <c r="D65" s="16"/>
      <c r="E65" s="1" t="n">
        <v>61</v>
      </c>
      <c r="F65" s="1" t="n">
        <v>61</v>
      </c>
      <c r="G65" s="1" t="n">
        <v>61</v>
      </c>
      <c r="H65" s="1" t="n">
        <v>75</v>
      </c>
      <c r="I65" s="1" t="n">
        <v>60</v>
      </c>
      <c r="J65" s="1" t="n">
        <v>47</v>
      </c>
    </row>
    <row r="66" customFormat="false" ht="12" hidden="true" customHeight="false" outlineLevel="0" collapsed="false">
      <c r="A66" s="1" t="s">
        <v>25</v>
      </c>
      <c r="D66" s="16"/>
      <c r="E66" s="1" t="n">
        <v>25</v>
      </c>
      <c r="F66" s="1" t="n">
        <v>25</v>
      </c>
      <c r="G66" s="1" t="n">
        <v>26</v>
      </c>
      <c r="H66" s="1" t="n">
        <v>39</v>
      </c>
      <c r="I66" s="1" t="n">
        <v>26</v>
      </c>
      <c r="J66" s="1" t="n">
        <v>24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627</v>
      </c>
      <c r="F67" s="1" t="n">
        <f aca="false">SUM(F55:F66)</f>
        <v>1619</v>
      </c>
      <c r="G67" s="1" t="n">
        <f aca="false">SUM(G55:G66)</f>
        <v>1613</v>
      </c>
      <c r="H67" s="1" t="n">
        <f aca="false">SUM(H55:H66)</f>
        <v>1907</v>
      </c>
      <c r="I67" s="1" t="n">
        <f aca="false">SUM(I55:I66)</f>
        <v>1598</v>
      </c>
      <c r="J67" s="1" t="n">
        <f aca="false">SUM(J55:J66)</f>
        <v>1504</v>
      </c>
    </row>
    <row r="68" customFormat="false" ht="12" hidden="fals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334</v>
      </c>
      <c r="C72" s="14" t="n">
        <v>943</v>
      </c>
      <c r="D72" s="15" t="n">
        <f aca="false">C72/B72</f>
        <v>0.706896551724138</v>
      </c>
      <c r="E72" s="15" t="n">
        <f aca="false">E87/B72</f>
        <v>0.72263868065967</v>
      </c>
      <c r="F72" s="15" t="n">
        <f aca="false">F87/B72</f>
        <v>0.881559220389805</v>
      </c>
      <c r="G72" s="15" t="n">
        <f aca="false">G87/B72</f>
        <v>0.87856071964018</v>
      </c>
      <c r="H72" s="15" t="n">
        <f aca="false">H87/B72</f>
        <v>0.922038980509745</v>
      </c>
      <c r="I72" s="16" t="n">
        <f aca="false">I87/B72</f>
        <v>0.715142428785607</v>
      </c>
      <c r="J72" s="15" t="n">
        <f aca="false">J87/B72</f>
        <v>0.206146926536732</v>
      </c>
    </row>
    <row r="73" customFormat="false" ht="12" hidden="false" customHeight="false" outlineLevel="0" collapsed="false">
      <c r="A73" s="1" t="s">
        <v>15</v>
      </c>
      <c r="B73" s="14" t="n">
        <v>1229</v>
      </c>
      <c r="C73" s="14" t="n">
        <v>956</v>
      </c>
      <c r="D73" s="15" t="n">
        <f aca="false">C73/B73</f>
        <v>0.77786818551668</v>
      </c>
      <c r="E73" s="15" t="n">
        <f aca="false">E88/B73</f>
        <v>0.802278275020342</v>
      </c>
      <c r="F73" s="15" t="n">
        <f aca="false">F88/B73</f>
        <v>0.937347436940602</v>
      </c>
      <c r="G73" s="15" t="n">
        <f aca="false">G88/B73</f>
        <v>0.925956061838894</v>
      </c>
      <c r="H73" s="15" t="n">
        <f aca="false">H88/B73</f>
        <v>0.967453213995118</v>
      </c>
      <c r="I73" s="16" t="n">
        <f aca="false">I88/B73</f>
        <v>0.786818551668023</v>
      </c>
      <c r="J73" s="15" t="n">
        <f aca="false">J88/B73</f>
        <v>0.560618388934093</v>
      </c>
    </row>
    <row r="74" customFormat="false" ht="12" hidden="false" customHeight="false" outlineLevel="0" collapsed="false">
      <c r="A74" s="1" t="s">
        <v>16</v>
      </c>
      <c r="B74" s="17" t="n">
        <v>464</v>
      </c>
      <c r="C74" s="17" t="n">
        <v>341</v>
      </c>
      <c r="D74" s="15" t="n">
        <f aca="false">C74/B74</f>
        <v>0.734913793103448</v>
      </c>
      <c r="E74" s="15" t="n">
        <f aca="false">E89/B74</f>
        <v>0.745689655172414</v>
      </c>
      <c r="F74" s="15" t="n">
        <f aca="false">F89/B74</f>
        <v>0.864224137931035</v>
      </c>
      <c r="G74" s="15" t="n">
        <f aca="false">G89/B74</f>
        <v>0.864224137931035</v>
      </c>
      <c r="H74" s="15" t="n">
        <f aca="false">H89/B74</f>
        <v>0.890086206896552</v>
      </c>
      <c r="I74" s="16" t="n">
        <f aca="false">I89/B74</f>
        <v>0.75</v>
      </c>
      <c r="J74" s="15" t="n">
        <f aca="false">J89/B74</f>
        <v>0.519396551724138</v>
      </c>
    </row>
    <row r="75" customFormat="false" ht="12" hidden="false" customHeight="false" outlineLevel="0" collapsed="false">
      <c r="A75" s="1" t="s">
        <v>17</v>
      </c>
      <c r="B75" s="14" t="n">
        <v>737</v>
      </c>
      <c r="C75" s="14" t="n">
        <v>485</v>
      </c>
      <c r="D75" s="15" t="n">
        <f aca="false">C75/B75</f>
        <v>0.658073270013569</v>
      </c>
      <c r="E75" s="15" t="n">
        <f aca="false">E90/B75</f>
        <v>0.671641791044776</v>
      </c>
      <c r="F75" s="15" t="n">
        <f aca="false">F90/B75</f>
        <v>0.835820895522388</v>
      </c>
      <c r="G75" s="15" t="n">
        <f aca="false">G90/B75</f>
        <v>0.829036635006784</v>
      </c>
      <c r="H75" s="15" t="n">
        <f aca="false">H90/B75</f>
        <v>0.902306648575305</v>
      </c>
      <c r="I75" s="16" t="n">
        <f aca="false">I90/B75</f>
        <v>0.672998643147897</v>
      </c>
      <c r="J75" s="15" t="n">
        <f aca="false">J90/B75</f>
        <v>0.329715061058345</v>
      </c>
    </row>
    <row r="76" customFormat="false" ht="12" hidden="false" customHeight="false" outlineLevel="0" collapsed="false">
      <c r="A76" s="1" t="s">
        <v>18</v>
      </c>
      <c r="B76" s="14" t="n">
        <v>795</v>
      </c>
      <c r="C76" s="14" t="n">
        <v>597</v>
      </c>
      <c r="D76" s="15" t="n">
        <f aca="false">C76/B76</f>
        <v>0.750943396226415</v>
      </c>
      <c r="E76" s="15" t="n">
        <f aca="false">E91/B76</f>
        <v>0.768553459119497</v>
      </c>
      <c r="F76" s="15" t="n">
        <f aca="false">F91/B76</f>
        <v>0.885534591194969</v>
      </c>
      <c r="G76" s="15" t="n">
        <f aca="false">G91/B76</f>
        <v>0.880503144654088</v>
      </c>
      <c r="H76" s="15" t="n">
        <f aca="false">H91/B76</f>
        <v>0.923270440251572</v>
      </c>
      <c r="I76" s="16" t="n">
        <f aca="false">I91/B76</f>
        <v>0.759748427672956</v>
      </c>
      <c r="J76" s="15" t="n">
        <f aca="false">J91/B76</f>
        <v>0.549685534591195</v>
      </c>
    </row>
    <row r="77" customFormat="false" ht="12" hidden="false" customHeight="false" outlineLevel="0" collapsed="false">
      <c r="A77" s="1" t="s">
        <v>19</v>
      </c>
      <c r="B77" s="14" t="n">
        <v>690</v>
      </c>
      <c r="C77" s="14" t="n">
        <v>445</v>
      </c>
      <c r="D77" s="15" t="n">
        <f aca="false">C77/B77</f>
        <v>0.644927536231884</v>
      </c>
      <c r="E77" s="15" t="n">
        <f aca="false">E92/B77</f>
        <v>0.671014492753623</v>
      </c>
      <c r="F77" s="15" t="n">
        <f aca="false">F92/B77</f>
        <v>0.817391304347826</v>
      </c>
      <c r="G77" s="15" t="n">
        <f aca="false">G92/B77</f>
        <v>0.81304347826087</v>
      </c>
      <c r="H77" s="15" t="n">
        <f aca="false">H92/B77</f>
        <v>0.839130434782609</v>
      </c>
      <c r="I77" s="16" t="n">
        <f aca="false">I92/B77</f>
        <v>0.533333333333333</v>
      </c>
      <c r="J77" s="15" t="n">
        <f aca="false">J92/B77</f>
        <v>0.382608695652174</v>
      </c>
    </row>
    <row r="78" customFormat="false" ht="12" hidden="false" customHeight="false" outlineLevel="0" collapsed="false">
      <c r="A78" s="1" t="s">
        <v>20</v>
      </c>
      <c r="B78" s="14" t="n">
        <v>385</v>
      </c>
      <c r="C78" s="14" t="n">
        <v>293</v>
      </c>
      <c r="D78" s="15" t="n">
        <f aca="false">C78/B78</f>
        <v>0.761038961038961</v>
      </c>
      <c r="E78" s="15" t="n">
        <f aca="false">E93/B78</f>
        <v>0.807792207792208</v>
      </c>
      <c r="F78" s="15" t="n">
        <f aca="false">F93/B78</f>
        <v>0.87012987012987</v>
      </c>
      <c r="G78" s="15" t="n">
        <f aca="false">G93/B78</f>
        <v>0.872727272727273</v>
      </c>
      <c r="H78" s="15" t="n">
        <f aca="false">H93/B78</f>
        <v>0.893506493506494</v>
      </c>
      <c r="I78" s="16" t="n">
        <f aca="false">I93/B78</f>
        <v>0.763636363636364</v>
      </c>
      <c r="J78" s="15" t="n">
        <f aca="false">J93/B78</f>
        <v>0.683116883116883</v>
      </c>
    </row>
    <row r="79" customFormat="false" ht="12" hidden="false" customHeight="false" outlineLevel="0" collapsed="false">
      <c r="A79" s="1" t="s">
        <v>21</v>
      </c>
      <c r="B79" s="14" t="n">
        <v>2183</v>
      </c>
      <c r="C79" s="14" t="n">
        <v>1832</v>
      </c>
      <c r="D79" s="15" t="n">
        <f aca="false">C79/B79</f>
        <v>0.839212093449382</v>
      </c>
      <c r="E79" s="15" t="n">
        <f aca="false">E94/B79</f>
        <v>0.849289967934036</v>
      </c>
      <c r="F79" s="15" t="n">
        <f aca="false">F94/B79</f>
        <v>0.942281264315163</v>
      </c>
      <c r="G79" s="15" t="n">
        <f aca="false">G94/B79</f>
        <v>0.940448923499771</v>
      </c>
      <c r="H79" s="15" t="n">
        <f aca="false">H94/B79</f>
        <v>0.964269354099863</v>
      </c>
      <c r="I79" s="16" t="n">
        <f aca="false">I94/B79</f>
        <v>0.842876775080165</v>
      </c>
      <c r="J79" s="15" t="n">
        <f aca="false">J94/B79</f>
        <v>0.609711406321576</v>
      </c>
    </row>
    <row r="80" customFormat="false" ht="12" hidden="false" customHeight="false" outlineLevel="0" collapsed="false">
      <c r="A80" s="1" t="s">
        <v>22</v>
      </c>
      <c r="B80" s="14" t="n">
        <v>957</v>
      </c>
      <c r="C80" s="14" t="n">
        <v>764</v>
      </c>
      <c r="D80" s="15" t="n">
        <f aca="false">C80/B80</f>
        <v>0.798328108672936</v>
      </c>
      <c r="E80" s="15" t="n">
        <f aca="false">E95/B80</f>
        <v>0.831765935214211</v>
      </c>
      <c r="F80" s="15" t="n">
        <f aca="false">F95/B80</f>
        <v>0.911180773249739</v>
      </c>
      <c r="G80" s="15" t="n">
        <f aca="false">G95/B80</f>
        <v>0.909090909090909</v>
      </c>
      <c r="H80" s="15" t="n">
        <f aca="false">H95/B80</f>
        <v>0.914315569487983</v>
      </c>
      <c r="I80" s="16" t="n">
        <f aca="false">I95/B80</f>
        <v>0.80773249738767</v>
      </c>
      <c r="J80" s="15" t="n">
        <f aca="false">J95/B80</f>
        <v>0.54858934169279</v>
      </c>
    </row>
    <row r="81" customFormat="false" ht="12" hidden="false" customHeight="false" outlineLevel="0" collapsed="false">
      <c r="A81" s="1" t="s">
        <v>23</v>
      </c>
      <c r="B81" s="17" t="n">
        <v>1123</v>
      </c>
      <c r="C81" s="17" t="n">
        <v>936</v>
      </c>
      <c r="D81" s="15" t="n">
        <f aca="false">C81/B81</f>
        <v>0.833481745325022</v>
      </c>
      <c r="E81" s="15" t="n">
        <f aca="false">E96/B81</f>
        <v>0.844167408726625</v>
      </c>
      <c r="F81" s="15" t="n">
        <f aca="false">F96/B81</f>
        <v>0.944790739091719</v>
      </c>
      <c r="G81" s="15" t="n">
        <f aca="false">G96/B81</f>
        <v>0.945681211041852</v>
      </c>
      <c r="H81" s="15" t="n">
        <f aca="false">H96/B81</f>
        <v>0.968833481745325</v>
      </c>
      <c r="I81" s="16" t="n">
        <f aca="false">I96/B81</f>
        <v>0.833481745325022</v>
      </c>
      <c r="J81" s="15" t="n">
        <f aca="false">J96/B81</f>
        <v>0.697239536954586</v>
      </c>
    </row>
    <row r="82" customFormat="false" ht="12" hidden="false" customHeight="false" outlineLevel="0" collapsed="false">
      <c r="A82" s="1" t="s">
        <v>24</v>
      </c>
      <c r="B82" s="14" t="n">
        <v>430</v>
      </c>
      <c r="C82" s="14" t="n">
        <v>261</v>
      </c>
      <c r="D82" s="15" t="n">
        <f aca="false">C82/B82</f>
        <v>0.606976744186047</v>
      </c>
      <c r="E82" s="15" t="n">
        <f aca="false">E97/B82</f>
        <v>0.632558139534884</v>
      </c>
      <c r="F82" s="15" t="n">
        <f aca="false">F97/B82</f>
        <v>0.788372093023256</v>
      </c>
      <c r="G82" s="15" t="n">
        <f aca="false">G97/B82</f>
        <v>0.788372093023256</v>
      </c>
      <c r="H82" s="15" t="n">
        <f aca="false">H97/B82</f>
        <v>0.816279069767442</v>
      </c>
      <c r="I82" s="16" t="n">
        <f aca="false">I97/B82</f>
        <v>0.62093023255814</v>
      </c>
      <c r="J82" s="15" t="n">
        <f aca="false">J97/B82</f>
        <v>0.274418604651163</v>
      </c>
    </row>
    <row r="83" customFormat="false" ht="12" hidden="false" customHeight="false" outlineLevel="0" collapsed="false">
      <c r="A83" s="1" t="s">
        <v>25</v>
      </c>
      <c r="B83" s="14" t="n">
        <v>237</v>
      </c>
      <c r="C83" s="14" t="n">
        <v>180</v>
      </c>
      <c r="D83" s="15" t="n">
        <f aca="false">C83/B83</f>
        <v>0.759493670886076</v>
      </c>
      <c r="E83" s="15" t="n">
        <f aca="false">E98/B83</f>
        <v>0.763713080168776</v>
      </c>
      <c r="F83" s="15" t="n">
        <f aca="false">F98/B83</f>
        <v>0.873417721518987</v>
      </c>
      <c r="G83" s="15" t="n">
        <f aca="false">G98/B83</f>
        <v>0.873417721518987</v>
      </c>
      <c r="H83" s="15" t="n">
        <f aca="false">H98/B83</f>
        <v>0.924050632911392</v>
      </c>
      <c r="I83" s="16" t="n">
        <f aca="false">I98/B83</f>
        <v>0.763713080168776</v>
      </c>
      <c r="J83" s="15" t="n">
        <f aca="false">J98/B83</f>
        <v>0.594936708860759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0564</v>
      </c>
      <c r="C84" s="14" t="n">
        <f aca="false">SUM(C72:C83)</f>
        <v>8033</v>
      </c>
      <c r="D84" s="15" t="n">
        <f aca="false">C84/B84</f>
        <v>0.760412722453616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964</v>
      </c>
      <c r="F87" s="1" t="n">
        <v>1176</v>
      </c>
      <c r="G87" s="1" t="n">
        <v>1172</v>
      </c>
      <c r="H87" s="1" t="n">
        <v>1230</v>
      </c>
      <c r="I87" s="1" t="n">
        <v>954</v>
      </c>
      <c r="J87" s="1" t="n">
        <v>275</v>
      </c>
    </row>
    <row r="88" customFormat="false" ht="12" hidden="true" customHeight="false" outlineLevel="0" collapsed="false">
      <c r="A88" s="1" t="s">
        <v>15</v>
      </c>
      <c r="D88" s="16"/>
      <c r="E88" s="1" t="n">
        <v>986</v>
      </c>
      <c r="F88" s="1" t="n">
        <v>1152</v>
      </c>
      <c r="G88" s="1" t="n">
        <v>1138</v>
      </c>
      <c r="H88" s="1" t="n">
        <v>1189</v>
      </c>
      <c r="I88" s="1" t="n">
        <v>967</v>
      </c>
      <c r="J88" s="1" t="n">
        <v>689</v>
      </c>
    </row>
    <row r="89" customFormat="false" ht="12" hidden="true" customHeight="false" outlineLevel="0" collapsed="false">
      <c r="A89" s="1" t="s">
        <v>16</v>
      </c>
      <c r="D89" s="16"/>
      <c r="E89" s="1" t="n">
        <v>346</v>
      </c>
      <c r="F89" s="1" t="n">
        <v>401</v>
      </c>
      <c r="G89" s="1" t="n">
        <v>401</v>
      </c>
      <c r="H89" s="1" t="n">
        <v>413</v>
      </c>
      <c r="I89" s="1" t="n">
        <v>348</v>
      </c>
      <c r="J89" s="1" t="n">
        <v>241</v>
      </c>
    </row>
    <row r="90" customFormat="false" ht="12" hidden="true" customHeight="false" outlineLevel="0" collapsed="false">
      <c r="A90" s="1" t="s">
        <v>17</v>
      </c>
      <c r="D90" s="16"/>
      <c r="E90" s="1" t="n">
        <v>495</v>
      </c>
      <c r="F90" s="1" t="n">
        <v>616</v>
      </c>
      <c r="G90" s="1" t="n">
        <v>611</v>
      </c>
      <c r="H90" s="1" t="n">
        <v>665</v>
      </c>
      <c r="I90" s="1" t="n">
        <v>496</v>
      </c>
      <c r="J90" s="1" t="n">
        <v>243</v>
      </c>
    </row>
    <row r="91" customFormat="false" ht="12" hidden="true" customHeight="false" outlineLevel="0" collapsed="false">
      <c r="A91" s="1" t="s">
        <v>18</v>
      </c>
      <c r="D91" s="16"/>
      <c r="E91" s="1" t="n">
        <v>611</v>
      </c>
      <c r="F91" s="1" t="n">
        <v>704</v>
      </c>
      <c r="G91" s="1" t="n">
        <v>700</v>
      </c>
      <c r="H91" s="1" t="n">
        <v>734</v>
      </c>
      <c r="I91" s="1" t="n">
        <v>604</v>
      </c>
      <c r="J91" s="1" t="n">
        <v>437</v>
      </c>
    </row>
    <row r="92" customFormat="false" ht="12" hidden="true" customHeight="false" outlineLevel="0" collapsed="false">
      <c r="A92" s="1" t="s">
        <v>19</v>
      </c>
      <c r="D92" s="16"/>
      <c r="E92" s="1" t="n">
        <v>463</v>
      </c>
      <c r="F92" s="1" t="n">
        <v>564</v>
      </c>
      <c r="G92" s="1" t="n">
        <v>561</v>
      </c>
      <c r="H92" s="1" t="n">
        <v>579</v>
      </c>
      <c r="I92" s="1" t="n">
        <v>368</v>
      </c>
      <c r="J92" s="1" t="n">
        <v>264</v>
      </c>
    </row>
    <row r="93" customFormat="false" ht="12" hidden="true" customHeight="false" outlineLevel="0" collapsed="false">
      <c r="A93" s="1" t="s">
        <v>20</v>
      </c>
      <c r="D93" s="16"/>
      <c r="E93" s="1" t="n">
        <v>311</v>
      </c>
      <c r="F93" s="1" t="n">
        <v>335</v>
      </c>
      <c r="G93" s="1" t="n">
        <v>336</v>
      </c>
      <c r="H93" s="1" t="n">
        <v>344</v>
      </c>
      <c r="I93" s="1" t="n">
        <v>294</v>
      </c>
      <c r="J93" s="1" t="n">
        <v>263</v>
      </c>
    </row>
    <row r="94" customFormat="false" ht="12" hidden="true" customHeight="false" outlineLevel="0" collapsed="false">
      <c r="A94" s="1" t="s">
        <v>21</v>
      </c>
      <c r="D94" s="16"/>
      <c r="E94" s="1" t="n">
        <v>1854</v>
      </c>
      <c r="F94" s="1" t="n">
        <v>2057</v>
      </c>
      <c r="G94" s="1" t="n">
        <v>2053</v>
      </c>
      <c r="H94" s="1" t="n">
        <v>2105</v>
      </c>
      <c r="I94" s="1" t="n">
        <v>1840</v>
      </c>
      <c r="J94" s="1" t="n">
        <v>1331</v>
      </c>
    </row>
    <row r="95" customFormat="false" ht="12" hidden="true" customHeight="false" outlineLevel="0" collapsed="false">
      <c r="A95" s="1" t="s">
        <v>22</v>
      </c>
      <c r="D95" s="16"/>
      <c r="E95" s="1" t="n">
        <v>796</v>
      </c>
      <c r="F95" s="1" t="n">
        <v>872</v>
      </c>
      <c r="G95" s="1" t="n">
        <v>870</v>
      </c>
      <c r="H95" s="1" t="n">
        <v>875</v>
      </c>
      <c r="I95" s="1" t="n">
        <v>773</v>
      </c>
      <c r="J95" s="1" t="n">
        <v>525</v>
      </c>
    </row>
    <row r="96" customFormat="false" ht="12" hidden="true" customHeight="false" outlineLevel="0" collapsed="false">
      <c r="A96" s="1" t="s">
        <v>23</v>
      </c>
      <c r="D96" s="16"/>
      <c r="E96" s="1" t="n">
        <v>948</v>
      </c>
      <c r="F96" s="1" t="n">
        <v>1061</v>
      </c>
      <c r="G96" s="1" t="n">
        <v>1062</v>
      </c>
      <c r="H96" s="1" t="n">
        <v>1088</v>
      </c>
      <c r="I96" s="1" t="n">
        <v>936</v>
      </c>
      <c r="J96" s="1" t="n">
        <v>783</v>
      </c>
    </row>
    <row r="97" customFormat="false" ht="12" hidden="true" customHeight="false" outlineLevel="0" collapsed="false">
      <c r="A97" s="1" t="s">
        <v>24</v>
      </c>
      <c r="D97" s="16"/>
      <c r="E97" s="1" t="n">
        <v>272</v>
      </c>
      <c r="F97" s="1" t="n">
        <v>339</v>
      </c>
      <c r="G97" s="1" t="n">
        <v>339</v>
      </c>
      <c r="H97" s="1" t="n">
        <v>351</v>
      </c>
      <c r="I97" s="1" t="n">
        <v>267</v>
      </c>
      <c r="J97" s="1" t="n">
        <v>118</v>
      </c>
    </row>
    <row r="98" customFormat="false" ht="12" hidden="true" customHeight="false" outlineLevel="0" collapsed="false">
      <c r="A98" s="1" t="s">
        <v>25</v>
      </c>
      <c r="D98" s="16"/>
      <c r="E98" s="1" t="n">
        <v>181</v>
      </c>
      <c r="F98" s="1" t="n">
        <v>207</v>
      </c>
      <c r="G98" s="1" t="n">
        <v>207</v>
      </c>
      <c r="H98" s="1" t="n">
        <v>219</v>
      </c>
      <c r="I98" s="1" t="n">
        <v>181</v>
      </c>
      <c r="J98" s="1" t="n">
        <v>141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8227</v>
      </c>
      <c r="F99" s="1" t="n">
        <f aca="false">SUM(F87:F98)</f>
        <v>9484</v>
      </c>
      <c r="G99" s="1" t="n">
        <f aca="false">SUM(G87:G98)</f>
        <v>9450</v>
      </c>
      <c r="H99" s="1" t="n">
        <f aca="false">SUM(H87:H98)</f>
        <v>9792</v>
      </c>
      <c r="I99" s="1" t="n">
        <f aca="false">SUM(I87:I98)</f>
        <v>8028</v>
      </c>
      <c r="J99" s="1" t="n">
        <f aca="false">SUM(J87:J98)</f>
        <v>5310</v>
      </c>
    </row>
    <row r="100" customFormat="false" ht="12" hidden="fals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417</v>
      </c>
      <c r="C104" s="14" t="n">
        <v>238</v>
      </c>
      <c r="D104" s="15" t="n">
        <f aca="false">C104/B104</f>
        <v>0.570743405275779</v>
      </c>
      <c r="E104" s="15" t="n">
        <f aca="false">E119/B104</f>
        <v>0.860911270983213</v>
      </c>
      <c r="F104" s="15" t="n">
        <f aca="false">F119/B104</f>
        <v>0.920863309352518</v>
      </c>
      <c r="G104" s="15" t="n">
        <f aca="false">G119/B104</f>
        <v>0.745803357314149</v>
      </c>
      <c r="H104" s="15" t="n">
        <f aca="false">H119/B104</f>
        <v>0.803357314148681</v>
      </c>
      <c r="I104" s="15" t="n">
        <f aca="false">I119/B104</f>
        <v>0.932853717026379</v>
      </c>
      <c r="J104" s="15" t="n">
        <f aca="false">J119/B104</f>
        <v>0.585131894484413</v>
      </c>
      <c r="K104" s="16" t="n">
        <f aca="false">K119/B104</f>
        <v>0.73621103117506</v>
      </c>
      <c r="L104" s="15" t="n">
        <f aca="false">L119/B104</f>
        <v>0.199040767386091</v>
      </c>
      <c r="M104" s="15"/>
    </row>
    <row r="105" customFormat="false" ht="12" hidden="false" customHeight="false" outlineLevel="0" collapsed="false">
      <c r="A105" s="1" t="s">
        <v>15</v>
      </c>
      <c r="B105" s="14" t="n">
        <v>394</v>
      </c>
      <c r="C105" s="14" t="n">
        <v>257</v>
      </c>
      <c r="D105" s="15" t="n">
        <f aca="false">C105/B105</f>
        <v>0.652284263959391</v>
      </c>
      <c r="E105" s="15" t="n">
        <f aca="false">E120/B105</f>
        <v>0.931472081218274</v>
      </c>
      <c r="F105" s="15" t="n">
        <f aca="false">F120/B105</f>
        <v>0.967005076142132</v>
      </c>
      <c r="G105" s="15" t="n">
        <f aca="false">G120/B105</f>
        <v>0.865482233502538</v>
      </c>
      <c r="H105" s="15" t="n">
        <f aca="false">H120/B105</f>
        <v>0.82994923857868</v>
      </c>
      <c r="I105" s="15" t="n">
        <f aca="false">I120/B105</f>
        <v>0.977157360406091</v>
      </c>
      <c r="J105" s="15" t="n">
        <f aca="false">J120/B105</f>
        <v>0.743654822335025</v>
      </c>
      <c r="K105" s="16" t="n">
        <f aca="false">K120/B105</f>
        <v>0.758883248730965</v>
      </c>
      <c r="L105" s="15" t="n">
        <f aca="false">L120/B105</f>
        <v>0.591370558375635</v>
      </c>
      <c r="M105" s="15"/>
    </row>
    <row r="106" customFormat="false" ht="12" hidden="false" customHeight="false" outlineLevel="0" collapsed="false">
      <c r="A106" s="1" t="s">
        <v>16</v>
      </c>
      <c r="B106" s="17" t="n">
        <v>160</v>
      </c>
      <c r="C106" s="17" t="n">
        <v>87</v>
      </c>
      <c r="D106" s="15" t="n">
        <f aca="false">C106/B106</f>
        <v>0.54375</v>
      </c>
      <c r="E106" s="15" t="n">
        <f aca="false">E121/B106</f>
        <v>0.8875</v>
      </c>
      <c r="F106" s="15" t="n">
        <f aca="false">F121/B106</f>
        <v>0.925</v>
      </c>
      <c r="G106" s="15" t="n">
        <f aca="false">G121/B106</f>
        <v>0.775</v>
      </c>
      <c r="H106" s="15" t="n">
        <f aca="false">H121/B106</f>
        <v>0.80625</v>
      </c>
      <c r="I106" s="15" t="n">
        <f aca="false">I121/B106</f>
        <v>0.9375</v>
      </c>
      <c r="J106" s="15" t="n">
        <f aca="false">J121/B106</f>
        <v>0.61875</v>
      </c>
      <c r="K106" s="16" t="n">
        <f aca="false">K121/B106</f>
        <v>0.75</v>
      </c>
      <c r="L106" s="15" t="n">
        <f aca="false">L121/B106</f>
        <v>0.55625</v>
      </c>
      <c r="M106" s="15"/>
    </row>
    <row r="107" customFormat="false" ht="12" hidden="false" customHeight="false" outlineLevel="0" collapsed="false">
      <c r="A107" s="1" t="s">
        <v>17</v>
      </c>
      <c r="B107" s="14" t="n">
        <v>255</v>
      </c>
      <c r="C107" s="14" t="n">
        <v>145</v>
      </c>
      <c r="D107" s="15" t="n">
        <f aca="false">C107/B107</f>
        <v>0.568627450980392</v>
      </c>
      <c r="E107" s="15" t="n">
        <f aca="false">E122/B107</f>
        <v>0.823529411764706</v>
      </c>
      <c r="F107" s="15" t="n">
        <f aca="false">F122/B107</f>
        <v>0.890196078431373</v>
      </c>
      <c r="G107" s="15" t="n">
        <f aca="false">G122/B107</f>
        <v>0.792156862745098</v>
      </c>
      <c r="H107" s="15" t="n">
        <f aca="false">H122/B107</f>
        <v>0.729411764705882</v>
      </c>
      <c r="I107" s="15" t="n">
        <f aca="false">I122/B107</f>
        <v>0.92156862745098</v>
      </c>
      <c r="J107" s="15" t="n">
        <f aca="false">J122/B107</f>
        <v>0.647058823529412</v>
      </c>
      <c r="K107" s="16" t="n">
        <f aca="false">K122/B107</f>
        <v>0.764705882352941</v>
      </c>
      <c r="L107" s="15" t="n">
        <f aca="false">L122/B107</f>
        <v>0.380392156862745</v>
      </c>
      <c r="M107" s="15"/>
    </row>
    <row r="108" customFormat="false" ht="12" hidden="false" customHeight="false" outlineLevel="0" collapsed="false">
      <c r="A108" s="1" t="s">
        <v>18</v>
      </c>
      <c r="B108" s="14" t="n">
        <v>230</v>
      </c>
      <c r="C108" s="14" t="n">
        <v>137</v>
      </c>
      <c r="D108" s="15" t="n">
        <f aca="false">C108/B108</f>
        <v>0.595652173913044</v>
      </c>
      <c r="E108" s="15" t="n">
        <f aca="false">E123/B108</f>
        <v>0.904347826086957</v>
      </c>
      <c r="F108" s="15" t="n">
        <f aca="false">F123/B108</f>
        <v>0.930434782608696</v>
      </c>
      <c r="G108" s="15" t="n">
        <f aca="false">G123/B108</f>
        <v>0.821739130434783</v>
      </c>
      <c r="H108" s="15" t="n">
        <f aca="false">H123/B108</f>
        <v>0.847826086956522</v>
      </c>
      <c r="I108" s="15" t="n">
        <f aca="false">I123/B108</f>
        <v>0.960869565217391</v>
      </c>
      <c r="J108" s="15" t="n">
        <f aca="false">J123/B108</f>
        <v>0.643478260869565</v>
      </c>
      <c r="K108" s="16" t="n">
        <f aca="false">K123/B108</f>
        <v>0.778260869565217</v>
      </c>
      <c r="L108" s="15" t="n">
        <f aca="false">L123/B108</f>
        <v>0.51304347826087</v>
      </c>
      <c r="M108" s="15"/>
    </row>
    <row r="109" customFormat="false" ht="12" hidden="false" customHeight="false" outlineLevel="0" collapsed="false">
      <c r="A109" s="1" t="s">
        <v>19</v>
      </c>
      <c r="B109" s="14" t="n">
        <v>267</v>
      </c>
      <c r="C109" s="14" t="n">
        <v>130</v>
      </c>
      <c r="D109" s="15" t="n">
        <f aca="false">C109/B109</f>
        <v>0.48689138576779</v>
      </c>
      <c r="E109" s="15" t="n">
        <f aca="false">E124/B109</f>
        <v>0.794007490636704</v>
      </c>
      <c r="F109" s="15" t="n">
        <f aca="false">F124/B109</f>
        <v>0.865168539325843</v>
      </c>
      <c r="G109" s="15" t="n">
        <f aca="false">G124/B109</f>
        <v>0.666666666666667</v>
      </c>
      <c r="H109" s="15" t="n">
        <f aca="false">H124/B109</f>
        <v>0.760299625468165</v>
      </c>
      <c r="I109" s="15" t="n">
        <f aca="false">I124/B109</f>
        <v>0.868913857677903</v>
      </c>
      <c r="J109" s="15" t="n">
        <f aca="false">J124/B109</f>
        <v>0.397003745318352</v>
      </c>
      <c r="K109" s="16" t="n">
        <f aca="false">K124/B109</f>
        <v>0.632958801498127</v>
      </c>
      <c r="L109" s="15" t="n">
        <f aca="false">L124/B109</f>
        <v>0.367041198501873</v>
      </c>
      <c r="M109" s="15"/>
    </row>
    <row r="110" customFormat="false" ht="12" hidden="false" customHeight="false" outlineLevel="0" collapsed="false">
      <c r="A110" s="1" t="s">
        <v>20</v>
      </c>
      <c r="B110" s="14" t="n">
        <v>126</v>
      </c>
      <c r="C110" s="14" t="n">
        <v>92</v>
      </c>
      <c r="D110" s="15" t="n">
        <f aca="false">C110/B110</f>
        <v>0.73015873015873</v>
      </c>
      <c r="E110" s="15" t="n">
        <f aca="false">E125/B110</f>
        <v>0.873015873015873</v>
      </c>
      <c r="F110" s="15" t="n">
        <f aca="false">F125/B110</f>
        <v>0.904761904761905</v>
      </c>
      <c r="G110" s="15" t="n">
        <f aca="false">G125/B110</f>
        <v>0.857142857142857</v>
      </c>
      <c r="H110" s="15" t="n">
        <f aca="false">H125/B110</f>
        <v>0.841269841269841</v>
      </c>
      <c r="I110" s="15" t="n">
        <f aca="false">I125/B110</f>
        <v>0.904761904761905</v>
      </c>
      <c r="J110" s="15" t="n">
        <f aca="false">J125/B110</f>
        <v>0.73015873015873</v>
      </c>
      <c r="K110" s="16" t="n">
        <f aca="false">K125/B110</f>
        <v>0.841269841269841</v>
      </c>
      <c r="L110" s="15" t="n">
        <f aca="false">L125/B110</f>
        <v>0.714285714285714</v>
      </c>
      <c r="M110" s="15"/>
    </row>
    <row r="111" customFormat="false" ht="12" hidden="false" customHeight="false" outlineLevel="0" collapsed="false">
      <c r="A111" s="1" t="s">
        <v>21</v>
      </c>
      <c r="B111" s="14" t="n">
        <v>687</v>
      </c>
      <c r="C111" s="14" t="n">
        <v>539</v>
      </c>
      <c r="D111" s="15" t="n">
        <f aca="false">C111/B111</f>
        <v>0.784570596797671</v>
      </c>
      <c r="E111" s="15" t="n">
        <f aca="false">E126/B111</f>
        <v>0.928675400291121</v>
      </c>
      <c r="F111" s="15" t="n">
        <f aca="false">F126/B111</f>
        <v>0.954876273653566</v>
      </c>
      <c r="G111" s="15" t="n">
        <f aca="false">G126/B111</f>
        <v>0.87627365356623</v>
      </c>
      <c r="H111" s="15" t="n">
        <f aca="false">H126/B111</f>
        <v>0.870451237263464</v>
      </c>
      <c r="I111" s="15" t="n">
        <f aca="false">I126/B111</f>
        <v>0.970887918486172</v>
      </c>
      <c r="J111" s="15" t="n">
        <f aca="false">J126/B111</f>
        <v>0.777292576419214</v>
      </c>
      <c r="K111" s="16" t="n">
        <f aca="false">K126/B111</f>
        <v>0.852983988355167</v>
      </c>
      <c r="L111" s="15" t="n">
        <f aca="false">L126/B111</f>
        <v>0.61863173216885</v>
      </c>
      <c r="M111" s="15"/>
    </row>
    <row r="112" customFormat="false" ht="12" hidden="false" customHeight="false" outlineLevel="0" collapsed="false">
      <c r="A112" s="1" t="s">
        <v>22</v>
      </c>
      <c r="B112" s="14" t="n">
        <v>313</v>
      </c>
      <c r="C112" s="14" t="n">
        <v>227</v>
      </c>
      <c r="D112" s="15" t="n">
        <f aca="false">C112/B112</f>
        <v>0.725239616613419</v>
      </c>
      <c r="E112" s="15" t="n">
        <f aca="false">E127/B112</f>
        <v>0.859424920127796</v>
      </c>
      <c r="F112" s="15" t="n">
        <f aca="false">F127/B112</f>
        <v>0.89776357827476</v>
      </c>
      <c r="G112" s="15" t="n">
        <f aca="false">G127/B112</f>
        <v>0.830670926517572</v>
      </c>
      <c r="H112" s="15" t="n">
        <f aca="false">H127/B112</f>
        <v>0.824281150159745</v>
      </c>
      <c r="I112" s="15" t="n">
        <f aca="false">I127/B112</f>
        <v>0.89776357827476</v>
      </c>
      <c r="J112" s="15" t="n">
        <f aca="false">J127/B112</f>
        <v>0.747603833865815</v>
      </c>
      <c r="K112" s="16" t="n">
        <f aca="false">K127/B112</f>
        <v>0.824281150159745</v>
      </c>
      <c r="L112" s="15" t="n">
        <f aca="false">L127/B112</f>
        <v>0.578274760383387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346</v>
      </c>
      <c r="C113" s="17" t="n">
        <v>265</v>
      </c>
      <c r="D113" s="15" t="n">
        <f aca="false">C113/B113</f>
        <v>0.765895953757225</v>
      </c>
      <c r="E113" s="15" t="n">
        <f aca="false">E128/B113</f>
        <v>0.956647398843931</v>
      </c>
      <c r="F113" s="15" t="n">
        <f aca="false">F128/B113</f>
        <v>0.979768786127168</v>
      </c>
      <c r="G113" s="15" t="n">
        <f aca="false">G128/B113</f>
        <v>0.893063583815029</v>
      </c>
      <c r="H113" s="15" t="n">
        <f aca="false">H128/B113</f>
        <v>0.913294797687861</v>
      </c>
      <c r="I113" s="15" t="n">
        <f aca="false">I128/B113</f>
        <v>0.982658959537572</v>
      </c>
      <c r="J113" s="15" t="n">
        <f aca="false">J128/B113</f>
        <v>0.763005780346821</v>
      </c>
      <c r="K113" s="16" t="n">
        <f aca="false">K128/B113</f>
        <v>0.884393063583815</v>
      </c>
      <c r="L113" s="15" t="n">
        <f aca="false">L128/B113</f>
        <v>0.708092485549133</v>
      </c>
      <c r="M113" s="15"/>
    </row>
    <row r="114" customFormat="false" ht="12" hidden="false" customHeight="false" outlineLevel="0" collapsed="false">
      <c r="A114" s="1" t="s">
        <v>24</v>
      </c>
      <c r="B114" s="14" t="n">
        <v>167</v>
      </c>
      <c r="C114" s="14" t="n">
        <v>77</v>
      </c>
      <c r="D114" s="15" t="n">
        <f aca="false">C114/B114</f>
        <v>0.461077844311377</v>
      </c>
      <c r="E114" s="15" t="n">
        <f aca="false">E129/B114</f>
        <v>0.754491017964072</v>
      </c>
      <c r="F114" s="15" t="n">
        <f aca="false">F129/B114</f>
        <v>0.826347305389222</v>
      </c>
      <c r="G114" s="15" t="n">
        <f aca="false">G129/B114</f>
        <v>0.62874251497006</v>
      </c>
      <c r="H114" s="15" t="n">
        <f aca="false">H129/B114</f>
        <v>0.718562874251497</v>
      </c>
      <c r="I114" s="15" t="n">
        <f aca="false">I129/B114</f>
        <v>0.808383233532934</v>
      </c>
      <c r="J114" s="15" t="n">
        <f aca="false">J129/B114</f>
        <v>0.526946107784431</v>
      </c>
      <c r="K114" s="16" t="n">
        <f aca="false">K129/B114</f>
        <v>0.652694610778443</v>
      </c>
      <c r="L114" s="15" t="n">
        <f aca="false">L129/B114</f>
        <v>0.293413173652695</v>
      </c>
      <c r="M114" s="23"/>
    </row>
    <row r="115" customFormat="false" ht="12" hidden="false" customHeight="false" outlineLevel="0" collapsed="false">
      <c r="A115" s="1" t="s">
        <v>25</v>
      </c>
      <c r="B115" s="14" t="n">
        <v>70</v>
      </c>
      <c r="C115" s="14" t="n">
        <v>48</v>
      </c>
      <c r="D115" s="15" t="n">
        <f aca="false">C115/B115</f>
        <v>0.685714285714286</v>
      </c>
      <c r="E115" s="15" t="n">
        <f aca="false">E130/B115</f>
        <v>0.914285714285714</v>
      </c>
      <c r="F115" s="15" t="n">
        <f aca="false">F130/B115</f>
        <v>0.942857142857143</v>
      </c>
      <c r="G115" s="15" t="n">
        <f aca="false">G130/B115</f>
        <v>0.771428571428572</v>
      </c>
      <c r="H115" s="15" t="n">
        <f aca="false">H130/B115</f>
        <v>0.728571428571429</v>
      </c>
      <c r="I115" s="15" t="n">
        <f aca="false">I130/B115</f>
        <v>0.985714285714286</v>
      </c>
      <c r="J115" s="15" t="n">
        <f aca="false">J130/B115</f>
        <v>0.657142857142857</v>
      </c>
      <c r="K115" s="16" t="n">
        <f aca="false">K130/B115</f>
        <v>0.771428571428572</v>
      </c>
      <c r="L115" s="15" t="n">
        <f aca="false">L130/B115</f>
        <v>0.628571428571429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432</v>
      </c>
      <c r="C116" s="14" t="n">
        <f aca="false">SUM(C104:C115)</f>
        <v>2242</v>
      </c>
      <c r="D116" s="15" t="n">
        <f aca="false">C116/B116</f>
        <v>0.653263403263403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359</v>
      </c>
      <c r="F119" s="1" t="n">
        <v>384</v>
      </c>
      <c r="G119" s="1" t="n">
        <v>311</v>
      </c>
      <c r="H119" s="1" t="n">
        <v>335</v>
      </c>
      <c r="I119" s="1" t="n">
        <v>389</v>
      </c>
      <c r="J119" s="1" t="n">
        <v>244</v>
      </c>
      <c r="K119" s="1" t="n">
        <v>307</v>
      </c>
      <c r="L119" s="1" t="n">
        <v>83</v>
      </c>
    </row>
    <row r="120" customFormat="false" ht="12" hidden="true" customHeight="false" outlineLevel="0" collapsed="false">
      <c r="A120" s="1" t="s">
        <v>15</v>
      </c>
      <c r="D120" s="16"/>
      <c r="E120" s="1" t="n">
        <v>367</v>
      </c>
      <c r="F120" s="1" t="n">
        <v>381</v>
      </c>
      <c r="G120" s="1" t="n">
        <v>341</v>
      </c>
      <c r="H120" s="1" t="n">
        <v>327</v>
      </c>
      <c r="I120" s="1" t="n">
        <v>385</v>
      </c>
      <c r="J120" s="1" t="n">
        <v>293</v>
      </c>
      <c r="K120" s="1" t="n">
        <v>299</v>
      </c>
      <c r="L120" s="1" t="n">
        <v>233</v>
      </c>
    </row>
    <row r="121" customFormat="false" ht="12" hidden="true" customHeight="false" outlineLevel="0" collapsed="false">
      <c r="A121" s="1" t="s">
        <v>16</v>
      </c>
      <c r="D121" s="16"/>
      <c r="E121" s="1" t="n">
        <v>142</v>
      </c>
      <c r="F121" s="1" t="n">
        <v>148</v>
      </c>
      <c r="G121" s="1" t="n">
        <v>124</v>
      </c>
      <c r="H121" s="1" t="n">
        <v>129</v>
      </c>
      <c r="I121" s="1" t="n">
        <v>150</v>
      </c>
      <c r="J121" s="1" t="n">
        <v>99</v>
      </c>
      <c r="K121" s="1" t="n">
        <v>120</v>
      </c>
      <c r="L121" s="1" t="n">
        <v>89</v>
      </c>
    </row>
    <row r="122" customFormat="false" ht="12" hidden="true" customHeight="false" outlineLevel="0" collapsed="false">
      <c r="A122" s="1" t="s">
        <v>17</v>
      </c>
      <c r="D122" s="16"/>
      <c r="E122" s="1" t="n">
        <v>210</v>
      </c>
      <c r="F122" s="1" t="n">
        <v>227</v>
      </c>
      <c r="G122" s="1" t="n">
        <v>202</v>
      </c>
      <c r="H122" s="1" t="n">
        <v>186</v>
      </c>
      <c r="I122" s="1" t="n">
        <v>235</v>
      </c>
      <c r="J122" s="1" t="n">
        <v>165</v>
      </c>
      <c r="K122" s="1" t="n">
        <v>195</v>
      </c>
      <c r="L122" s="1" t="n">
        <v>97</v>
      </c>
    </row>
    <row r="123" customFormat="false" ht="12" hidden="true" customHeight="false" outlineLevel="0" collapsed="false">
      <c r="A123" s="1" t="s">
        <v>18</v>
      </c>
      <c r="D123" s="16"/>
      <c r="E123" s="1" t="n">
        <v>208</v>
      </c>
      <c r="F123" s="1" t="n">
        <v>214</v>
      </c>
      <c r="G123" s="1" t="n">
        <v>189</v>
      </c>
      <c r="H123" s="1" t="n">
        <v>195</v>
      </c>
      <c r="I123" s="1" t="n">
        <v>221</v>
      </c>
      <c r="J123" s="1" t="n">
        <v>148</v>
      </c>
      <c r="K123" s="1" t="n">
        <v>179</v>
      </c>
      <c r="L123" s="1" t="n">
        <v>118</v>
      </c>
    </row>
    <row r="124" customFormat="false" ht="12" hidden="true" customHeight="false" outlineLevel="0" collapsed="false">
      <c r="A124" s="1" t="s">
        <v>19</v>
      </c>
      <c r="D124" s="16"/>
      <c r="E124" s="1" t="n">
        <v>212</v>
      </c>
      <c r="F124" s="1" t="n">
        <v>231</v>
      </c>
      <c r="G124" s="1" t="n">
        <v>178</v>
      </c>
      <c r="H124" s="1" t="n">
        <v>203</v>
      </c>
      <c r="I124" s="1" t="n">
        <v>232</v>
      </c>
      <c r="J124" s="1" t="n">
        <v>106</v>
      </c>
      <c r="K124" s="1" t="n">
        <v>169</v>
      </c>
      <c r="L124" s="1" t="n">
        <v>98</v>
      </c>
    </row>
    <row r="125" customFormat="false" ht="12" hidden="true" customHeight="false" outlineLevel="0" collapsed="false">
      <c r="A125" s="1" t="s">
        <v>20</v>
      </c>
      <c r="D125" s="16"/>
      <c r="E125" s="1" t="n">
        <v>110</v>
      </c>
      <c r="F125" s="1" t="n">
        <v>114</v>
      </c>
      <c r="G125" s="1" t="n">
        <v>108</v>
      </c>
      <c r="H125" s="1" t="n">
        <v>106</v>
      </c>
      <c r="I125" s="1" t="n">
        <v>114</v>
      </c>
      <c r="J125" s="1" t="n">
        <v>92</v>
      </c>
      <c r="K125" s="1" t="n">
        <v>106</v>
      </c>
      <c r="L125" s="1" t="n">
        <v>90</v>
      </c>
    </row>
    <row r="126" customFormat="false" ht="12" hidden="true" customHeight="false" outlineLevel="0" collapsed="false">
      <c r="A126" s="1" t="s">
        <v>21</v>
      </c>
      <c r="D126" s="16"/>
      <c r="E126" s="1" t="n">
        <v>638</v>
      </c>
      <c r="F126" s="1" t="n">
        <v>656</v>
      </c>
      <c r="G126" s="1" t="n">
        <v>602</v>
      </c>
      <c r="H126" s="1" t="n">
        <v>598</v>
      </c>
      <c r="I126" s="1" t="n">
        <v>667</v>
      </c>
      <c r="J126" s="1" t="n">
        <v>534</v>
      </c>
      <c r="K126" s="1" t="n">
        <v>586</v>
      </c>
      <c r="L126" s="1" t="n">
        <v>425</v>
      </c>
    </row>
    <row r="127" customFormat="false" ht="12" hidden="true" customHeight="false" outlineLevel="0" collapsed="false">
      <c r="A127" s="1" t="s">
        <v>22</v>
      </c>
      <c r="D127" s="16"/>
      <c r="E127" s="1" t="n">
        <v>269</v>
      </c>
      <c r="F127" s="1" t="n">
        <v>281</v>
      </c>
      <c r="G127" s="1" t="n">
        <v>260</v>
      </c>
      <c r="H127" s="1" t="n">
        <v>258</v>
      </c>
      <c r="I127" s="1" t="n">
        <v>281</v>
      </c>
      <c r="J127" s="1" t="n">
        <v>234</v>
      </c>
      <c r="K127" s="1" t="n">
        <v>258</v>
      </c>
      <c r="L127" s="1" t="n">
        <v>181</v>
      </c>
    </row>
    <row r="128" customFormat="false" ht="12" hidden="true" customHeight="false" outlineLevel="0" collapsed="false">
      <c r="A128" s="22" t="s">
        <v>23</v>
      </c>
      <c r="D128" s="16"/>
      <c r="E128" s="14" t="n">
        <v>331</v>
      </c>
      <c r="F128" s="14" t="n">
        <v>339</v>
      </c>
      <c r="G128" s="14" t="n">
        <v>309</v>
      </c>
      <c r="H128" s="14" t="n">
        <v>316</v>
      </c>
      <c r="I128" s="14" t="n">
        <v>340</v>
      </c>
      <c r="J128" s="14" t="n">
        <v>264</v>
      </c>
      <c r="K128" s="14" t="n">
        <v>306</v>
      </c>
      <c r="L128" s="14" t="n">
        <v>245</v>
      </c>
    </row>
    <row r="129" customFormat="false" ht="12" hidden="true" customHeight="false" outlineLevel="0" collapsed="false">
      <c r="A129" s="1" t="s">
        <v>24</v>
      </c>
      <c r="D129" s="16"/>
      <c r="E129" s="1" t="n">
        <v>126</v>
      </c>
      <c r="F129" s="1" t="n">
        <v>138</v>
      </c>
      <c r="G129" s="1" t="n">
        <v>105</v>
      </c>
      <c r="H129" s="1" t="n">
        <v>120</v>
      </c>
      <c r="I129" s="1" t="n">
        <v>135</v>
      </c>
      <c r="J129" s="1" t="n">
        <v>88</v>
      </c>
      <c r="K129" s="1" t="n">
        <v>109</v>
      </c>
      <c r="L129" s="1" t="n">
        <v>49</v>
      </c>
    </row>
    <row r="130" customFormat="false" ht="12" hidden="true" customHeight="false" outlineLevel="0" collapsed="false">
      <c r="A130" s="1" t="s">
        <v>25</v>
      </c>
      <c r="D130" s="16"/>
      <c r="E130" s="1" t="n">
        <v>64</v>
      </c>
      <c r="F130" s="1" t="n">
        <v>66</v>
      </c>
      <c r="G130" s="1" t="n">
        <v>54</v>
      </c>
      <c r="H130" s="1" t="n">
        <v>51</v>
      </c>
      <c r="I130" s="1" t="n">
        <v>69</v>
      </c>
      <c r="J130" s="1" t="n">
        <v>46</v>
      </c>
      <c r="K130" s="1" t="n">
        <v>54</v>
      </c>
      <c r="L130" s="1" t="n">
        <v>44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3036</v>
      </c>
      <c r="F131" s="1" t="n">
        <f aca="false">SUM(F119:F130)</f>
        <v>3179</v>
      </c>
      <c r="G131" s="1" t="n">
        <f aca="false">SUM(G119:G130)</f>
        <v>2783</v>
      </c>
      <c r="H131" s="1" t="n">
        <f aca="false">SUM(H119:H130)</f>
        <v>2824</v>
      </c>
      <c r="I131" s="1" t="n">
        <f aca="false">SUM(I119:I130)</f>
        <v>3218</v>
      </c>
      <c r="J131" s="1" t="n">
        <f aca="false">SUM(J119:J130)</f>
        <v>2313</v>
      </c>
      <c r="K131" s="1" t="n">
        <f aca="false">SUM(K119:K130)</f>
        <v>2688</v>
      </c>
      <c r="L131" s="1" t="n">
        <f aca="false">SUM(L119:L130)</f>
        <v>1752</v>
      </c>
    </row>
    <row r="132" customFormat="false" ht="12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674</v>
      </c>
      <c r="C136" s="14" t="n">
        <v>428</v>
      </c>
      <c r="D136" s="15" t="n">
        <f aca="false">C136/B136</f>
        <v>0.635014836795252</v>
      </c>
      <c r="E136" s="15" t="n">
        <f aca="false">E151/B136</f>
        <v>0.676557863501484</v>
      </c>
      <c r="F136" s="15" t="n">
        <f aca="false">F151/B136</f>
        <v>0.878338278931751</v>
      </c>
      <c r="G136" s="15" t="n">
        <f aca="false">G151/B136</f>
        <v>0.851632047477745</v>
      </c>
      <c r="H136" s="15" t="n">
        <f aca="false">H151/B136</f>
        <v>0.8486646884273</v>
      </c>
      <c r="I136" s="15" t="n">
        <f aca="false">I151/B136</f>
        <v>0.905044510385757</v>
      </c>
      <c r="J136" s="16" t="n">
        <f aca="false">J151/B136</f>
        <v>0.700296735905045</v>
      </c>
      <c r="K136" s="16" t="n">
        <f aca="false">K151/B136</f>
        <v>0.8486646884273</v>
      </c>
      <c r="L136" s="15" t="n">
        <f aca="false">L151/B136</f>
        <v>0.234421364985163</v>
      </c>
      <c r="M136" s="15"/>
    </row>
    <row r="137" customFormat="false" ht="12" hidden="false" customHeight="false" outlineLevel="0" collapsed="false">
      <c r="A137" s="1" t="s">
        <v>15</v>
      </c>
      <c r="B137" s="14" t="n">
        <v>726</v>
      </c>
      <c r="C137" s="14" t="n">
        <v>525</v>
      </c>
      <c r="D137" s="15" t="n">
        <f aca="false">C137/B137</f>
        <v>0.723140495867769</v>
      </c>
      <c r="E137" s="15" t="n">
        <f aca="false">E152/B137</f>
        <v>0.808539944903581</v>
      </c>
      <c r="F137" s="15" t="n">
        <f aca="false">F152/B137</f>
        <v>0.966942148760331</v>
      </c>
      <c r="G137" s="15" t="n">
        <f aca="false">G152/B137</f>
        <v>0.961432506887052</v>
      </c>
      <c r="H137" s="15" t="n">
        <f aca="false">H152/B137</f>
        <v>0.949035812672176</v>
      </c>
      <c r="I137" s="15" t="n">
        <f aca="false">I152/B137</f>
        <v>0.983471074380165</v>
      </c>
      <c r="J137" s="16" t="n">
        <f aca="false">J152/B137</f>
        <v>0.820936639118457</v>
      </c>
      <c r="K137" s="16" t="n">
        <f aca="false">K152/B137</f>
        <v>0.914600550964187</v>
      </c>
      <c r="L137" s="15" t="n">
        <f aca="false">L152/B137</f>
        <v>0.590909090909091</v>
      </c>
      <c r="M137" s="15"/>
    </row>
    <row r="138" customFormat="false" ht="12" hidden="false" customHeight="false" outlineLevel="0" collapsed="false">
      <c r="A138" s="1" t="s">
        <v>16</v>
      </c>
      <c r="B138" s="17" t="n">
        <v>293</v>
      </c>
      <c r="C138" s="17" t="n">
        <v>231</v>
      </c>
      <c r="D138" s="15" t="n">
        <f aca="false">C138/B138</f>
        <v>0.78839590443686</v>
      </c>
      <c r="E138" s="15" t="n">
        <f aca="false">E153/B138</f>
        <v>0.839590443686007</v>
      </c>
      <c r="F138" s="15" t="n">
        <f aca="false">F153/B138</f>
        <v>0.945392491467577</v>
      </c>
      <c r="G138" s="15" t="n">
        <f aca="false">G153/B138</f>
        <v>0.931740614334471</v>
      </c>
      <c r="H138" s="15" t="n">
        <f aca="false">H153/B138</f>
        <v>0.928327645051195</v>
      </c>
      <c r="I138" s="15" t="n">
        <f aca="false">I153/B138</f>
        <v>0.945392491467577</v>
      </c>
      <c r="J138" s="16" t="n">
        <f aca="false">J153/B138</f>
        <v>0.829351535836178</v>
      </c>
      <c r="K138" s="16" t="n">
        <f aca="false">K153/B138</f>
        <v>0.914675767918089</v>
      </c>
      <c r="L138" s="15" t="n">
        <f aca="false">L153/B138</f>
        <v>0.610921501706485</v>
      </c>
      <c r="M138" s="15"/>
    </row>
    <row r="139" customFormat="false" ht="12" hidden="false" customHeight="false" outlineLevel="0" collapsed="false">
      <c r="A139" s="1" t="s">
        <v>17</v>
      </c>
      <c r="B139" s="14" t="n">
        <v>486</v>
      </c>
      <c r="C139" s="14" t="n">
        <v>304</v>
      </c>
      <c r="D139" s="15" t="n">
        <f aca="false">C139/B139</f>
        <v>0.625514403292181</v>
      </c>
      <c r="E139" s="15" t="n">
        <f aca="false">E154/B139</f>
        <v>0.670781893004115</v>
      </c>
      <c r="F139" s="15" t="n">
        <f aca="false">F154/B139</f>
        <v>0.851851851851852</v>
      </c>
      <c r="G139" s="15" t="n">
        <f aca="false">G154/B139</f>
        <v>0.845679012345679</v>
      </c>
      <c r="H139" s="15" t="n">
        <f aca="false">H154/B139</f>
        <v>0.833333333333333</v>
      </c>
      <c r="I139" s="15" t="n">
        <f aca="false">I154/B139</f>
        <v>0.864197530864198</v>
      </c>
      <c r="J139" s="16" t="n">
        <f aca="false">J154/B139</f>
        <v>0.738683127572017</v>
      </c>
      <c r="K139" s="16" t="n">
        <f aca="false">K154/B139</f>
        <v>0.847736625514403</v>
      </c>
      <c r="L139" s="15" t="n">
        <f aca="false">L154/B139</f>
        <v>0.444444444444444</v>
      </c>
      <c r="M139" s="15"/>
    </row>
    <row r="140" customFormat="false" ht="12" hidden="false" customHeight="false" outlineLevel="0" collapsed="false">
      <c r="A140" s="1" t="s">
        <v>18</v>
      </c>
      <c r="B140" s="14" t="n">
        <v>403</v>
      </c>
      <c r="C140" s="14" t="n">
        <v>295</v>
      </c>
      <c r="D140" s="15" t="n">
        <f aca="false">C140/B140</f>
        <v>0.732009925558313</v>
      </c>
      <c r="E140" s="15" t="n">
        <f aca="false">E155/B140</f>
        <v>0.813895781637717</v>
      </c>
      <c r="F140" s="15" t="n">
        <f aca="false">F155/B140</f>
        <v>0.935483870967742</v>
      </c>
      <c r="G140" s="15" t="n">
        <f aca="false">G155/B140</f>
        <v>0.88833746898263</v>
      </c>
      <c r="H140" s="15" t="n">
        <f aca="false">H155/B140</f>
        <v>0.88833746898263</v>
      </c>
      <c r="I140" s="15" t="n">
        <f aca="false">I155/B140</f>
        <v>0.962779156327543</v>
      </c>
      <c r="J140" s="16" t="n">
        <f aca="false">J155/B140</f>
        <v>0.789081885856079</v>
      </c>
      <c r="K140" s="16" t="n">
        <f aca="false">K155/B140</f>
        <v>0.880893300248139</v>
      </c>
      <c r="L140" s="15" t="n">
        <f aca="false">L155/B140</f>
        <v>0.464019851116625</v>
      </c>
      <c r="M140" s="15"/>
    </row>
    <row r="141" customFormat="false" ht="12" hidden="false" customHeight="false" outlineLevel="0" collapsed="false">
      <c r="A141" s="1" t="s">
        <v>19</v>
      </c>
      <c r="B141" s="14" t="n">
        <v>398</v>
      </c>
      <c r="C141" s="14" t="n">
        <v>231</v>
      </c>
      <c r="D141" s="15" t="n">
        <f aca="false">C141/B141</f>
        <v>0.580402010050251</v>
      </c>
      <c r="E141" s="15" t="n">
        <f aca="false">E156/B141</f>
        <v>0.64572864321608</v>
      </c>
      <c r="F141" s="15" t="n">
        <f aca="false">F156/B141</f>
        <v>0.806532663316583</v>
      </c>
      <c r="G141" s="15" t="n">
        <f aca="false">G156/B141</f>
        <v>0.753768844221106</v>
      </c>
      <c r="H141" s="15" t="n">
        <f aca="false">H156/B141</f>
        <v>0.78391959798995</v>
      </c>
      <c r="I141" s="15" t="n">
        <f aca="false">I156/B141</f>
        <v>0.801507537688442</v>
      </c>
      <c r="J141" s="16" t="n">
        <f aca="false">J156/B141</f>
        <v>0.557788944723618</v>
      </c>
      <c r="K141" s="16" t="n">
        <f aca="false">K156/B141</f>
        <v>0.738693467336683</v>
      </c>
      <c r="L141" s="15" t="n">
        <f aca="false">L156/B141</f>
        <v>0.35929648241206</v>
      </c>
      <c r="M141" s="15"/>
    </row>
    <row r="142" customFormat="false" ht="12" hidden="false" customHeight="false" outlineLevel="0" collapsed="false">
      <c r="A142" s="1" t="s">
        <v>20</v>
      </c>
      <c r="B142" s="14" t="n">
        <v>230</v>
      </c>
      <c r="C142" s="14" t="n">
        <v>170</v>
      </c>
      <c r="D142" s="15" t="n">
        <f aca="false">C142/B142</f>
        <v>0.739130434782609</v>
      </c>
      <c r="E142" s="15" t="n">
        <f aca="false">E157/B142</f>
        <v>0.8</v>
      </c>
      <c r="F142" s="15" t="n">
        <f aca="false">F157/B142</f>
        <v>0.917391304347826</v>
      </c>
      <c r="G142" s="15" t="n">
        <f aca="false">G157/B142</f>
        <v>0.873913043478261</v>
      </c>
      <c r="H142" s="15" t="n">
        <f aca="false">H157/B142</f>
        <v>0.9</v>
      </c>
      <c r="I142" s="15" t="n">
        <f aca="false">I157/B142</f>
        <v>0.930434782608696</v>
      </c>
      <c r="J142" s="16" t="n">
        <f aca="false">J157/B142</f>
        <v>0.795652173913043</v>
      </c>
      <c r="K142" s="16" t="n">
        <f aca="false">K157/B142</f>
        <v>0.878260869565217</v>
      </c>
      <c r="L142" s="15" t="n">
        <f aca="false">L157/B142</f>
        <v>0.8</v>
      </c>
      <c r="M142" s="15"/>
    </row>
    <row r="143" customFormat="false" ht="12" hidden="false" customHeight="false" outlineLevel="0" collapsed="false">
      <c r="A143" s="1" t="s">
        <v>21</v>
      </c>
      <c r="B143" s="14" t="n">
        <v>1207</v>
      </c>
      <c r="C143" s="14" t="n">
        <v>982</v>
      </c>
      <c r="D143" s="15" t="n">
        <f aca="false">C143/B143</f>
        <v>0.813587406793703</v>
      </c>
      <c r="E143" s="15" t="n">
        <f aca="false">E158/B143</f>
        <v>0.849212924606462</v>
      </c>
      <c r="F143" s="15" t="n">
        <f aca="false">F158/B143</f>
        <v>0.957746478873239</v>
      </c>
      <c r="G143" s="15" t="n">
        <f aca="false">G158/B143</f>
        <v>0.944490472245236</v>
      </c>
      <c r="H143" s="15" t="n">
        <f aca="false">H158/B143</f>
        <v>0.942004971002486</v>
      </c>
      <c r="I143" s="15" t="n">
        <f aca="false">I158/B143</f>
        <v>0.972659486329743</v>
      </c>
      <c r="J143" s="16" t="n">
        <f aca="false">J158/B143</f>
        <v>0.866611433305717</v>
      </c>
      <c r="K143" s="16" t="n">
        <f aca="false">K158/B143</f>
        <v>0.927091963545982</v>
      </c>
      <c r="L143" s="15" t="n">
        <f aca="false">L158/B143</f>
        <v>0.71996685998343</v>
      </c>
      <c r="M143" s="15"/>
    </row>
    <row r="144" customFormat="false" ht="12" hidden="false" customHeight="false" outlineLevel="0" collapsed="false">
      <c r="A144" s="1" t="s">
        <v>22</v>
      </c>
      <c r="B144" s="14" t="n">
        <v>571</v>
      </c>
      <c r="C144" s="14" t="n">
        <v>458</v>
      </c>
      <c r="D144" s="15" t="n">
        <f aca="false">C144/B144</f>
        <v>0.802101576182137</v>
      </c>
      <c r="E144" s="15" t="n">
        <f aca="false">E159/B144</f>
        <v>0.835376532399299</v>
      </c>
      <c r="F144" s="15" t="n">
        <f aca="false">F159/B144</f>
        <v>0.926444833625219</v>
      </c>
      <c r="G144" s="15" t="n">
        <f aca="false">G159/B144</f>
        <v>0.919439579684764</v>
      </c>
      <c r="H144" s="15" t="n">
        <f aca="false">H159/B144</f>
        <v>0.914185639229422</v>
      </c>
      <c r="I144" s="15" t="n">
        <f aca="false">I159/B144</f>
        <v>0.931698774080561</v>
      </c>
      <c r="J144" s="16" t="n">
        <f aca="false">J159/B144</f>
        <v>0.81260945709282</v>
      </c>
      <c r="K144" s="16" t="n">
        <f aca="false">K159/B144</f>
        <v>0.91768826619965</v>
      </c>
      <c r="L144" s="15" t="n">
        <f aca="false">L159/B144</f>
        <v>0.562171628721541</v>
      </c>
      <c r="M144" s="15"/>
    </row>
    <row r="145" customFormat="false" ht="12" hidden="false" customHeight="false" outlineLevel="0" collapsed="false">
      <c r="A145" s="1" t="s">
        <v>23</v>
      </c>
      <c r="B145" s="17" t="n">
        <v>576</v>
      </c>
      <c r="C145" s="17" t="n">
        <v>462</v>
      </c>
      <c r="D145" s="15" t="n">
        <f aca="false">C145/B145</f>
        <v>0.802083333333333</v>
      </c>
      <c r="E145" s="15" t="n">
        <f aca="false">E160/B145</f>
        <v>0.835069444444444</v>
      </c>
      <c r="F145" s="15" t="n">
        <f aca="false">F160/B145</f>
        <v>0.953125</v>
      </c>
      <c r="G145" s="15" t="n">
        <f aca="false">G160/B145</f>
        <v>0.932291666666667</v>
      </c>
      <c r="H145" s="15" t="n">
        <f aca="false">H160/B145</f>
        <v>0.935763888888889</v>
      </c>
      <c r="I145" s="15" t="n">
        <f aca="false">I160/B145</f>
        <v>0.970486111111111</v>
      </c>
      <c r="J145" s="16" t="n">
        <f aca="false">J160/B145</f>
        <v>0.831597222222222</v>
      </c>
      <c r="K145" s="16" t="n">
        <f aca="false">K160/B145</f>
        <v>0.925347222222222</v>
      </c>
      <c r="L145" s="15" t="n">
        <f aca="false">L160/B145</f>
        <v>0.654513888888889</v>
      </c>
      <c r="M145" s="15"/>
    </row>
    <row r="146" customFormat="false" ht="12" hidden="false" customHeight="false" outlineLevel="0" collapsed="false">
      <c r="A146" s="1" t="s">
        <v>24</v>
      </c>
      <c r="B146" s="14" t="n">
        <v>301</v>
      </c>
      <c r="C146" s="14" t="n">
        <v>169</v>
      </c>
      <c r="D146" s="15" t="n">
        <f aca="false">C146/B146</f>
        <v>0.561461794019934</v>
      </c>
      <c r="E146" s="15" t="n">
        <f aca="false">E161/B146</f>
        <v>0.634551495016611</v>
      </c>
      <c r="F146" s="15" t="n">
        <f aca="false">F161/B146</f>
        <v>0.777408637873754</v>
      </c>
      <c r="G146" s="15" t="n">
        <f aca="false">G161/B146</f>
        <v>0.764119601328904</v>
      </c>
      <c r="H146" s="15" t="n">
        <f aca="false">H161/B146</f>
        <v>0.764119601328904</v>
      </c>
      <c r="I146" s="15" t="n">
        <f aca="false">I161/B146</f>
        <v>0.79734219269103</v>
      </c>
      <c r="J146" s="16" t="n">
        <f aca="false">J161/B146</f>
        <v>0.617940199335548</v>
      </c>
      <c r="K146" s="16" t="n">
        <f aca="false">K161/B146</f>
        <v>0.760797342192691</v>
      </c>
      <c r="L146" s="15" t="n">
        <f aca="false">L161/B146</f>
        <v>0.322259136212625</v>
      </c>
      <c r="M146" s="15"/>
    </row>
    <row r="147" customFormat="false" ht="12" hidden="false" customHeight="false" outlineLevel="0" collapsed="false">
      <c r="A147" s="1" t="s">
        <v>25</v>
      </c>
      <c r="B147" s="14" t="n">
        <v>135</v>
      </c>
      <c r="C147" s="14" t="n">
        <v>85</v>
      </c>
      <c r="D147" s="15" t="n">
        <f aca="false">C147/B147</f>
        <v>0.62962962962963</v>
      </c>
      <c r="E147" s="15" t="n">
        <f aca="false">E162/B147</f>
        <v>0.688888888888889</v>
      </c>
      <c r="F147" s="15" t="n">
        <f aca="false">F162/B147</f>
        <v>0.940740740740741</v>
      </c>
      <c r="G147" s="15" t="n">
        <f aca="false">G162/B147</f>
        <v>0.903703703703704</v>
      </c>
      <c r="H147" s="15" t="n">
        <f aca="false">H162/B147</f>
        <v>0.903703703703704</v>
      </c>
      <c r="I147" s="15" t="n">
        <f aca="false">I162/B147</f>
        <v>0.97037037037037</v>
      </c>
      <c r="J147" s="16" t="n">
        <f aca="false">J162/B147</f>
        <v>0.718518518518519</v>
      </c>
      <c r="K147" s="16" t="n">
        <f aca="false">K162/B147</f>
        <v>0.911111111111111</v>
      </c>
      <c r="L147" s="15" t="n">
        <f aca="false">L162/B147</f>
        <v>0.6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6000</v>
      </c>
      <c r="C148" s="14" t="n">
        <f aca="false">SUM(C136:C147)</f>
        <v>4340</v>
      </c>
      <c r="D148" s="15" t="n">
        <f aca="false">C148/B148</f>
        <v>0.723333333333333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456</v>
      </c>
      <c r="F151" s="1" t="n">
        <v>592</v>
      </c>
      <c r="G151" s="1" t="n">
        <v>574</v>
      </c>
      <c r="H151" s="1" t="n">
        <v>572</v>
      </c>
      <c r="I151" s="1" t="n">
        <v>610</v>
      </c>
      <c r="J151" s="1" t="n">
        <v>472</v>
      </c>
      <c r="K151" s="1" t="n">
        <v>572</v>
      </c>
      <c r="L151" s="1" t="n">
        <v>158</v>
      </c>
    </row>
    <row r="152" customFormat="false" ht="12" hidden="true" customHeight="false" outlineLevel="0" collapsed="false">
      <c r="A152" s="1" t="s">
        <v>15</v>
      </c>
      <c r="D152" s="16"/>
      <c r="E152" s="1" t="n">
        <v>587</v>
      </c>
      <c r="F152" s="1" t="n">
        <v>702</v>
      </c>
      <c r="G152" s="1" t="n">
        <v>698</v>
      </c>
      <c r="H152" s="1" t="n">
        <v>689</v>
      </c>
      <c r="I152" s="1" t="n">
        <v>714</v>
      </c>
      <c r="J152" s="1" t="n">
        <v>596</v>
      </c>
      <c r="K152" s="1" t="n">
        <v>664</v>
      </c>
      <c r="L152" s="1" t="n">
        <v>429</v>
      </c>
    </row>
    <row r="153" customFormat="false" ht="12" hidden="true" customHeight="false" outlineLevel="0" collapsed="false">
      <c r="A153" s="1" t="s">
        <v>16</v>
      </c>
      <c r="D153" s="16"/>
      <c r="E153" s="1" t="n">
        <v>246</v>
      </c>
      <c r="F153" s="1" t="n">
        <v>277</v>
      </c>
      <c r="G153" s="1" t="n">
        <v>273</v>
      </c>
      <c r="H153" s="1" t="n">
        <v>272</v>
      </c>
      <c r="I153" s="1" t="n">
        <v>277</v>
      </c>
      <c r="J153" s="1" t="n">
        <v>243</v>
      </c>
      <c r="K153" s="1" t="n">
        <v>268</v>
      </c>
      <c r="L153" s="1" t="n">
        <v>179</v>
      </c>
    </row>
    <row r="154" customFormat="false" ht="12" hidden="true" customHeight="false" outlineLevel="0" collapsed="false">
      <c r="A154" s="1" t="s">
        <v>17</v>
      </c>
      <c r="D154" s="16"/>
      <c r="E154" s="1" t="n">
        <v>326</v>
      </c>
      <c r="F154" s="1" t="n">
        <v>414</v>
      </c>
      <c r="G154" s="1" t="n">
        <v>411</v>
      </c>
      <c r="H154" s="1" t="n">
        <v>405</v>
      </c>
      <c r="I154" s="1" t="n">
        <v>420</v>
      </c>
      <c r="J154" s="1" t="n">
        <v>359</v>
      </c>
      <c r="K154" s="1" t="n">
        <v>412</v>
      </c>
      <c r="L154" s="1" t="n">
        <v>216</v>
      </c>
    </row>
    <row r="155" customFormat="false" ht="12" hidden="true" customHeight="false" outlineLevel="0" collapsed="false">
      <c r="A155" s="1" t="s">
        <v>18</v>
      </c>
      <c r="D155" s="16"/>
      <c r="E155" s="1" t="n">
        <v>328</v>
      </c>
      <c r="F155" s="1" t="n">
        <v>377</v>
      </c>
      <c r="G155" s="1" t="n">
        <v>358</v>
      </c>
      <c r="H155" s="1" t="n">
        <v>358</v>
      </c>
      <c r="I155" s="1" t="n">
        <v>388</v>
      </c>
      <c r="J155" s="1" t="n">
        <v>318</v>
      </c>
      <c r="K155" s="1" t="n">
        <v>355</v>
      </c>
      <c r="L155" s="1" t="n">
        <v>187</v>
      </c>
    </row>
    <row r="156" customFormat="false" ht="12" hidden="true" customHeight="false" outlineLevel="0" collapsed="false">
      <c r="A156" s="1" t="s">
        <v>19</v>
      </c>
      <c r="D156" s="16"/>
      <c r="E156" s="1" t="n">
        <v>257</v>
      </c>
      <c r="F156" s="1" t="n">
        <v>321</v>
      </c>
      <c r="G156" s="1" t="n">
        <v>300</v>
      </c>
      <c r="H156" s="1" t="n">
        <v>312</v>
      </c>
      <c r="I156" s="1" t="n">
        <v>319</v>
      </c>
      <c r="J156" s="1" t="n">
        <v>222</v>
      </c>
      <c r="K156" s="1" t="n">
        <v>294</v>
      </c>
      <c r="L156" s="1" t="n">
        <v>143</v>
      </c>
    </row>
    <row r="157" customFormat="false" ht="12" hidden="true" customHeight="false" outlineLevel="0" collapsed="false">
      <c r="A157" s="1" t="s">
        <v>20</v>
      </c>
      <c r="D157" s="16"/>
      <c r="E157" s="1" t="n">
        <v>184</v>
      </c>
      <c r="F157" s="1" t="n">
        <v>211</v>
      </c>
      <c r="G157" s="1" t="n">
        <v>201</v>
      </c>
      <c r="H157" s="1" t="n">
        <v>207</v>
      </c>
      <c r="I157" s="1" t="n">
        <v>214</v>
      </c>
      <c r="J157" s="1" t="n">
        <v>183</v>
      </c>
      <c r="K157" s="1" t="n">
        <v>202</v>
      </c>
      <c r="L157" s="1" t="n">
        <v>184</v>
      </c>
    </row>
    <row r="158" customFormat="false" ht="12" hidden="true" customHeight="false" outlineLevel="0" collapsed="false">
      <c r="A158" s="1" t="s">
        <v>21</v>
      </c>
      <c r="D158" s="16"/>
      <c r="E158" s="1" t="n">
        <v>1025</v>
      </c>
      <c r="F158" s="1" t="n">
        <v>1156</v>
      </c>
      <c r="G158" s="1" t="n">
        <v>1140</v>
      </c>
      <c r="H158" s="1" t="n">
        <v>1137</v>
      </c>
      <c r="I158" s="1" t="n">
        <v>1174</v>
      </c>
      <c r="J158" s="1" t="n">
        <v>1046</v>
      </c>
      <c r="K158" s="1" t="n">
        <v>1119</v>
      </c>
      <c r="L158" s="1" t="n">
        <v>869</v>
      </c>
    </row>
    <row r="159" customFormat="false" ht="12" hidden="true" customHeight="false" outlineLevel="0" collapsed="false">
      <c r="A159" s="1" t="s">
        <v>22</v>
      </c>
      <c r="D159" s="16"/>
      <c r="E159" s="1" t="n">
        <v>477</v>
      </c>
      <c r="F159" s="1" t="n">
        <v>529</v>
      </c>
      <c r="G159" s="1" t="n">
        <v>525</v>
      </c>
      <c r="H159" s="1" t="n">
        <v>522</v>
      </c>
      <c r="I159" s="1" t="n">
        <v>532</v>
      </c>
      <c r="J159" s="1" t="n">
        <v>464</v>
      </c>
      <c r="K159" s="1" t="n">
        <v>524</v>
      </c>
      <c r="L159" s="1" t="n">
        <v>321</v>
      </c>
    </row>
    <row r="160" customFormat="false" ht="12" hidden="true" customHeight="false" outlineLevel="0" collapsed="false">
      <c r="A160" s="1" t="s">
        <v>23</v>
      </c>
      <c r="D160" s="16"/>
      <c r="E160" s="1" t="n">
        <v>481</v>
      </c>
      <c r="F160" s="1" t="n">
        <v>549</v>
      </c>
      <c r="G160" s="1" t="n">
        <v>537</v>
      </c>
      <c r="H160" s="1" t="n">
        <v>539</v>
      </c>
      <c r="I160" s="1" t="n">
        <v>559</v>
      </c>
      <c r="J160" s="1" t="n">
        <v>479</v>
      </c>
      <c r="K160" s="1" t="n">
        <v>533</v>
      </c>
      <c r="L160" s="1" t="n">
        <v>377</v>
      </c>
    </row>
    <row r="161" customFormat="false" ht="12" hidden="true" customHeight="false" outlineLevel="0" collapsed="false">
      <c r="A161" s="1" t="s">
        <v>24</v>
      </c>
      <c r="D161" s="16"/>
      <c r="E161" s="1" t="n">
        <v>191</v>
      </c>
      <c r="F161" s="1" t="n">
        <v>234</v>
      </c>
      <c r="G161" s="1" t="n">
        <v>230</v>
      </c>
      <c r="H161" s="1" t="n">
        <v>230</v>
      </c>
      <c r="I161" s="1" t="n">
        <v>240</v>
      </c>
      <c r="J161" s="1" t="n">
        <v>186</v>
      </c>
      <c r="K161" s="1" t="n">
        <v>229</v>
      </c>
      <c r="L161" s="1" t="n">
        <v>97</v>
      </c>
    </row>
    <row r="162" customFormat="false" ht="12" hidden="true" customHeight="false" outlineLevel="0" collapsed="false">
      <c r="A162" s="1" t="s">
        <v>25</v>
      </c>
      <c r="D162" s="16"/>
      <c r="E162" s="1" t="n">
        <v>93</v>
      </c>
      <c r="F162" s="1" t="n">
        <v>127</v>
      </c>
      <c r="G162" s="1" t="n">
        <v>122</v>
      </c>
      <c r="H162" s="1" t="n">
        <v>122</v>
      </c>
      <c r="I162" s="1" t="n">
        <v>131</v>
      </c>
      <c r="J162" s="1" t="n">
        <v>97</v>
      </c>
      <c r="K162" s="1" t="n">
        <v>123</v>
      </c>
      <c r="L162" s="1" t="n">
        <v>81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4651</v>
      </c>
      <c r="F163" s="1" t="n">
        <f aca="false">SUM(F151:F162)</f>
        <v>5489</v>
      </c>
      <c r="G163" s="1" t="n">
        <f aca="false">SUM(G151:G162)</f>
        <v>5369</v>
      </c>
      <c r="H163" s="1" t="n">
        <f aca="false">SUM(H151:H162)</f>
        <v>5365</v>
      </c>
      <c r="I163" s="1" t="n">
        <f aca="false">SUM(I151:I162)</f>
        <v>5578</v>
      </c>
      <c r="J163" s="1" t="n">
        <f aca="false">SUM(J151:J162)</f>
        <v>4665</v>
      </c>
      <c r="K163" s="1" t="n">
        <f aca="false">SUM(K151:K162)</f>
        <v>5295</v>
      </c>
      <c r="L163" s="1" t="n">
        <f aca="false">SUM(L151:L162)</f>
        <v>3241</v>
      </c>
    </row>
    <row r="164" customFormat="false" ht="12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88</v>
      </c>
      <c r="C168" s="14" t="n">
        <v>398</v>
      </c>
      <c r="D168" s="15" t="n">
        <f aca="false">C168/B168</f>
        <v>0.67687074829932</v>
      </c>
      <c r="E168" s="15" t="n">
        <f aca="false">E183/B168</f>
        <v>0.767006802721089</v>
      </c>
      <c r="F168" s="15" t="n">
        <f aca="false">F183/B168</f>
        <v>0.869047619047619</v>
      </c>
      <c r="G168" s="15" t="n">
        <f aca="false">G183/B168</f>
        <v>0.875850340136055</v>
      </c>
      <c r="H168" s="15" t="n">
        <f aca="false">H183/B168</f>
        <v>0.845238095238095</v>
      </c>
      <c r="I168" s="15" t="n">
        <f aca="false">I183/B168</f>
        <v>0.903061224489796</v>
      </c>
      <c r="J168" s="15" t="n">
        <f aca="false">J183/B168</f>
        <v>0.857142857142857</v>
      </c>
      <c r="K168" s="16" t="n">
        <f aca="false">K183/B168</f>
        <v>0.681972789115646</v>
      </c>
      <c r="L168" s="15" t="n">
        <f aca="false">L183/B168</f>
        <v>0.86734693877551</v>
      </c>
      <c r="M168" s="15" t="n">
        <f aca="false">M183/B168</f>
        <v>0.370748299319728</v>
      </c>
    </row>
    <row r="169" customFormat="false" ht="12" hidden="false" customHeight="false" outlineLevel="0" collapsed="false">
      <c r="A169" s="1" t="s">
        <v>15</v>
      </c>
      <c r="B169" s="14" t="n">
        <v>501</v>
      </c>
      <c r="C169" s="14" t="n">
        <v>408</v>
      </c>
      <c r="D169" s="15" t="n">
        <f aca="false">C169/B169</f>
        <v>0.81437125748503</v>
      </c>
      <c r="E169" s="15" t="n">
        <f aca="false">E184/B169</f>
        <v>0.904191616766467</v>
      </c>
      <c r="F169" s="15" t="n">
        <f aca="false">F184/B169</f>
        <v>0.978043912175649</v>
      </c>
      <c r="G169" s="15" t="n">
        <f aca="false">G184/B169</f>
        <v>0.970059880239521</v>
      </c>
      <c r="H169" s="15" t="n">
        <f aca="false">H184/B169</f>
        <v>0.956087824351297</v>
      </c>
      <c r="I169" s="15" t="n">
        <f aca="false">I184/B169</f>
        <v>0.986027944111776</v>
      </c>
      <c r="J169" s="15" t="n">
        <f aca="false">J184/B169</f>
        <v>0.946107784431138</v>
      </c>
      <c r="K169" s="16" t="n">
        <f aca="false">K184/B169</f>
        <v>0.832335329341317</v>
      </c>
      <c r="L169" s="15" t="n">
        <f aca="false">L184/B169</f>
        <v>0.936127744510978</v>
      </c>
      <c r="M169" s="15" t="n">
        <f aca="false">M184/B169</f>
        <v>0.604790419161677</v>
      </c>
    </row>
    <row r="170" customFormat="false" ht="12" hidden="false" customHeight="false" outlineLevel="0" collapsed="false">
      <c r="A170" s="1" t="s">
        <v>16</v>
      </c>
      <c r="B170" s="17" t="n">
        <v>217</v>
      </c>
      <c r="C170" s="17" t="n">
        <v>176</v>
      </c>
      <c r="D170" s="15" t="n">
        <f aca="false">C170/B170</f>
        <v>0.811059907834101</v>
      </c>
      <c r="E170" s="15" t="n">
        <f aca="false">E185/B170</f>
        <v>0.880184331797235</v>
      </c>
      <c r="F170" s="15" t="n">
        <f aca="false">F185/B170</f>
        <v>0.963133640552995</v>
      </c>
      <c r="G170" s="15" t="n">
        <f aca="false">G185/B170</f>
        <v>0.963133640552995</v>
      </c>
      <c r="H170" s="15" t="n">
        <f aca="false">H185/B170</f>
        <v>0.967741935483871</v>
      </c>
      <c r="I170" s="15" t="n">
        <f aca="false">I185/B170</f>
        <v>0.972350230414747</v>
      </c>
      <c r="J170" s="15" t="n">
        <f aca="false">J185/B170</f>
        <v>0.930875576036866</v>
      </c>
      <c r="K170" s="16" t="n">
        <f aca="false">K185/B170</f>
        <v>0.861751152073733</v>
      </c>
      <c r="L170" s="15" t="n">
        <f aca="false">L185/B170</f>
        <v>0.940092165898618</v>
      </c>
      <c r="M170" s="15" t="n">
        <f aca="false">M185/B170</f>
        <v>0.566820276497696</v>
      </c>
    </row>
    <row r="171" customFormat="false" ht="12" hidden="false" customHeight="false" outlineLevel="0" collapsed="false">
      <c r="A171" s="1" t="s">
        <v>17</v>
      </c>
      <c r="B171" s="14" t="n">
        <v>365</v>
      </c>
      <c r="C171" s="14" t="n">
        <v>269</v>
      </c>
      <c r="D171" s="15" t="n">
        <f aca="false">C171/B171</f>
        <v>0.736986301369863</v>
      </c>
      <c r="E171" s="15" t="n">
        <f aca="false">E186/B171</f>
        <v>0.778082191780822</v>
      </c>
      <c r="F171" s="15" t="n">
        <f aca="false">F186/B171</f>
        <v>0.895890410958904</v>
      </c>
      <c r="G171" s="15" t="n">
        <f aca="false">G186/B171</f>
        <v>0.904109589041096</v>
      </c>
      <c r="H171" s="15" t="n">
        <f aca="false">H186/B171</f>
        <v>0.884931506849315</v>
      </c>
      <c r="I171" s="15" t="n">
        <f aca="false">I186/B171</f>
        <v>0.89041095890411</v>
      </c>
      <c r="J171" s="15" t="n">
        <f aca="false">J186/B171</f>
        <v>0.641095890410959</v>
      </c>
      <c r="K171" s="16" t="n">
        <f aca="false">K186/B171</f>
        <v>0.797260273972603</v>
      </c>
      <c r="L171" s="15" t="n">
        <f aca="false">L186/B171</f>
        <v>0.887671232876712</v>
      </c>
      <c r="M171" s="15" t="n">
        <f aca="false">M186/B171</f>
        <v>0.432876712328767</v>
      </c>
    </row>
    <row r="172" customFormat="false" ht="12" hidden="false" customHeight="false" outlineLevel="0" collapsed="false">
      <c r="A172" s="1" t="s">
        <v>18</v>
      </c>
      <c r="B172" s="14" t="n">
        <v>317</v>
      </c>
      <c r="C172" s="14" t="n">
        <v>249</v>
      </c>
      <c r="D172" s="15" t="n">
        <f aca="false">C172/B172</f>
        <v>0.785488958990536</v>
      </c>
      <c r="E172" s="15" t="n">
        <f aca="false">E187/B172</f>
        <v>0.851735015772871</v>
      </c>
      <c r="F172" s="15" t="n">
        <f aca="false">F187/B172</f>
        <v>0.933753943217666</v>
      </c>
      <c r="G172" s="15" t="n">
        <f aca="false">G187/B172</f>
        <v>0.946372239747634</v>
      </c>
      <c r="H172" s="15" t="n">
        <f aca="false">H187/B172</f>
        <v>0.914826498422713</v>
      </c>
      <c r="I172" s="15" t="n">
        <f aca="false">I187/B172</f>
        <v>0.955835962145111</v>
      </c>
      <c r="J172" s="15" t="n">
        <f aca="false">J187/B172</f>
        <v>0.858044164037855</v>
      </c>
      <c r="K172" s="16" t="n">
        <f aca="false">K187/B172</f>
        <v>0.753943217665615</v>
      </c>
      <c r="L172" s="15" t="n">
        <f aca="false">L187/B172</f>
        <v>0.943217665615142</v>
      </c>
      <c r="M172" s="15" t="n">
        <f aca="false">M187/B172</f>
        <v>0.495268138801262</v>
      </c>
    </row>
    <row r="173" customFormat="false" ht="12" hidden="false" customHeight="false" outlineLevel="0" collapsed="false">
      <c r="A173" s="1" t="s">
        <v>19</v>
      </c>
      <c r="B173" s="14" t="n">
        <v>332</v>
      </c>
      <c r="C173" s="14" t="n">
        <v>210</v>
      </c>
      <c r="D173" s="15" t="n">
        <f aca="false">C173/B173</f>
        <v>0.632530120481928</v>
      </c>
      <c r="E173" s="15" t="n">
        <f aca="false">E188/B173</f>
        <v>0.725903614457831</v>
      </c>
      <c r="F173" s="15" t="n">
        <f aca="false">F188/B173</f>
        <v>0.864457831325301</v>
      </c>
      <c r="G173" s="15" t="n">
        <f aca="false">G188/B173</f>
        <v>0.825301204819277</v>
      </c>
      <c r="H173" s="15" t="n">
        <f aca="false">H188/B173</f>
        <v>0.831325301204819</v>
      </c>
      <c r="I173" s="15" t="n">
        <f aca="false">I188/B173</f>
        <v>0.870481927710843</v>
      </c>
      <c r="J173" s="15" t="n">
        <f aca="false">J188/B173</f>
        <v>0.713855421686747</v>
      </c>
      <c r="K173" s="16" t="n">
        <f aca="false">K188/B173</f>
        <v>0.614457831325301</v>
      </c>
      <c r="L173" s="15" t="n">
        <f aca="false">L188/B173</f>
        <v>0.80421686746988</v>
      </c>
      <c r="M173" s="15" t="n">
        <f aca="false">M188/B173</f>
        <v>0.370481927710843</v>
      </c>
    </row>
    <row r="174" customFormat="false" ht="12" hidden="false" customHeight="false" outlineLevel="0" collapsed="false">
      <c r="A174" s="1" t="s">
        <v>20</v>
      </c>
      <c r="B174" s="14" t="n">
        <v>143</v>
      </c>
      <c r="C174" s="14" t="n">
        <v>112</v>
      </c>
      <c r="D174" s="15" t="n">
        <f aca="false">C174/B174</f>
        <v>0.783216783216783</v>
      </c>
      <c r="E174" s="15" t="n">
        <f aca="false">E189/B174</f>
        <v>0.832167832167832</v>
      </c>
      <c r="F174" s="15" t="n">
        <f aca="false">F189/B174</f>
        <v>0.916083916083916</v>
      </c>
      <c r="G174" s="15" t="n">
        <f aca="false">G189/B174</f>
        <v>0.909090909090909</v>
      </c>
      <c r="H174" s="15" t="n">
        <f aca="false">H189/B174</f>
        <v>0.902097902097902</v>
      </c>
      <c r="I174" s="15" t="n">
        <f aca="false">I189/B174</f>
        <v>0.909090909090909</v>
      </c>
      <c r="J174" s="15" t="n">
        <f aca="false">J189/B174</f>
        <v>0.79020979020979</v>
      </c>
      <c r="K174" s="16" t="n">
        <f aca="false">K189/B174</f>
        <v>0.804195804195804</v>
      </c>
      <c r="L174" s="15" t="n">
        <f aca="false">L189/B174</f>
        <v>0.902097902097902</v>
      </c>
      <c r="M174" s="15" t="n">
        <f aca="false">M189/B174</f>
        <v>0.713286713286713</v>
      </c>
    </row>
    <row r="175" customFormat="false" ht="12" hidden="false" customHeight="false" outlineLevel="0" collapsed="false">
      <c r="A175" s="1" t="s">
        <v>21</v>
      </c>
      <c r="B175" s="14" t="n">
        <v>897</v>
      </c>
      <c r="C175" s="14" t="n">
        <v>780</v>
      </c>
      <c r="D175" s="15" t="n">
        <f aca="false">C175/B175</f>
        <v>0.869565217391304</v>
      </c>
      <c r="E175" s="15" t="n">
        <f aca="false">E190/B175</f>
        <v>0.918617614269788</v>
      </c>
      <c r="F175" s="15" t="n">
        <f aca="false">F190/B175</f>
        <v>0.973244147157191</v>
      </c>
      <c r="G175" s="15" t="n">
        <f aca="false">G190/B175</f>
        <v>0.968784838350056</v>
      </c>
      <c r="H175" s="15" t="n">
        <f aca="false">H190/B175</f>
        <v>0.953177257525084</v>
      </c>
      <c r="I175" s="15" t="n">
        <f aca="false">I190/B175</f>
        <v>0.979933110367893</v>
      </c>
      <c r="J175" s="15" t="n">
        <f aca="false">J190/B175</f>
        <v>0.944258639910814</v>
      </c>
      <c r="K175" s="16" t="n">
        <f aca="false">K190/B175</f>
        <v>0.86510590858417</v>
      </c>
      <c r="L175" s="15" t="n">
        <f aca="false">L190/B175</f>
        <v>0.963210702341137</v>
      </c>
      <c r="M175" s="15" t="n">
        <f aca="false">M190/B175</f>
        <v>0.683389074693423</v>
      </c>
    </row>
    <row r="176" customFormat="false" ht="12" hidden="false" customHeight="false" outlineLevel="0" collapsed="false">
      <c r="A176" s="1" t="s">
        <v>22</v>
      </c>
      <c r="B176" s="17" t="n">
        <v>459</v>
      </c>
      <c r="C176" s="17" t="n">
        <v>389</v>
      </c>
      <c r="D176" s="15" t="n">
        <f aca="false">C176/B176</f>
        <v>0.847494553376906</v>
      </c>
      <c r="E176" s="15" t="n">
        <f aca="false">E191/B176</f>
        <v>0.875816993464052</v>
      </c>
      <c r="F176" s="15" t="n">
        <f aca="false">F191/B176</f>
        <v>0.932461873638344</v>
      </c>
      <c r="G176" s="15" t="n">
        <f aca="false">G191/B176</f>
        <v>0.925925925925926</v>
      </c>
      <c r="H176" s="15" t="n">
        <f aca="false">H191/B176</f>
        <v>0.919389978213508</v>
      </c>
      <c r="I176" s="15" t="n">
        <f aca="false">I191/B176</f>
        <v>0.945533769063181</v>
      </c>
      <c r="J176" s="15" t="n">
        <f aca="false">J191/B176</f>
        <v>0.917211328976035</v>
      </c>
      <c r="K176" s="16" t="n">
        <f aca="false">K191/B176</f>
        <v>0.849673202614379</v>
      </c>
      <c r="L176" s="15" t="n">
        <f aca="false">L191/B176</f>
        <v>0.923747276688453</v>
      </c>
      <c r="M176" s="15" t="n">
        <f aca="false">M191/B176</f>
        <v>0.572984749455338</v>
      </c>
    </row>
    <row r="177" customFormat="false" ht="12" hidden="false" customHeight="false" outlineLevel="0" collapsed="false">
      <c r="A177" s="1" t="s">
        <v>23</v>
      </c>
      <c r="B177" s="17" t="n">
        <v>462</v>
      </c>
      <c r="C177" s="17" t="n">
        <v>414</v>
      </c>
      <c r="D177" s="15" t="n">
        <f aca="false">C177/B177</f>
        <v>0.896103896103896</v>
      </c>
      <c r="E177" s="15" t="n">
        <f aca="false">E192/B177</f>
        <v>0.935064935064935</v>
      </c>
      <c r="F177" s="15" t="n">
        <f aca="false">F192/B177</f>
        <v>0.974025974025974</v>
      </c>
      <c r="G177" s="15" t="n">
        <f aca="false">G192/B177</f>
        <v>0.974025974025974</v>
      </c>
      <c r="H177" s="15" t="n">
        <f aca="false">H192/B177</f>
        <v>0.967532467532468</v>
      </c>
      <c r="I177" s="15" t="n">
        <f aca="false">I192/B177</f>
        <v>0.980519480519481</v>
      </c>
      <c r="J177" s="15" t="n">
        <f aca="false">J192/B177</f>
        <v>0.963203463203463</v>
      </c>
      <c r="K177" s="16" t="n">
        <f aca="false">K192/B177</f>
        <v>0.898268398268398</v>
      </c>
      <c r="L177" s="15" t="n">
        <f aca="false">L192/B177</f>
        <v>0.963203463203463</v>
      </c>
      <c r="M177" s="15" t="n">
        <f aca="false">M192/B177</f>
        <v>0.673160173160173</v>
      </c>
    </row>
    <row r="178" customFormat="false" ht="12" hidden="false" customHeight="false" outlineLevel="0" collapsed="false">
      <c r="A178" s="1" t="s">
        <v>24</v>
      </c>
      <c r="B178" s="14" t="n">
        <v>235</v>
      </c>
      <c r="C178" s="14" t="n">
        <v>144</v>
      </c>
      <c r="D178" s="15" t="n">
        <f aca="false">C178/B178</f>
        <v>0.612765957446809</v>
      </c>
      <c r="E178" s="15" t="n">
        <f aca="false">E193/B178</f>
        <v>0.685106382978723</v>
      </c>
      <c r="F178" s="15" t="n">
        <f aca="false">F193/B178</f>
        <v>0.825531914893617</v>
      </c>
      <c r="G178" s="15" t="n">
        <f aca="false">G193/B178</f>
        <v>0.808510638297872</v>
      </c>
      <c r="H178" s="15" t="n">
        <f aca="false">H193/B178</f>
        <v>0.8</v>
      </c>
      <c r="I178" s="15" t="n">
        <f aca="false">I193/B178</f>
        <v>0.825531914893617</v>
      </c>
      <c r="J178" s="15" t="n">
        <f aca="false">J193/B178</f>
        <v>0.770212765957447</v>
      </c>
      <c r="K178" s="16" t="n">
        <f aca="false">K193/B178</f>
        <v>0.659574468085106</v>
      </c>
      <c r="L178" s="15" t="n">
        <f aca="false">L193/B178</f>
        <v>0.778723404255319</v>
      </c>
      <c r="M178" s="15" t="n">
        <f aca="false">M193/B178</f>
        <v>0.327659574468085</v>
      </c>
    </row>
    <row r="179" customFormat="false" ht="12" hidden="false" customHeight="false" outlineLevel="0" collapsed="false">
      <c r="A179" s="1" t="s">
        <v>25</v>
      </c>
      <c r="B179" s="14" t="n">
        <v>94</v>
      </c>
      <c r="C179" s="14" t="n">
        <v>67</v>
      </c>
      <c r="D179" s="15" t="n">
        <f aca="false">C179/B179</f>
        <v>0.712765957446809</v>
      </c>
      <c r="E179" s="15" t="n">
        <f aca="false">E194/B179</f>
        <v>0.840425531914894</v>
      </c>
      <c r="F179" s="15" t="n">
        <f aca="false">F194/B179</f>
        <v>1</v>
      </c>
      <c r="G179" s="15" t="n">
        <f aca="false">G194/B179</f>
        <v>0.936170212765958</v>
      </c>
      <c r="H179" s="15" t="n">
        <f aca="false">H194/B179</f>
        <v>0.968085106382979</v>
      </c>
      <c r="I179" s="15" t="n">
        <f aca="false">I194/B179</f>
        <v>1</v>
      </c>
      <c r="J179" s="15" t="n">
        <f aca="false">J194/B179</f>
        <v>0.946808510638298</v>
      </c>
      <c r="K179" s="16" t="n">
        <f aca="false">K194/B179</f>
        <v>0.712765957446809</v>
      </c>
      <c r="L179" s="15" t="n">
        <f aca="false">L194/B179</f>
        <v>0.957446808510638</v>
      </c>
      <c r="M179" s="15" t="n">
        <f aca="false">M194/B179</f>
        <v>0.574468085106383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4610</v>
      </c>
      <c r="C180" s="14" t="n">
        <f aca="false">SUM(C168:C179)</f>
        <v>3616</v>
      </c>
      <c r="D180" s="15" t="n">
        <f aca="false">C180/B180</f>
        <v>0.784381778741866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451</v>
      </c>
      <c r="F183" s="1" t="n">
        <v>511</v>
      </c>
      <c r="G183" s="1" t="n">
        <v>515</v>
      </c>
      <c r="H183" s="1" t="n">
        <v>497</v>
      </c>
      <c r="I183" s="1" t="n">
        <v>531</v>
      </c>
      <c r="J183" s="1" t="n">
        <v>504</v>
      </c>
      <c r="K183" s="1" t="n">
        <v>401</v>
      </c>
      <c r="L183" s="1" t="n">
        <v>510</v>
      </c>
      <c r="M183" s="1" t="n">
        <v>218</v>
      </c>
    </row>
    <row r="184" customFormat="false" ht="12" hidden="true" customHeight="false" outlineLevel="0" collapsed="false">
      <c r="A184" s="1" t="s">
        <v>15</v>
      </c>
      <c r="D184" s="16"/>
      <c r="E184" s="1" t="n">
        <v>453</v>
      </c>
      <c r="F184" s="1" t="n">
        <v>490</v>
      </c>
      <c r="G184" s="1" t="n">
        <v>486</v>
      </c>
      <c r="H184" s="1" t="n">
        <v>479</v>
      </c>
      <c r="I184" s="1" t="n">
        <v>494</v>
      </c>
      <c r="J184" s="1" t="n">
        <v>474</v>
      </c>
      <c r="K184" s="1" t="n">
        <v>417</v>
      </c>
      <c r="L184" s="1" t="n">
        <v>469</v>
      </c>
      <c r="M184" s="1" t="n">
        <v>303</v>
      </c>
    </row>
    <row r="185" customFormat="false" ht="12" hidden="true" customHeight="false" outlineLevel="0" collapsed="false">
      <c r="A185" s="1" t="s">
        <v>16</v>
      </c>
      <c r="D185" s="16"/>
      <c r="E185" s="1" t="n">
        <v>191</v>
      </c>
      <c r="F185" s="1" t="n">
        <v>209</v>
      </c>
      <c r="G185" s="1" t="n">
        <v>209</v>
      </c>
      <c r="H185" s="1" t="n">
        <v>210</v>
      </c>
      <c r="I185" s="1" t="n">
        <v>211</v>
      </c>
      <c r="J185" s="1" t="n">
        <v>202</v>
      </c>
      <c r="K185" s="1" t="n">
        <v>187</v>
      </c>
      <c r="L185" s="1" t="n">
        <v>204</v>
      </c>
      <c r="M185" s="1" t="n">
        <v>123</v>
      </c>
    </row>
    <row r="186" customFormat="false" ht="12" hidden="true" customHeight="false" outlineLevel="0" collapsed="false">
      <c r="A186" s="1" t="s">
        <v>17</v>
      </c>
      <c r="D186" s="16"/>
      <c r="E186" s="1" t="n">
        <v>284</v>
      </c>
      <c r="F186" s="1" t="n">
        <v>327</v>
      </c>
      <c r="G186" s="1" t="n">
        <v>330</v>
      </c>
      <c r="H186" s="1" t="n">
        <v>323</v>
      </c>
      <c r="I186" s="1" t="n">
        <v>325</v>
      </c>
      <c r="J186" s="1" t="n">
        <v>234</v>
      </c>
      <c r="K186" s="1" t="n">
        <v>291</v>
      </c>
      <c r="L186" s="1" t="n">
        <v>324</v>
      </c>
      <c r="M186" s="1" t="n">
        <v>158</v>
      </c>
    </row>
    <row r="187" customFormat="false" ht="12" hidden="true" customHeight="false" outlineLevel="0" collapsed="false">
      <c r="A187" s="1" t="s">
        <v>18</v>
      </c>
      <c r="D187" s="16"/>
      <c r="E187" s="1" t="n">
        <v>270</v>
      </c>
      <c r="F187" s="1" t="n">
        <v>296</v>
      </c>
      <c r="G187" s="1" t="n">
        <v>300</v>
      </c>
      <c r="H187" s="1" t="n">
        <v>290</v>
      </c>
      <c r="I187" s="1" t="n">
        <v>303</v>
      </c>
      <c r="J187" s="1" t="n">
        <v>272</v>
      </c>
      <c r="K187" s="1" t="n">
        <v>239</v>
      </c>
      <c r="L187" s="1" t="n">
        <v>299</v>
      </c>
      <c r="M187" s="1" t="n">
        <v>157</v>
      </c>
    </row>
    <row r="188" customFormat="false" ht="12" hidden="true" customHeight="false" outlineLevel="0" collapsed="false">
      <c r="A188" s="1" t="s">
        <v>19</v>
      </c>
      <c r="D188" s="16"/>
      <c r="E188" s="1" t="n">
        <v>241</v>
      </c>
      <c r="F188" s="1" t="n">
        <v>287</v>
      </c>
      <c r="G188" s="1" t="n">
        <v>274</v>
      </c>
      <c r="H188" s="1" t="n">
        <v>276</v>
      </c>
      <c r="I188" s="1" t="n">
        <v>289</v>
      </c>
      <c r="J188" s="1" t="n">
        <v>237</v>
      </c>
      <c r="K188" s="1" t="n">
        <v>204</v>
      </c>
      <c r="L188" s="1" t="n">
        <v>267</v>
      </c>
      <c r="M188" s="1" t="n">
        <v>123</v>
      </c>
    </row>
    <row r="189" customFormat="false" ht="12" hidden="true" customHeight="false" outlineLevel="0" collapsed="false">
      <c r="A189" s="1" t="s">
        <v>20</v>
      </c>
      <c r="D189" s="16"/>
      <c r="E189" s="1" t="n">
        <v>119</v>
      </c>
      <c r="F189" s="1" t="n">
        <v>131</v>
      </c>
      <c r="G189" s="1" t="n">
        <v>130</v>
      </c>
      <c r="H189" s="1" t="n">
        <v>129</v>
      </c>
      <c r="I189" s="1" t="n">
        <v>130</v>
      </c>
      <c r="J189" s="1" t="n">
        <v>113</v>
      </c>
      <c r="K189" s="1" t="n">
        <v>115</v>
      </c>
      <c r="L189" s="1" t="n">
        <v>129</v>
      </c>
      <c r="M189" s="1" t="n">
        <v>102</v>
      </c>
    </row>
    <row r="190" customFormat="false" ht="12" hidden="true" customHeight="false" outlineLevel="0" collapsed="false">
      <c r="A190" s="1" t="s">
        <v>21</v>
      </c>
      <c r="D190" s="16"/>
      <c r="E190" s="1" t="n">
        <v>824</v>
      </c>
      <c r="F190" s="1" t="n">
        <v>873</v>
      </c>
      <c r="G190" s="1" t="n">
        <v>869</v>
      </c>
      <c r="H190" s="1" t="n">
        <v>855</v>
      </c>
      <c r="I190" s="1" t="n">
        <v>879</v>
      </c>
      <c r="J190" s="1" t="n">
        <v>847</v>
      </c>
      <c r="K190" s="1" t="n">
        <v>776</v>
      </c>
      <c r="L190" s="1" t="n">
        <v>864</v>
      </c>
      <c r="M190" s="1" t="n">
        <v>613</v>
      </c>
    </row>
    <row r="191" customFormat="false" ht="12" hidden="true" customHeight="false" outlineLevel="0" collapsed="false">
      <c r="A191" s="1" t="s">
        <v>22</v>
      </c>
      <c r="D191" s="16"/>
      <c r="E191" s="1" t="n">
        <v>402</v>
      </c>
      <c r="F191" s="1" t="n">
        <v>428</v>
      </c>
      <c r="G191" s="1" t="n">
        <v>425</v>
      </c>
      <c r="H191" s="1" t="n">
        <v>422</v>
      </c>
      <c r="I191" s="1" t="n">
        <v>434</v>
      </c>
      <c r="J191" s="1" t="n">
        <v>421</v>
      </c>
      <c r="K191" s="1" t="n">
        <v>390</v>
      </c>
      <c r="L191" s="1" t="n">
        <v>424</v>
      </c>
      <c r="M191" s="1" t="n">
        <v>263</v>
      </c>
    </row>
    <row r="192" customFormat="false" ht="12" hidden="true" customHeight="false" outlineLevel="0" collapsed="false">
      <c r="A192" s="1" t="s">
        <v>23</v>
      </c>
      <c r="D192" s="16"/>
      <c r="E192" s="1" t="n">
        <v>432</v>
      </c>
      <c r="F192" s="1" t="n">
        <v>450</v>
      </c>
      <c r="G192" s="1" t="n">
        <v>450</v>
      </c>
      <c r="H192" s="1" t="n">
        <v>447</v>
      </c>
      <c r="I192" s="1" t="n">
        <v>453</v>
      </c>
      <c r="J192" s="1" t="n">
        <v>445</v>
      </c>
      <c r="K192" s="1" t="n">
        <v>415</v>
      </c>
      <c r="L192" s="1" t="n">
        <v>445</v>
      </c>
      <c r="M192" s="1" t="n">
        <v>311</v>
      </c>
    </row>
    <row r="193" customFormat="false" ht="12" hidden="true" customHeight="false" outlineLevel="0" collapsed="false">
      <c r="A193" s="1" t="s">
        <v>24</v>
      </c>
      <c r="D193" s="16"/>
      <c r="E193" s="1" t="n">
        <v>161</v>
      </c>
      <c r="F193" s="1" t="n">
        <v>194</v>
      </c>
      <c r="G193" s="1" t="n">
        <v>190</v>
      </c>
      <c r="H193" s="1" t="n">
        <v>188</v>
      </c>
      <c r="I193" s="1" t="n">
        <v>194</v>
      </c>
      <c r="J193" s="1" t="n">
        <v>181</v>
      </c>
      <c r="K193" s="1" t="n">
        <v>155</v>
      </c>
      <c r="L193" s="1" t="n">
        <v>183</v>
      </c>
      <c r="M193" s="1" t="n">
        <v>77</v>
      </c>
    </row>
    <row r="194" customFormat="false" ht="12" hidden="true" customHeight="false" outlineLevel="0" collapsed="false">
      <c r="A194" s="1" t="s">
        <v>25</v>
      </c>
      <c r="D194" s="16"/>
      <c r="E194" s="1" t="n">
        <v>79</v>
      </c>
      <c r="F194" s="1" t="n">
        <v>94</v>
      </c>
      <c r="G194" s="1" t="n">
        <v>88</v>
      </c>
      <c r="H194" s="1" t="n">
        <v>91</v>
      </c>
      <c r="I194" s="1" t="n">
        <v>94</v>
      </c>
      <c r="J194" s="1" t="n">
        <v>89</v>
      </c>
      <c r="K194" s="1" t="n">
        <v>67</v>
      </c>
      <c r="L194" s="1" t="n">
        <v>90</v>
      </c>
      <c r="M194" s="1" t="n">
        <v>54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3907</v>
      </c>
      <c r="F195" s="1" t="n">
        <f aca="false">SUM(F183:F194)</f>
        <v>4290</v>
      </c>
      <c r="G195" s="1" t="n">
        <f aca="false">SUM(G183:G194)</f>
        <v>4266</v>
      </c>
      <c r="H195" s="1" t="n">
        <f aca="false">SUM(H183:H194)</f>
        <v>4207</v>
      </c>
      <c r="I195" s="1" t="n">
        <f aca="false">SUM(I183:I194)</f>
        <v>4337</v>
      </c>
      <c r="J195" s="1" t="n">
        <f aca="false">SUM(J183:J194)</f>
        <v>4019</v>
      </c>
      <c r="K195" s="1" t="n">
        <f aca="false">SUM(K183:K194)</f>
        <v>3657</v>
      </c>
      <c r="L195" s="1" t="n">
        <f aca="false">SUM(L183:L194)</f>
        <v>4208</v>
      </c>
      <c r="M195" s="1" t="n">
        <f aca="false">SUM(M183:M194)</f>
        <v>2502</v>
      </c>
    </row>
    <row r="196" customFormat="false" ht="12" hidden="fals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6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7</v>
      </c>
      <c r="F198" s="12" t="s">
        <v>58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3625</v>
      </c>
      <c r="C200" s="14" t="n">
        <v>2462</v>
      </c>
      <c r="D200" s="15" t="n">
        <f aca="false">C200/B200</f>
        <v>0.679172413793103</v>
      </c>
      <c r="E200" s="1" t="n">
        <v>2462</v>
      </c>
      <c r="F200" s="15" t="n">
        <f aca="false">E200/B200</f>
        <v>0.679172413793103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3385</v>
      </c>
      <c r="C201" s="14" t="n">
        <v>2566</v>
      </c>
      <c r="D201" s="15" t="n">
        <f aca="false">C201/B201</f>
        <v>0.758050221565731</v>
      </c>
      <c r="E201" s="1" t="n">
        <v>2566</v>
      </c>
      <c r="F201" s="15" t="n">
        <f aca="false">E201/B201</f>
        <v>0.758050221565731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1329</v>
      </c>
      <c r="C202" s="14" t="n">
        <v>975</v>
      </c>
      <c r="D202" s="15" t="n">
        <f aca="false">C202/B202</f>
        <v>0.733634311512415</v>
      </c>
      <c r="E202" s="1" t="n">
        <v>975</v>
      </c>
      <c r="F202" s="15" t="n">
        <f aca="false">E202/B202</f>
        <v>0.733634311512415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2119</v>
      </c>
      <c r="C203" s="14" t="n">
        <v>1403</v>
      </c>
      <c r="D203" s="15" t="n">
        <f aca="false">C203/B203</f>
        <v>0.662104766399245</v>
      </c>
      <c r="E203" s="1" t="n">
        <v>1368</v>
      </c>
      <c r="F203" s="15" t="n">
        <f aca="false">E203/B203</f>
        <v>0.645587541293063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2082</v>
      </c>
      <c r="C204" s="14" t="n">
        <v>1532</v>
      </c>
      <c r="D204" s="15" t="n">
        <f aca="false">C204/B204</f>
        <v>0.73583093179635</v>
      </c>
      <c r="E204" s="1" t="n">
        <v>1532</v>
      </c>
      <c r="F204" s="15" t="n">
        <f aca="false">E204/B204</f>
        <v>0.73583093179635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1938</v>
      </c>
      <c r="C205" s="14" t="n">
        <v>1185</v>
      </c>
      <c r="D205" s="15" t="n">
        <f aca="false">C205/B205</f>
        <v>0.611455108359133</v>
      </c>
      <c r="E205" s="1" t="n">
        <v>1185</v>
      </c>
      <c r="F205" s="15" t="n">
        <f aca="false">E205/B205</f>
        <v>0.611455108359133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1049</v>
      </c>
      <c r="C206" s="17" t="n">
        <v>799</v>
      </c>
      <c r="D206" s="15" t="n">
        <f aca="false">C206/B206</f>
        <v>0.761677788369876</v>
      </c>
      <c r="E206" s="1" t="n">
        <v>799</v>
      </c>
      <c r="F206" s="15" t="n">
        <f aca="false">E206/B206</f>
        <v>0.761677788369876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5835</v>
      </c>
      <c r="C207" s="17" t="n">
        <v>4834</v>
      </c>
      <c r="D207" s="15" t="n">
        <f aca="false">C207/B207</f>
        <v>0.828449014567267</v>
      </c>
      <c r="E207" s="1" t="n">
        <v>4834</v>
      </c>
      <c r="F207" s="15" t="n">
        <f aca="false">E207/B207</f>
        <v>0.828449014567267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2688</v>
      </c>
      <c r="C208" s="17" t="n">
        <v>2162</v>
      </c>
      <c r="D208" s="15" t="n">
        <f aca="false">C208/B208</f>
        <v>0.804315476190476</v>
      </c>
      <c r="E208" s="1" t="n">
        <v>2162</v>
      </c>
      <c r="F208" s="15" t="n">
        <f aca="false">E208/B208</f>
        <v>0.804315476190476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936</v>
      </c>
      <c r="C209" s="17" t="n">
        <v>2447</v>
      </c>
      <c r="D209" s="15" t="n">
        <f aca="false">C209/B209</f>
        <v>0.833446866485014</v>
      </c>
      <c r="E209" s="1" t="n">
        <v>2447</v>
      </c>
      <c r="F209" s="15" t="n">
        <f aca="false">E209/B209</f>
        <v>0.833446866485014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341</v>
      </c>
      <c r="C210" s="14" t="n">
        <v>776</v>
      </c>
      <c r="D210" s="15" t="n">
        <f aca="false">C210/B210</f>
        <v>0.578672632363908</v>
      </c>
      <c r="E210" s="1" t="n">
        <v>776</v>
      </c>
      <c r="F210" s="15" t="n">
        <f aca="false">E210/B210</f>
        <v>0.578672632363908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629</v>
      </c>
      <c r="C211" s="14" t="n">
        <v>439</v>
      </c>
      <c r="D211" s="15" t="n">
        <f aca="false">C211/B211</f>
        <v>0.697933227344992</v>
      </c>
      <c r="E211" s="1" t="n">
        <v>439</v>
      </c>
      <c r="F211" s="15" t="n">
        <f aca="false">E211/B211</f>
        <v>0.697933227344992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28956</v>
      </c>
      <c r="C212" s="14" t="n">
        <f aca="false">SUM(C200:C211)</f>
        <v>21580</v>
      </c>
      <c r="D212" s="15" t="n">
        <f aca="false">C212/B212</f>
        <v>0.745268683519823</v>
      </c>
      <c r="E212" s="1" t="n">
        <f aca="false">SUM(E200:E211)</f>
        <v>21545</v>
      </c>
      <c r="F212" s="15" t="n">
        <f aca="false">E212/B212</f>
        <v>0.744059953032187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4" width="16.28"/>
    <col collapsed="false" customWidth="true" hidden="false" outlineLevel="0" max="2" min="2" style="25" width="16.28"/>
    <col collapsed="false" customWidth="true" hidden="false" outlineLevel="0" max="3" min="3" style="25" width="24.28"/>
    <col collapsed="false" customWidth="true" hidden="false" outlineLevel="0" max="4" min="4" style="25" width="23.13"/>
    <col collapsed="false" customWidth="false" hidden="false" outlineLevel="0" max="16384" min="5" style="24" width="9.14"/>
  </cols>
  <sheetData>
    <row r="1" s="27" customFormat="true" ht="15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4" customFormat="true" ht="12.75" hidden="false" customHeight="false" outlineLevel="0" collapsed="false"/>
    <row r="4" s="27" customFormat="true" ht="15.75" hidden="false" customHeight="false" outlineLevel="0" collapsed="false">
      <c r="A4" s="29" t="s">
        <v>60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1</v>
      </c>
      <c r="C5" s="31" t="s">
        <v>62</v>
      </c>
      <c r="D5" s="31" t="s">
        <v>63</v>
      </c>
    </row>
    <row r="6" customFormat="false" ht="12.75" hidden="false" customHeight="false" outlineLevel="0" collapsed="false">
      <c r="A6" s="27" t="s">
        <v>14</v>
      </c>
      <c r="B6" s="25" t="n">
        <v>2429</v>
      </c>
      <c r="C6" s="25" t="n">
        <v>1714</v>
      </c>
      <c r="D6" s="32" t="n">
        <f aca="false">C6/B6</f>
        <v>0.705640181144504</v>
      </c>
    </row>
    <row r="7" customFormat="false" ht="12.75" hidden="false" customHeight="false" outlineLevel="0" collapsed="false">
      <c r="A7" s="27" t="s">
        <v>15</v>
      </c>
      <c r="B7" s="25" t="n">
        <v>2351</v>
      </c>
      <c r="C7" s="25" t="n">
        <v>2068</v>
      </c>
      <c r="D7" s="32" t="n">
        <f aca="false">C7/B7</f>
        <v>0.879625691195236</v>
      </c>
    </row>
    <row r="8" customFormat="false" ht="12.75" hidden="false" customHeight="false" outlineLevel="0" collapsed="false">
      <c r="A8" s="27" t="s">
        <v>16</v>
      </c>
      <c r="B8" s="25" t="n">
        <v>946</v>
      </c>
      <c r="C8" s="25" t="n">
        <v>834</v>
      </c>
      <c r="D8" s="32" t="n">
        <f aca="false">C8/B8</f>
        <v>0.881606765327696</v>
      </c>
    </row>
    <row r="9" customFormat="false" ht="12.75" hidden="false" customHeight="false" outlineLevel="0" collapsed="false">
      <c r="A9" s="27" t="s">
        <v>17</v>
      </c>
      <c r="B9" s="25" t="n">
        <v>1275</v>
      </c>
      <c r="C9" s="25" t="n">
        <v>948</v>
      </c>
      <c r="D9" s="32" t="n">
        <f aca="false">C9/B9</f>
        <v>0.743529411764706</v>
      </c>
    </row>
    <row r="10" customFormat="false" ht="12.75" hidden="false" customHeight="false" outlineLevel="0" collapsed="false">
      <c r="A10" s="27" t="s">
        <v>18</v>
      </c>
      <c r="B10" s="25" t="n">
        <v>1459</v>
      </c>
      <c r="C10" s="25" t="n">
        <v>1214</v>
      </c>
      <c r="D10" s="32" t="n">
        <f aca="false">C10/B10</f>
        <v>0.832076764907471</v>
      </c>
    </row>
    <row r="11" customFormat="false" ht="12.75" hidden="false" customHeight="false" outlineLevel="0" collapsed="false">
      <c r="A11" s="27" t="s">
        <v>19</v>
      </c>
      <c r="B11" s="25" t="n">
        <v>1436</v>
      </c>
      <c r="C11" s="25" t="n">
        <v>947</v>
      </c>
      <c r="D11" s="32" t="n">
        <f aca="false">C11/B11</f>
        <v>0.659470752089137</v>
      </c>
    </row>
    <row r="12" customFormat="false" ht="12.75" hidden="false" customHeight="false" outlineLevel="0" collapsed="false">
      <c r="A12" s="27" t="s">
        <v>20</v>
      </c>
      <c r="B12" s="25" t="n">
        <v>796</v>
      </c>
      <c r="C12" s="25" t="n">
        <v>673</v>
      </c>
      <c r="D12" s="32" t="n">
        <f aca="false">C12/B12</f>
        <v>0.845477386934673</v>
      </c>
    </row>
    <row r="13" customFormat="false" ht="12.75" hidden="false" customHeight="false" outlineLevel="0" collapsed="false">
      <c r="A13" s="27" t="s">
        <v>21</v>
      </c>
      <c r="B13" s="25" t="n">
        <v>4312</v>
      </c>
      <c r="C13" s="25" t="n">
        <v>3791</v>
      </c>
      <c r="D13" s="32" t="n">
        <f aca="false">C13/B13</f>
        <v>0.87917439703154</v>
      </c>
    </row>
    <row r="14" customFormat="false" ht="12.75" hidden="false" customHeight="false" outlineLevel="0" collapsed="false">
      <c r="A14" s="27" t="s">
        <v>22</v>
      </c>
      <c r="B14" s="25" t="n">
        <v>2126</v>
      </c>
      <c r="C14" s="25" t="n">
        <v>1798</v>
      </c>
      <c r="D14" s="32" t="n">
        <f aca="false">C14/B14</f>
        <v>0.845719661335842</v>
      </c>
    </row>
    <row r="15" customFormat="false" ht="12.75" hidden="false" customHeight="false" outlineLevel="0" collapsed="false">
      <c r="A15" s="27" t="s">
        <v>23</v>
      </c>
      <c r="B15" s="25" t="n">
        <v>2358</v>
      </c>
      <c r="C15" s="25" t="n">
        <v>1972</v>
      </c>
      <c r="D15" s="32" t="n">
        <f aca="false">C15/B15</f>
        <v>0.836301950805768</v>
      </c>
    </row>
    <row r="16" customFormat="false" ht="12.75" hidden="false" customHeight="false" outlineLevel="0" collapsed="false">
      <c r="A16" s="27" t="s">
        <v>24</v>
      </c>
      <c r="B16" s="25" t="n">
        <v>932</v>
      </c>
      <c r="C16" s="25" t="n">
        <v>561</v>
      </c>
      <c r="D16" s="32" t="n">
        <f aca="false">C16/B16</f>
        <v>0.601931330472103</v>
      </c>
    </row>
    <row r="17" customFormat="false" ht="12.75" hidden="false" customHeight="false" outlineLevel="0" collapsed="false">
      <c r="A17" s="27" t="s">
        <v>25</v>
      </c>
      <c r="B17" s="25" t="n">
        <v>425</v>
      </c>
      <c r="C17" s="25" t="n">
        <v>343</v>
      </c>
      <c r="D17" s="32" t="n">
        <f aca="false">C17/B17</f>
        <v>0.807058823529412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20845</v>
      </c>
      <c r="C18" s="25" t="n">
        <f aca="false">SUM(C6:C17)</f>
        <v>16863</v>
      </c>
      <c r="D18" s="32" t="n">
        <f aca="false">C18/B18</f>
        <v>0.808970976253298</v>
      </c>
    </row>
    <row r="21" s="27" customFormat="true" ht="15.75" hidden="false" customHeight="false" outlineLevel="0" collapsed="false">
      <c r="A21" s="29" t="s">
        <v>64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1</v>
      </c>
      <c r="C22" s="31" t="s">
        <v>65</v>
      </c>
      <c r="D22" s="31" t="s">
        <v>66</v>
      </c>
    </row>
    <row r="23" customFormat="false" ht="12.75" hidden="false" customHeight="false" outlineLevel="0" collapsed="false">
      <c r="A23" s="27" t="s">
        <v>14</v>
      </c>
      <c r="B23" s="25" t="n">
        <v>2429</v>
      </c>
      <c r="C23" s="25" t="n">
        <v>1703</v>
      </c>
      <c r="D23" s="32" t="n">
        <f aca="false">C23/B23</f>
        <v>0.701111568546727</v>
      </c>
    </row>
    <row r="24" customFormat="false" ht="12.75" hidden="false" customHeight="false" outlineLevel="0" collapsed="false">
      <c r="A24" s="27" t="s">
        <v>15</v>
      </c>
      <c r="B24" s="25" t="n">
        <v>2351</v>
      </c>
      <c r="C24" s="25" t="n">
        <v>2011</v>
      </c>
      <c r="D24" s="32" t="n">
        <f aca="false">C24/B24</f>
        <v>0.855380689068482</v>
      </c>
    </row>
    <row r="25" customFormat="false" ht="12.75" hidden="false" customHeight="false" outlineLevel="0" collapsed="false">
      <c r="A25" s="27" t="s">
        <v>16</v>
      </c>
      <c r="B25" s="25" t="n">
        <v>946</v>
      </c>
      <c r="C25" s="25" t="n">
        <v>821</v>
      </c>
      <c r="D25" s="32" t="n">
        <f aca="false">C25/B25</f>
        <v>0.867864693446089</v>
      </c>
    </row>
    <row r="26" customFormat="false" ht="12.75" hidden="false" customHeight="false" outlineLevel="0" collapsed="false">
      <c r="A26" s="27" t="s">
        <v>17</v>
      </c>
      <c r="B26" s="25" t="n">
        <v>1275</v>
      </c>
      <c r="C26" s="25" t="n">
        <v>944</v>
      </c>
      <c r="D26" s="32" t="n">
        <f aca="false">C26/B26</f>
        <v>0.740392156862745</v>
      </c>
    </row>
    <row r="27" customFormat="false" ht="12.75" hidden="false" customHeight="false" outlineLevel="0" collapsed="false">
      <c r="A27" s="27" t="s">
        <v>18</v>
      </c>
      <c r="B27" s="25" t="n">
        <v>1459</v>
      </c>
      <c r="C27" s="25" t="n">
        <v>1211</v>
      </c>
      <c r="D27" s="32" t="n">
        <f aca="false">C27/B27</f>
        <v>0.830020562028787</v>
      </c>
    </row>
    <row r="28" customFormat="false" ht="12.75" hidden="false" customHeight="false" outlineLevel="0" collapsed="false">
      <c r="A28" s="27" t="s">
        <v>19</v>
      </c>
      <c r="B28" s="25" t="n">
        <v>1436</v>
      </c>
      <c r="C28" s="25" t="n">
        <v>933</v>
      </c>
      <c r="D28" s="32" t="n">
        <f aca="false">C28/B28</f>
        <v>0.649721448467967</v>
      </c>
    </row>
    <row r="29" customFormat="false" ht="12.75" hidden="false" customHeight="false" outlineLevel="0" collapsed="false">
      <c r="A29" s="27" t="s">
        <v>20</v>
      </c>
      <c r="B29" s="25" t="n">
        <v>796</v>
      </c>
      <c r="C29" s="25" t="n">
        <v>670</v>
      </c>
      <c r="D29" s="32" t="n">
        <f aca="false">C29/B29</f>
        <v>0.841708542713568</v>
      </c>
    </row>
    <row r="30" customFormat="false" ht="12.75" hidden="false" customHeight="false" outlineLevel="0" collapsed="false">
      <c r="A30" s="27" t="s">
        <v>21</v>
      </c>
      <c r="B30" s="25" t="n">
        <v>4312</v>
      </c>
      <c r="C30" s="25" t="n">
        <v>3771</v>
      </c>
      <c r="D30" s="32" t="n">
        <f aca="false">C30/B30</f>
        <v>0.874536178107607</v>
      </c>
    </row>
    <row r="31" customFormat="false" ht="12.75" hidden="false" customHeight="false" outlineLevel="0" collapsed="false">
      <c r="A31" s="27" t="s">
        <v>22</v>
      </c>
      <c r="B31" s="25" t="n">
        <v>2126</v>
      </c>
      <c r="C31" s="25" t="n">
        <v>1795</v>
      </c>
      <c r="D31" s="32" t="n">
        <f aca="false">C31/B31</f>
        <v>0.844308560677328</v>
      </c>
    </row>
    <row r="32" customFormat="false" ht="12.75" hidden="false" customHeight="false" outlineLevel="0" collapsed="false">
      <c r="A32" s="27" t="s">
        <v>23</v>
      </c>
      <c r="B32" s="25" t="n">
        <v>2358</v>
      </c>
      <c r="C32" s="25" t="n">
        <v>1958</v>
      </c>
      <c r="D32" s="32" t="n">
        <f aca="false">C32/B32</f>
        <v>0.830364715860899</v>
      </c>
    </row>
    <row r="33" customFormat="false" ht="12.75" hidden="false" customHeight="false" outlineLevel="0" collapsed="false">
      <c r="A33" s="27" t="s">
        <v>24</v>
      </c>
      <c r="B33" s="25" t="n">
        <v>932</v>
      </c>
      <c r="C33" s="25" t="n">
        <v>549</v>
      </c>
      <c r="D33" s="32" t="n">
        <f aca="false">C33/B33</f>
        <v>0.589055793991416</v>
      </c>
    </row>
    <row r="34" customFormat="false" ht="12.75" hidden="false" customHeight="false" outlineLevel="0" collapsed="false">
      <c r="A34" s="27" t="s">
        <v>25</v>
      </c>
      <c r="B34" s="25" t="n">
        <v>425</v>
      </c>
      <c r="C34" s="25" t="n">
        <v>341</v>
      </c>
      <c r="D34" s="32" t="n">
        <f aca="false">C34/B34</f>
        <v>0.802352941176471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20845</v>
      </c>
      <c r="C35" s="25" t="n">
        <f aca="false">SUM(C23:C34)</f>
        <v>16707</v>
      </c>
      <c r="D35" s="32" t="n">
        <f aca="false">C35/B35</f>
        <v>0.801487167186376</v>
      </c>
    </row>
    <row r="38" customFormat="false" ht="15.75" hidden="false" customHeight="false" outlineLevel="0" collapsed="false">
      <c r="A38" s="29" t="s">
        <v>67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1</v>
      </c>
      <c r="C39" s="31" t="s">
        <v>68</v>
      </c>
      <c r="D39" s="31" t="s">
        <v>69</v>
      </c>
    </row>
    <row r="40" customFormat="false" ht="12.75" hidden="false" customHeight="false" outlineLevel="0" collapsed="false">
      <c r="A40" s="27" t="s">
        <v>14</v>
      </c>
      <c r="B40" s="25" t="n">
        <v>2429</v>
      </c>
      <c r="C40" s="25" t="n">
        <v>1575</v>
      </c>
      <c r="D40" s="32" t="n">
        <f aca="false">C40/B40</f>
        <v>0.648414985590778</v>
      </c>
    </row>
    <row r="41" customFormat="false" ht="12.75" hidden="false" customHeight="false" outlineLevel="0" collapsed="false">
      <c r="A41" s="27" t="s">
        <v>15</v>
      </c>
      <c r="B41" s="25" t="n">
        <v>2351</v>
      </c>
      <c r="C41" s="25" t="n">
        <v>1765</v>
      </c>
      <c r="D41" s="32" t="n">
        <f aca="false">C41/B41</f>
        <v>0.750744364100383</v>
      </c>
    </row>
    <row r="42" customFormat="false" ht="12.75" hidden="false" customHeight="false" outlineLevel="0" collapsed="false">
      <c r="A42" s="27" t="s">
        <v>16</v>
      </c>
      <c r="B42" s="25" t="n">
        <v>946</v>
      </c>
      <c r="C42" s="25" t="n">
        <v>768</v>
      </c>
      <c r="D42" s="32" t="n">
        <f aca="false">C42/B42</f>
        <v>0.81183932346723</v>
      </c>
    </row>
    <row r="43" customFormat="false" ht="12.75" hidden="false" customHeight="false" outlineLevel="0" collapsed="false">
      <c r="A43" s="27" t="s">
        <v>17</v>
      </c>
      <c r="B43" s="25" t="n">
        <v>1275</v>
      </c>
      <c r="C43" s="25" t="n">
        <v>893</v>
      </c>
      <c r="D43" s="32" t="n">
        <f aca="false">C43/B43</f>
        <v>0.700392156862745</v>
      </c>
    </row>
    <row r="44" customFormat="false" ht="12.75" hidden="false" customHeight="false" outlineLevel="0" collapsed="false">
      <c r="A44" s="27" t="s">
        <v>18</v>
      </c>
      <c r="B44" s="25" t="n">
        <v>1459</v>
      </c>
      <c r="C44" s="25" t="n">
        <v>1090</v>
      </c>
      <c r="D44" s="32" t="n">
        <f aca="false">C44/B44</f>
        <v>0.747087045921864</v>
      </c>
    </row>
    <row r="45" customFormat="false" ht="12.75" hidden="false" customHeight="false" outlineLevel="0" collapsed="false">
      <c r="A45" s="27" t="s">
        <v>19</v>
      </c>
      <c r="B45" s="25" t="n">
        <v>1436</v>
      </c>
      <c r="C45" s="25" t="n">
        <v>800</v>
      </c>
      <c r="D45" s="32" t="n">
        <f aca="false">C45/B45</f>
        <v>0.557103064066852</v>
      </c>
    </row>
    <row r="46" customFormat="false" ht="12.75" hidden="false" customHeight="false" outlineLevel="0" collapsed="false">
      <c r="A46" s="27" t="s">
        <v>20</v>
      </c>
      <c r="B46" s="25" t="n">
        <v>796</v>
      </c>
      <c r="C46" s="25" t="n">
        <v>638</v>
      </c>
      <c r="D46" s="32" t="n">
        <f aca="false">C46/B46</f>
        <v>0.801507537688442</v>
      </c>
    </row>
    <row r="47" customFormat="false" ht="12.75" hidden="false" customHeight="false" outlineLevel="0" collapsed="false">
      <c r="A47" s="27" t="s">
        <v>21</v>
      </c>
      <c r="B47" s="25" t="n">
        <v>4312</v>
      </c>
      <c r="C47" s="25" t="n">
        <v>3521</v>
      </c>
      <c r="D47" s="32" t="n">
        <f aca="false">C47/B47</f>
        <v>0.816558441558442</v>
      </c>
    </row>
    <row r="48" customFormat="false" ht="12.75" hidden="false" customHeight="false" outlineLevel="0" collapsed="false">
      <c r="A48" s="27" t="s">
        <v>22</v>
      </c>
      <c r="B48" s="25" t="n">
        <v>2126</v>
      </c>
      <c r="C48" s="25" t="n">
        <v>1699</v>
      </c>
      <c r="D48" s="32" t="n">
        <f aca="false">C48/B48</f>
        <v>0.799153339604892</v>
      </c>
    </row>
    <row r="49" customFormat="false" ht="12.75" hidden="false" customHeight="false" outlineLevel="0" collapsed="false">
      <c r="A49" s="27" t="s">
        <v>23</v>
      </c>
      <c r="B49" s="25" t="n">
        <v>2358</v>
      </c>
      <c r="C49" s="25" t="n">
        <v>1815</v>
      </c>
      <c r="D49" s="32" t="n">
        <f aca="false">C49/B49</f>
        <v>0.769720101781171</v>
      </c>
    </row>
    <row r="50" customFormat="false" ht="12.75" hidden="false" customHeight="false" outlineLevel="0" collapsed="false">
      <c r="A50" s="27" t="s">
        <v>24</v>
      </c>
      <c r="B50" s="25" t="n">
        <v>932</v>
      </c>
      <c r="C50" s="25" t="n">
        <v>513</v>
      </c>
      <c r="D50" s="32" t="n">
        <f aca="false">C50/B50</f>
        <v>0.550429184549356</v>
      </c>
    </row>
    <row r="51" customFormat="false" ht="12.75" hidden="false" customHeight="false" outlineLevel="0" collapsed="false">
      <c r="A51" s="27" t="s">
        <v>25</v>
      </c>
      <c r="B51" s="25" t="n">
        <v>425</v>
      </c>
      <c r="C51" s="25" t="n">
        <v>298</v>
      </c>
      <c r="D51" s="32" t="n">
        <f aca="false">C51/B51</f>
        <v>0.701176470588235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20845</v>
      </c>
      <c r="C52" s="25" t="n">
        <f aca="false">SUM(C40:C51)</f>
        <v>15375</v>
      </c>
      <c r="D52" s="32" t="n">
        <f aca="false">C52/B52</f>
        <v>0.737586951307268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8.57"/>
    <col collapsed="false" customWidth="true" hidden="false" outlineLevel="0" max="3" min="3" style="33" width="10.71"/>
    <col collapsed="false" customWidth="false" hidden="false" outlineLevel="0" max="5" min="4" style="33" width="9.14"/>
    <col collapsed="false" customWidth="true" hidden="false" outlineLevel="0" max="6" min="6" style="33" width="8.43"/>
    <col collapsed="false" customWidth="true" hidden="false" outlineLevel="0" max="7" min="7" style="33" width="7.71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true" hidden="false" outlineLevel="0" max="10" min="10" style="1" width="8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6" t="s">
        <v>7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9" hidden="false" customHeight="true" outlineLevel="0" collapsed="false">
      <c r="A3" s="34" t="s">
        <v>7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false" outlineLevel="0" collapsed="false">
      <c r="A4" s="35" t="s">
        <v>72</v>
      </c>
      <c r="B4" s="35"/>
      <c r="C4" s="35"/>
      <c r="D4" s="35"/>
      <c r="E4" s="35"/>
    </row>
    <row r="5" customFormat="false" ht="12" hidden="false" customHeight="false" outlineLevel="0" collapsed="false">
      <c r="B5" s="18" t="s">
        <v>73</v>
      </c>
      <c r="C5" s="36" t="s">
        <v>74</v>
      </c>
      <c r="D5" s="36" t="s">
        <v>75</v>
      </c>
      <c r="E5" s="36" t="s">
        <v>76</v>
      </c>
    </row>
    <row r="6" customFormat="false" ht="12.75" hidden="false" customHeight="false" outlineLevel="0" collapsed="false">
      <c r="A6" s="27" t="s">
        <v>14</v>
      </c>
      <c r="B6" s="37" t="n">
        <v>1489</v>
      </c>
      <c r="C6" s="38" t="n">
        <f aca="false">C21/B6</f>
        <v>0.807253190060443</v>
      </c>
      <c r="D6" s="38" t="n">
        <f aca="false">D21/B6</f>
        <v>0.824042981867025</v>
      </c>
      <c r="E6" s="38" t="n">
        <f aca="false">E21/B6</f>
        <v>0.789791806581598</v>
      </c>
    </row>
    <row r="7" customFormat="false" ht="12.75" hidden="false" customHeight="false" outlineLevel="0" collapsed="false">
      <c r="A7" s="27" t="s">
        <v>15</v>
      </c>
      <c r="B7" s="37" t="n">
        <v>1305</v>
      </c>
      <c r="C7" s="38" t="n">
        <f aca="false">C22/B7</f>
        <v>0.842145593869732</v>
      </c>
      <c r="D7" s="38" t="n">
        <f aca="false">D22/B7</f>
        <v>0.860536398467433</v>
      </c>
      <c r="E7" s="38" t="n">
        <f aca="false">E22/B7</f>
        <v>0.815325670498084</v>
      </c>
    </row>
    <row r="8" customFormat="false" ht="12.75" hidden="false" customHeight="false" outlineLevel="0" collapsed="false">
      <c r="A8" s="27" t="s">
        <v>16</v>
      </c>
      <c r="B8" s="37" t="n">
        <v>977</v>
      </c>
      <c r="C8" s="38" t="n">
        <f aca="false">C23/B8</f>
        <v>0.842374616171955</v>
      </c>
      <c r="D8" s="38" t="n">
        <f aca="false">D23/B8</f>
        <v>0.860798362333675</v>
      </c>
      <c r="E8" s="38" t="n">
        <f aca="false">E23/B8</f>
        <v>0.8014329580348</v>
      </c>
    </row>
    <row r="9" customFormat="false" ht="12.75" hidden="false" customHeight="false" outlineLevel="0" collapsed="false">
      <c r="A9" s="27" t="s">
        <v>17</v>
      </c>
      <c r="B9" s="37" t="n">
        <v>864</v>
      </c>
      <c r="C9" s="38" t="n">
        <f aca="false">C24/B9</f>
        <v>0.821759259259259</v>
      </c>
      <c r="D9" s="38" t="n">
        <f aca="false">D24/B9</f>
        <v>0.83912037037037</v>
      </c>
      <c r="E9" s="38" t="n">
        <f aca="false">E24/B9</f>
        <v>0.539351851851852</v>
      </c>
    </row>
    <row r="10" customFormat="false" ht="12.75" hidden="false" customHeight="false" outlineLevel="0" collapsed="false">
      <c r="A10" s="27" t="s">
        <v>18</v>
      </c>
      <c r="B10" s="37" t="n">
        <v>923</v>
      </c>
      <c r="C10" s="38" t="n">
        <f aca="false">C25/B10</f>
        <v>0.905742145178765</v>
      </c>
      <c r="D10" s="38" t="n">
        <f aca="false">D25/B10</f>
        <v>0.918743228602384</v>
      </c>
      <c r="E10" s="38" t="n">
        <f aca="false">E25/B10</f>
        <v>0.841820151679307</v>
      </c>
    </row>
    <row r="11" customFormat="false" ht="12.75" hidden="false" customHeight="false" outlineLevel="0" collapsed="false">
      <c r="A11" s="27" t="s">
        <v>19</v>
      </c>
      <c r="B11" s="37" t="n">
        <v>1008</v>
      </c>
      <c r="C11" s="38" t="n">
        <f aca="false">C26/B11</f>
        <v>0.843253968253968</v>
      </c>
      <c r="D11" s="38" t="n">
        <f aca="false">D26/B11</f>
        <v>0.849206349206349</v>
      </c>
      <c r="E11" s="38" t="n">
        <f aca="false">E26/B11</f>
        <v>0.685515873015873</v>
      </c>
    </row>
    <row r="12" customFormat="false" ht="12.75" hidden="false" customHeight="false" outlineLevel="0" collapsed="false">
      <c r="A12" s="27" t="s">
        <v>20</v>
      </c>
      <c r="B12" s="37" t="n">
        <v>579</v>
      </c>
      <c r="C12" s="38" t="n">
        <f aca="false">C27/B12</f>
        <v>0.810017271157168</v>
      </c>
      <c r="D12" s="38" t="n">
        <f aca="false">D27/B12</f>
        <v>0.813471502590674</v>
      </c>
      <c r="E12" s="38" t="n">
        <f aca="false">E27/B12</f>
        <v>0.682210708117444</v>
      </c>
    </row>
    <row r="13" customFormat="false" ht="12.75" hidden="false" customHeight="false" outlineLevel="0" collapsed="false">
      <c r="A13" s="27" t="s">
        <v>21</v>
      </c>
      <c r="B13" s="37" t="n">
        <v>3211</v>
      </c>
      <c r="C13" s="38" t="n">
        <f aca="false">C28/B13</f>
        <v>0.890688259109312</v>
      </c>
      <c r="D13" s="38" t="n">
        <f aca="false">D28/B13</f>
        <v>0.903145437558393</v>
      </c>
      <c r="E13" s="38" t="n">
        <f aca="false">E28/B13</f>
        <v>0.889442541264404</v>
      </c>
    </row>
    <row r="14" customFormat="false" ht="12.75" hidden="false" customHeight="false" outlineLevel="0" collapsed="false">
      <c r="A14" s="27" t="s">
        <v>22</v>
      </c>
      <c r="B14" s="37" t="n">
        <v>1993</v>
      </c>
      <c r="C14" s="38" t="n">
        <f aca="false">C29/B14</f>
        <v>0.868539889613648</v>
      </c>
      <c r="D14" s="38" t="n">
        <f aca="false">D29/B14</f>
        <v>0.881083793276468</v>
      </c>
      <c r="E14" s="38" t="n">
        <f aca="false">E29/B14</f>
        <v>0.81685900652283</v>
      </c>
    </row>
    <row r="15" customFormat="false" ht="12.75" hidden="false" customHeight="false" outlineLevel="0" collapsed="false">
      <c r="A15" s="27" t="s">
        <v>23</v>
      </c>
      <c r="B15" s="37" t="n">
        <v>1572</v>
      </c>
      <c r="C15" s="38" t="n">
        <f aca="false">C30/B15</f>
        <v>0.841603053435115</v>
      </c>
      <c r="D15" s="38" t="n">
        <f aca="false">D30/B15</f>
        <v>0.852417302798982</v>
      </c>
      <c r="E15" s="38" t="n">
        <f aca="false">E30/B15</f>
        <v>0.849872773536896</v>
      </c>
    </row>
    <row r="16" customFormat="false" ht="12.75" hidden="false" customHeight="false" outlineLevel="0" collapsed="false">
      <c r="A16" s="27" t="s">
        <v>24</v>
      </c>
      <c r="B16" s="37" t="n">
        <v>879</v>
      </c>
      <c r="C16" s="38" t="n">
        <f aca="false">C31/B16</f>
        <v>0.87485779294653</v>
      </c>
      <c r="D16" s="38" t="n">
        <f aca="false">D31/B16</f>
        <v>0.899886234357224</v>
      </c>
      <c r="E16" s="38" t="n">
        <f aca="false">E31/B16</f>
        <v>0.839590443686007</v>
      </c>
    </row>
    <row r="17" customFormat="false" ht="12.75" hidden="false" customHeight="false" outlineLevel="0" collapsed="false">
      <c r="A17" s="27" t="s">
        <v>25</v>
      </c>
      <c r="B17" s="37" t="n">
        <v>165</v>
      </c>
      <c r="C17" s="38" t="n">
        <f aca="false">C32/B17</f>
        <v>0.896969696969697</v>
      </c>
      <c r="D17" s="38" t="n">
        <f aca="false">D32/B17</f>
        <v>0.903030303030303</v>
      </c>
      <c r="E17" s="38" t="n">
        <f aca="false">E32/B17</f>
        <v>0.884848484848485</v>
      </c>
    </row>
    <row r="18" customFormat="false" ht="12.75" hidden="false" customHeight="false" outlineLevel="0" collapsed="false">
      <c r="A18" s="27" t="s">
        <v>35</v>
      </c>
      <c r="B18" s="37" t="n">
        <f aca="false">SUM(B6:B17)</f>
        <v>14965</v>
      </c>
      <c r="C18" s="38" t="n">
        <f aca="false">C33/B18</f>
        <v>0.856665552956899</v>
      </c>
      <c r="D18" s="38" t="n">
        <f aca="false">D33/B18</f>
        <v>0.870497828265954</v>
      </c>
      <c r="E18" s="38" t="n">
        <f aca="false">E33/B18</f>
        <v>0.805613097226863</v>
      </c>
    </row>
    <row r="19" customFormat="false" ht="12.75" hidden="false" customHeight="false" outlineLevel="0" collapsed="false">
      <c r="A19" s="27"/>
      <c r="B19" s="27"/>
      <c r="C19" s="16"/>
      <c r="D19" s="16"/>
      <c r="E19" s="16"/>
    </row>
    <row r="20" customFormat="false" ht="12" hidden="true" customHeight="false" outlineLevel="0" collapsed="false">
      <c r="C20" s="36" t="s">
        <v>77</v>
      </c>
      <c r="D20" s="36" t="s">
        <v>78</v>
      </c>
      <c r="E20" s="36" t="s">
        <v>79</v>
      </c>
    </row>
    <row r="21" customFormat="false" ht="12.75" hidden="true" customHeight="false" outlineLevel="0" collapsed="false">
      <c r="A21" s="27" t="s">
        <v>14</v>
      </c>
      <c r="C21" s="1" t="n">
        <v>1202</v>
      </c>
      <c r="D21" s="1" t="n">
        <v>1227</v>
      </c>
      <c r="E21" s="1" t="n">
        <v>1176</v>
      </c>
    </row>
    <row r="22" customFormat="false" ht="12.75" hidden="true" customHeight="false" outlineLevel="0" collapsed="false">
      <c r="A22" s="27" t="s">
        <v>15</v>
      </c>
      <c r="C22" s="1" t="n">
        <v>1099</v>
      </c>
      <c r="D22" s="1" t="n">
        <v>1123</v>
      </c>
      <c r="E22" s="1" t="n">
        <v>1064</v>
      </c>
    </row>
    <row r="23" customFormat="false" ht="12.75" hidden="true" customHeight="false" outlineLevel="0" collapsed="false">
      <c r="A23" s="27" t="s">
        <v>16</v>
      </c>
      <c r="C23" s="1" t="n">
        <v>823</v>
      </c>
      <c r="D23" s="1" t="n">
        <v>841</v>
      </c>
      <c r="E23" s="1" t="n">
        <v>783</v>
      </c>
    </row>
    <row r="24" customFormat="false" ht="12.75" hidden="true" customHeight="false" outlineLevel="0" collapsed="false">
      <c r="A24" s="27" t="s">
        <v>17</v>
      </c>
      <c r="C24" s="1" t="n">
        <v>710</v>
      </c>
      <c r="D24" s="1" t="n">
        <v>725</v>
      </c>
      <c r="E24" s="1" t="n">
        <v>466</v>
      </c>
    </row>
    <row r="25" customFormat="false" ht="12.75" hidden="true" customHeight="false" outlineLevel="0" collapsed="false">
      <c r="A25" s="27" t="s">
        <v>18</v>
      </c>
      <c r="C25" s="1" t="n">
        <v>836</v>
      </c>
      <c r="D25" s="1" t="n">
        <v>848</v>
      </c>
      <c r="E25" s="1" t="n">
        <v>777</v>
      </c>
    </row>
    <row r="26" customFormat="false" ht="12.75" hidden="true" customHeight="false" outlineLevel="0" collapsed="false">
      <c r="A26" s="27" t="s">
        <v>19</v>
      </c>
      <c r="C26" s="1" t="n">
        <v>850</v>
      </c>
      <c r="D26" s="1" t="n">
        <v>856</v>
      </c>
      <c r="E26" s="1" t="n">
        <v>691</v>
      </c>
    </row>
    <row r="27" customFormat="false" ht="12.75" hidden="true" customHeight="false" outlineLevel="0" collapsed="false">
      <c r="A27" s="27" t="s">
        <v>20</v>
      </c>
      <c r="C27" s="1" t="n">
        <v>469</v>
      </c>
      <c r="D27" s="1" t="n">
        <v>471</v>
      </c>
      <c r="E27" s="1" t="n">
        <v>395</v>
      </c>
    </row>
    <row r="28" customFormat="false" ht="12.75" hidden="true" customHeight="false" outlineLevel="0" collapsed="false">
      <c r="A28" s="27" t="s">
        <v>21</v>
      </c>
      <c r="C28" s="1" t="n">
        <v>2860</v>
      </c>
      <c r="D28" s="1" t="n">
        <v>2900</v>
      </c>
      <c r="E28" s="1" t="n">
        <v>2856</v>
      </c>
    </row>
    <row r="29" customFormat="false" ht="12.75" hidden="true" customHeight="false" outlineLevel="0" collapsed="false">
      <c r="A29" s="27" t="s">
        <v>22</v>
      </c>
      <c r="C29" s="1" t="n">
        <v>1731</v>
      </c>
      <c r="D29" s="1" t="n">
        <v>1756</v>
      </c>
      <c r="E29" s="1" t="n">
        <v>1628</v>
      </c>
    </row>
    <row r="30" customFormat="false" ht="12.75" hidden="true" customHeight="false" outlineLevel="0" collapsed="false">
      <c r="A30" s="27" t="s">
        <v>23</v>
      </c>
      <c r="C30" s="1" t="n">
        <v>1323</v>
      </c>
      <c r="D30" s="1" t="n">
        <v>1340</v>
      </c>
      <c r="E30" s="1" t="n">
        <v>1336</v>
      </c>
    </row>
    <row r="31" customFormat="false" ht="12.75" hidden="true" customHeight="false" outlineLevel="0" collapsed="false">
      <c r="A31" s="27" t="s">
        <v>24</v>
      </c>
      <c r="C31" s="1" t="n">
        <v>769</v>
      </c>
      <c r="D31" s="1" t="n">
        <v>791</v>
      </c>
      <c r="E31" s="1" t="n">
        <v>738</v>
      </c>
    </row>
    <row r="32" customFormat="false" ht="12.75" hidden="true" customHeight="false" outlineLevel="0" collapsed="false">
      <c r="A32" s="27" t="s">
        <v>25</v>
      </c>
      <c r="C32" s="1" t="n">
        <v>148</v>
      </c>
      <c r="D32" s="1" t="n">
        <v>149</v>
      </c>
      <c r="E32" s="1" t="n">
        <v>146</v>
      </c>
    </row>
    <row r="33" customFormat="false" ht="12.75" hidden="true" customHeight="false" outlineLevel="0" collapsed="false">
      <c r="A33" s="27" t="s">
        <v>35</v>
      </c>
      <c r="C33" s="1" t="n">
        <f aca="false">SUM(C21:C32)</f>
        <v>12820</v>
      </c>
      <c r="D33" s="1" t="n">
        <f aca="false">SUM(D21:D32)</f>
        <v>13027</v>
      </c>
      <c r="E33" s="1" t="n">
        <f aca="false">SUM(E21:E32)</f>
        <v>12056</v>
      </c>
    </row>
    <row r="34" customFormat="false" ht="12" hidden="true" customHeight="false" outlineLevel="0" collapsed="false"/>
    <row r="36" customFormat="false" ht="15.75" hidden="false" customHeight="false" outlineLevel="0" collapsed="false">
      <c r="A36" s="26" t="s">
        <v>80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B37" s="18" t="s">
        <v>81</v>
      </c>
      <c r="C37" s="36" t="s">
        <v>45</v>
      </c>
      <c r="D37" s="36" t="s">
        <v>82</v>
      </c>
      <c r="E37" s="36" t="s">
        <v>83</v>
      </c>
      <c r="F37" s="36" t="s">
        <v>74</v>
      </c>
      <c r="G37" s="36" t="s">
        <v>75</v>
      </c>
      <c r="H37" s="36" t="s">
        <v>76</v>
      </c>
    </row>
    <row r="38" customFormat="false" ht="12.75" hidden="false" customHeight="false" outlineLevel="0" collapsed="false">
      <c r="A38" s="27" t="s">
        <v>14</v>
      </c>
      <c r="B38" s="20" t="n">
        <v>7754</v>
      </c>
      <c r="C38" s="38" t="n">
        <f aca="false">C53/B38</f>
        <v>0.915785401083312</v>
      </c>
      <c r="D38" s="38" t="n">
        <f aca="false">D53/B38</f>
        <v>0.916043332473562</v>
      </c>
      <c r="E38" s="38" t="n">
        <f aca="false">E53/B38</f>
        <v>0.825380448800619</v>
      </c>
      <c r="F38" s="38" t="n">
        <f aca="false">F53/B38</f>
        <v>0.823188031983492</v>
      </c>
      <c r="G38" s="38" t="n">
        <f aca="false">G53/B38</f>
        <v>0.859040495228269</v>
      </c>
      <c r="H38" s="38" t="n">
        <f aca="false">H53/B38</f>
        <v>0.832860459117875</v>
      </c>
    </row>
    <row r="39" customFormat="false" ht="12.75" hidden="false" customHeight="false" outlineLevel="0" collapsed="false">
      <c r="A39" s="27" t="s">
        <v>15</v>
      </c>
      <c r="B39" s="20" t="n">
        <v>6297</v>
      </c>
      <c r="C39" s="38" t="n">
        <f aca="false">C54/B39</f>
        <v>0.972208988407178</v>
      </c>
      <c r="D39" s="38" t="n">
        <f aca="false">D54/B39</f>
        <v>0.968556455454979</v>
      </c>
      <c r="E39" s="38" t="n">
        <f aca="false">E54/B39</f>
        <v>0.927425758297602</v>
      </c>
      <c r="F39" s="38" t="n">
        <f aca="false">F54/B39</f>
        <v>0.89185326345879</v>
      </c>
      <c r="G39" s="38" t="n">
        <f aca="false">G54/B39</f>
        <v>0.913133238049865</v>
      </c>
      <c r="H39" s="38" t="n">
        <f aca="false">H54/B39</f>
        <v>0.850722566301413</v>
      </c>
    </row>
    <row r="40" customFormat="false" ht="12.75" hidden="false" customHeight="false" outlineLevel="0" collapsed="false">
      <c r="A40" s="27" t="s">
        <v>16</v>
      </c>
      <c r="B40" s="20" t="n">
        <v>4548</v>
      </c>
      <c r="C40" s="38" t="n">
        <f aca="false">C55/B40</f>
        <v>0.921503957783641</v>
      </c>
      <c r="D40" s="38" t="n">
        <f aca="false">D55/B40</f>
        <v>0.925681618293756</v>
      </c>
      <c r="E40" s="38" t="n">
        <f aca="false">E55/B40</f>
        <v>0.858399296394019</v>
      </c>
      <c r="F40" s="38" t="n">
        <f aca="false">F55/B40</f>
        <v>0.869613016710642</v>
      </c>
      <c r="G40" s="38" t="n">
        <f aca="false">G55/B40</f>
        <v>0.894898856640282</v>
      </c>
      <c r="H40" s="38" t="n">
        <f aca="false">H55/B40</f>
        <v>0.825637642919965</v>
      </c>
    </row>
    <row r="41" customFormat="false" ht="12.75" hidden="false" customHeight="false" outlineLevel="0" collapsed="false">
      <c r="A41" s="27" t="s">
        <v>17</v>
      </c>
      <c r="B41" s="20" t="n">
        <v>4129</v>
      </c>
      <c r="C41" s="38" t="n">
        <f aca="false">C56/B41</f>
        <v>0.937030758052797</v>
      </c>
      <c r="D41" s="38" t="n">
        <f aca="false">D56/B41</f>
        <v>0.937272947444902</v>
      </c>
      <c r="E41" s="38" t="n">
        <f aca="false">E56/B41</f>
        <v>0.816904819568903</v>
      </c>
      <c r="F41" s="38" t="n">
        <f aca="false">F56/B41</f>
        <v>0.849600387503027</v>
      </c>
      <c r="G41" s="38" t="n">
        <f aca="false">G56/B41</f>
        <v>0.882295955437152</v>
      </c>
      <c r="H41" s="38" t="n">
        <f aca="false">H56/B41</f>
        <v>0.691935093242916</v>
      </c>
    </row>
    <row r="42" customFormat="false" ht="12.75" hidden="false" customHeight="false" outlineLevel="0" collapsed="false">
      <c r="A42" s="27" t="s">
        <v>18</v>
      </c>
      <c r="B42" s="20" t="n">
        <v>4591</v>
      </c>
      <c r="C42" s="38" t="n">
        <f aca="false">C57/B42</f>
        <v>0.972337181441952</v>
      </c>
      <c r="D42" s="38" t="n">
        <f aca="false">D57/B42</f>
        <v>0.966456109780004</v>
      </c>
      <c r="E42" s="38" t="n">
        <f aca="false">E57/B42</f>
        <v>0.8793291221956</v>
      </c>
      <c r="F42" s="38" t="n">
        <f aca="false">F57/B42</f>
        <v>0.922674798518841</v>
      </c>
      <c r="G42" s="38" t="n">
        <f aca="false">G57/B42</f>
        <v>0.941624918318449</v>
      </c>
      <c r="H42" s="38" t="n">
        <f aca="false">H57/B42</f>
        <v>0.883903289043781</v>
      </c>
    </row>
    <row r="43" customFormat="false" ht="12.75" hidden="false" customHeight="false" outlineLevel="0" collapsed="false">
      <c r="A43" s="27" t="s">
        <v>19</v>
      </c>
      <c r="B43" s="20" t="n">
        <v>5317</v>
      </c>
      <c r="C43" s="38" t="n">
        <f aca="false">C58/B43</f>
        <v>0.831107767538085</v>
      </c>
      <c r="D43" s="38" t="n">
        <f aca="false">D58/B43</f>
        <v>0.813804777129961</v>
      </c>
      <c r="E43" s="38" t="n">
        <f aca="false">E58/B43</f>
        <v>0.670490878314839</v>
      </c>
      <c r="F43" s="38" t="n">
        <f aca="false">F58/B43</f>
        <v>0.854617265375212</v>
      </c>
      <c r="G43" s="38" t="n">
        <f aca="false">G58/B43</f>
        <v>0.863644912544668</v>
      </c>
      <c r="H43" s="38" t="n">
        <f aca="false">H58/B43</f>
        <v>0.729734812864397</v>
      </c>
    </row>
    <row r="44" customFormat="false" ht="12.75" hidden="false" customHeight="false" outlineLevel="0" collapsed="false">
      <c r="A44" s="27" t="s">
        <v>20</v>
      </c>
      <c r="B44" s="20" t="n">
        <v>2801</v>
      </c>
      <c r="C44" s="38" t="n">
        <f aca="false">C59/B44</f>
        <v>0.915030346304891</v>
      </c>
      <c r="D44" s="38" t="n">
        <f aca="false">D59/B44</f>
        <v>0.914316315601571</v>
      </c>
      <c r="E44" s="38" t="n">
        <f aca="false">E59/B44</f>
        <v>0.774366297750803</v>
      </c>
      <c r="F44" s="38" t="n">
        <f aca="false">F59/B44</f>
        <v>0.85183862906105</v>
      </c>
      <c r="G44" s="38" t="n">
        <f aca="false">G59/B44</f>
        <v>0.873259550160657</v>
      </c>
      <c r="H44" s="38" t="n">
        <f aca="false">H59/B44</f>
        <v>0.745448054266333</v>
      </c>
    </row>
    <row r="45" customFormat="false" ht="12.75" hidden="false" customHeight="false" outlineLevel="0" collapsed="false">
      <c r="A45" s="27" t="s">
        <v>21</v>
      </c>
      <c r="B45" s="20" t="n">
        <v>14729</v>
      </c>
      <c r="C45" s="38" t="n">
        <f aca="false">C60/B45</f>
        <v>0.95254260302804</v>
      </c>
      <c r="D45" s="38" t="n">
        <f aca="false">D60/B45</f>
        <v>0.960893475456582</v>
      </c>
      <c r="E45" s="38" t="n">
        <f aca="false">E60/B45</f>
        <v>0.912078213049087</v>
      </c>
      <c r="F45" s="38" t="n">
        <f aca="false">F60/B45</f>
        <v>0.918188607508996</v>
      </c>
      <c r="G45" s="38" t="n">
        <f aca="false">G60/B45</f>
        <v>0.9365876841605</v>
      </c>
      <c r="H45" s="38" t="n">
        <f aca="false">H60/B45</f>
        <v>0.91852807386788</v>
      </c>
    </row>
    <row r="46" customFormat="false" ht="12.75" hidden="false" customHeight="false" outlineLevel="0" collapsed="false">
      <c r="A46" s="27" t="s">
        <v>22</v>
      </c>
      <c r="B46" s="20" t="n">
        <v>9826</v>
      </c>
      <c r="C46" s="38" t="n">
        <f aca="false">C61/B46</f>
        <v>0.842967636881742</v>
      </c>
      <c r="D46" s="38" t="n">
        <f aca="false">D61/B46</f>
        <v>0.835334825971911</v>
      </c>
      <c r="E46" s="38" t="n">
        <f aca="false">E61/B46</f>
        <v>0.766639527783432</v>
      </c>
      <c r="F46" s="38" t="n">
        <f aca="false">F61/B46</f>
        <v>0.837166700590271</v>
      </c>
      <c r="G46" s="38" t="n">
        <f aca="false">G61/B46</f>
        <v>0.865967840423367</v>
      </c>
      <c r="H46" s="38" t="n">
        <f aca="false">H61/B46</f>
        <v>0.800529208223082</v>
      </c>
    </row>
    <row r="47" customFormat="false" ht="12.75" hidden="false" customHeight="false" outlineLevel="0" collapsed="false">
      <c r="A47" s="27" t="s">
        <v>23</v>
      </c>
      <c r="B47" s="20" t="n">
        <v>7051</v>
      </c>
      <c r="C47" s="38" t="n">
        <f aca="false">C62/B47</f>
        <v>0.831371436675649</v>
      </c>
      <c r="D47" s="38" t="n">
        <f aca="false">D62/B47</f>
        <v>0.83321514678769</v>
      </c>
      <c r="E47" s="38" t="n">
        <f aca="false">E62/B47</f>
        <v>0.800028364770955</v>
      </c>
      <c r="F47" s="38" t="n">
        <f aca="false">F62/B47</f>
        <v>0.800312012480499</v>
      </c>
      <c r="G47" s="38" t="n">
        <f aca="false">G62/B47</f>
        <v>0.81945823287477</v>
      </c>
      <c r="H47" s="38" t="n">
        <f aca="false">H62/B47</f>
        <v>0.814210750248192</v>
      </c>
    </row>
    <row r="48" customFormat="false" ht="12.75" hidden="false" customHeight="false" outlineLevel="0" collapsed="false">
      <c r="A48" s="27" t="s">
        <v>24</v>
      </c>
      <c r="B48" s="20" t="n">
        <v>4525</v>
      </c>
      <c r="C48" s="38" t="n">
        <f aca="false">C63/B48</f>
        <v>0.911602209944751</v>
      </c>
      <c r="D48" s="38" t="n">
        <f aca="false">D63/B48</f>
        <v>0.906298342541437</v>
      </c>
      <c r="E48" s="38" t="n">
        <f aca="false">E63/B48</f>
        <v>0.836906077348066</v>
      </c>
      <c r="F48" s="38" t="n">
        <f aca="false">F63/B48</f>
        <v>0.862541436464088</v>
      </c>
      <c r="G48" s="38" t="n">
        <f aca="false">G63/B48</f>
        <v>0.897458563535912</v>
      </c>
      <c r="H48" s="38" t="n">
        <f aca="false">H63/B48</f>
        <v>0.835138121546961</v>
      </c>
    </row>
    <row r="49" customFormat="false" ht="12.75" hidden="false" customHeight="false" outlineLevel="0" collapsed="false">
      <c r="A49" s="27" t="s">
        <v>25</v>
      </c>
      <c r="B49" s="20" t="n">
        <v>835</v>
      </c>
      <c r="C49" s="38" t="n">
        <f aca="false">C64/B49</f>
        <v>0.902994011976048</v>
      </c>
      <c r="D49" s="38" t="n">
        <f aca="false">D64/B49</f>
        <v>0.904191616766467</v>
      </c>
      <c r="E49" s="38" t="n">
        <f aca="false">E64/B49</f>
        <v>0.874251497005988</v>
      </c>
      <c r="F49" s="38" t="n">
        <f aca="false">F64/B49</f>
        <v>0.897005988023952</v>
      </c>
      <c r="G49" s="38" t="n">
        <f aca="false">G64/B49</f>
        <v>0.906586826347305</v>
      </c>
      <c r="H49" s="38" t="n">
        <f aca="false">H64/B49</f>
        <v>0.911377245508982</v>
      </c>
    </row>
    <row r="50" customFormat="false" ht="12.75" hidden="false" customHeight="false" outlineLevel="0" collapsed="false">
      <c r="A50" s="27" t="s">
        <v>35</v>
      </c>
      <c r="B50" s="20" t="n">
        <f aca="false">SUM(B38:B49)</f>
        <v>72403</v>
      </c>
      <c r="C50" s="38" t="n">
        <f aca="false">C65/B50</f>
        <v>0.908567324558375</v>
      </c>
      <c r="D50" s="38" t="n">
        <f aca="false">D65/B50</f>
        <v>0.907407151637363</v>
      </c>
      <c r="E50" s="38" t="n">
        <f aca="false">E65/B50</f>
        <v>0.834399127107993</v>
      </c>
      <c r="F50" s="38" t="n">
        <f aca="false">F65/B50</f>
        <v>0.865613303316161</v>
      </c>
      <c r="G50" s="38" t="n">
        <f aca="false">G65/B50</f>
        <v>0.889258732372968</v>
      </c>
      <c r="H50" s="38" t="n">
        <f aca="false">H65/B50</f>
        <v>0.830476637708382</v>
      </c>
    </row>
    <row r="52" customFormat="false" ht="12" hidden="true" customHeight="false" outlineLevel="0" collapsed="false">
      <c r="C52" s="36" t="s">
        <v>84</v>
      </c>
      <c r="D52" s="36" t="s">
        <v>85</v>
      </c>
      <c r="E52" s="36" t="s">
        <v>86</v>
      </c>
      <c r="F52" s="36" t="s">
        <v>77</v>
      </c>
      <c r="G52" s="36" t="s">
        <v>78</v>
      </c>
      <c r="H52" s="36" t="s">
        <v>79</v>
      </c>
    </row>
    <row r="53" customFormat="false" ht="12.75" hidden="true" customHeight="false" outlineLevel="0" collapsed="false">
      <c r="A53" s="27" t="s">
        <v>14</v>
      </c>
      <c r="C53" s="1" t="n">
        <v>7101</v>
      </c>
      <c r="D53" s="1" t="n">
        <v>7103</v>
      </c>
      <c r="E53" s="1" t="n">
        <v>6400</v>
      </c>
      <c r="F53" s="1" t="n">
        <v>6383</v>
      </c>
      <c r="G53" s="1" t="n">
        <v>6661</v>
      </c>
      <c r="H53" s="1" t="n">
        <v>6458</v>
      </c>
    </row>
    <row r="54" customFormat="false" ht="12.75" hidden="true" customHeight="false" outlineLevel="0" collapsed="false">
      <c r="A54" s="27" t="s">
        <v>15</v>
      </c>
      <c r="C54" s="1" t="n">
        <v>6122</v>
      </c>
      <c r="D54" s="1" t="n">
        <v>6099</v>
      </c>
      <c r="E54" s="1" t="n">
        <v>5840</v>
      </c>
      <c r="F54" s="1" t="n">
        <v>5616</v>
      </c>
      <c r="G54" s="1" t="n">
        <v>5750</v>
      </c>
      <c r="H54" s="1" t="n">
        <v>5357</v>
      </c>
    </row>
    <row r="55" customFormat="false" ht="12.75" hidden="true" customHeight="false" outlineLevel="0" collapsed="false">
      <c r="A55" s="27" t="s">
        <v>16</v>
      </c>
      <c r="C55" s="1" t="n">
        <v>4191</v>
      </c>
      <c r="D55" s="1" t="n">
        <v>4210</v>
      </c>
      <c r="E55" s="1" t="n">
        <v>3904</v>
      </c>
      <c r="F55" s="1" t="n">
        <v>3955</v>
      </c>
      <c r="G55" s="1" t="n">
        <v>4070</v>
      </c>
      <c r="H55" s="1" t="n">
        <v>3755</v>
      </c>
    </row>
    <row r="56" customFormat="false" ht="12.75" hidden="true" customHeight="false" outlineLevel="0" collapsed="false">
      <c r="A56" s="27" t="s">
        <v>17</v>
      </c>
      <c r="C56" s="1" t="n">
        <v>3869</v>
      </c>
      <c r="D56" s="1" t="n">
        <v>3870</v>
      </c>
      <c r="E56" s="1" t="n">
        <v>3373</v>
      </c>
      <c r="F56" s="1" t="n">
        <v>3508</v>
      </c>
      <c r="G56" s="1" t="n">
        <v>3643</v>
      </c>
      <c r="H56" s="1" t="n">
        <v>2857</v>
      </c>
    </row>
    <row r="57" customFormat="false" ht="12.75" hidden="true" customHeight="false" outlineLevel="0" collapsed="false">
      <c r="A57" s="27" t="s">
        <v>18</v>
      </c>
      <c r="C57" s="1" t="n">
        <v>4464</v>
      </c>
      <c r="D57" s="1" t="n">
        <v>4437</v>
      </c>
      <c r="E57" s="1" t="n">
        <v>4037</v>
      </c>
      <c r="F57" s="1" t="n">
        <v>4236</v>
      </c>
      <c r="G57" s="1" t="n">
        <v>4323</v>
      </c>
      <c r="H57" s="1" t="n">
        <v>4058</v>
      </c>
    </row>
    <row r="58" customFormat="false" ht="12.75" hidden="true" customHeight="false" outlineLevel="0" collapsed="false">
      <c r="A58" s="27" t="s">
        <v>19</v>
      </c>
      <c r="C58" s="1" t="n">
        <v>4419</v>
      </c>
      <c r="D58" s="1" t="n">
        <v>4327</v>
      </c>
      <c r="E58" s="1" t="n">
        <v>3565</v>
      </c>
      <c r="F58" s="1" t="n">
        <v>4544</v>
      </c>
      <c r="G58" s="1" t="n">
        <v>4592</v>
      </c>
      <c r="H58" s="1" t="n">
        <v>3880</v>
      </c>
    </row>
    <row r="59" customFormat="false" ht="12.75" hidden="true" customHeight="false" outlineLevel="0" collapsed="false">
      <c r="A59" s="27" t="s">
        <v>20</v>
      </c>
      <c r="C59" s="1" t="n">
        <v>2563</v>
      </c>
      <c r="D59" s="1" t="n">
        <v>2561</v>
      </c>
      <c r="E59" s="1" t="n">
        <v>2169</v>
      </c>
      <c r="F59" s="1" t="n">
        <v>2386</v>
      </c>
      <c r="G59" s="1" t="n">
        <v>2446</v>
      </c>
      <c r="H59" s="1" t="n">
        <v>2088</v>
      </c>
    </row>
    <row r="60" customFormat="false" ht="12.75" hidden="true" customHeight="false" outlineLevel="0" collapsed="false">
      <c r="A60" s="27" t="s">
        <v>21</v>
      </c>
      <c r="C60" s="1" t="n">
        <v>14030</v>
      </c>
      <c r="D60" s="1" t="n">
        <v>14153</v>
      </c>
      <c r="E60" s="1" t="n">
        <v>13434</v>
      </c>
      <c r="F60" s="1" t="n">
        <v>13524</v>
      </c>
      <c r="G60" s="1" t="n">
        <v>13795</v>
      </c>
      <c r="H60" s="1" t="n">
        <v>13529</v>
      </c>
    </row>
    <row r="61" customFormat="false" ht="12.75" hidden="true" customHeight="false" outlineLevel="0" collapsed="false">
      <c r="A61" s="27" t="s">
        <v>22</v>
      </c>
      <c r="C61" s="1" t="n">
        <v>8283</v>
      </c>
      <c r="D61" s="1" t="n">
        <v>8208</v>
      </c>
      <c r="E61" s="1" t="n">
        <v>7533</v>
      </c>
      <c r="F61" s="1" t="n">
        <v>8226</v>
      </c>
      <c r="G61" s="1" t="n">
        <v>8509</v>
      </c>
      <c r="H61" s="1" t="n">
        <v>7866</v>
      </c>
    </row>
    <row r="62" customFormat="false" ht="12.75" hidden="true" customHeight="false" outlineLevel="0" collapsed="false">
      <c r="A62" s="27" t="s">
        <v>23</v>
      </c>
      <c r="C62" s="1" t="n">
        <v>5862</v>
      </c>
      <c r="D62" s="1" t="n">
        <v>5875</v>
      </c>
      <c r="E62" s="1" t="n">
        <v>5641</v>
      </c>
      <c r="F62" s="1" t="n">
        <v>5643</v>
      </c>
      <c r="G62" s="1" t="n">
        <v>5778</v>
      </c>
      <c r="H62" s="1" t="n">
        <v>5741</v>
      </c>
    </row>
    <row r="63" customFormat="false" ht="12.75" hidden="true" customHeight="false" outlineLevel="0" collapsed="false">
      <c r="A63" s="27" t="s">
        <v>24</v>
      </c>
      <c r="C63" s="1" t="n">
        <v>4125</v>
      </c>
      <c r="D63" s="1" t="n">
        <v>4101</v>
      </c>
      <c r="E63" s="1" t="n">
        <v>3787</v>
      </c>
      <c r="F63" s="1" t="n">
        <v>3903</v>
      </c>
      <c r="G63" s="1" t="n">
        <v>4061</v>
      </c>
      <c r="H63" s="1" t="n">
        <v>3779</v>
      </c>
    </row>
    <row r="64" customFormat="false" ht="12.75" hidden="true" customHeight="false" outlineLevel="0" collapsed="false">
      <c r="A64" s="27" t="s">
        <v>25</v>
      </c>
      <c r="C64" s="1" t="n">
        <v>754</v>
      </c>
      <c r="D64" s="1" t="n">
        <v>755</v>
      </c>
      <c r="E64" s="1" t="n">
        <v>730</v>
      </c>
      <c r="F64" s="1" t="n">
        <v>749</v>
      </c>
      <c r="G64" s="1" t="n">
        <v>757</v>
      </c>
      <c r="H64" s="1" t="n">
        <v>761</v>
      </c>
    </row>
    <row r="65" customFormat="false" ht="12.75" hidden="true" customHeight="false" outlineLevel="0" collapsed="false">
      <c r="A65" s="27" t="s">
        <v>35</v>
      </c>
      <c r="C65" s="1" t="n">
        <f aca="false">SUM(C53:C64)</f>
        <v>65783</v>
      </c>
      <c r="D65" s="1" t="n">
        <f aca="false">SUM(D53:D64)</f>
        <v>65699</v>
      </c>
      <c r="E65" s="1" t="n">
        <f aca="false">SUM(E53:E64)</f>
        <v>60413</v>
      </c>
      <c r="F65" s="1" t="n">
        <f aca="false">SUM(F53:F64)</f>
        <v>62673</v>
      </c>
      <c r="G65" s="1" t="n">
        <f aca="false">SUM(G53:G64)</f>
        <v>64385</v>
      </c>
      <c r="H65" s="1" t="n">
        <f aca="false">SUM(H53:H64)</f>
        <v>60129</v>
      </c>
    </row>
    <row r="66" customFormat="false" ht="12" hidden="true" customHeight="false" outlineLevel="0" collapsed="false"/>
    <row r="68" customFormat="false" ht="15.75" hidden="false" customHeight="false" outlineLevel="0" collapsed="false">
      <c r="A68" s="35" t="s">
        <v>87</v>
      </c>
      <c r="B68" s="35"/>
      <c r="C68" s="35"/>
      <c r="D68" s="35"/>
      <c r="E68" s="35"/>
    </row>
    <row r="69" customFormat="false" ht="12" hidden="false" customHeight="false" outlineLevel="0" collapsed="false">
      <c r="B69" s="18" t="s">
        <v>88</v>
      </c>
      <c r="C69" s="18" t="s">
        <v>89</v>
      </c>
      <c r="D69" s="36" t="s">
        <v>90</v>
      </c>
      <c r="E69" s="36" t="s">
        <v>91</v>
      </c>
    </row>
    <row r="70" customFormat="false" ht="12.75" hidden="false" customHeight="false" outlineLevel="0" collapsed="false">
      <c r="A70" s="27" t="s">
        <v>14</v>
      </c>
      <c r="B70" s="20" t="n">
        <v>4153</v>
      </c>
      <c r="C70" s="38" t="n">
        <f aca="false">C85/B70</f>
        <v>0.74933782807609</v>
      </c>
      <c r="D70" s="38" t="n">
        <f aca="false">D85/B70</f>
        <v>0.605586323139899</v>
      </c>
      <c r="E70" s="38" t="n">
        <f aca="false">E85/B70</f>
        <v>0.446665061401397</v>
      </c>
    </row>
    <row r="71" customFormat="false" ht="12.75" hidden="false" customHeight="false" outlineLevel="0" collapsed="false">
      <c r="A71" s="27" t="s">
        <v>15</v>
      </c>
      <c r="B71" s="20" t="n">
        <v>3064</v>
      </c>
      <c r="C71" s="38" t="n">
        <f aca="false">C86/B71</f>
        <v>0.829634464751958</v>
      </c>
      <c r="D71" s="38" t="n">
        <f aca="false">D86/B71</f>
        <v>0.703002610966057</v>
      </c>
      <c r="E71" s="38" t="n">
        <f aca="false">E86/B71</f>
        <v>0.563968668407311</v>
      </c>
    </row>
    <row r="72" customFormat="false" ht="12.75" hidden="false" customHeight="false" outlineLevel="0" collapsed="false">
      <c r="A72" s="27" t="s">
        <v>16</v>
      </c>
      <c r="B72" s="20" t="n">
        <v>2372</v>
      </c>
      <c r="C72" s="38" t="n">
        <f aca="false">C87/B72</f>
        <v>0.784991568296796</v>
      </c>
      <c r="D72" s="38" t="n">
        <f aca="false">D87/B72</f>
        <v>0.664418212478921</v>
      </c>
      <c r="E72" s="38" t="n">
        <f aca="false">E87/B72</f>
        <v>0.524451939291737</v>
      </c>
    </row>
    <row r="73" customFormat="false" ht="12.75" hidden="false" customHeight="false" outlineLevel="0" collapsed="false">
      <c r="A73" s="27" t="s">
        <v>17</v>
      </c>
      <c r="B73" s="20" t="n">
        <v>2108</v>
      </c>
      <c r="C73" s="38" t="n">
        <f aca="false">C88/B73</f>
        <v>0.679316888045541</v>
      </c>
      <c r="D73" s="38" t="n">
        <f aca="false">D88/B73</f>
        <v>0.489563567362429</v>
      </c>
      <c r="E73" s="38" t="n">
        <f aca="false">E88/B73</f>
        <v>0.395161290322581</v>
      </c>
    </row>
    <row r="74" customFormat="false" ht="12.75" hidden="false" customHeight="false" outlineLevel="0" collapsed="false">
      <c r="A74" s="27" t="s">
        <v>18</v>
      </c>
      <c r="B74" s="20" t="n">
        <v>2348</v>
      </c>
      <c r="C74" s="38" t="n">
        <f aca="false">C89/B74</f>
        <v>0.840289608177172</v>
      </c>
      <c r="D74" s="38" t="n">
        <f aca="false">D89/B74</f>
        <v>0.717206132879046</v>
      </c>
      <c r="E74" s="38" t="n">
        <f aca="false">E89/B74</f>
        <v>0.582197614991482</v>
      </c>
    </row>
    <row r="75" customFormat="false" ht="12.75" hidden="false" customHeight="false" outlineLevel="0" collapsed="false">
      <c r="A75" s="27" t="s">
        <v>19</v>
      </c>
      <c r="B75" s="20" t="n">
        <v>2734</v>
      </c>
      <c r="C75" s="38" t="n">
        <f aca="false">C90/B75</f>
        <v>0.656181419166057</v>
      </c>
      <c r="D75" s="38" t="n">
        <f aca="false">D90/B75</f>
        <v>0.503291880029261</v>
      </c>
      <c r="E75" s="38" t="n">
        <f aca="false">E90/B75</f>
        <v>0.364301389904901</v>
      </c>
    </row>
    <row r="76" customFormat="false" ht="12.75" hidden="false" customHeight="false" outlineLevel="0" collapsed="false">
      <c r="A76" s="27" t="s">
        <v>20</v>
      </c>
      <c r="B76" s="20" t="n">
        <v>1434</v>
      </c>
      <c r="C76" s="38" t="n">
        <f aca="false">C91/B76</f>
        <v>0.709902370990237</v>
      </c>
      <c r="D76" s="38" t="n">
        <f aca="false">D91/B76</f>
        <v>0.582287308228731</v>
      </c>
      <c r="E76" s="38" t="n">
        <f aca="false">E91/B76</f>
        <v>0.444211994421199</v>
      </c>
    </row>
    <row r="77" customFormat="false" ht="12.75" hidden="false" customHeight="false" outlineLevel="0" collapsed="false">
      <c r="A77" s="27" t="s">
        <v>21</v>
      </c>
      <c r="B77" s="20" t="n">
        <v>7516</v>
      </c>
      <c r="C77" s="38" t="n">
        <f aca="false">C92/B77</f>
        <v>0.870276742948377</v>
      </c>
      <c r="D77" s="38" t="n">
        <f aca="false">D92/B77</f>
        <v>0.776077700904737</v>
      </c>
      <c r="E77" s="38" t="n">
        <f aca="false">E92/B77</f>
        <v>0.644225651942523</v>
      </c>
    </row>
    <row r="78" customFormat="false" ht="12.75" hidden="false" customHeight="false" outlineLevel="0" collapsed="false">
      <c r="A78" s="27" t="s">
        <v>22</v>
      </c>
      <c r="B78" s="20" t="n">
        <v>5155</v>
      </c>
      <c r="C78" s="38" t="n">
        <f aca="false">C93/B78</f>
        <v>0.683802133850631</v>
      </c>
      <c r="D78" s="38" t="n">
        <f aca="false">D93/B78</f>
        <v>0.556741028128031</v>
      </c>
      <c r="E78" s="38" t="n">
        <f aca="false">E93/B78</f>
        <v>0.427546071774976</v>
      </c>
    </row>
    <row r="79" customFormat="false" ht="12.75" hidden="false" customHeight="false" outlineLevel="0" collapsed="false">
      <c r="A79" s="27" t="s">
        <v>23</v>
      </c>
      <c r="B79" s="20" t="n">
        <v>3663</v>
      </c>
      <c r="C79" s="38" t="n">
        <f aca="false">C94/B79</f>
        <v>0.742560742560743</v>
      </c>
      <c r="D79" s="38" t="n">
        <f aca="false">D94/B79</f>
        <v>0.634998634998635</v>
      </c>
      <c r="E79" s="38" t="n">
        <f aca="false">E94/B79</f>
        <v>0.4995904995905</v>
      </c>
    </row>
    <row r="80" customFormat="false" ht="12.75" hidden="false" customHeight="false" outlineLevel="0" collapsed="false">
      <c r="A80" s="27" t="s">
        <v>24</v>
      </c>
      <c r="B80" s="20" t="n">
        <v>2287</v>
      </c>
      <c r="C80" s="38" t="n">
        <f aca="false">C95/B80</f>
        <v>0.793616090948841</v>
      </c>
      <c r="D80" s="38" t="n">
        <f aca="false">D95/B80</f>
        <v>0.655881066899869</v>
      </c>
      <c r="E80" s="38" t="n">
        <f aca="false">E95/B80</f>
        <v>0.4984696108439</v>
      </c>
    </row>
    <row r="81" customFormat="false" ht="12.75" hidden="false" customHeight="false" outlineLevel="0" collapsed="false">
      <c r="A81" s="27" t="s">
        <v>25</v>
      </c>
      <c r="B81" s="20" t="n">
        <v>458</v>
      </c>
      <c r="C81" s="38" t="n">
        <f aca="false">C96/B81</f>
        <v>0.882096069868996</v>
      </c>
      <c r="D81" s="38" t="n">
        <f aca="false">D96/B81</f>
        <v>0.807860262008734</v>
      </c>
      <c r="E81" s="38" t="n">
        <f aca="false">E96/B81</f>
        <v>0.687772925764192</v>
      </c>
    </row>
    <row r="82" customFormat="false" ht="12.75" hidden="false" customHeight="false" outlineLevel="0" collapsed="false">
      <c r="A82" s="27" t="s">
        <v>35</v>
      </c>
      <c r="B82" s="20" t="n">
        <f aca="false">SUM(B70:B81)</f>
        <v>37292</v>
      </c>
      <c r="C82" s="38" t="n">
        <f aca="false">C97/B82</f>
        <v>0.770621044728092</v>
      </c>
      <c r="D82" s="38" t="n">
        <f aca="false">D97/B82</f>
        <v>0.645473560012871</v>
      </c>
      <c r="E82" s="38" t="n">
        <f aca="false">E97/B82</f>
        <v>0.509251313954736</v>
      </c>
    </row>
    <row r="84" customFormat="false" ht="12" hidden="true" customHeight="false" outlineLevel="0" collapsed="false">
      <c r="C84" s="18" t="s">
        <v>92</v>
      </c>
      <c r="D84" s="36" t="s">
        <v>93</v>
      </c>
      <c r="E84" s="36" t="s">
        <v>94</v>
      </c>
    </row>
    <row r="85" customFormat="false" ht="12.75" hidden="true" customHeight="false" outlineLevel="0" collapsed="false">
      <c r="A85" s="27" t="s">
        <v>14</v>
      </c>
      <c r="C85" s="1" t="n">
        <v>3112</v>
      </c>
      <c r="D85" s="1" t="n">
        <v>2515</v>
      </c>
      <c r="E85" s="1" t="n">
        <v>1855</v>
      </c>
    </row>
    <row r="86" customFormat="false" ht="12.75" hidden="true" customHeight="false" outlineLevel="0" collapsed="false">
      <c r="A86" s="27" t="s">
        <v>15</v>
      </c>
      <c r="C86" s="1" t="n">
        <v>2542</v>
      </c>
      <c r="D86" s="1" t="n">
        <v>2154</v>
      </c>
      <c r="E86" s="1" t="n">
        <v>1728</v>
      </c>
    </row>
    <row r="87" customFormat="false" ht="12.75" hidden="true" customHeight="false" outlineLevel="0" collapsed="false">
      <c r="A87" s="27" t="s">
        <v>16</v>
      </c>
      <c r="C87" s="1" t="n">
        <v>1862</v>
      </c>
      <c r="D87" s="1" t="n">
        <v>1576</v>
      </c>
      <c r="E87" s="1" t="n">
        <v>1244</v>
      </c>
    </row>
    <row r="88" customFormat="false" ht="12.75" hidden="true" customHeight="false" outlineLevel="0" collapsed="false">
      <c r="A88" s="27" t="s">
        <v>17</v>
      </c>
      <c r="C88" s="1" t="n">
        <v>1432</v>
      </c>
      <c r="D88" s="1" t="n">
        <v>1032</v>
      </c>
      <c r="E88" s="1" t="n">
        <v>833</v>
      </c>
    </row>
    <row r="89" customFormat="false" ht="12.75" hidden="true" customHeight="false" outlineLevel="0" collapsed="false">
      <c r="A89" s="27" t="s">
        <v>18</v>
      </c>
      <c r="C89" s="1" t="n">
        <v>1973</v>
      </c>
      <c r="D89" s="1" t="n">
        <v>1684</v>
      </c>
      <c r="E89" s="1" t="n">
        <v>1367</v>
      </c>
    </row>
    <row r="90" customFormat="false" ht="12.75" hidden="true" customHeight="false" outlineLevel="0" collapsed="false">
      <c r="A90" s="27" t="s">
        <v>19</v>
      </c>
      <c r="C90" s="1" t="n">
        <v>1794</v>
      </c>
      <c r="D90" s="1" t="n">
        <v>1376</v>
      </c>
      <c r="E90" s="1" t="n">
        <v>996</v>
      </c>
    </row>
    <row r="91" customFormat="false" ht="12.75" hidden="true" customHeight="false" outlineLevel="0" collapsed="false">
      <c r="A91" s="27" t="s">
        <v>20</v>
      </c>
      <c r="C91" s="1" t="n">
        <v>1018</v>
      </c>
      <c r="D91" s="1" t="n">
        <v>835</v>
      </c>
      <c r="E91" s="1" t="n">
        <v>637</v>
      </c>
    </row>
    <row r="92" customFormat="false" ht="12.75" hidden="true" customHeight="false" outlineLevel="0" collapsed="false">
      <c r="A92" s="27" t="s">
        <v>21</v>
      </c>
      <c r="C92" s="1" t="n">
        <v>6541</v>
      </c>
      <c r="D92" s="1" t="n">
        <v>5833</v>
      </c>
      <c r="E92" s="1" t="n">
        <v>4842</v>
      </c>
    </row>
    <row r="93" customFormat="false" ht="12.75" hidden="true" customHeight="false" outlineLevel="0" collapsed="false">
      <c r="A93" s="27" t="s">
        <v>22</v>
      </c>
      <c r="C93" s="1" t="n">
        <v>3525</v>
      </c>
      <c r="D93" s="1" t="n">
        <v>2870</v>
      </c>
      <c r="E93" s="1" t="n">
        <v>2204</v>
      </c>
    </row>
    <row r="94" customFormat="false" ht="12.75" hidden="true" customHeight="false" outlineLevel="0" collapsed="false">
      <c r="A94" s="27" t="s">
        <v>23</v>
      </c>
      <c r="C94" s="1" t="n">
        <v>2720</v>
      </c>
      <c r="D94" s="1" t="n">
        <v>2326</v>
      </c>
      <c r="E94" s="1" t="n">
        <v>1830</v>
      </c>
    </row>
    <row r="95" customFormat="false" ht="12.75" hidden="true" customHeight="false" outlineLevel="0" collapsed="false">
      <c r="A95" s="27" t="s">
        <v>24</v>
      </c>
      <c r="C95" s="1" t="n">
        <v>1815</v>
      </c>
      <c r="D95" s="1" t="n">
        <v>1500</v>
      </c>
      <c r="E95" s="1" t="n">
        <v>1140</v>
      </c>
    </row>
    <row r="96" customFormat="false" ht="12.75" hidden="true" customHeight="false" outlineLevel="0" collapsed="false">
      <c r="A96" s="27" t="s">
        <v>25</v>
      </c>
      <c r="C96" s="1" t="n">
        <v>404</v>
      </c>
      <c r="D96" s="1" t="n">
        <v>370</v>
      </c>
      <c r="E96" s="1" t="n">
        <v>315</v>
      </c>
    </row>
    <row r="97" customFormat="false" ht="12.75" hidden="true" customHeight="false" outlineLevel="0" collapsed="false">
      <c r="A97" s="27" t="s">
        <v>35</v>
      </c>
      <c r="C97" s="1" t="n">
        <f aca="false">SUM(C85:C96)</f>
        <v>28738</v>
      </c>
      <c r="D97" s="1" t="n">
        <f aca="false">SUM(D85:D96)</f>
        <v>24071</v>
      </c>
      <c r="E97" s="1" t="n">
        <f aca="false">SUM(E85:E96)</f>
        <v>18991</v>
      </c>
    </row>
  </sheetData>
  <mergeCells count="6">
    <mergeCell ref="A1:L1"/>
    <mergeCell ref="A2:L2"/>
    <mergeCell ref="A3:R3"/>
    <mergeCell ref="A4:E4"/>
    <mergeCell ref="A36:H36"/>
    <mergeCell ref="A68:E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25" width="12.43"/>
    <col collapsed="false" customWidth="true" hidden="false" outlineLevel="0" max="3" min="3" style="25" width="14.13"/>
    <col collapsed="false" customWidth="true" hidden="false" outlineLevel="0" max="4" min="4" style="39" width="14.13"/>
    <col collapsed="false" customWidth="false" hidden="false" outlineLevel="0" max="16384" min="5" style="24" width="9.14"/>
  </cols>
  <sheetData>
    <row r="1" s="27" customFormat="true" ht="15.75" hidden="false" customHeight="fals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97</v>
      </c>
      <c r="B4" s="26"/>
      <c r="C4" s="26"/>
      <c r="D4" s="26"/>
    </row>
    <row r="5" customFormat="false" ht="25.5" hidden="false" customHeight="false" outlineLevel="0" collapsed="false">
      <c r="B5" s="40" t="s">
        <v>61</v>
      </c>
      <c r="C5" s="40" t="s">
        <v>98</v>
      </c>
      <c r="D5" s="41" t="s">
        <v>99</v>
      </c>
    </row>
    <row r="6" customFormat="false" ht="12.75" hidden="false" customHeight="false" outlineLevel="0" collapsed="false">
      <c r="A6" s="25" t="s">
        <v>100</v>
      </c>
      <c r="B6" s="25" t="n">
        <v>33341</v>
      </c>
      <c r="C6" s="25" t="n">
        <v>446</v>
      </c>
      <c r="D6" s="39" t="n">
        <f aca="false">C6/B6</f>
        <v>0.0133769233076392</v>
      </c>
    </row>
    <row r="7" customFormat="false" ht="12.75" hidden="false" customHeight="false" outlineLevel="0" collapsed="false">
      <c r="A7" s="25" t="s">
        <v>101</v>
      </c>
      <c r="B7" s="25" t="n">
        <v>32738</v>
      </c>
      <c r="C7" s="25" t="n">
        <v>644</v>
      </c>
      <c r="D7" s="39" t="n">
        <f aca="false">C7/B7</f>
        <v>0.0196713299529599</v>
      </c>
    </row>
    <row r="8" customFormat="false" ht="12.75" hidden="false" customHeight="false" outlineLevel="0" collapsed="false">
      <c r="A8" s="25" t="s">
        <v>102</v>
      </c>
      <c r="B8" s="25" t="n">
        <v>33678</v>
      </c>
      <c r="C8" s="25" t="n">
        <v>694</v>
      </c>
      <c r="D8" s="39" t="n">
        <f aca="false">C8/B8</f>
        <v>0.0206069244016866</v>
      </c>
    </row>
    <row r="9" customFormat="false" ht="12.75" hidden="false" customHeight="false" outlineLevel="0" collapsed="false">
      <c r="A9" s="25" t="s">
        <v>103</v>
      </c>
      <c r="B9" s="25" t="n">
        <v>34154</v>
      </c>
      <c r="C9" s="25" t="n">
        <v>1050</v>
      </c>
      <c r="D9" s="39" t="n">
        <f aca="false">C9/B9</f>
        <v>0.0307431047607894</v>
      </c>
    </row>
    <row r="10" customFormat="false" ht="12.75" hidden="false" customHeight="false" outlineLevel="0" collapsed="false">
      <c r="A10" s="25" t="s">
        <v>104</v>
      </c>
      <c r="B10" s="25" t="n">
        <v>33686</v>
      </c>
      <c r="C10" s="25" t="n">
        <v>1173</v>
      </c>
      <c r="D10" s="39" t="n">
        <f aca="false">C10/B10</f>
        <v>0.0348215876031586</v>
      </c>
    </row>
    <row r="11" customFormat="false" ht="12.75" hidden="false" customHeight="false" outlineLevel="0" collapsed="false">
      <c r="A11" s="25" t="s">
        <v>105</v>
      </c>
      <c r="B11" s="25" t="n">
        <v>33288</v>
      </c>
      <c r="C11" s="25" t="n">
        <v>1093</v>
      </c>
      <c r="D11" s="39" t="n">
        <f aca="false">C11/B11</f>
        <v>0.0328346551309781</v>
      </c>
    </row>
    <row r="12" customFormat="false" ht="12.75" hidden="false" customHeight="false" outlineLevel="0" collapsed="false">
      <c r="A12" s="25" t="s">
        <v>106</v>
      </c>
      <c r="B12" s="25" t="n">
        <v>32118</v>
      </c>
      <c r="C12" s="25" t="n">
        <v>1050</v>
      </c>
      <c r="D12" s="39" t="n">
        <f aca="false">C12/B12</f>
        <v>0.032691948440127</v>
      </c>
    </row>
    <row r="13" customFormat="false" ht="12.75" hidden="false" customHeight="false" outlineLevel="0" collapsed="false">
      <c r="A13" s="25" t="s">
        <v>107</v>
      </c>
      <c r="B13" s="25" t="n">
        <v>34463</v>
      </c>
      <c r="C13" s="25" t="n">
        <v>1396</v>
      </c>
      <c r="D13" s="39" t="n">
        <f aca="false">C13/B13</f>
        <v>0.040507210631692</v>
      </c>
    </row>
    <row r="14" customFormat="false" ht="12.75" hidden="false" customHeight="false" outlineLevel="0" collapsed="false">
      <c r="A14" s="25" t="s">
        <v>108</v>
      </c>
      <c r="B14" s="25" t="n">
        <v>31385</v>
      </c>
      <c r="C14" s="25" t="n">
        <v>1927</v>
      </c>
      <c r="D14" s="39" t="n">
        <f aca="false">C14/B14</f>
        <v>0.0613987573681695</v>
      </c>
    </row>
    <row r="15" customFormat="false" ht="12.75" hidden="false" customHeight="false" outlineLevel="0" collapsed="false">
      <c r="A15" s="25" t="s">
        <v>109</v>
      </c>
      <c r="B15" s="25" t="n">
        <v>31871</v>
      </c>
      <c r="C15" s="25" t="n">
        <v>1978</v>
      </c>
      <c r="D15" s="39" t="n">
        <f aca="false">C15/B15</f>
        <v>0.0620626902199492</v>
      </c>
    </row>
    <row r="16" customFormat="false" ht="12.75" hidden="false" customHeight="false" outlineLevel="0" collapsed="false">
      <c r="A16" s="25" t="s">
        <v>110</v>
      </c>
      <c r="B16" s="25" t="n">
        <v>31849</v>
      </c>
      <c r="C16" s="25" t="n">
        <v>1872</v>
      </c>
      <c r="D16" s="39" t="n">
        <f aca="false">C16/B16</f>
        <v>0.0587773556469591</v>
      </c>
    </row>
    <row r="17" customFormat="false" ht="12.75" hidden="false" customHeight="false" outlineLevel="0" collapsed="false">
      <c r="A17" s="25" t="s">
        <v>111</v>
      </c>
      <c r="B17" s="25" t="n">
        <v>31202</v>
      </c>
      <c r="C17" s="25" t="n">
        <v>1962</v>
      </c>
      <c r="D17" s="39" t="n">
        <f aca="false">C17/B17</f>
        <v>0.0628805845779117</v>
      </c>
    </row>
    <row r="18" customFormat="false" ht="12.75" hidden="false" customHeight="false" outlineLevel="0" collapsed="false">
      <c r="A18" s="25" t="s">
        <v>112</v>
      </c>
      <c r="B18" s="25" t="n">
        <v>30830</v>
      </c>
      <c r="C18" s="25" t="n">
        <v>1959</v>
      </c>
      <c r="D18" s="39" t="n">
        <f aca="false">C18/B18</f>
        <v>0.0635420045410315</v>
      </c>
    </row>
    <row r="19" customFormat="false" ht="12.75" hidden="false" customHeight="false" outlineLevel="0" collapsed="false">
      <c r="A19" s="25" t="s">
        <v>113</v>
      </c>
      <c r="B19" s="25" t="n">
        <v>31797</v>
      </c>
      <c r="C19" s="25" t="n">
        <v>1840</v>
      </c>
      <c r="D19" s="39" t="n">
        <f aca="false">C19/B19</f>
        <v>0.057867094379973</v>
      </c>
    </row>
    <row r="20" customFormat="false" ht="12.75" hidden="false" customHeight="false" outlineLevel="0" collapsed="false">
      <c r="A20" s="25" t="s">
        <v>114</v>
      </c>
      <c r="B20" s="25" t="n">
        <v>30151</v>
      </c>
      <c r="C20" s="25" t="n">
        <v>1583</v>
      </c>
      <c r="D20" s="39" t="n">
        <f aca="false">C20/B20</f>
        <v>0.0525024045636961</v>
      </c>
    </row>
    <row r="21" customFormat="false" ht="12.75" hidden="false" customHeight="false" outlineLevel="0" collapsed="false">
      <c r="A21" s="25" t="s">
        <v>115</v>
      </c>
      <c r="B21" s="25" t="n">
        <v>29732</v>
      </c>
      <c r="C21" s="25" t="n">
        <v>1419</v>
      </c>
      <c r="D21" s="39" t="n">
        <f aca="false">C21/B21</f>
        <v>0.0477263554419481</v>
      </c>
    </row>
    <row r="22" customFormat="false" ht="12.75" hidden="false" customHeight="false" outlineLevel="0" collapsed="false">
      <c r="A22" s="25" t="s">
        <v>116</v>
      </c>
      <c r="B22" s="25" t="n">
        <v>29743</v>
      </c>
      <c r="C22" s="25" t="n">
        <v>1617</v>
      </c>
      <c r="D22" s="39" t="n">
        <f aca="false">C22/B22</f>
        <v>0.0543657331136738</v>
      </c>
    </row>
    <row r="23" customFormat="false" ht="12.75" hidden="false" customHeight="false" outlineLevel="0" collapsed="false">
      <c r="A23" s="25" t="s">
        <v>117</v>
      </c>
      <c r="B23" s="25" t="n">
        <v>28956</v>
      </c>
      <c r="C23" s="25" t="n">
        <v>1532</v>
      </c>
      <c r="D23" s="39" t="n">
        <f aca="false">C23/B23</f>
        <v>0.0529078602016853</v>
      </c>
    </row>
    <row r="25" s="27" customFormat="true" ht="15.75" hidden="false" customHeight="false" outlineLevel="0" collapsed="false">
      <c r="A25" s="26" t="s">
        <v>118</v>
      </c>
      <c r="B25" s="26"/>
      <c r="C25" s="26"/>
      <c r="D25" s="26"/>
    </row>
    <row r="26" customFormat="false" ht="25.5" hidden="false" customHeight="false" outlineLevel="0" collapsed="false">
      <c r="B26" s="40" t="s">
        <v>61</v>
      </c>
      <c r="C26" s="40" t="s">
        <v>119</v>
      </c>
      <c r="D26" s="41" t="s">
        <v>99</v>
      </c>
    </row>
    <row r="27" customFormat="false" ht="12.75" hidden="false" customHeight="false" outlineLevel="0" collapsed="false">
      <c r="A27" s="25" t="s">
        <v>100</v>
      </c>
      <c r="B27" s="25" t="n">
        <v>25090</v>
      </c>
      <c r="C27" s="25" t="n">
        <v>479</v>
      </c>
      <c r="D27" s="39" t="n">
        <f aca="false">C27/B27</f>
        <v>0.0190912714228776</v>
      </c>
    </row>
    <row r="28" customFormat="false" ht="12.75" hidden="false" customHeight="false" outlineLevel="0" collapsed="false">
      <c r="A28" s="25" t="s">
        <v>101</v>
      </c>
      <c r="B28" s="25" t="n">
        <v>24473</v>
      </c>
      <c r="C28" s="25" t="n">
        <v>574</v>
      </c>
      <c r="D28" s="39" t="n">
        <f aca="false">C28/B28</f>
        <v>0.0234544191558044</v>
      </c>
    </row>
    <row r="29" customFormat="false" ht="12.75" hidden="false" customHeight="false" outlineLevel="0" collapsed="false">
      <c r="A29" s="25" t="s">
        <v>102</v>
      </c>
      <c r="B29" s="25" t="n">
        <v>25207</v>
      </c>
      <c r="C29" s="25" t="n">
        <v>816</v>
      </c>
      <c r="D29" s="39" t="n">
        <f aca="false">C29/B29</f>
        <v>0.0323719601697941</v>
      </c>
    </row>
    <row r="30" customFormat="false" ht="12.75" hidden="false" customHeight="false" outlineLevel="0" collapsed="false">
      <c r="A30" s="25" t="s">
        <v>103</v>
      </c>
      <c r="B30" s="25" t="n">
        <v>25663</v>
      </c>
      <c r="C30" s="25" t="n">
        <v>939</v>
      </c>
      <c r="D30" s="39" t="n">
        <f aca="false">C30/B30</f>
        <v>0.0365896426762265</v>
      </c>
    </row>
    <row r="31" customFormat="false" ht="12.75" hidden="false" customHeight="false" outlineLevel="0" collapsed="false">
      <c r="A31" s="25" t="s">
        <v>104</v>
      </c>
      <c r="B31" s="25" t="n">
        <v>25078</v>
      </c>
      <c r="C31" s="25" t="n">
        <v>1138</v>
      </c>
      <c r="D31" s="39" t="n">
        <f aca="false">C31/B31</f>
        <v>0.0453784193316851</v>
      </c>
    </row>
    <row r="32" customFormat="false" ht="12.75" hidden="false" customHeight="false" outlineLevel="0" collapsed="false">
      <c r="A32" s="25" t="s">
        <v>105</v>
      </c>
      <c r="B32" s="25" t="n">
        <v>25167</v>
      </c>
      <c r="C32" s="25" t="n">
        <v>1203</v>
      </c>
      <c r="D32" s="39" t="n">
        <f aca="false">C32/B32</f>
        <v>0.0478006913815711</v>
      </c>
    </row>
    <row r="33" customFormat="false" ht="12.75" hidden="false" customHeight="false" outlineLevel="0" collapsed="false">
      <c r="A33" s="25" t="s">
        <v>106</v>
      </c>
      <c r="B33" s="25" t="n">
        <v>24760</v>
      </c>
      <c r="C33" s="25" t="n">
        <v>1076</v>
      </c>
      <c r="D33" s="39" t="n">
        <f aca="false">C33/B33</f>
        <v>0.0434571890145396</v>
      </c>
    </row>
    <row r="34" customFormat="false" ht="12.75" hidden="false" customHeight="false" outlineLevel="0" collapsed="false">
      <c r="A34" s="25" t="s">
        <v>107</v>
      </c>
      <c r="B34" s="25" t="n">
        <v>25371</v>
      </c>
      <c r="C34" s="25" t="n">
        <v>1269</v>
      </c>
      <c r="D34" s="39" t="n">
        <f aca="false">C34/B34</f>
        <v>0.0500177367860944</v>
      </c>
    </row>
    <row r="35" customFormat="false" ht="12.75" hidden="false" customHeight="false" outlineLevel="0" collapsed="false">
      <c r="A35" s="25" t="s">
        <v>108</v>
      </c>
      <c r="B35" s="25" t="n">
        <v>23647</v>
      </c>
      <c r="C35" s="25" t="n">
        <v>1542</v>
      </c>
      <c r="D35" s="39" t="n">
        <f aca="false">C35/B35</f>
        <v>0.0652091174356155</v>
      </c>
    </row>
    <row r="36" customFormat="false" ht="12.75" hidden="false" customHeight="false" outlineLevel="0" collapsed="false">
      <c r="A36" s="25" t="s">
        <v>109</v>
      </c>
      <c r="B36" s="25" t="n">
        <v>24386</v>
      </c>
      <c r="C36" s="25" t="n">
        <v>1791</v>
      </c>
      <c r="D36" s="39" t="n">
        <f aca="false">C36/B36</f>
        <v>0.0734437792175839</v>
      </c>
    </row>
    <row r="37" customFormat="false" ht="12.75" hidden="false" customHeight="false" outlineLevel="0" collapsed="false">
      <c r="A37" s="25" t="s">
        <v>110</v>
      </c>
      <c r="B37" s="25" t="n">
        <v>23958</v>
      </c>
      <c r="C37" s="25" t="n">
        <v>1780</v>
      </c>
      <c r="D37" s="39" t="n">
        <f aca="false">C37/B37</f>
        <v>0.0742966858669338</v>
      </c>
    </row>
    <row r="38" customFormat="false" ht="12.75" hidden="false" customHeight="false" outlineLevel="0" collapsed="false">
      <c r="A38" s="25" t="s">
        <v>111</v>
      </c>
      <c r="B38" s="25" t="n">
        <v>22998</v>
      </c>
      <c r="C38" s="25" t="n">
        <v>1894</v>
      </c>
      <c r="D38" s="39" t="n">
        <f aca="false">C38/B38</f>
        <v>0.0823549873902078</v>
      </c>
    </row>
    <row r="39" customFormat="false" ht="12.75" hidden="false" customHeight="false" outlineLevel="0" collapsed="false">
      <c r="A39" s="25" t="s">
        <v>112</v>
      </c>
      <c r="B39" s="25" t="n">
        <v>23692</v>
      </c>
      <c r="C39" s="25" t="n">
        <v>2089</v>
      </c>
      <c r="D39" s="39" t="n">
        <f aca="false">C39/B39</f>
        <v>0.0881732230288705</v>
      </c>
    </row>
    <row r="40" customFormat="false" ht="12.75" hidden="false" customHeight="false" outlineLevel="0" collapsed="false">
      <c r="A40" s="25" t="s">
        <v>113</v>
      </c>
      <c r="B40" s="25" t="n">
        <v>24388</v>
      </c>
      <c r="C40" s="25" t="n">
        <v>2302</v>
      </c>
      <c r="D40" s="39" t="n">
        <f aca="false">C40/B40</f>
        <v>0.0943906839429227</v>
      </c>
    </row>
    <row r="41" customFormat="false" ht="12.75" hidden="false" customHeight="false" outlineLevel="0" collapsed="false">
      <c r="A41" s="25" t="s">
        <v>114</v>
      </c>
      <c r="B41" s="25" t="n">
        <v>22579</v>
      </c>
      <c r="C41" s="25" t="n">
        <v>2949</v>
      </c>
      <c r="D41" s="39" t="n">
        <f aca="false">C41/B41</f>
        <v>0.130608087160636</v>
      </c>
    </row>
    <row r="42" customFormat="false" ht="12.75" hidden="false" customHeight="false" outlineLevel="0" collapsed="false">
      <c r="A42" s="25" t="s">
        <v>115</v>
      </c>
      <c r="B42" s="25" t="n">
        <v>21899</v>
      </c>
      <c r="C42" s="25" t="n">
        <v>1784</v>
      </c>
      <c r="D42" s="39" t="n">
        <f aca="false">C42/B42</f>
        <v>0.0814649070733823</v>
      </c>
    </row>
    <row r="43" customFormat="false" ht="12.75" hidden="false" customHeight="false" outlineLevel="0" collapsed="false">
      <c r="A43" s="25" t="s">
        <v>116</v>
      </c>
      <c r="B43" s="25" t="n">
        <v>22280</v>
      </c>
      <c r="C43" s="25" t="n">
        <v>1898</v>
      </c>
      <c r="D43" s="39" t="n">
        <f aca="false">C43/B43</f>
        <v>0.0851885098743268</v>
      </c>
    </row>
    <row r="44" customFormat="false" ht="12.75" hidden="false" customHeight="false" outlineLevel="0" collapsed="false">
      <c r="A44" s="25" t="s">
        <v>117</v>
      </c>
      <c r="B44" s="25" t="n">
        <v>20845</v>
      </c>
      <c r="C44" s="25" t="n">
        <v>1866</v>
      </c>
      <c r="D44" s="39" t="n">
        <f aca="false">C44/B44</f>
        <v>0.089517869992804</v>
      </c>
    </row>
    <row r="46" customFormat="false" ht="15.75" hidden="false" customHeight="false" outlineLevel="0" collapsed="false">
      <c r="A46" s="26" t="s">
        <v>120</v>
      </c>
      <c r="B46" s="26"/>
      <c r="C46" s="26"/>
      <c r="D46" s="26"/>
    </row>
    <row r="47" customFormat="false" ht="25.5" hidden="false" customHeight="false" outlineLevel="0" collapsed="false">
      <c r="B47" s="40" t="s">
        <v>61</v>
      </c>
      <c r="C47" s="40" t="s">
        <v>119</v>
      </c>
      <c r="D47" s="41" t="s">
        <v>99</v>
      </c>
    </row>
    <row r="48" customFormat="false" ht="12.75" hidden="false" customHeight="false" outlineLevel="0" collapsed="false">
      <c r="A48" s="25" t="s">
        <v>113</v>
      </c>
      <c r="B48" s="25" t="n">
        <v>82277</v>
      </c>
      <c r="C48" s="25" t="n">
        <v>9091</v>
      </c>
      <c r="D48" s="39" t="n">
        <f aca="false">C48/B48</f>
        <v>0.110492604251492</v>
      </c>
    </row>
    <row r="49" customFormat="false" ht="12.75" hidden="false" customHeight="false" outlineLevel="0" collapsed="false">
      <c r="A49" s="25" t="s">
        <v>114</v>
      </c>
      <c r="B49" s="25" t="n">
        <v>77793</v>
      </c>
      <c r="C49" s="25" t="n">
        <v>9271</v>
      </c>
      <c r="D49" s="39" t="n">
        <f aca="false">C49/B49</f>
        <v>0.119175247130205</v>
      </c>
    </row>
    <row r="50" customFormat="false" ht="12.75" hidden="false" customHeight="false" outlineLevel="0" collapsed="false">
      <c r="A50" s="25" t="s">
        <v>115</v>
      </c>
      <c r="B50" s="25" t="n">
        <v>75296</v>
      </c>
      <c r="C50" s="25" t="n">
        <v>9559</v>
      </c>
      <c r="D50" s="39" t="n">
        <f aca="false">C50/B50</f>
        <v>0.126952294942626</v>
      </c>
    </row>
    <row r="51" customFormat="false" ht="12.75" hidden="false" customHeight="false" outlineLevel="0" collapsed="false">
      <c r="A51" s="25" t="s">
        <v>116</v>
      </c>
      <c r="B51" s="25" t="n">
        <v>73876</v>
      </c>
      <c r="C51" s="25" t="n">
        <v>10118</v>
      </c>
      <c r="D51" s="39" t="n">
        <f aca="false">C51/B51</f>
        <v>0.136959228978288</v>
      </c>
    </row>
    <row r="52" customFormat="false" ht="12.75" hidden="false" customHeight="false" outlineLevel="0" collapsed="false">
      <c r="A52" s="25" t="s">
        <v>117</v>
      </c>
      <c r="B52" s="25" t="n">
        <v>72403</v>
      </c>
      <c r="C52" s="25" t="n">
        <v>10428</v>
      </c>
      <c r="D52" s="39" t="n">
        <f aca="false">C52/B52</f>
        <v>0.144027181194149</v>
      </c>
    </row>
  </sheetData>
  <mergeCells count="5">
    <mergeCell ref="A1:M1"/>
    <mergeCell ref="A2:M2"/>
    <mergeCell ref="A4:D4"/>
    <mergeCell ref="A25:D2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7:54:00Z</dcterms:created>
  <dc:creator>IHS Immunization Program</dc:creator>
  <dc:description/>
  <dc:language>en-US</dc:language>
  <cp:lastModifiedBy>Jim, Cheyenne C (IHS/HQ)</cp:lastModifiedBy>
  <dcterms:modified xsi:type="dcterms:W3CDTF">2013-08-29T16:36:42Z</dcterms:modified>
  <cp:revision>0</cp:revision>
  <dc:subject/>
  <dc:title>Quarterly IHS Immunization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