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th Quarter 3_27 " sheetId="1" state="visible" r:id="rId2"/>
    <sheet name="4th  Quarter 2 Year Olds " sheetId="2" state="visible" r:id="rId3"/>
    <sheet name="4th Quarter Adolescent " sheetId="3" state="visible" r:id="rId4"/>
    <sheet name="4th Quarter Adult" sheetId="4" state="visible" r:id="rId5"/>
    <sheet name="Refusals All Qtrs" sheetId="5" state="visible" r:id="rId6"/>
  </sheets>
  <externalReferences>
    <externalReference r:id="rId7"/>
  </externalReferences>
  <definedNames>
    <definedName function="false" hidden="false" name="firstper" vbProcedure="false">#REF!</definedName>
    <definedName function="false" hidden="false" name="firstpop" vbProcedure="false">#REF!</definedName>
    <definedName function="false" hidden="false" localSheetId="0" name="firstper" vbProcedure="false">'4th Quarter 3_27 '!$D$189</definedName>
    <definedName function="false" hidden="false" localSheetId="0" name="firstpop" vbProcedure="false">'4th Quarter 3_27 '!$B$189</definedName>
    <definedName function="false" hidden="false" localSheetId="1" name="firstper" vbProcedure="false">'[1]1st quarter 04'!$D$189</definedName>
    <definedName function="false" hidden="false" localSheetId="1" name="firstpop" vbProcedure="false">'[1]1st quarter 04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37">
  <si>
    <t xml:space="preserve">3-27 Month old Report</t>
  </si>
  <si>
    <t xml:space="preserve">4th Quarter Report FY 2012</t>
  </si>
  <si>
    <t xml:space="preserve">Immunization Rates For Each Age Group By Area</t>
  </si>
  <si>
    <t xml:space="preserve">3 - 4 Months</t>
  </si>
  <si>
    <t xml:space="preserve">Area</t>
  </si>
  <si>
    <t xml:space="preserve">Number in Age Group</t>
  </si>
  <si>
    <t xml:space="preserve">No. Comp. Req.</t>
  </si>
  <si>
    <t xml:space="preserve">% Comp. Req.</t>
  </si>
  <si>
    <t xml:space="preserve">DTAP1 </t>
  </si>
  <si>
    <t xml:space="preserve">Polio1  </t>
  </si>
  <si>
    <t xml:space="preserve">Hib1</t>
  </si>
  <si>
    <t xml:space="preserve">HepB1</t>
  </si>
  <si>
    <t xml:space="preserve">PNE1</t>
  </si>
  <si>
    <t xml:space="preserve">ROTA1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 All Areas</t>
  </si>
  <si>
    <t xml:space="preserve">Rota1</t>
  </si>
  <si>
    <t xml:space="preserve">5 - 6 Months</t>
  </si>
  <si>
    <t xml:space="preserve">DTAP2</t>
  </si>
  <si>
    <t xml:space="preserve">Polio2 </t>
  </si>
  <si>
    <t xml:space="preserve">Hib2</t>
  </si>
  <si>
    <t xml:space="preserve">HepB2</t>
  </si>
  <si>
    <t xml:space="preserve">PNE2</t>
  </si>
  <si>
    <t xml:space="preserve">ROTA2</t>
  </si>
  <si>
    <t xml:space="preserve">All Areas</t>
  </si>
  <si>
    <t xml:space="preserve">Rota2</t>
  </si>
  <si>
    <t xml:space="preserve">7 - 15 Months</t>
  </si>
  <si>
    <t xml:space="preserve">DTAP3 </t>
  </si>
  <si>
    <t xml:space="preserve">PNE3</t>
  </si>
  <si>
    <t xml:space="preserve">ROTA3</t>
  </si>
  <si>
    <t xml:space="preserve">Rota3</t>
  </si>
  <si>
    <t xml:space="preserve">16 - 18 Months</t>
  </si>
  <si>
    <t xml:space="preserve">MMR1</t>
  </si>
  <si>
    <t xml:space="preserve">Hib3</t>
  </si>
  <si>
    <t xml:space="preserve">HepB3</t>
  </si>
  <si>
    <t xml:space="preserve">PNE4</t>
  </si>
  <si>
    <t xml:space="preserve">VAR1</t>
  </si>
  <si>
    <t xml:space="preserve">VAR</t>
  </si>
  <si>
    <t xml:space="preserve">19 - 23 Months</t>
  </si>
  <si>
    <t xml:space="preserve">DTAP4</t>
  </si>
  <si>
    <t xml:space="preserve">Polio3  </t>
  </si>
  <si>
    <t xml:space="preserve">24 - 27 Months</t>
  </si>
  <si>
    <t xml:space="preserve">DTAP4 </t>
  </si>
  <si>
    <t xml:space="preserve">HepA1</t>
  </si>
  <si>
    <t xml:space="preserve">Var1</t>
  </si>
  <si>
    <t xml:space="preserve">#REF!</t>
  </si>
  <si>
    <t xml:space="preserve">All Ages (3- 27 Months)</t>
  </si>
  <si>
    <t xml:space="preserve">No. Comp. Req (w/ hep A)</t>
  </si>
  <si>
    <t xml:space="preserve">% Comp. Req w/ Hep A</t>
  </si>
  <si>
    <t xml:space="preserve">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4 DTaP, 3 IPV, 1 MMR, 3 Hib, 3 Hep B, 1 Varicella (4:3:1:3:3:1)</t>
  </si>
  <si>
    <t xml:space="preserve">Number with 4:3:1:3:3:1</t>
  </si>
  <si>
    <t xml:space="preserve">Percent with 4:3:1:3:3:1</t>
  </si>
  <si>
    <t xml:space="preserve">4 DTaP, 3 IPV, 1 MMR, 3 Hib, 3 Hep B, 1 Varicella, 4 PCV (4:3:1:3:3:1:4)</t>
  </si>
  <si>
    <t xml:space="preserve">Number with 4:3:1:3:3:1:4</t>
  </si>
  <si>
    <t xml:space="preserve">Percent with 4:3:1:3:3:1:4</t>
  </si>
  <si>
    <t xml:space="preserve">Adolescent Immunization Report</t>
  </si>
  <si>
    <t xml:space="preserve">* The Adolescent Immunization Report was collected for the first time in FY 2008 Q1 and included adolescents manually deemed “active” by the facility. Starting with the FY 2010 Quarter 4 report, the adolescent report inclusion criteria changed and now include all adolescents meeting the electronically-determined “Active Clinical” user definition – i.e. 2 primary care visits in the last 3 years. Because of this change, in this and all future adolescent reports we will include data as of FY 2010 Q4 rather than FY 2008 Q1.</t>
  </si>
  <si>
    <t xml:space="preserve">13 Year olds</t>
  </si>
  <si>
    <t xml:space="preserve">Total Population (Male and female)</t>
  </si>
  <si>
    <t xml:space="preserve">Tdap</t>
  </si>
  <si>
    <t xml:space="preserve">Tdap/Td</t>
  </si>
  <si>
    <t xml:space="preserve">Mening (MCV 4)</t>
  </si>
  <si>
    <t xml:space="preserve">Tdap #</t>
  </si>
  <si>
    <t xml:space="preserve">Tdap/Td #</t>
  </si>
  <si>
    <t xml:space="preserve">Mening (MCV 4) #</t>
  </si>
  <si>
    <t xml:space="preserve">13 - 17 Year Olds</t>
  </si>
  <si>
    <t xml:space="preserve">Total Population (Male &amp; Female)</t>
  </si>
  <si>
    <t xml:space="preserve">MMR2</t>
  </si>
  <si>
    <t xml:space="preserve">Var2/Hx of chickenpox</t>
  </si>
  <si>
    <t xml:space="preserve">HepB3 #</t>
  </si>
  <si>
    <t xml:space="preserve">MMR2 #</t>
  </si>
  <si>
    <t xml:space="preserve">Var2/Hx of chickenpox #</t>
  </si>
  <si>
    <t xml:space="preserve">13 - 17 years Females Only</t>
  </si>
  <si>
    <t xml:space="preserve">Total Population (Female)</t>
  </si>
  <si>
    <t xml:space="preserve">HPV1 </t>
  </si>
  <si>
    <t xml:space="preserve">HPV2 </t>
  </si>
  <si>
    <t xml:space="preserve">HPV3 </t>
  </si>
  <si>
    <t xml:space="preserve">HPV1 #</t>
  </si>
  <si>
    <t xml:space="preserve">HPV2 #</t>
  </si>
  <si>
    <t xml:space="preserve">HPV3 #</t>
  </si>
  <si>
    <t xml:space="preserve">13 - 17 years Males Only</t>
  </si>
  <si>
    <t xml:space="preserve">Total Population (Males)</t>
  </si>
  <si>
    <t xml:space="preserve">Adult Immunization Report</t>
  </si>
  <si>
    <t xml:space="preserve">Total Population </t>
  </si>
  <si>
    <t xml:space="preserve">HPV Females - 19-26 years</t>
  </si>
  <si>
    <t xml:space="preserve">HPV1</t>
  </si>
  <si>
    <t xml:space="preserve">HPV2</t>
  </si>
  <si>
    <t xml:space="preserve">HPV3</t>
  </si>
  <si>
    <t xml:space="preserve">HPV Males - 19-21 years</t>
  </si>
  <si>
    <t xml:space="preserve">Zoster  - 60 years+</t>
  </si>
  <si>
    <t xml:space="preserve">Zoster</t>
  </si>
  <si>
    <t xml:space="preserve">Pneumo - 65 years+</t>
  </si>
  <si>
    <t xml:space="preserve">Pneumo at/ after 65 yrs</t>
  </si>
  <si>
    <t xml:space="preserve">Pneumo Ever</t>
  </si>
  <si>
    <t xml:space="preserve">FY08 Qtr. 2 - FY12 Qtr.2</t>
  </si>
  <si>
    <t xml:space="preserve">Refusals Report</t>
  </si>
  <si>
    <t xml:space="preserve">3-27 month old report - All Areas</t>
  </si>
  <si>
    <t xml:space="preserve">Number with refusals</t>
  </si>
  <si>
    <t xml:space="preserve">Percent with Refusals</t>
  </si>
  <si>
    <t xml:space="preserve">FY08 Q2</t>
  </si>
  <si>
    <t xml:space="preserve">FY08 Q3</t>
  </si>
  <si>
    <t xml:space="preserve">FY08 Q4</t>
  </si>
  <si>
    <t xml:space="preserve">FY09 Q1</t>
  </si>
  <si>
    <t xml:space="preserve">FY09 Q2</t>
  </si>
  <si>
    <t xml:space="preserve">FY09 Q3</t>
  </si>
  <si>
    <t xml:space="preserve">FY09 Q4</t>
  </si>
  <si>
    <t xml:space="preserve">FY10 Q1</t>
  </si>
  <si>
    <t xml:space="preserve">FY10 Q2</t>
  </si>
  <si>
    <t xml:space="preserve">FY10 Q3</t>
  </si>
  <si>
    <t xml:space="preserve">FY10 Q4</t>
  </si>
  <si>
    <t xml:space="preserve">FY11 Q1</t>
  </si>
  <si>
    <t xml:space="preserve">FY11 Q2</t>
  </si>
  <si>
    <t xml:space="preserve">FY11 Q3</t>
  </si>
  <si>
    <t xml:space="preserve">FY11 Q4</t>
  </si>
  <si>
    <t xml:space="preserve">FY12 Q1</t>
  </si>
  <si>
    <t xml:space="preserve">FY12 Q2</t>
  </si>
  <si>
    <t xml:space="preserve">FY12 Q3</t>
  </si>
  <si>
    <t xml:space="preserve">FY12 Q4</t>
  </si>
  <si>
    <t xml:space="preserve">2 year old report - All Areas</t>
  </si>
  <si>
    <t xml:space="preserve">Number with Refusals</t>
  </si>
  <si>
    <t xml:space="preserve">Adolescent - All A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%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9"/>
      <color rgb="FFFF0000"/>
      <name val="Geneva"/>
      <family val="0"/>
    </font>
    <font>
      <sz val="8.5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A6A6A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A6A6A6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8064A2"/>
      <rgbColor rgb="FFFFCC99"/>
      <rgbColor rgb="FF4572A7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198AF"/>
      <rgbColor rgb="FF003300"/>
      <rgbColor rgb="FF333300"/>
      <rgbColor rgb="FF993300"/>
      <rgbColor rgb="FFC0504D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
3-4 Months</a:t>
            </a:r>
          </a:p>
        </c:rich>
      </c:tx>
      <c:layout>
        <c:manualLayout>
          <c:xMode val="edge"/>
          <c:yMode val="edge"/>
          <c:x val="0.225514566968281"/>
          <c:y val="0.0392033871726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8583076464154"/>
          <c:y val="0.173592598400502"/>
          <c:w val="0.96470120314209"/>
          <c:h val="0.807276148659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6:$D$7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8:$A$2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4th Quarter 3_27 '!$D$8:$D$20</c:f>
              <c:numCache>
                <c:formatCode>General</c:formatCode>
                <c:ptCount val="13"/>
                <c:pt idx="0">
                  <c:v>0.814332247557003</c:v>
                </c:pt>
                <c:pt idx="1">
                  <c:v>0.842377260981912</c:v>
                </c:pt>
                <c:pt idx="2">
                  <c:v>0.795454545454545</c:v>
                </c:pt>
                <c:pt idx="3">
                  <c:v>0.828358208955224</c:v>
                </c:pt>
                <c:pt idx="4">
                  <c:v>0.790849673202614</c:v>
                </c:pt>
                <c:pt idx="5">
                  <c:v>0.597014925373134</c:v>
                </c:pt>
                <c:pt idx="6">
                  <c:v>0.784615384615385</c:v>
                </c:pt>
                <c:pt idx="7">
                  <c:v>0.874109263657957</c:v>
                </c:pt>
                <c:pt idx="8">
                  <c:v>0.836734693877551</c:v>
                </c:pt>
                <c:pt idx="9">
                  <c:v>0.927272727272727</c:v>
                </c:pt>
                <c:pt idx="10">
                  <c:v>0.754385964912281</c:v>
                </c:pt>
                <c:pt idx="11">
                  <c:v>0.891304347826087</c:v>
                </c:pt>
                <c:pt idx="12">
                  <c:v>0.826048565121413</c:v>
                </c:pt>
              </c:numCache>
            </c:numRef>
          </c:val>
        </c:ser>
        <c:gapWidth val="150"/>
        <c:overlap val="0"/>
        <c:axId val="11694390"/>
        <c:axId val="75402579"/>
      </c:barChart>
      <c:catAx>
        <c:axId val="116943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2579"/>
        <c:crossesAt val="0"/>
        <c:auto val="1"/>
        <c:lblAlgn val="ctr"/>
        <c:lblOffset val="100"/>
        <c:noMultiLvlLbl val="0"/>
      </c:catAx>
      <c:valAx>
        <c:axId val="754025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9439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of 2 Year Olds with 4:3:1:3:3:1 Coverage</a:t>
            </a:r>
          </a:p>
        </c:rich>
      </c:tx>
      <c:layout>
        <c:manualLayout>
          <c:xMode val="edge"/>
          <c:yMode val="edge"/>
          <c:x val="0.202806548613431"/>
          <c:y val="0.0413855150697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3832275309054"/>
          <c:y val="0.116059379217274"/>
          <c:w val="0.961409956565319"/>
          <c:h val="0.8839406207827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 Quarter 2 Year Olds '!$D$22</c:f>
              <c:strCache>
                <c:ptCount val="1"/>
                <c:pt idx="0">
                  <c:v>Percent with 4:3:1:3:3: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A$23:$A$35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 Quarter 2 Year Olds '!$D$23:$D$35</c:f>
              <c:numCache>
                <c:formatCode>General</c:formatCode>
                <c:ptCount val="13"/>
                <c:pt idx="0">
                  <c:v>0.734736842105263</c:v>
                </c:pt>
                <c:pt idx="1">
                  <c:v>0.805742211362248</c:v>
                </c:pt>
                <c:pt idx="2">
                  <c:v>0.824310520939734</c:v>
                </c:pt>
                <c:pt idx="3">
                  <c:v>0.686318972033258</c:v>
                </c:pt>
                <c:pt idx="4">
                  <c:v>0.818371607515658</c:v>
                </c:pt>
                <c:pt idx="5">
                  <c:v>0.623040218132243</c:v>
                </c:pt>
                <c:pt idx="6">
                  <c:v>0.663093415007657</c:v>
                </c:pt>
                <c:pt idx="7">
                  <c:v>0.847928331466965</c:v>
                </c:pt>
                <c:pt idx="8">
                  <c:v>0.823893384102808</c:v>
                </c:pt>
                <c:pt idx="9">
                  <c:v>0.818410041841004</c:v>
                </c:pt>
                <c:pt idx="10">
                  <c:v>0.625601539942252</c:v>
                </c:pt>
                <c:pt idx="11">
                  <c:v>0.870646766169154</c:v>
                </c:pt>
                <c:pt idx="12">
                  <c:v>0.780369778589363</c:v>
                </c:pt>
              </c:numCache>
            </c:numRef>
          </c:val>
        </c:ser>
        <c:gapWidth val="150"/>
        <c:overlap val="0"/>
        <c:axId val="11872516"/>
        <c:axId val="41027420"/>
      </c:barChart>
      <c:catAx>
        <c:axId val="11872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7420"/>
        <c:crossesAt val="0"/>
        <c:auto val="1"/>
        <c:lblAlgn val="ctr"/>
        <c:lblOffset val="100"/>
        <c:noMultiLvlLbl val="0"/>
      </c:catAx>
      <c:valAx>
        <c:axId val="4102742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72516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of 2 year olds with 4:3:1:3:3:1:4 Coverage</a:t>
            </a:r>
          </a:p>
        </c:rich>
      </c:tx>
      <c:layout>
        <c:manualLayout>
          <c:xMode val="edge"/>
          <c:yMode val="edge"/>
          <c:x val="0.155818540433925"/>
          <c:y val="0.0478980518529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145785095618"/>
          <c:y val="0.143840632781602"/>
          <c:w val="0.951033359060115"/>
          <c:h val="0.8561593672183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 Quarter 2 Year Olds '!$D$39</c:f>
              <c:strCache>
                <c:ptCount val="1"/>
                <c:pt idx="0">
                  <c:v>Percent with 4:3:1:3:3:1: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 Quarter 2 Year Olds '!$D$40:$D$52</c:f>
              <c:numCache>
                <c:formatCode>General</c:formatCode>
                <c:ptCount val="13"/>
                <c:pt idx="0">
                  <c:v>0.678315789473684</c:v>
                </c:pt>
                <c:pt idx="1">
                  <c:v>0.734575442883323</c:v>
                </c:pt>
                <c:pt idx="2">
                  <c:v>0.770173646578141</c:v>
                </c:pt>
                <c:pt idx="3">
                  <c:v>0.648526077097506</c:v>
                </c:pt>
                <c:pt idx="4">
                  <c:v>0.745998608211552</c:v>
                </c:pt>
                <c:pt idx="5">
                  <c:v>0.512610770279482</c:v>
                </c:pt>
                <c:pt idx="6">
                  <c:v>0.626339969372129</c:v>
                </c:pt>
                <c:pt idx="7">
                  <c:v>0.793952967525196</c:v>
                </c:pt>
                <c:pt idx="8">
                  <c:v>0.783436458829129</c:v>
                </c:pt>
                <c:pt idx="9">
                  <c:v>0.761506276150628</c:v>
                </c:pt>
                <c:pt idx="10">
                  <c:v>0.589027911453321</c:v>
                </c:pt>
                <c:pt idx="11">
                  <c:v>0.761194029850746</c:v>
                </c:pt>
                <c:pt idx="12">
                  <c:v>0.720839990869664</c:v>
                </c:pt>
              </c:numCache>
            </c:numRef>
          </c:val>
        </c:ser>
        <c:gapWidth val="150"/>
        <c:overlap val="0"/>
        <c:axId val="27962283"/>
        <c:axId val="84272911"/>
      </c:barChart>
      <c:catAx>
        <c:axId val="279622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2911"/>
        <c:crossesAt val="0"/>
        <c:auto val="1"/>
        <c:lblAlgn val="ctr"/>
        <c:lblOffset val="100"/>
        <c:noMultiLvlLbl val="0"/>
      </c:catAx>
      <c:valAx>
        <c:axId val="842729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62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dap and Mening Coverage for 13 year olds</a:t>
            </a:r>
          </a:p>
        </c:rich>
      </c:tx>
      <c:layout>
        <c:manualLayout>
          <c:xMode val="edge"/>
          <c:yMode val="edge"/>
          <c:x val="0.228094257606955"/>
          <c:y val="0.04808116453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6406619385343"/>
          <c:y val="0.122923099544185"/>
          <c:w val="0.839548539617174"/>
          <c:h val="0.8770769004558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 '!$C$5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C$6:$C$18</c:f>
              <c:numCache>
                <c:formatCode>General</c:formatCode>
                <c:ptCount val="13"/>
                <c:pt idx="0">
                  <c:v>0.801043705153294</c:v>
                </c:pt>
                <c:pt idx="1">
                  <c:v>0.861005949161709</c:v>
                </c:pt>
                <c:pt idx="2">
                  <c:v>0.879292403746098</c:v>
                </c:pt>
                <c:pt idx="3">
                  <c:v>0.828817733990148</c:v>
                </c:pt>
                <c:pt idx="4">
                  <c:v>0.932920536635707</c:v>
                </c:pt>
                <c:pt idx="5">
                  <c:v>0.864222001982161</c:v>
                </c:pt>
                <c:pt idx="6">
                  <c:v>0.778723404255319</c:v>
                </c:pt>
                <c:pt idx="7">
                  <c:v>0.92226368159204</c:v>
                </c:pt>
                <c:pt idx="8">
                  <c:v>0.89010989010989</c:v>
                </c:pt>
                <c:pt idx="9">
                  <c:v>0.948222083593263</c:v>
                </c:pt>
                <c:pt idx="10">
                  <c:v>0.882845188284519</c:v>
                </c:pt>
                <c:pt idx="11">
                  <c:v>0.911330049261084</c:v>
                </c:pt>
                <c:pt idx="12">
                  <c:v>0.884104472822948</c:v>
                </c:pt>
              </c:numCache>
            </c:numRef>
          </c:val>
        </c:ser>
        <c:ser>
          <c:idx val="1"/>
          <c:order val="1"/>
          <c:tx>
            <c:strRef>
              <c:f>'4th Quarter Adolescent '!$D$5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D$6:$D$18</c:f>
              <c:numCache>
                <c:formatCode>General</c:formatCode>
                <c:ptCount val="13"/>
                <c:pt idx="0">
                  <c:v>0.822570123939987</c:v>
                </c:pt>
                <c:pt idx="1">
                  <c:v>0.866414277988102</c:v>
                </c:pt>
                <c:pt idx="2">
                  <c:v>0.891779396462019</c:v>
                </c:pt>
                <c:pt idx="3">
                  <c:v>0.848522167487685</c:v>
                </c:pt>
                <c:pt idx="4">
                  <c:v>0.938080495356037</c:v>
                </c:pt>
                <c:pt idx="5">
                  <c:v>0.866204162537166</c:v>
                </c:pt>
                <c:pt idx="6">
                  <c:v>0.821276595744681</c:v>
                </c:pt>
                <c:pt idx="7">
                  <c:v>0.928793532338308</c:v>
                </c:pt>
                <c:pt idx="8">
                  <c:v>0.896103896103896</c:v>
                </c:pt>
                <c:pt idx="9">
                  <c:v>0.951965065502183</c:v>
                </c:pt>
                <c:pt idx="10">
                  <c:v>0.897489539748954</c:v>
                </c:pt>
                <c:pt idx="11">
                  <c:v>0.916256157635468</c:v>
                </c:pt>
                <c:pt idx="12">
                  <c:v>0.893858692164538</c:v>
                </c:pt>
              </c:numCache>
            </c:numRef>
          </c:val>
        </c:ser>
        <c:ser>
          <c:idx val="2"/>
          <c:order val="2"/>
          <c:tx>
            <c:strRef>
              <c:f>'4th Quarter Adolescent '!$E$5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E$6:$E$18</c:f>
              <c:numCache>
                <c:formatCode>General</c:formatCode>
                <c:ptCount val="13"/>
                <c:pt idx="0">
                  <c:v>0.795172863666014</c:v>
                </c:pt>
                <c:pt idx="1">
                  <c:v>0.858301784748513</c:v>
                </c:pt>
                <c:pt idx="2">
                  <c:v>0.832466181061394</c:v>
                </c:pt>
                <c:pt idx="3">
                  <c:v>0.62807881773399</c:v>
                </c:pt>
                <c:pt idx="4">
                  <c:v>0.865841073271414</c:v>
                </c:pt>
                <c:pt idx="5">
                  <c:v>0.703666997026759</c:v>
                </c:pt>
                <c:pt idx="6">
                  <c:v>0.659574468085106</c:v>
                </c:pt>
                <c:pt idx="7">
                  <c:v>0.913557213930348</c:v>
                </c:pt>
                <c:pt idx="8">
                  <c:v>0.841158841158841</c:v>
                </c:pt>
                <c:pt idx="9">
                  <c:v>0.948845913911416</c:v>
                </c:pt>
                <c:pt idx="10">
                  <c:v>0.849372384937239</c:v>
                </c:pt>
                <c:pt idx="11">
                  <c:v>0.916256157635468</c:v>
                </c:pt>
                <c:pt idx="12">
                  <c:v>0.841686453186164</c:v>
                </c:pt>
              </c:numCache>
            </c:numRef>
          </c:val>
        </c:ser>
        <c:gapWidth val="150"/>
        <c:overlap val="0"/>
        <c:axId val="28509276"/>
        <c:axId val="42030721"/>
      </c:barChart>
      <c:catAx>
        <c:axId val="28509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30721"/>
        <c:crossesAt val="0"/>
        <c:auto val="1"/>
        <c:lblAlgn val="ctr"/>
        <c:lblOffset val="100"/>
        <c:noMultiLvlLbl val="0"/>
      </c:catAx>
      <c:valAx>
        <c:axId val="4203072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927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6697170746587"/>
          <c:y val="0.298044405234524"/>
          <c:w val="0.126439411271258"/>
          <c:h val="0.269666225555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mmunization Coverage for 13 - 17 years</a:t>
            </a:r>
          </a:p>
        </c:rich>
      </c:tx>
      <c:layout>
        <c:manualLayout>
          <c:xMode val="edge"/>
          <c:yMode val="edge"/>
          <c:x val="0.17979309824058"/>
          <c:y val="0.0814294083186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8792569659443"/>
          <c:y val="0.188195664909197"/>
          <c:w val="0.789624707392585"/>
          <c:h val="0.810046865846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 '!$C$36</c:f>
              <c:strCache>
                <c:ptCount val="1"/>
                <c:pt idx="0">
                  <c:v>HepB3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C$37:$C$49</c:f>
              <c:numCache>
                <c:formatCode>General</c:formatCode>
                <c:ptCount val="13"/>
                <c:pt idx="0">
                  <c:v>0.91903638395629</c:v>
                </c:pt>
                <c:pt idx="1">
                  <c:v>0.970327723649247</c:v>
                </c:pt>
                <c:pt idx="2">
                  <c:v>0.929359823399559</c:v>
                </c:pt>
                <c:pt idx="3">
                  <c:v>0.935993780772221</c:v>
                </c:pt>
                <c:pt idx="4">
                  <c:v>0.981098901098901</c:v>
                </c:pt>
                <c:pt idx="5">
                  <c:v>0.834124122224331</c:v>
                </c:pt>
                <c:pt idx="6">
                  <c:v>0.906347092765202</c:v>
                </c:pt>
                <c:pt idx="7">
                  <c:v>0.966698447289567</c:v>
                </c:pt>
                <c:pt idx="8">
                  <c:v>0.852215253894396</c:v>
                </c:pt>
                <c:pt idx="9">
                  <c:v>0.966033550533759</c:v>
                </c:pt>
                <c:pt idx="10">
                  <c:v>0.929014900662252</c:v>
                </c:pt>
                <c:pt idx="11">
                  <c:v>0.921025641025641</c:v>
                </c:pt>
                <c:pt idx="12">
                  <c:v>0.929820591993186</c:v>
                </c:pt>
              </c:numCache>
            </c:numRef>
          </c:val>
        </c:ser>
        <c:ser>
          <c:idx val="1"/>
          <c:order val="1"/>
          <c:tx>
            <c:strRef>
              <c:f>'4th Quarter Adolescent '!$D$36</c:f>
              <c:strCache>
                <c:ptCount val="1"/>
                <c:pt idx="0">
                  <c:v>MMR2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D$37:$D$49</c:f>
              <c:numCache>
                <c:formatCode>General</c:formatCode>
                <c:ptCount val="13"/>
                <c:pt idx="0">
                  <c:v>0.913945113622253</c:v>
                </c:pt>
                <c:pt idx="1">
                  <c:v>0.974202834366696</c:v>
                </c:pt>
                <c:pt idx="2">
                  <c:v>0.936203090507726</c:v>
                </c:pt>
                <c:pt idx="3">
                  <c:v>0.935216377299819</c:v>
                </c:pt>
                <c:pt idx="4">
                  <c:v>0.976043956043956</c:v>
                </c:pt>
                <c:pt idx="5">
                  <c:v>0.820079711520213</c:v>
                </c:pt>
                <c:pt idx="6">
                  <c:v>0.899689303151354</c:v>
                </c:pt>
                <c:pt idx="7">
                  <c:v>0.974257695450831</c:v>
                </c:pt>
                <c:pt idx="8">
                  <c:v>0.844527614808821</c:v>
                </c:pt>
                <c:pt idx="9">
                  <c:v>0.968251767641758</c:v>
                </c:pt>
                <c:pt idx="10">
                  <c:v>0.927980132450331</c:v>
                </c:pt>
                <c:pt idx="11">
                  <c:v>0.922051282051282</c:v>
                </c:pt>
                <c:pt idx="12">
                  <c:v>0.929248296422487</c:v>
                </c:pt>
              </c:numCache>
            </c:numRef>
          </c:val>
        </c:ser>
        <c:ser>
          <c:idx val="2"/>
          <c:order val="2"/>
          <c:tx>
            <c:strRef>
              <c:f>'4th Quarter Adolescent '!$E$36</c:f>
              <c:strCache>
                <c:ptCount val="1"/>
                <c:pt idx="0">
                  <c:v>Var2/Hx of chickenpox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E$37:$E$49</c:f>
              <c:numCache>
                <c:formatCode>General</c:formatCode>
                <c:ptCount val="13"/>
                <c:pt idx="0">
                  <c:v>0.819073637153856</c:v>
                </c:pt>
                <c:pt idx="1">
                  <c:v>0.885961027457927</c:v>
                </c:pt>
                <c:pt idx="2">
                  <c:v>0.877924944812362</c:v>
                </c:pt>
                <c:pt idx="3">
                  <c:v>0.842187095102358</c:v>
                </c:pt>
                <c:pt idx="4">
                  <c:v>0.901538461538462</c:v>
                </c:pt>
                <c:pt idx="5">
                  <c:v>0.696337065856899</c:v>
                </c:pt>
                <c:pt idx="6">
                  <c:v>0.744784731469152</c:v>
                </c:pt>
                <c:pt idx="7">
                  <c:v>0.935916643966222</c:v>
                </c:pt>
                <c:pt idx="8">
                  <c:v>0.790612988063929</c:v>
                </c:pt>
                <c:pt idx="9">
                  <c:v>0.937335366699016</c:v>
                </c:pt>
                <c:pt idx="10">
                  <c:v>0.857822847682119</c:v>
                </c:pt>
                <c:pt idx="11">
                  <c:v>0.897435897435898</c:v>
                </c:pt>
                <c:pt idx="12">
                  <c:v>0.859960604770017</c:v>
                </c:pt>
              </c:numCache>
            </c:numRef>
          </c:val>
        </c:ser>
        <c:ser>
          <c:idx val="3"/>
          <c:order val="3"/>
          <c:tx>
            <c:strRef>
              <c:f>'4th Quarter Adolescent '!$F$36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F$37:$F$49</c:f>
              <c:numCache>
                <c:formatCode>General</c:formatCode>
                <c:ptCount val="13"/>
                <c:pt idx="0">
                  <c:v>0.764063082081212</c:v>
                </c:pt>
                <c:pt idx="1">
                  <c:v>0.913308237378211</c:v>
                </c:pt>
                <c:pt idx="2">
                  <c:v>0.896467991169978</c:v>
                </c:pt>
                <c:pt idx="3">
                  <c:v>0.872246696035242</c:v>
                </c:pt>
                <c:pt idx="4">
                  <c:v>0.944835164835165</c:v>
                </c:pt>
                <c:pt idx="5">
                  <c:v>0.859745682292655</c:v>
                </c:pt>
                <c:pt idx="6">
                  <c:v>0.827785175321793</c:v>
                </c:pt>
                <c:pt idx="7">
                  <c:v>0.942113865431763</c:v>
                </c:pt>
                <c:pt idx="8">
                  <c:v>0.862836334209994</c:v>
                </c:pt>
                <c:pt idx="9">
                  <c:v>0.939692222376265</c:v>
                </c:pt>
                <c:pt idx="10">
                  <c:v>0.888658940397351</c:v>
                </c:pt>
                <c:pt idx="11">
                  <c:v>0.92</c:v>
                </c:pt>
                <c:pt idx="12">
                  <c:v>0.889799829642249</c:v>
                </c:pt>
              </c:numCache>
            </c:numRef>
          </c:val>
        </c:ser>
        <c:ser>
          <c:idx val="4"/>
          <c:order val="4"/>
          <c:tx>
            <c:strRef>
              <c:f>'4th Quarter Adolescent '!$G$36</c:f>
              <c:strCache>
                <c:ptCount val="1"/>
                <c:pt idx="0">
                  <c:v>Tdap/Td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G$37:$G$49</c:f>
              <c:numCache>
                <c:formatCode>General</c:formatCode>
                <c:ptCount val="13"/>
                <c:pt idx="0">
                  <c:v>0.851980628337266</c:v>
                </c:pt>
                <c:pt idx="1">
                  <c:v>0.922940655447299</c:v>
                </c:pt>
                <c:pt idx="2">
                  <c:v>0.911258278145695</c:v>
                </c:pt>
                <c:pt idx="3">
                  <c:v>0.893754858771703</c:v>
                </c:pt>
                <c:pt idx="4">
                  <c:v>0.956263736263736</c:v>
                </c:pt>
                <c:pt idx="5">
                  <c:v>0.864680204972481</c:v>
                </c:pt>
                <c:pt idx="6">
                  <c:v>0.891699955614736</c:v>
                </c:pt>
                <c:pt idx="7">
                  <c:v>0.954712612367202</c:v>
                </c:pt>
                <c:pt idx="8">
                  <c:v>0.882864657090836</c:v>
                </c:pt>
                <c:pt idx="9">
                  <c:v>0.954665187855261</c:v>
                </c:pt>
                <c:pt idx="10">
                  <c:v>0.912251655629139</c:v>
                </c:pt>
                <c:pt idx="11">
                  <c:v>0.926153846153846</c:v>
                </c:pt>
                <c:pt idx="12">
                  <c:v>0.913463586030664</c:v>
                </c:pt>
              </c:numCache>
            </c:numRef>
          </c:val>
        </c:ser>
        <c:ser>
          <c:idx val="5"/>
          <c:order val="5"/>
          <c:tx>
            <c:strRef>
              <c:f>'4th Quarter Adolescent '!$H$36</c:f>
              <c:strCache>
                <c:ptCount val="1"/>
                <c:pt idx="0">
                  <c:v>Mening (MCV 4)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37:$A$4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H$37:$H$49</c:f>
              <c:numCache>
                <c:formatCode>General</c:formatCode>
                <c:ptCount val="13"/>
                <c:pt idx="0">
                  <c:v>0.827145163293183</c:v>
                </c:pt>
                <c:pt idx="1">
                  <c:v>0.87356067316209</c:v>
                </c:pt>
                <c:pt idx="2">
                  <c:v>0.860927152317881</c:v>
                </c:pt>
                <c:pt idx="3">
                  <c:v>0.752785695776108</c:v>
                </c:pt>
                <c:pt idx="4">
                  <c:v>0.903736263736264</c:v>
                </c:pt>
                <c:pt idx="5">
                  <c:v>0.739419244638451</c:v>
                </c:pt>
                <c:pt idx="6">
                  <c:v>0.729693741677763</c:v>
                </c:pt>
                <c:pt idx="7">
                  <c:v>0.938572596022882</c:v>
                </c:pt>
                <c:pt idx="8">
                  <c:v>0.824296985636253</c:v>
                </c:pt>
                <c:pt idx="9">
                  <c:v>0.949396922223763</c:v>
                </c:pt>
                <c:pt idx="10">
                  <c:v>0.852855960264901</c:v>
                </c:pt>
                <c:pt idx="11">
                  <c:v>0.932307692307692</c:v>
                </c:pt>
                <c:pt idx="12">
                  <c:v>0.862662372231687</c:v>
                </c:pt>
              </c:numCache>
            </c:numRef>
          </c:val>
        </c:ser>
        <c:gapWidth val="150"/>
        <c:overlap val="0"/>
        <c:axId val="40415796"/>
        <c:axId val="57835213"/>
      </c:barChart>
      <c:catAx>
        <c:axId val="404157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5213"/>
        <c:crossesAt val="0"/>
        <c:auto val="1"/>
        <c:lblAlgn val="ctr"/>
        <c:lblOffset val="100"/>
        <c:noMultiLvlLbl val="0"/>
      </c:catAx>
      <c:valAx>
        <c:axId val="5783521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1579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54141810768"/>
          <c:y val="0.215289982425308"/>
          <c:w val="0.183795212565129"/>
          <c:h val="0.496045694200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PV Coverage for 13-17 Year old Females</a:t>
            </a:r>
          </a:p>
        </c:rich>
      </c:tx>
      <c:layout>
        <c:manualLayout>
          <c:xMode val="edge"/>
          <c:yMode val="edge"/>
          <c:x val="0.26620849548729"/>
          <c:y val="0.04808116453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05050923243"/>
          <c:y val="0.146743126010881"/>
          <c:w val="0.884159973503354"/>
          <c:h val="0.83002499632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 '!$C$67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C$68:$C$80</c:f>
              <c:numCache>
                <c:formatCode>General</c:formatCode>
                <c:ptCount val="13"/>
                <c:pt idx="0">
                  <c:v>0.760170293282876</c:v>
                </c:pt>
                <c:pt idx="1">
                  <c:v>0.824503311258278</c:v>
                </c:pt>
                <c:pt idx="2">
                  <c:v>0.799077181208054</c:v>
                </c:pt>
                <c:pt idx="3">
                  <c:v>0.717899761336516</c:v>
                </c:pt>
                <c:pt idx="4">
                  <c:v>0.845004269854825</c:v>
                </c:pt>
                <c:pt idx="5">
                  <c:v>0.65863453815261</c:v>
                </c:pt>
                <c:pt idx="6">
                  <c:v>0.69051724137931</c:v>
                </c:pt>
                <c:pt idx="7">
                  <c:v>0.885122658929043</c:v>
                </c:pt>
                <c:pt idx="8">
                  <c:v>0.69114263803681</c:v>
                </c:pt>
                <c:pt idx="9">
                  <c:v>0.866792758713861</c:v>
                </c:pt>
                <c:pt idx="10">
                  <c:v>0.803172021146808</c:v>
                </c:pt>
                <c:pt idx="11">
                  <c:v>0.9021113243762</c:v>
                </c:pt>
                <c:pt idx="12">
                  <c:v>0.79322209287285</c:v>
                </c:pt>
              </c:numCache>
            </c:numRef>
          </c:val>
        </c:ser>
        <c:ser>
          <c:idx val="1"/>
          <c:order val="1"/>
          <c:tx>
            <c:strRef>
              <c:f>'4th Quarter Adolescent '!$D$67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D$68:$D$80</c:f>
              <c:numCache>
                <c:formatCode>General</c:formatCode>
                <c:ptCount val="13"/>
                <c:pt idx="0">
                  <c:v>0.617786187322611</c:v>
                </c:pt>
                <c:pt idx="1">
                  <c:v>0.704588457899716</c:v>
                </c:pt>
                <c:pt idx="2">
                  <c:v>0.683724832214765</c:v>
                </c:pt>
                <c:pt idx="3">
                  <c:v>0.602863961813843</c:v>
                </c:pt>
                <c:pt idx="4">
                  <c:v>0.73398804440649</c:v>
                </c:pt>
                <c:pt idx="5">
                  <c:v>0.506024096385542</c:v>
                </c:pt>
                <c:pt idx="6">
                  <c:v>0.476724137931034</c:v>
                </c:pt>
                <c:pt idx="7">
                  <c:v>0.798338169348457</c:v>
                </c:pt>
                <c:pt idx="8">
                  <c:v>0.5625</c:v>
                </c:pt>
                <c:pt idx="9">
                  <c:v>0.755741691434747</c:v>
                </c:pt>
                <c:pt idx="10">
                  <c:v>0.672631150874339</c:v>
                </c:pt>
                <c:pt idx="11">
                  <c:v>0.827255278310941</c:v>
                </c:pt>
                <c:pt idx="12">
                  <c:v>0.672901306428664</c:v>
                </c:pt>
              </c:numCache>
            </c:numRef>
          </c:val>
        </c:ser>
        <c:ser>
          <c:idx val="2"/>
          <c:order val="2"/>
          <c:tx>
            <c:strRef>
              <c:f>'4th Quarter Adolescent '!$E$67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68:$A$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E$68:$E$80</c:f>
              <c:numCache>
                <c:formatCode>General</c:formatCode>
                <c:ptCount val="13"/>
                <c:pt idx="0">
                  <c:v>0.464522232734153</c:v>
                </c:pt>
                <c:pt idx="1">
                  <c:v>0.563150425733207</c:v>
                </c:pt>
                <c:pt idx="2">
                  <c:v>0.55243288590604</c:v>
                </c:pt>
                <c:pt idx="3">
                  <c:v>0.474463007159905</c:v>
                </c:pt>
                <c:pt idx="4">
                  <c:v>0.603757472245944</c:v>
                </c:pt>
                <c:pt idx="5">
                  <c:v>0.373493975903614</c:v>
                </c:pt>
                <c:pt idx="6">
                  <c:v>0.35</c:v>
                </c:pt>
                <c:pt idx="7">
                  <c:v>0.680295436560274</c:v>
                </c:pt>
                <c:pt idx="8">
                  <c:v>0.437116564417178</c:v>
                </c:pt>
                <c:pt idx="9">
                  <c:v>0.605782221021346</c:v>
                </c:pt>
                <c:pt idx="10">
                  <c:v>0.512403416022774</c:v>
                </c:pt>
                <c:pt idx="11">
                  <c:v>0.696737044145873</c:v>
                </c:pt>
                <c:pt idx="12">
                  <c:v>0.53814512999612</c:v>
                </c:pt>
              </c:numCache>
            </c:numRef>
          </c:val>
        </c:ser>
        <c:gapWidth val="150"/>
        <c:overlap val="0"/>
        <c:axId val="33566211"/>
        <c:axId val="40550014"/>
      </c:barChart>
      <c:catAx>
        <c:axId val="335662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50014"/>
        <c:crossesAt val="0"/>
        <c:auto val="1"/>
        <c:lblAlgn val="ctr"/>
        <c:lblOffset val="100"/>
        <c:noMultiLvlLbl val="0"/>
      </c:catAx>
      <c:valAx>
        <c:axId val="405500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6621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52339157075"/>
          <c:y val="0.395235994706661"/>
          <c:w val="0.108056636581933"/>
          <c:h val="0.233495074253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PV Coverage for 13-17 Year old Males</a:t>
            </a:r>
          </a:p>
        </c:rich>
      </c:tx>
      <c:layout>
        <c:manualLayout>
          <c:xMode val="edge"/>
          <c:yMode val="edge"/>
          <c:x val="0.268195743976153"/>
          <c:y val="0.0480811645346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05050923243"/>
          <c:y val="0.0910160270548449"/>
          <c:w val="0.862134636085121"/>
          <c:h val="0.908983972945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olescent '!$C$98</c:f>
              <c:strCache>
                <c:ptCount val="1"/>
                <c:pt idx="0">
                  <c:v>HPV1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C$99:$C$111</c:f>
              <c:numCache>
                <c:formatCode>General</c:formatCode>
                <c:ptCount val="13"/>
                <c:pt idx="0">
                  <c:v>0.342483660130719</c:v>
                </c:pt>
                <c:pt idx="1">
                  <c:v>0.140845070422535</c:v>
                </c:pt>
                <c:pt idx="2">
                  <c:v>0.257688723205965</c:v>
                </c:pt>
                <c:pt idx="3">
                  <c:v>0.208701134930643</c:v>
                </c:pt>
                <c:pt idx="4">
                  <c:v>0.429722470904208</c:v>
                </c:pt>
                <c:pt idx="5">
                  <c:v>0.239953632148377</c:v>
                </c:pt>
                <c:pt idx="6">
                  <c:v>0.156450137236963</c:v>
                </c:pt>
                <c:pt idx="7">
                  <c:v>0.454344216934145</c:v>
                </c:pt>
                <c:pt idx="8">
                  <c:v>0.437145855194124</c:v>
                </c:pt>
                <c:pt idx="9">
                  <c:v>0.419510807736064</c:v>
                </c:pt>
                <c:pt idx="10">
                  <c:v>0.211530125704378</c:v>
                </c:pt>
                <c:pt idx="11">
                  <c:v>0.506607929515419</c:v>
                </c:pt>
                <c:pt idx="12">
                  <c:v>0.34140083810827</c:v>
                </c:pt>
              </c:numCache>
            </c:numRef>
          </c:val>
        </c:ser>
        <c:ser>
          <c:idx val="1"/>
          <c:order val="1"/>
          <c:tx>
            <c:strRef>
              <c:f>'4th Quarter Adolescent '!$D$98</c:f>
              <c:strCache>
                <c:ptCount val="1"/>
                <c:pt idx="0">
                  <c:v>HPV2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D$99:$D$111</c:f>
              <c:numCache>
                <c:formatCode>General</c:formatCode>
                <c:ptCount val="13"/>
                <c:pt idx="0">
                  <c:v>0.121045751633987</c:v>
                </c:pt>
                <c:pt idx="1">
                  <c:v>0.0275696733593048</c:v>
                </c:pt>
                <c:pt idx="2">
                  <c:v>0.119757688723206</c:v>
                </c:pt>
                <c:pt idx="3">
                  <c:v>0.104035308953342</c:v>
                </c:pt>
                <c:pt idx="4">
                  <c:v>0.210384959713518</c:v>
                </c:pt>
                <c:pt idx="5">
                  <c:v>0.113214837712519</c:v>
                </c:pt>
                <c:pt idx="6">
                  <c:v>0.0631290027447393</c:v>
                </c:pt>
                <c:pt idx="7">
                  <c:v>0.248339789706696</c:v>
                </c:pt>
                <c:pt idx="8">
                  <c:v>0.278698845750262</c:v>
                </c:pt>
                <c:pt idx="9">
                  <c:v>0.254550625711035</c:v>
                </c:pt>
                <c:pt idx="10">
                  <c:v>0.0858257477243173</c:v>
                </c:pt>
                <c:pt idx="11">
                  <c:v>0.231277533039648</c:v>
                </c:pt>
                <c:pt idx="12">
                  <c:v>0.174748424983608</c:v>
                </c:pt>
              </c:numCache>
            </c:numRef>
          </c:val>
        </c:ser>
        <c:ser>
          <c:idx val="2"/>
          <c:order val="2"/>
          <c:tx>
            <c:strRef>
              <c:f>'4th Quarter Adolescent '!$E$98</c:f>
              <c:strCache>
                <c:ptCount val="1"/>
                <c:pt idx="0">
                  <c:v>HPV3 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olescent '!$A$99:$A$11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olescent '!$E$99:$E$111</c:f>
              <c:numCache>
                <c:formatCode>General</c:formatCode>
                <c:ptCount val="13"/>
                <c:pt idx="0">
                  <c:v>0.0515032679738562</c:v>
                </c:pt>
                <c:pt idx="1">
                  <c:v>0.00958945160323644</c:v>
                </c:pt>
                <c:pt idx="2">
                  <c:v>0.0778191985088537</c:v>
                </c:pt>
                <c:pt idx="3">
                  <c:v>0.0479192938209332</c:v>
                </c:pt>
                <c:pt idx="4">
                  <c:v>0.103401969561325</c:v>
                </c:pt>
                <c:pt idx="5">
                  <c:v>0.0529366306027821</c:v>
                </c:pt>
                <c:pt idx="6">
                  <c:v>0.0283623055809698</c:v>
                </c:pt>
                <c:pt idx="7">
                  <c:v>0.145960154952961</c:v>
                </c:pt>
                <c:pt idx="8">
                  <c:v>0.158866736621196</c:v>
                </c:pt>
                <c:pt idx="9">
                  <c:v>0.132252559726962</c:v>
                </c:pt>
                <c:pt idx="10">
                  <c:v>0.0381447767663632</c:v>
                </c:pt>
                <c:pt idx="11">
                  <c:v>0.0726872246696035</c:v>
                </c:pt>
                <c:pt idx="12">
                  <c:v>0.093189657629921</c:v>
                </c:pt>
              </c:numCache>
            </c:numRef>
          </c:val>
        </c:ser>
        <c:gapWidth val="150"/>
        <c:overlap val="0"/>
        <c:axId val="65397497"/>
        <c:axId val="85539527"/>
      </c:barChart>
      <c:catAx>
        <c:axId val="65397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39527"/>
        <c:crossesAt val="0"/>
        <c:auto val="1"/>
        <c:lblAlgn val="ctr"/>
        <c:lblOffset val="100"/>
        <c:noMultiLvlLbl val="0"/>
      </c:catAx>
      <c:valAx>
        <c:axId val="855395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749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2752339157075"/>
          <c:y val="0.324217026907808"/>
          <c:w val="0.108056636581933"/>
          <c:h val="0.233495074253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dap coverage
19 years + </a:t>
            </a:r>
          </a:p>
        </c:rich>
      </c:tx>
      <c:layout>
        <c:manualLayout>
          <c:xMode val="edge"/>
          <c:yMode val="edge"/>
          <c:x val="0.388420739565778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43759294141"/>
          <c:y val="0.182889963724305"/>
          <c:w val="0.910577971646674"/>
          <c:h val="0.817110036275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ult'!$C$4</c:f>
              <c:strCache>
                <c:ptCount val="1"/>
                <c:pt idx="0">
                  <c:v>Tda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5:$A$17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C$5:$C$17</c:f>
              <c:numCache>
                <c:formatCode>General</c:formatCode>
                <c:ptCount val="13"/>
                <c:pt idx="0">
                  <c:v>0.547299832838672</c:v>
                </c:pt>
                <c:pt idx="1">
                  <c:v>0.650655247136519</c:v>
                </c:pt>
                <c:pt idx="2">
                  <c:v>0.689748811948405</c:v>
                </c:pt>
                <c:pt idx="3">
                  <c:v>0.523088023088023</c:v>
                </c:pt>
                <c:pt idx="4">
                  <c:v>0.667165570020615</c:v>
                </c:pt>
                <c:pt idx="5">
                  <c:v>0.555790515612346</c:v>
                </c:pt>
                <c:pt idx="6">
                  <c:v>0.489975852192958</c:v>
                </c:pt>
                <c:pt idx="7">
                  <c:v>0.668254632211688</c:v>
                </c:pt>
                <c:pt idx="8">
                  <c:v>0.557796432318993</c:v>
                </c:pt>
                <c:pt idx="9">
                  <c:v>0.677480309068119</c:v>
                </c:pt>
                <c:pt idx="10">
                  <c:v>0.607617613459342</c:v>
                </c:pt>
                <c:pt idx="11">
                  <c:v>0.853932584269663</c:v>
                </c:pt>
                <c:pt idx="12">
                  <c:v>0.618346197607553</c:v>
                </c:pt>
              </c:numCache>
            </c:numRef>
          </c:val>
        </c:ser>
        <c:gapWidth val="150"/>
        <c:overlap val="0"/>
        <c:axId val="71954184"/>
        <c:axId val="24899274"/>
      </c:barChart>
      <c:catAx>
        <c:axId val="7195418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9274"/>
        <c:crossesAt val="0"/>
        <c:auto val="1"/>
        <c:lblAlgn val="ctr"/>
        <c:lblOffset val="100"/>
        <c:noMultiLvlLbl val="0"/>
      </c:catAx>
      <c:valAx>
        <c:axId val="248992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54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PV coverage
Females 19-26 years</a:t>
            </a:r>
          </a:p>
        </c:rich>
      </c:tx>
      <c:layout>
        <c:manualLayout>
          <c:xMode val="edge"/>
          <c:yMode val="edge"/>
          <c:x val="0.348601160013647"/>
          <c:y val="0.0488902219556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413510747185"/>
          <c:y val="0.184613077384523"/>
          <c:w val="0.83819515523712"/>
          <c:h val="0.8153869226154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ult'!$C$35</c:f>
              <c:strCache>
                <c:ptCount val="1"/>
                <c:pt idx="0">
                  <c:v>HPV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36:$A$4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C$36:$C$48</c:f>
              <c:numCache>
                <c:formatCode>General</c:formatCode>
                <c:ptCount val="13"/>
                <c:pt idx="0">
                  <c:v>0.402545934910532</c:v>
                </c:pt>
                <c:pt idx="1">
                  <c:v>0.391075639397787</c:v>
                </c:pt>
                <c:pt idx="2">
                  <c:v>0.411240957150807</c:v>
                </c:pt>
                <c:pt idx="3">
                  <c:v>0.499171362280411</c:v>
                </c:pt>
                <c:pt idx="4">
                  <c:v>0.51307484220018</c:v>
                </c:pt>
                <c:pt idx="5">
                  <c:v>0.389383815887157</c:v>
                </c:pt>
                <c:pt idx="6">
                  <c:v>0.51311232063335</c:v>
                </c:pt>
                <c:pt idx="7">
                  <c:v>0.432417429919512</c:v>
                </c:pt>
                <c:pt idx="8">
                  <c:v>0.271016197629174</c:v>
                </c:pt>
                <c:pt idx="9">
                  <c:v>0.382524799565158</c:v>
                </c:pt>
                <c:pt idx="10">
                  <c:v>0.418339416058394</c:v>
                </c:pt>
                <c:pt idx="11">
                  <c:v>0.393627954779034</c:v>
                </c:pt>
                <c:pt idx="12">
                  <c:v>0.400008852038182</c:v>
                </c:pt>
              </c:numCache>
            </c:numRef>
          </c:val>
        </c:ser>
        <c:ser>
          <c:idx val="1"/>
          <c:order val="1"/>
          <c:tx>
            <c:strRef>
              <c:f>'4th Quarter Adult'!$D$35</c:f>
              <c:strCache>
                <c:ptCount val="1"/>
                <c:pt idx="0">
                  <c:v>HPV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36:$A$4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D$36:$D$48</c:f>
              <c:numCache>
                <c:formatCode>General</c:formatCode>
                <c:ptCount val="13"/>
                <c:pt idx="0">
                  <c:v>0.304071094031464</c:v>
                </c:pt>
                <c:pt idx="1">
                  <c:v>0.321422093234174</c:v>
                </c:pt>
                <c:pt idx="2">
                  <c:v>0.335837506956038</c:v>
                </c:pt>
                <c:pt idx="3">
                  <c:v>0.381504806098774</c:v>
                </c:pt>
                <c:pt idx="4">
                  <c:v>0.414788097385032</c:v>
                </c:pt>
                <c:pt idx="5">
                  <c:v>0.293244246473645</c:v>
                </c:pt>
                <c:pt idx="6">
                  <c:v>0.386442355269668</c:v>
                </c:pt>
                <c:pt idx="7">
                  <c:v>0.347696364140994</c:v>
                </c:pt>
                <c:pt idx="8">
                  <c:v>0.206044701836938</c:v>
                </c:pt>
                <c:pt idx="9">
                  <c:v>0.299904878380215</c:v>
                </c:pt>
                <c:pt idx="10">
                  <c:v>0.315465328467153</c:v>
                </c:pt>
                <c:pt idx="11">
                  <c:v>0.332990750256937</c:v>
                </c:pt>
                <c:pt idx="12">
                  <c:v>0.313878520529352</c:v>
                </c:pt>
              </c:numCache>
            </c:numRef>
          </c:val>
        </c:ser>
        <c:ser>
          <c:idx val="2"/>
          <c:order val="2"/>
          <c:tx>
            <c:strRef>
              <c:f>'4th Quarter Adult'!$E$35</c:f>
              <c:strCache>
                <c:ptCount val="1"/>
                <c:pt idx="0">
                  <c:v>HPV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36:$A$4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E$36:$E$48</c:f>
              <c:numCache>
                <c:formatCode>General</c:formatCode>
                <c:ptCount val="13"/>
                <c:pt idx="0">
                  <c:v>0.218446018974421</c:v>
                </c:pt>
                <c:pt idx="1">
                  <c:v>0.249410484309813</c:v>
                </c:pt>
                <c:pt idx="2">
                  <c:v>0.258764607679466</c:v>
                </c:pt>
                <c:pt idx="3">
                  <c:v>0.284388465362943</c:v>
                </c:pt>
                <c:pt idx="4">
                  <c:v>0.318530207394049</c:v>
                </c:pt>
                <c:pt idx="5">
                  <c:v>0.203786191536748</c:v>
                </c:pt>
                <c:pt idx="6">
                  <c:v>0.283523008411677</c:v>
                </c:pt>
                <c:pt idx="7">
                  <c:v>0.269358867610325</c:v>
                </c:pt>
                <c:pt idx="8">
                  <c:v>0.153560763731789</c:v>
                </c:pt>
                <c:pt idx="9">
                  <c:v>0.224894686778095</c:v>
                </c:pt>
                <c:pt idx="10">
                  <c:v>0.228330291970803</c:v>
                </c:pt>
                <c:pt idx="11">
                  <c:v>0.273381294964029</c:v>
                </c:pt>
                <c:pt idx="12">
                  <c:v>0.23631991265989</c:v>
                </c:pt>
              </c:numCache>
            </c:numRef>
          </c:val>
        </c:ser>
        <c:gapWidth val="150"/>
        <c:overlap val="0"/>
        <c:axId val="4025953"/>
        <c:axId val="84289770"/>
      </c:barChart>
      <c:catAx>
        <c:axId val="40259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89770"/>
        <c:crossesAt val="0"/>
        <c:auto val="1"/>
        <c:lblAlgn val="ctr"/>
        <c:lblOffset val="100"/>
        <c:noMultiLvlLbl val="0"/>
      </c:catAx>
      <c:valAx>
        <c:axId val="842897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59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036506311839"/>
          <c:y val="0.323335332933413"/>
          <c:w val="0.117366086659843"/>
          <c:h val="0.280443911217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PV coverage
Males 19-21 years</a:t>
            </a:r>
          </a:p>
        </c:rich>
      </c:tx>
      <c:layout>
        <c:manualLayout>
          <c:xMode val="edge"/>
          <c:yMode val="edge"/>
          <c:x val="0.363613101330604"/>
          <c:y val="0.04826568265682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44899351757"/>
          <c:y val="0.184354243542435"/>
          <c:w val="0.809450699419993"/>
          <c:h val="0.8156457564575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ult'!$C$66</c:f>
              <c:strCache>
                <c:ptCount val="1"/>
                <c:pt idx="0">
                  <c:v>HPV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67:$A$7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C$67:$C$79</c:f>
              <c:numCache>
                <c:formatCode>General</c:formatCode>
                <c:ptCount val="13"/>
                <c:pt idx="0">
                  <c:v>0.041197296427422</c:v>
                </c:pt>
                <c:pt idx="1">
                  <c:v>0.00733895080184833</c:v>
                </c:pt>
                <c:pt idx="2">
                  <c:v>0.0300653594771242</c:v>
                </c:pt>
                <c:pt idx="3">
                  <c:v>0.0650759219088937</c:v>
                </c:pt>
                <c:pt idx="4">
                  <c:v>0.0613382899628253</c:v>
                </c:pt>
                <c:pt idx="5">
                  <c:v>0.0537340619307832</c:v>
                </c:pt>
                <c:pt idx="6">
                  <c:v>0.0256410256410256</c:v>
                </c:pt>
                <c:pt idx="7">
                  <c:v>0.0877594378166367</c:v>
                </c:pt>
                <c:pt idx="8">
                  <c:v>0.0628183361629881</c:v>
                </c:pt>
                <c:pt idx="9">
                  <c:v>0.0412936760034652</c:v>
                </c:pt>
                <c:pt idx="10">
                  <c:v>0.0173661360347323</c:v>
                </c:pt>
                <c:pt idx="11">
                  <c:v>0.171597633136095</c:v>
                </c:pt>
                <c:pt idx="12">
                  <c:v>0.0502313892549572</c:v>
                </c:pt>
              </c:numCache>
            </c:numRef>
          </c:val>
        </c:ser>
        <c:ser>
          <c:idx val="1"/>
          <c:order val="1"/>
          <c:tx>
            <c:strRef>
              <c:f>'4th Quarter Adult'!$D$66</c:f>
              <c:strCache>
                <c:ptCount val="1"/>
                <c:pt idx="0">
                  <c:v>HPV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67:$A$7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D$67:$D$79</c:f>
              <c:numCache>
                <c:formatCode>General</c:formatCode>
                <c:ptCount val="13"/>
                <c:pt idx="0">
                  <c:v>0.0102993241068555</c:v>
                </c:pt>
                <c:pt idx="1">
                  <c:v>0.00271812992661049</c:v>
                </c:pt>
                <c:pt idx="2">
                  <c:v>0.0150326797385621</c:v>
                </c:pt>
                <c:pt idx="3">
                  <c:v>0.0303687635574837</c:v>
                </c:pt>
                <c:pt idx="4">
                  <c:v>0.024907063197026</c:v>
                </c:pt>
                <c:pt idx="5">
                  <c:v>0.0200364298724954</c:v>
                </c:pt>
                <c:pt idx="6">
                  <c:v>0.0120663650075415</c:v>
                </c:pt>
                <c:pt idx="7">
                  <c:v>0.0485373427030561</c:v>
                </c:pt>
                <c:pt idx="8">
                  <c:v>0.0328239954725523</c:v>
                </c:pt>
                <c:pt idx="9">
                  <c:v>0.0196361536240254</c:v>
                </c:pt>
                <c:pt idx="10">
                  <c:v>0.00687409551374819</c:v>
                </c:pt>
                <c:pt idx="11">
                  <c:v>0.100591715976331</c:v>
                </c:pt>
                <c:pt idx="12">
                  <c:v>0.0241196481657421</c:v>
                </c:pt>
              </c:numCache>
            </c:numRef>
          </c:val>
        </c:ser>
        <c:ser>
          <c:idx val="2"/>
          <c:order val="2"/>
          <c:tx>
            <c:strRef>
              <c:f>'4th Quarter Adult'!$E$66</c:f>
              <c:strCache>
                <c:ptCount val="1"/>
                <c:pt idx="0">
                  <c:v>HPV3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67:$A$79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E$67:$E$79</c:f>
              <c:numCache>
                <c:formatCode>General</c:formatCode>
                <c:ptCount val="13"/>
                <c:pt idx="0">
                  <c:v>0.00160926939169617</c:v>
                </c:pt>
                <c:pt idx="1">
                  <c:v>0.0010872519706442</c:v>
                </c:pt>
                <c:pt idx="2">
                  <c:v>0.00588235294117647</c:v>
                </c:pt>
                <c:pt idx="3">
                  <c:v>0.0202458423716558</c:v>
                </c:pt>
                <c:pt idx="4">
                  <c:v>0.0107806691449814</c:v>
                </c:pt>
                <c:pt idx="5">
                  <c:v>0.0109289617486339</c:v>
                </c:pt>
                <c:pt idx="6">
                  <c:v>0.00301659125188537</c:v>
                </c:pt>
                <c:pt idx="7">
                  <c:v>0.0268017649942801</c:v>
                </c:pt>
                <c:pt idx="8">
                  <c:v>0.0154687794755706</c:v>
                </c:pt>
                <c:pt idx="9">
                  <c:v>0.00693040716142073</c:v>
                </c:pt>
                <c:pt idx="10">
                  <c:v>0.00289435600578871</c:v>
                </c:pt>
                <c:pt idx="11">
                  <c:v>0.0236686390532544</c:v>
                </c:pt>
                <c:pt idx="12">
                  <c:v>0.0114315486223911</c:v>
                </c:pt>
              </c:numCache>
            </c:numRef>
          </c:val>
        </c:ser>
        <c:gapWidth val="150"/>
        <c:overlap val="0"/>
        <c:axId val="49417263"/>
        <c:axId val="44728083"/>
      </c:barChart>
      <c:catAx>
        <c:axId val="494172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28083"/>
        <c:crossesAt val="0"/>
        <c:auto val="1"/>
        <c:lblAlgn val="ctr"/>
        <c:lblOffset val="100"/>
        <c:noMultiLvlLbl val="0"/>
      </c:catAx>
      <c:valAx>
        <c:axId val="447280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17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3036506311839"/>
          <c:y val="0.299483394833948"/>
          <c:w val="0.117366086659843"/>
          <c:h val="0.276014760147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Zoster coverage
60 years +</a:t>
            </a:r>
          </a:p>
        </c:rich>
      </c:tx>
      <c:layout>
        <c:manualLayout>
          <c:xMode val="edge"/>
          <c:yMode val="edge"/>
          <c:x val="0.372543541026357"/>
          <c:y val="0.03985969387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62438297476"/>
          <c:y val="0.176339285714286"/>
          <c:w val="0.9519418832076"/>
          <c:h val="0.823660714285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ult'!$C$97</c:f>
              <c:strCache>
                <c:ptCount val="1"/>
                <c:pt idx="0">
                  <c:v>Zoste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98:$A$11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C$98:$C$110</c:f>
              <c:numCache>
                <c:formatCode>General</c:formatCode>
                <c:ptCount val="13"/>
                <c:pt idx="0">
                  <c:v>0.21084189916789</c:v>
                </c:pt>
                <c:pt idx="1">
                  <c:v>0.096167963588313</c:v>
                </c:pt>
                <c:pt idx="2">
                  <c:v>0.430424528301887</c:v>
                </c:pt>
                <c:pt idx="3">
                  <c:v>0.21664464993395</c:v>
                </c:pt>
                <c:pt idx="4">
                  <c:v>0.230402542372881</c:v>
                </c:pt>
                <c:pt idx="5">
                  <c:v>0.133162612035851</c:v>
                </c:pt>
                <c:pt idx="6">
                  <c:v>0.190580847723705</c:v>
                </c:pt>
                <c:pt idx="7">
                  <c:v>0.187748220307231</c:v>
                </c:pt>
                <c:pt idx="8">
                  <c:v>0.150969752323645</c:v>
                </c:pt>
                <c:pt idx="9">
                  <c:v>0.517755152719146</c:v>
                </c:pt>
                <c:pt idx="10">
                  <c:v>0.273139745916515</c:v>
                </c:pt>
                <c:pt idx="11">
                  <c:v>0.302508960573477</c:v>
                </c:pt>
                <c:pt idx="12">
                  <c:v>0.224883775106096</c:v>
                </c:pt>
              </c:numCache>
            </c:numRef>
          </c:val>
        </c:ser>
        <c:gapWidth val="150"/>
        <c:overlap val="0"/>
        <c:axId val="63031312"/>
        <c:axId val="34869951"/>
      </c:barChart>
      <c:catAx>
        <c:axId val="63031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69951"/>
        <c:crossesAt val="0"/>
        <c:auto val="1"/>
        <c:lblAlgn val="ctr"/>
        <c:lblOffset val="100"/>
        <c:noMultiLvlLbl val="0"/>
      </c:catAx>
      <c:valAx>
        <c:axId val="3486995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313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
 7-15 Months</a:t>
            </a:r>
          </a:p>
        </c:rich>
      </c:tx>
      <c:layout>
        <c:manualLayout>
          <c:xMode val="edge"/>
          <c:yMode val="edge"/>
          <c:x val="0.234312344207218"/>
          <c:y val="0.042768807969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801777392436"/>
          <c:y val="0.153383716935761"/>
          <c:w val="0.987319822260756"/>
          <c:h val="0.846616283064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70:$D$71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72:$A$84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4th Quarter 3_27 '!$D$72:$D$84</c:f>
              <c:numCache>
                <c:formatCode>General</c:formatCode>
                <c:ptCount val="13"/>
                <c:pt idx="0">
                  <c:v>0.71101573676681</c:v>
                </c:pt>
                <c:pt idx="1">
                  <c:v>0.764247150569886</c:v>
                </c:pt>
                <c:pt idx="2">
                  <c:v>0.763440860215054</c:v>
                </c:pt>
                <c:pt idx="3">
                  <c:v>0.668079096045198</c:v>
                </c:pt>
                <c:pt idx="4">
                  <c:v>0.728937728937729</c:v>
                </c:pt>
                <c:pt idx="5">
                  <c:v>0.619783616692427</c:v>
                </c:pt>
                <c:pt idx="6">
                  <c:v>0.640522875816993</c:v>
                </c:pt>
                <c:pt idx="7">
                  <c:v>0.821444395214887</c:v>
                </c:pt>
                <c:pt idx="8">
                  <c:v>0.784629981024668</c:v>
                </c:pt>
                <c:pt idx="9">
                  <c:v>0.859724612736661</c:v>
                </c:pt>
                <c:pt idx="10">
                  <c:v>0.594142259414226</c:v>
                </c:pt>
                <c:pt idx="11">
                  <c:v>0.757085020242915</c:v>
                </c:pt>
                <c:pt idx="12">
                  <c:v>0.753122769450393</c:v>
                </c:pt>
              </c:numCache>
            </c:numRef>
          </c:val>
        </c:ser>
        <c:gapWidth val="150"/>
        <c:overlap val="0"/>
        <c:axId val="48360576"/>
        <c:axId val="57276926"/>
      </c:barChart>
      <c:catAx>
        <c:axId val="48360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6926"/>
        <c:crossesAt val="0"/>
        <c:auto val="1"/>
        <c:lblAlgn val="ctr"/>
        <c:lblOffset val="100"/>
        <c:noMultiLvlLbl val="0"/>
      </c:catAx>
      <c:valAx>
        <c:axId val="572769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057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neumo coverage</a:t>
            </a:r>
          </a:p>
        </c:rich>
      </c:tx>
      <c:layout>
        <c:manualLayout>
          <c:xMode val="edge"/>
          <c:yMode val="edge"/>
          <c:x val="0.333922886452069"/>
          <c:y val="0.0514879546528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858507251503"/>
          <c:y val="0.146748543536451"/>
          <c:w val="0.808277325787054"/>
          <c:h val="0.853251456463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Adult'!$C$128</c:f>
              <c:strCache>
                <c:ptCount val="1"/>
                <c:pt idx="0">
                  <c:v>Pneumo at/ after 65 yr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129:$A$14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C$129:$C$141</c:f>
              <c:numCache>
                <c:formatCode>General</c:formatCode>
                <c:ptCount val="13"/>
                <c:pt idx="0">
                  <c:v>0.66</c:v>
                </c:pt>
                <c:pt idx="1">
                  <c:v>0.716</c:v>
                </c:pt>
                <c:pt idx="2">
                  <c:v>0.798940241389461</c:v>
                </c:pt>
                <c:pt idx="3">
                  <c:v>0.596606648199446</c:v>
                </c:pt>
                <c:pt idx="4">
                  <c:v>0.722469410456062</c:v>
                </c:pt>
                <c:pt idx="5">
                  <c:v>0.650489236790607</c:v>
                </c:pt>
                <c:pt idx="6">
                  <c:v>0.703651019440493</c:v>
                </c:pt>
                <c:pt idx="7">
                  <c:v>0.809183510212789</c:v>
                </c:pt>
                <c:pt idx="8">
                  <c:v>0.713656387665198</c:v>
                </c:pt>
                <c:pt idx="9">
                  <c:v>0.775450274079875</c:v>
                </c:pt>
                <c:pt idx="10">
                  <c:v>0.682307164110781</c:v>
                </c:pt>
                <c:pt idx="11">
                  <c:v>0.810597519729425</c:v>
                </c:pt>
                <c:pt idx="12">
                  <c:v>0.738039958452985</c:v>
                </c:pt>
              </c:numCache>
            </c:numRef>
          </c:val>
        </c:ser>
        <c:ser>
          <c:idx val="1"/>
          <c:order val="1"/>
          <c:tx>
            <c:strRef>
              <c:f>'4th Quarter Adult'!$D$128</c:f>
              <c:strCache>
                <c:ptCount val="1"/>
                <c:pt idx="0">
                  <c:v>Pneumo Eve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Adult'!$A$129:$A$141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Adult'!$D$129:$D$141</c:f>
              <c:numCache>
                <c:formatCode>General</c:formatCode>
                <c:ptCount val="13"/>
                <c:pt idx="0">
                  <c:v>0.785148514851485</c:v>
                </c:pt>
                <c:pt idx="1">
                  <c:v>0.936444444444444</c:v>
                </c:pt>
                <c:pt idx="2">
                  <c:v>0.906976744186047</c:v>
                </c:pt>
                <c:pt idx="3">
                  <c:v>0.738573407202216</c:v>
                </c:pt>
                <c:pt idx="4">
                  <c:v>0.843437152391546</c:v>
                </c:pt>
                <c:pt idx="5">
                  <c:v>0.782778864970646</c:v>
                </c:pt>
                <c:pt idx="6">
                  <c:v>0.811284969179706</c:v>
                </c:pt>
                <c:pt idx="7">
                  <c:v>0.913551277265213</c:v>
                </c:pt>
                <c:pt idx="8">
                  <c:v>0.85340186000979</c:v>
                </c:pt>
                <c:pt idx="9">
                  <c:v>0.909553641346907</c:v>
                </c:pt>
                <c:pt idx="10">
                  <c:v>0.816891737239643</c:v>
                </c:pt>
                <c:pt idx="11">
                  <c:v>0.924464487034949</c:v>
                </c:pt>
                <c:pt idx="12">
                  <c:v>0.867034276287652</c:v>
                </c:pt>
              </c:numCache>
            </c:numRef>
          </c:val>
        </c:ser>
        <c:gapWidth val="150"/>
        <c:overlap val="0"/>
        <c:axId val="18731923"/>
        <c:axId val="34013465"/>
      </c:barChart>
      <c:catAx>
        <c:axId val="1873192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013465"/>
        <c:crossesAt val="0"/>
        <c:auto val="1"/>
        <c:lblAlgn val="ctr"/>
        <c:lblOffset val="100"/>
        <c:noMultiLvlLbl val="0"/>
      </c:catAx>
      <c:valAx>
        <c:axId val="340134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319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853555005306"/>
          <c:y val="0.298693119193828"/>
          <c:w val="0.155995755217545"/>
          <c:h val="0.361045504644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3-27 month old report</a:t>
            </a:r>
          </a:p>
        </c:rich>
      </c:tx>
      <c:layout>
        <c:manualLayout>
          <c:xMode val="edge"/>
          <c:yMode val="edge"/>
          <c:x val="0.267223963775688"/>
          <c:y val="0.0332712270428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230233368164"/>
          <c:y val="0.168618578653181"/>
          <c:w val="0.768582375478927"/>
          <c:h val="0.816875166356135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5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6:$A$24</c:f>
              <c:strCache>
                <c:ptCount val="19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  <c:pt idx="13">
                  <c:v>FY11 Q3</c:v>
                </c:pt>
                <c:pt idx="14">
                  <c:v>FY11 Q4</c:v>
                </c:pt>
                <c:pt idx="15">
                  <c:v>FY12 Q1</c:v>
                </c:pt>
                <c:pt idx="16">
                  <c:v>FY12 Q2</c:v>
                </c:pt>
                <c:pt idx="17">
                  <c:v>FY12 Q3</c:v>
                </c:pt>
                <c:pt idx="18">
                  <c:v>FY12 Q4</c:v>
                </c:pt>
              </c:strCache>
            </c:strRef>
          </c:cat>
          <c:val>
            <c:numRef>
              <c:f>'Refusals All Qtrs'!$D$6:$D$24</c:f>
              <c:numCache>
                <c:formatCode>General</c:formatCode>
                <c:ptCount val="19"/>
                <c:pt idx="0">
                  <c:v>0.0133769233076392</c:v>
                </c:pt>
                <c:pt idx="1">
                  <c:v>0.0196713299529599</c:v>
                </c:pt>
                <c:pt idx="2">
                  <c:v>0.0206069244016866</c:v>
                </c:pt>
                <c:pt idx="3">
                  <c:v>0.0307431047607894</c:v>
                </c:pt>
                <c:pt idx="4">
                  <c:v>0.0348215876031586</c:v>
                </c:pt>
                <c:pt idx="5">
                  <c:v>0.0328346551309781</c:v>
                </c:pt>
                <c:pt idx="6">
                  <c:v>0.032691948440127</c:v>
                </c:pt>
                <c:pt idx="7">
                  <c:v>0.040507210631692</c:v>
                </c:pt>
                <c:pt idx="8">
                  <c:v>0.0613987573681695</c:v>
                </c:pt>
                <c:pt idx="9">
                  <c:v>0.0618744313011829</c:v>
                </c:pt>
                <c:pt idx="10">
                  <c:v>0.0587773556469591</c:v>
                </c:pt>
                <c:pt idx="11">
                  <c:v>0.0628805845779117</c:v>
                </c:pt>
                <c:pt idx="12">
                  <c:v>0.0635420045410315</c:v>
                </c:pt>
                <c:pt idx="13">
                  <c:v>0.057867094379973</c:v>
                </c:pt>
                <c:pt idx="14">
                  <c:v>0.0525024045636961</c:v>
                </c:pt>
                <c:pt idx="15">
                  <c:v>0.0477263554419481</c:v>
                </c:pt>
                <c:pt idx="16">
                  <c:v>0.0543657331136738</c:v>
                </c:pt>
                <c:pt idx="17">
                  <c:v>0.0529078602016853</c:v>
                </c:pt>
                <c:pt idx="18">
                  <c:v>0.0487948265726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52798"/>
        <c:axId val="72959896"/>
      </c:lineChart>
      <c:catAx>
        <c:axId val="65652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59896"/>
        <c:crossesAt val="0"/>
        <c:auto val="1"/>
        <c:lblAlgn val="ctr"/>
        <c:lblOffset val="100"/>
        <c:noMultiLvlLbl val="0"/>
      </c:catAx>
      <c:valAx>
        <c:axId val="72959896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52798"/>
        <c:crossesAt val="1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763845350052"/>
          <c:y val="0.362257120042587"/>
          <c:w val="0.162173458725183"/>
          <c:h val="0.178466861857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 with Refusals
2 year old report</a:t>
            </a:r>
          </a:p>
        </c:rich>
      </c:tx>
      <c:layout>
        <c:manualLayout>
          <c:xMode val="edge"/>
          <c:yMode val="edge"/>
          <c:x val="0.28742972166308"/>
          <c:y val="0.03387074922097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309016450337"/>
          <c:y val="0.160005419319875"/>
          <c:w val="0.775317553966822"/>
          <c:h val="0.839994580680125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27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28:$A$46</c:f>
              <c:strCache>
                <c:ptCount val="19"/>
                <c:pt idx="0">
                  <c:v>FY08 Q2</c:v>
                </c:pt>
                <c:pt idx="1">
                  <c:v>FY08 Q3</c:v>
                </c:pt>
                <c:pt idx="2">
                  <c:v>FY08 Q4</c:v>
                </c:pt>
                <c:pt idx="3">
                  <c:v>FY09 Q1</c:v>
                </c:pt>
                <c:pt idx="4">
                  <c:v>FY09 Q2</c:v>
                </c:pt>
                <c:pt idx="5">
                  <c:v>FY09 Q3</c:v>
                </c:pt>
                <c:pt idx="6">
                  <c:v>FY09 Q4</c:v>
                </c:pt>
                <c:pt idx="7">
                  <c:v>FY10 Q1</c:v>
                </c:pt>
                <c:pt idx="8">
                  <c:v>FY10 Q2</c:v>
                </c:pt>
                <c:pt idx="9">
                  <c:v>FY10 Q3</c:v>
                </c:pt>
                <c:pt idx="10">
                  <c:v>FY10 Q4</c:v>
                </c:pt>
                <c:pt idx="11">
                  <c:v>FY11 Q1</c:v>
                </c:pt>
                <c:pt idx="12">
                  <c:v>FY11 Q2</c:v>
                </c:pt>
                <c:pt idx="13">
                  <c:v>FY11 Q3</c:v>
                </c:pt>
                <c:pt idx="14">
                  <c:v>FY11 Q4</c:v>
                </c:pt>
                <c:pt idx="15">
                  <c:v>FY12 Q1</c:v>
                </c:pt>
                <c:pt idx="16">
                  <c:v>FY12 Q2</c:v>
                </c:pt>
                <c:pt idx="17">
                  <c:v>FY12 Q3</c:v>
                </c:pt>
                <c:pt idx="18">
                  <c:v>FY12 Q4</c:v>
                </c:pt>
              </c:strCache>
            </c:strRef>
          </c:cat>
          <c:val>
            <c:numRef>
              <c:f>'Refusals All Qtrs'!$D$28:$D$46</c:f>
              <c:numCache>
                <c:formatCode>General</c:formatCode>
                <c:ptCount val="19"/>
                <c:pt idx="0">
                  <c:v>0.0190912714228776</c:v>
                </c:pt>
                <c:pt idx="1">
                  <c:v>0.0234544191558044</c:v>
                </c:pt>
                <c:pt idx="2">
                  <c:v>0.0323719601697941</c:v>
                </c:pt>
                <c:pt idx="3">
                  <c:v>0.0365896426762265</c:v>
                </c:pt>
                <c:pt idx="4">
                  <c:v>0.0453784193316851</c:v>
                </c:pt>
                <c:pt idx="5">
                  <c:v>0.0778002940358406</c:v>
                </c:pt>
                <c:pt idx="6">
                  <c:v>0.0434571890145396</c:v>
                </c:pt>
                <c:pt idx="7">
                  <c:v>0.0500177367860944</c:v>
                </c:pt>
                <c:pt idx="8">
                  <c:v>0.0652091174356155</c:v>
                </c:pt>
                <c:pt idx="9">
                  <c:v>0.0734437792175839</c:v>
                </c:pt>
                <c:pt idx="10">
                  <c:v>0.0742966858669338</c:v>
                </c:pt>
                <c:pt idx="11">
                  <c:v>0.0823549873902078</c:v>
                </c:pt>
                <c:pt idx="12">
                  <c:v>0.0881732230288705</c:v>
                </c:pt>
                <c:pt idx="13">
                  <c:v>0.0943906839429227</c:v>
                </c:pt>
                <c:pt idx="14">
                  <c:v>0.130608087160636</c:v>
                </c:pt>
                <c:pt idx="15">
                  <c:v>0.0814649070733823</c:v>
                </c:pt>
                <c:pt idx="16">
                  <c:v>0.0851885098743268</c:v>
                </c:pt>
                <c:pt idx="17">
                  <c:v>0.089517869992804</c:v>
                </c:pt>
                <c:pt idx="18">
                  <c:v>0.0837708285779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15262"/>
        <c:axId val="99783595"/>
      </c:lineChart>
      <c:catAx>
        <c:axId val="12215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3595"/>
        <c:crossesAt val="0"/>
        <c:auto val="1"/>
        <c:lblAlgn val="ctr"/>
        <c:lblOffset val="100"/>
        <c:noMultiLvlLbl val="0"/>
      </c:catAx>
      <c:valAx>
        <c:axId val="99783595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15262"/>
        <c:crossesAt val="1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7236759908378"/>
          <c:y val="0.361739601679989"/>
          <c:w val="0.15429999305893"/>
          <c:h val="0.1720634060425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 with Refusals
Adolescent Report</a:t>
            </a:r>
          </a:p>
        </c:rich>
      </c:tx>
      <c:layout>
        <c:manualLayout>
          <c:xMode val="edge"/>
          <c:yMode val="edge"/>
          <c:x val="0.314490249321155"/>
          <c:y val="0.0454229754132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099152472641"/>
          <c:y val="0.195443811640506"/>
          <c:w val="0.748786307907513"/>
          <c:h val="0.775385470204195"/>
        </c:manualLayout>
      </c:layout>
      <c:lineChart>
        <c:grouping val="standard"/>
        <c:varyColors val="0"/>
        <c:ser>
          <c:idx val="0"/>
          <c:order val="0"/>
          <c:tx>
            <c:strRef>
              <c:f>'Refusals All Qtrs'!$D$49</c:f>
              <c:strCache>
                <c:ptCount val="1"/>
                <c:pt idx="0">
                  <c:v>Percent with Refusal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fusals All Qtrs'!$A$50:$A$55</c:f>
              <c:strCache>
                <c:ptCount val="6"/>
                <c:pt idx="0">
                  <c:v>FY11 Q3</c:v>
                </c:pt>
                <c:pt idx="1">
                  <c:v>FY11 Q4</c:v>
                </c:pt>
                <c:pt idx="2">
                  <c:v>FY12 Q1</c:v>
                </c:pt>
                <c:pt idx="3">
                  <c:v>FY12 Q2</c:v>
                </c:pt>
                <c:pt idx="4">
                  <c:v>FY12 Q3</c:v>
                </c:pt>
                <c:pt idx="5">
                  <c:v>FY12 Q4</c:v>
                </c:pt>
              </c:strCache>
            </c:strRef>
          </c:cat>
          <c:val>
            <c:numRef>
              <c:f>'Refusals All Qtrs'!$D$50:$D$55</c:f>
              <c:numCache>
                <c:formatCode>General</c:formatCode>
                <c:ptCount val="6"/>
                <c:pt idx="0">
                  <c:v>0.110492604251492</c:v>
                </c:pt>
                <c:pt idx="1">
                  <c:v>0.119175247130205</c:v>
                </c:pt>
                <c:pt idx="2">
                  <c:v>0.126952294942626</c:v>
                </c:pt>
                <c:pt idx="3">
                  <c:v>0.136959228978288</c:v>
                </c:pt>
                <c:pt idx="4">
                  <c:v>0.144027181194149</c:v>
                </c:pt>
                <c:pt idx="5">
                  <c:v>0.152536733390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89208"/>
        <c:axId val="94272401"/>
      </c:lineChart>
      <c:catAx>
        <c:axId val="27189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72401"/>
        <c:crossesAt val="0"/>
        <c:auto val="1"/>
        <c:lblAlgn val="ctr"/>
        <c:lblOffset val="100"/>
        <c:noMultiLvlLbl val="0"/>
      </c:catAx>
      <c:valAx>
        <c:axId val="94272401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89208"/>
        <c:crossesAt val="1"/>
        <c:crossBetween val="midCat"/>
      </c:valAx>
      <c:spPr>
        <a:solidFill>
          <a:srgbClr val="a6a6a6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624454867111"/>
          <c:y val="0.40977913599111"/>
          <c:w val="0.191557640088867"/>
          <c:h val="0.20086123072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16-18 months</a:t>
            </a:r>
          </a:p>
        </c:rich>
      </c:tx>
      <c:layout>
        <c:manualLayout>
          <c:xMode val="edge"/>
          <c:yMode val="edge"/>
          <c:x val="0.254636538051588"/>
          <c:y val="0.0467717336044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886804519292"/>
          <c:y val="0.175732926622606"/>
          <c:w val="0.975911319548071"/>
          <c:h val="0.824267073377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102:$D$103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104:$A$116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D$104:$D$116</c:f>
              <c:numCache>
                <c:formatCode>General</c:formatCode>
                <c:ptCount val="13"/>
                <c:pt idx="0">
                  <c:v>0.597087378640777</c:v>
                </c:pt>
                <c:pt idx="1">
                  <c:v>0.6751269035533</c:v>
                </c:pt>
                <c:pt idx="2">
                  <c:v>0.517985611510791</c:v>
                </c:pt>
                <c:pt idx="3">
                  <c:v>0.606635071090047</c:v>
                </c:pt>
                <c:pt idx="4">
                  <c:v>0.602564102564103</c:v>
                </c:pt>
                <c:pt idx="5">
                  <c:v>0.412017167381974</c:v>
                </c:pt>
                <c:pt idx="6">
                  <c:v>0.637362637362637</c:v>
                </c:pt>
                <c:pt idx="7">
                  <c:v>0.723756906077348</c:v>
                </c:pt>
                <c:pt idx="8">
                  <c:v>0.736389684813754</c:v>
                </c:pt>
                <c:pt idx="9">
                  <c:v>0.687315634218289</c:v>
                </c:pt>
                <c:pt idx="10">
                  <c:v>0.469798657718121</c:v>
                </c:pt>
                <c:pt idx="11">
                  <c:v>0.686567164179105</c:v>
                </c:pt>
                <c:pt idx="12">
                  <c:v>0.641424131110483</c:v>
                </c:pt>
              </c:numCache>
            </c:numRef>
          </c:val>
        </c:ser>
        <c:gapWidth val="150"/>
        <c:overlap val="0"/>
        <c:axId val="94334474"/>
        <c:axId val="9534619"/>
      </c:barChart>
      <c:catAx>
        <c:axId val="94334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4619"/>
        <c:crossesAt val="0"/>
        <c:auto val="1"/>
        <c:lblAlgn val="ctr"/>
        <c:lblOffset val="100"/>
        <c:noMultiLvlLbl val="0"/>
      </c:catAx>
      <c:valAx>
        <c:axId val="95346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4474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19-23 Months</a:t>
            </a:r>
          </a:p>
        </c:rich>
      </c:tx>
      <c:layout>
        <c:manualLayout>
          <c:xMode val="edge"/>
          <c:yMode val="edge"/>
          <c:x val="0.250556438791733"/>
          <c:y val="0.043140638481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431902490726"/>
          <c:y val="0.165832614322692"/>
          <c:w val="0.974456809750927"/>
          <c:h val="0.83416738567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134:$D$135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136:$A$14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 All Areas</c:v>
                </c:pt>
              </c:strCache>
            </c:strRef>
          </c:cat>
          <c:val>
            <c:numRef>
              <c:f>'4th Quarter 3_27 '!$D$136:$D$148</c:f>
              <c:numCache>
                <c:formatCode>General</c:formatCode>
                <c:ptCount val="13"/>
                <c:pt idx="0">
                  <c:v>0.639296187683284</c:v>
                </c:pt>
                <c:pt idx="1">
                  <c:v>0.669781931464174</c:v>
                </c:pt>
                <c:pt idx="2">
                  <c:v>0.715447154471545</c:v>
                </c:pt>
                <c:pt idx="3">
                  <c:v>0.540740740740741</c:v>
                </c:pt>
                <c:pt idx="4">
                  <c:v>0.679197994987469</c:v>
                </c:pt>
                <c:pt idx="5">
                  <c:v>0.478365384615385</c:v>
                </c:pt>
                <c:pt idx="6">
                  <c:v>0.641025641025641</c:v>
                </c:pt>
                <c:pt idx="7">
                  <c:v>0.76600790513834</c:v>
                </c:pt>
                <c:pt idx="8">
                  <c:v>0.729241877256318</c:v>
                </c:pt>
                <c:pt idx="9">
                  <c:v>0.811387900355872</c:v>
                </c:pt>
                <c:pt idx="10">
                  <c:v>0.535714285714286</c:v>
                </c:pt>
                <c:pt idx="11">
                  <c:v>0.741379310344828</c:v>
                </c:pt>
                <c:pt idx="12">
                  <c:v>0.68017868960953</c:v>
                </c:pt>
              </c:numCache>
            </c:numRef>
          </c:val>
        </c:ser>
        <c:gapWidth val="150"/>
        <c:overlap val="0"/>
        <c:axId val="64129936"/>
        <c:axId val="61179374"/>
      </c:barChart>
      <c:catAx>
        <c:axId val="64129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9374"/>
        <c:crossesAt val="0"/>
        <c:auto val="1"/>
        <c:lblAlgn val="ctr"/>
        <c:lblOffset val="100"/>
        <c:noMultiLvlLbl val="0"/>
      </c:catAx>
      <c:valAx>
        <c:axId val="611793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9936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24-27 Months</a:t>
            </a:r>
          </a:p>
        </c:rich>
      </c:tx>
      <c:layout>
        <c:manualLayout>
          <c:xMode val="edge"/>
          <c:yMode val="edge"/>
          <c:x val="0.271324384314554"/>
          <c:y val="0.0423657007286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356621921573"/>
          <c:y val="0.159295034739875"/>
          <c:w val="0.972835852446887"/>
          <c:h val="0.8407049652601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166:$D$167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168:$A$180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D$168:$D$180</c:f>
              <c:numCache>
                <c:formatCode>General</c:formatCode>
                <c:ptCount val="13"/>
                <c:pt idx="0">
                  <c:v>0.737226277372263</c:v>
                </c:pt>
                <c:pt idx="1">
                  <c:v>0.784313725490196</c:v>
                </c:pt>
                <c:pt idx="2">
                  <c:v>0.804878048780488</c:v>
                </c:pt>
                <c:pt idx="3">
                  <c:v>0.744303797468354</c:v>
                </c:pt>
                <c:pt idx="4">
                  <c:v>0.801186943620178</c:v>
                </c:pt>
                <c:pt idx="5">
                  <c:v>0.565749235474006</c:v>
                </c:pt>
                <c:pt idx="6">
                  <c:v>0.766666666666667</c:v>
                </c:pt>
                <c:pt idx="7">
                  <c:v>0.84472049689441</c:v>
                </c:pt>
                <c:pt idx="8">
                  <c:v>0.829457364341085</c:v>
                </c:pt>
                <c:pt idx="9">
                  <c:v>0.841772151898734</c:v>
                </c:pt>
                <c:pt idx="10">
                  <c:v>0.670411985018727</c:v>
                </c:pt>
                <c:pt idx="11">
                  <c:v>0.824742268041237</c:v>
                </c:pt>
                <c:pt idx="12">
                  <c:v>0.781973434535104</c:v>
                </c:pt>
              </c:numCache>
            </c:numRef>
          </c:val>
        </c:ser>
        <c:gapWidth val="150"/>
        <c:overlap val="0"/>
        <c:axId val="50650517"/>
        <c:axId val="77791534"/>
      </c:barChart>
      <c:catAx>
        <c:axId val="50650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91534"/>
        <c:crossesAt val="0"/>
        <c:auto val="1"/>
        <c:lblAlgn val="ctr"/>
        <c:lblOffset val="100"/>
        <c:noMultiLvlLbl val="0"/>
      </c:catAx>
      <c:valAx>
        <c:axId val="7779153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50517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238667510014759"/>
          <c:y val="0.04091357213276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546278726544"/>
          <c:y val="0.157574761748275"/>
          <c:w val="0.960889732236981"/>
          <c:h val="0.8424252382517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198:$D$199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D$200:$D$212</c:f>
              <c:numCache>
                <c:formatCode>General</c:formatCode>
                <c:ptCount val="13"/>
                <c:pt idx="0">
                  <c:v>0.68794133623031</c:v>
                </c:pt>
                <c:pt idx="1">
                  <c:v>0.737728785357737</c:v>
                </c:pt>
                <c:pt idx="2">
                  <c:v>0.732128829536528</c:v>
                </c:pt>
                <c:pt idx="3">
                  <c:v>0.663613231552163</c:v>
                </c:pt>
                <c:pt idx="4">
                  <c:v>0.71469465648855</c:v>
                </c:pt>
                <c:pt idx="5">
                  <c:v>0.543203371970495</c:v>
                </c:pt>
                <c:pt idx="6">
                  <c:v>0.66460396039604</c:v>
                </c:pt>
                <c:pt idx="7">
                  <c:v>0.805082019942104</c:v>
                </c:pt>
                <c:pt idx="8">
                  <c:v>0.773300630693763</c:v>
                </c:pt>
                <c:pt idx="9">
                  <c:v>0.827098078867543</c:v>
                </c:pt>
                <c:pt idx="10">
                  <c:v>0.583926031294452</c:v>
                </c:pt>
                <c:pt idx="11">
                  <c:v>0.7568</c:v>
                </c:pt>
                <c:pt idx="12">
                  <c:v>0.73016339869281</c:v>
                </c:pt>
              </c:numCache>
            </c:numRef>
          </c:val>
        </c:ser>
        <c:gapWidth val="150"/>
        <c:overlap val="0"/>
        <c:axId val="84394047"/>
        <c:axId val="45209638"/>
      </c:barChart>
      <c:catAx>
        <c:axId val="84394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09638"/>
        <c:crossesAt val="0"/>
        <c:auto val="1"/>
        <c:lblAlgn val="ctr"/>
        <c:lblOffset val="100"/>
        <c:noMultiLvlLbl val="0"/>
      </c:catAx>
      <c:valAx>
        <c:axId val="452096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94047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5-6 Months</a:t>
            </a:r>
          </a:p>
        </c:rich>
      </c:tx>
      <c:layout>
        <c:manualLayout>
          <c:xMode val="edge"/>
          <c:yMode val="edge"/>
          <c:x val="0.23171128210686"/>
          <c:y val="0.0437368789363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268451284275"/>
          <c:y val="0.165150454863541"/>
          <c:w val="0.975073154871573"/>
          <c:h val="0.8348495451364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D$38:$D$39</c:f>
              <c:strCache>
                <c:ptCount val="1"/>
                <c:pt idx="0">
                  <c:v>% Comp. Req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40:$A$5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D$40:$D$52</c:f>
              <c:numCache>
                <c:formatCode>General</c:formatCode>
                <c:ptCount val="13"/>
                <c:pt idx="0">
                  <c:v>0.605970149253731</c:v>
                </c:pt>
                <c:pt idx="1">
                  <c:v>0.684895833333333</c:v>
                </c:pt>
                <c:pt idx="2">
                  <c:v>0.685393258426966</c:v>
                </c:pt>
                <c:pt idx="3">
                  <c:v>0.676923076923077</c:v>
                </c:pt>
                <c:pt idx="4">
                  <c:v>0.636363636363636</c:v>
                </c:pt>
                <c:pt idx="5">
                  <c:v>0.49645390070922</c:v>
                </c:pt>
                <c:pt idx="6">
                  <c:v>0.571428571428571</c:v>
                </c:pt>
                <c:pt idx="7">
                  <c:v>0.799528301886793</c:v>
                </c:pt>
                <c:pt idx="8">
                  <c:v>0.691891891891892</c:v>
                </c:pt>
                <c:pt idx="9">
                  <c:v>0.776190476190476</c:v>
                </c:pt>
                <c:pt idx="10">
                  <c:v>0.440677966101695</c:v>
                </c:pt>
                <c:pt idx="11">
                  <c:v>0.634615384615385</c:v>
                </c:pt>
                <c:pt idx="12">
                  <c:v>0.671029668411867</c:v>
                </c:pt>
              </c:numCache>
            </c:numRef>
          </c:val>
        </c:ser>
        <c:gapWidth val="150"/>
        <c:overlap val="0"/>
        <c:axId val="7534905"/>
        <c:axId val="94114378"/>
      </c:barChart>
      <c:catAx>
        <c:axId val="75349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4378"/>
        <c:crossesAt val="0"/>
        <c:auto val="1"/>
        <c:lblAlgn val="ctr"/>
        <c:lblOffset val="100"/>
        <c:noMultiLvlLbl val="0"/>
      </c:catAx>
      <c:valAx>
        <c:axId val="941143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4905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ercent Completing Requirements 
All Ages (including Hep A)</a:t>
            </a:r>
          </a:p>
        </c:rich>
      </c:tx>
      <c:layout>
        <c:manualLayout>
          <c:xMode val="edge"/>
          <c:yMode val="edge"/>
          <c:x val="0.237273604115315"/>
          <c:y val="0.0492393260265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1848676454828"/>
          <c:y val="0.172255848192377"/>
          <c:w val="0.974815132354517"/>
          <c:h val="0.821527891379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Quarter 3_27 '!$F$198:$F$199</c:f>
              <c:strCache>
                <c:ptCount val="1"/>
                <c:pt idx="0">
                  <c:v>% Comp. Req w/ Hep 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Quarter 3_27 '!$A$200:$A$212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Quarter 3_27 '!$F$200:$F$212</c:f>
              <c:numCache>
                <c:formatCode>General</c:formatCode>
                <c:ptCount val="13"/>
                <c:pt idx="0">
                  <c:v>0.68794133623031</c:v>
                </c:pt>
                <c:pt idx="1">
                  <c:v>0.737728785357737</c:v>
                </c:pt>
                <c:pt idx="2">
                  <c:v>0.732128829536528</c:v>
                </c:pt>
                <c:pt idx="3">
                  <c:v>0.641221374045802</c:v>
                </c:pt>
                <c:pt idx="4">
                  <c:v>0.71469465648855</c:v>
                </c:pt>
                <c:pt idx="5">
                  <c:v>0.543203371970495</c:v>
                </c:pt>
                <c:pt idx="6">
                  <c:v>0.66460396039604</c:v>
                </c:pt>
                <c:pt idx="7">
                  <c:v>0.805082019942104</c:v>
                </c:pt>
                <c:pt idx="8">
                  <c:v>0.773300630693763</c:v>
                </c:pt>
                <c:pt idx="9">
                  <c:v>0.827098078867543</c:v>
                </c:pt>
                <c:pt idx="10">
                  <c:v>0.583926031294452</c:v>
                </c:pt>
                <c:pt idx="11">
                  <c:v>0.7568</c:v>
                </c:pt>
                <c:pt idx="12">
                  <c:v>0.728725490196079</c:v>
                </c:pt>
              </c:numCache>
            </c:numRef>
          </c:val>
        </c:ser>
        <c:gapWidth val="150"/>
        <c:overlap val="0"/>
        <c:axId val="48649689"/>
        <c:axId val="83604919"/>
      </c:barChart>
      <c:catAx>
        <c:axId val="48649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4919"/>
        <c:crossesAt val="0"/>
        <c:auto val="1"/>
        <c:lblAlgn val="ctr"/>
        <c:lblOffset val="100"/>
        <c:noMultiLvlLbl val="0"/>
      </c:catAx>
      <c:valAx>
        <c:axId val="836049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968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247135153353556"/>
          <c:y val="0.044434602893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0650488709134"/>
          <c:y val="0.108650723354001"/>
          <c:w val="0.975143242332322"/>
          <c:h val="0.8913492766459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th  Quarter 2 Year Olds '!$D$5</c:f>
              <c:strCache>
                <c:ptCount val="1"/>
                <c:pt idx="0">
                  <c:v>Percent with 4:3:1:3: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th  Quarter 2 Year Olds '!$A$6:$A$18</c:f>
              <c:strCache>
                <c:ptCount val="13"/>
                <c:pt idx="0">
                  <c:v>Aberdeen</c:v>
                </c:pt>
                <c:pt idx="1">
                  <c:v>Alaska</c:v>
                </c:pt>
                <c:pt idx="2">
                  <c:v>Albuquerque</c:v>
                </c:pt>
                <c:pt idx="3">
                  <c:v>Bemidji</c:v>
                </c:pt>
                <c:pt idx="4">
                  <c:v>Billings</c:v>
                </c:pt>
                <c:pt idx="5">
                  <c:v>California</c:v>
                </c:pt>
                <c:pt idx="6">
                  <c:v>Nashville</c:v>
                </c:pt>
                <c:pt idx="7">
                  <c:v>Navajo</c:v>
                </c:pt>
                <c:pt idx="8">
                  <c:v>Oklahoma</c:v>
                </c:pt>
                <c:pt idx="9">
                  <c:v>Phoenix</c:v>
                </c:pt>
                <c:pt idx="10">
                  <c:v>Portland</c:v>
                </c:pt>
                <c:pt idx="11">
                  <c:v>Tucson</c:v>
                </c:pt>
                <c:pt idx="12">
                  <c:v>All Areas</c:v>
                </c:pt>
              </c:strCache>
            </c:strRef>
          </c:cat>
          <c:val>
            <c:numRef>
              <c:f>'4th  Quarter 2 Year Olds '!$D$6:$D$18</c:f>
              <c:numCache>
                <c:formatCode>General</c:formatCode>
                <c:ptCount val="13"/>
                <c:pt idx="0">
                  <c:v>0.736842105263158</c:v>
                </c:pt>
                <c:pt idx="1">
                  <c:v>0.825901038485034</c:v>
                </c:pt>
                <c:pt idx="2">
                  <c:v>0.835546475995914</c:v>
                </c:pt>
                <c:pt idx="3">
                  <c:v>0.690854119425548</c:v>
                </c:pt>
                <c:pt idx="4">
                  <c:v>0.823242867084203</c:v>
                </c:pt>
                <c:pt idx="5">
                  <c:v>0.629856850715746</c:v>
                </c:pt>
                <c:pt idx="6">
                  <c:v>0.681470137825421</c:v>
                </c:pt>
                <c:pt idx="7">
                  <c:v>0.851063829787234</c:v>
                </c:pt>
                <c:pt idx="8">
                  <c:v>0.825797239409805</c:v>
                </c:pt>
                <c:pt idx="9">
                  <c:v>0.82510460251046</c:v>
                </c:pt>
                <c:pt idx="10">
                  <c:v>0.635226179018287</c:v>
                </c:pt>
                <c:pt idx="11">
                  <c:v>0.870646766169154</c:v>
                </c:pt>
                <c:pt idx="12">
                  <c:v>0.787719698698927</c:v>
                </c:pt>
              </c:numCache>
            </c:numRef>
          </c:val>
        </c:ser>
        <c:gapWidth val="150"/>
        <c:overlap val="0"/>
        <c:axId val="58646751"/>
        <c:axId val="24664402"/>
      </c:barChart>
      <c:catAx>
        <c:axId val="58646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64402"/>
        <c:crossesAt val="0"/>
        <c:auto val="1"/>
        <c:lblAlgn val="ctr"/>
        <c:lblOffset val="100"/>
        <c:noMultiLvlLbl val="0"/>
      </c:catAx>
      <c:valAx>
        <c:axId val="2466440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46751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2640</xdr:colOff>
      <xdr:row>4</xdr:row>
      <xdr:rowOff>9720</xdr:rowOff>
    </xdr:from>
    <xdr:to>
      <xdr:col>17</xdr:col>
      <xdr:colOff>308880</xdr:colOff>
      <xdr:row>18</xdr:row>
      <xdr:rowOff>123840</xdr:rowOff>
    </xdr:to>
    <xdr:graphicFrame>
      <xdr:nvGraphicFramePr>
        <xdr:cNvPr id="0" name="Chart 1"/>
        <xdr:cNvGraphicFramePr/>
      </xdr:nvGraphicFramePr>
      <xdr:xfrm>
        <a:off x="6035760" y="762120"/>
        <a:ext cx="3620160" cy="22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38480</xdr:colOff>
      <xdr:row>69</xdr:row>
      <xdr:rowOff>0</xdr:rowOff>
    </xdr:from>
    <xdr:to>
      <xdr:col>17</xdr:col>
      <xdr:colOff>205920</xdr:colOff>
      <xdr:row>82</xdr:row>
      <xdr:rowOff>104760</xdr:rowOff>
    </xdr:to>
    <xdr:graphicFrame>
      <xdr:nvGraphicFramePr>
        <xdr:cNvPr id="1" name="Chart 2"/>
        <xdr:cNvGraphicFramePr/>
      </xdr:nvGraphicFramePr>
      <xdr:xfrm>
        <a:off x="6231600" y="6543720"/>
        <a:ext cx="332136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2040</xdr:colOff>
      <xdr:row>101</xdr:row>
      <xdr:rowOff>9360</xdr:rowOff>
    </xdr:from>
    <xdr:to>
      <xdr:col>19</xdr:col>
      <xdr:colOff>140400</xdr:colOff>
      <xdr:row>114</xdr:row>
      <xdr:rowOff>142920</xdr:rowOff>
    </xdr:to>
    <xdr:graphicFrame>
      <xdr:nvGraphicFramePr>
        <xdr:cNvPr id="2" name="Chart 3"/>
        <xdr:cNvGraphicFramePr/>
      </xdr:nvGraphicFramePr>
      <xdr:xfrm>
        <a:off x="7146000" y="9353520"/>
        <a:ext cx="337716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82320</xdr:colOff>
      <xdr:row>133</xdr:row>
      <xdr:rowOff>76320</xdr:rowOff>
    </xdr:from>
    <xdr:to>
      <xdr:col>19</xdr:col>
      <xdr:colOff>149760</xdr:colOff>
      <xdr:row>147</xdr:row>
      <xdr:rowOff>18720</xdr:rowOff>
    </xdr:to>
    <xdr:graphicFrame>
      <xdr:nvGraphicFramePr>
        <xdr:cNvPr id="3" name="Chart 4"/>
        <xdr:cNvGraphicFramePr/>
      </xdr:nvGraphicFramePr>
      <xdr:xfrm>
        <a:off x="7136280" y="12220560"/>
        <a:ext cx="339624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372960</xdr:colOff>
      <xdr:row>165</xdr:row>
      <xdr:rowOff>0</xdr:rowOff>
    </xdr:from>
    <xdr:to>
      <xdr:col>20</xdr:col>
      <xdr:colOff>214920</xdr:colOff>
      <xdr:row>178</xdr:row>
      <xdr:rowOff>133200</xdr:rowOff>
    </xdr:to>
    <xdr:graphicFrame>
      <xdr:nvGraphicFramePr>
        <xdr:cNvPr id="4" name="Chart 5"/>
        <xdr:cNvGraphicFramePr/>
      </xdr:nvGraphicFramePr>
      <xdr:xfrm>
        <a:off x="7668000" y="14944680"/>
        <a:ext cx="3405600" cy="21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72600</xdr:colOff>
      <xdr:row>197</xdr:row>
      <xdr:rowOff>85680</xdr:rowOff>
    </xdr:from>
    <xdr:to>
      <xdr:col>13</xdr:col>
      <xdr:colOff>37440</xdr:colOff>
      <xdr:row>211</xdr:row>
      <xdr:rowOff>133200</xdr:rowOff>
    </xdr:to>
    <xdr:graphicFrame>
      <xdr:nvGraphicFramePr>
        <xdr:cNvPr id="5" name="Chart 6"/>
        <xdr:cNvGraphicFramePr/>
      </xdr:nvGraphicFramePr>
      <xdr:xfrm>
        <a:off x="3917880" y="17830800"/>
        <a:ext cx="341460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438480</xdr:colOff>
      <xdr:row>37</xdr:row>
      <xdr:rowOff>28800</xdr:rowOff>
    </xdr:from>
    <xdr:to>
      <xdr:col>17</xdr:col>
      <xdr:colOff>205920</xdr:colOff>
      <xdr:row>50</xdr:row>
      <xdr:rowOff>95400</xdr:rowOff>
    </xdr:to>
    <xdr:graphicFrame>
      <xdr:nvGraphicFramePr>
        <xdr:cNvPr id="6" name="Chart 7"/>
        <xdr:cNvGraphicFramePr/>
      </xdr:nvGraphicFramePr>
      <xdr:xfrm>
        <a:off x="6231600" y="3772080"/>
        <a:ext cx="33213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177120</xdr:colOff>
      <xdr:row>197</xdr:row>
      <xdr:rowOff>85680</xdr:rowOff>
    </xdr:from>
    <xdr:to>
      <xdr:col>19</xdr:col>
      <xdr:colOff>448200</xdr:colOff>
      <xdr:row>211</xdr:row>
      <xdr:rowOff>142920</xdr:rowOff>
    </xdr:to>
    <xdr:graphicFrame>
      <xdr:nvGraphicFramePr>
        <xdr:cNvPr id="7" name="Chart 8"/>
        <xdr:cNvGraphicFramePr/>
      </xdr:nvGraphicFramePr>
      <xdr:xfrm>
        <a:off x="7472160" y="17830800"/>
        <a:ext cx="335880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2360</xdr:colOff>
      <xdr:row>3</xdr:row>
      <xdr:rowOff>0</xdr:rowOff>
    </xdr:from>
    <xdr:to>
      <xdr:col>12</xdr:col>
      <xdr:colOff>19440</xdr:colOff>
      <xdr:row>17</xdr:row>
      <xdr:rowOff>133560</xdr:rowOff>
    </xdr:to>
    <xdr:graphicFrame>
      <xdr:nvGraphicFramePr>
        <xdr:cNvPr id="8" name="Chart 1"/>
        <xdr:cNvGraphicFramePr/>
      </xdr:nvGraphicFramePr>
      <xdr:xfrm>
        <a:off x="5751000" y="571680"/>
        <a:ext cx="427212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87520</xdr:colOff>
      <xdr:row>20</xdr:row>
      <xdr:rowOff>9360</xdr:rowOff>
    </xdr:from>
    <xdr:to>
      <xdr:col>12</xdr:col>
      <xdr:colOff>122040</xdr:colOff>
      <xdr:row>34</xdr:row>
      <xdr:rowOff>104760</xdr:rowOff>
    </xdr:to>
    <xdr:graphicFrame>
      <xdr:nvGraphicFramePr>
        <xdr:cNvPr id="11" name="Chart 2"/>
        <xdr:cNvGraphicFramePr/>
      </xdr:nvGraphicFramePr>
      <xdr:xfrm>
        <a:off x="5816160" y="3371760"/>
        <a:ext cx="43095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360</xdr:colOff>
      <xdr:row>37</xdr:row>
      <xdr:rowOff>0</xdr:rowOff>
    </xdr:from>
    <xdr:to>
      <xdr:col>12</xdr:col>
      <xdr:colOff>28800</xdr:colOff>
      <xdr:row>51</xdr:row>
      <xdr:rowOff>152280</xdr:rowOff>
    </xdr:to>
    <xdr:graphicFrame>
      <xdr:nvGraphicFramePr>
        <xdr:cNvPr id="14" name="Chart 7"/>
        <xdr:cNvGraphicFramePr/>
      </xdr:nvGraphicFramePr>
      <xdr:xfrm>
        <a:off x="5834880" y="6153120"/>
        <a:ext cx="41976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13000</xdr:colOff>
      <xdr:row>41</xdr:row>
      <xdr:rowOff>19080</xdr:rowOff>
    </xdr:from>
    <xdr:to>
      <xdr:col>11</xdr:col>
      <xdr:colOff>485640</xdr:colOff>
      <xdr:row>41</xdr:row>
      <xdr:rowOff>19080</xdr:rowOff>
    </xdr:to>
    <xdr:sp>
      <xdr:nvSpPr>
        <xdr:cNvPr id="15" name="Straight Connector 8"/>
        <xdr:cNvSpPr/>
      </xdr:nvSpPr>
      <xdr:spPr>
        <a:xfrm>
          <a:off x="6338520" y="6858000"/>
          <a:ext cx="3553920" cy="0"/>
        </a:xfrm>
        <a:prstGeom prst="line">
          <a:avLst/>
        </a:prstGeom>
        <a:ln w="190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240</xdr:colOff>
      <xdr:row>39</xdr:row>
      <xdr:rowOff>66240</xdr:rowOff>
    </xdr:from>
    <xdr:to>
      <xdr:col>9</xdr:col>
      <xdr:colOff>215280</xdr:colOff>
      <xdr:row>40</xdr:row>
      <xdr:rowOff>47520</xdr:rowOff>
    </xdr:to>
    <xdr:sp>
      <xdr:nvSpPr>
        <xdr:cNvPr id="16" name="Text Box 2"/>
        <xdr:cNvSpPr/>
      </xdr:nvSpPr>
      <xdr:spPr>
        <a:xfrm>
          <a:off x="6515640" y="6581520"/>
          <a:ext cx="1912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5352207617122</cdr:x>
      <cdr:y>0.250959551225273</cdr:y>
    </cdr:from>
    <cdr:to>
      <cdr:x>0.995786990225817</cdr:x>
      <cdr:y>0.250959551225273</cdr:y>
    </cdr:to>
    <cdr:sp>
      <cdr:nvSpPr>
        <cdr:cNvPr id="9" name="Line 1"/>
        <cdr:cNvSpPr/>
      </cdr:nvSpPr>
      <cdr:spPr>
        <a:xfrm>
          <a:off x="369720" y="612000"/>
          <a:ext cx="388476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4762386248736</cdr:x>
      <cdr:y>0.118541482137585</cdr:y>
    </cdr:from>
    <cdr:to>
      <cdr:x>0.587462082912032</cdr:x>
      <cdr:y>0.210510776498376</cdr:y>
    </cdr:to>
    <cdr:sp>
      <cdr:nvSpPr>
        <cdr:cNvPr id="10" name="Text Box 2"/>
        <cdr:cNvSpPr/>
      </cdr:nvSpPr>
      <cdr:spPr>
        <a:xfrm>
          <a:off x="490320" y="289080"/>
          <a:ext cx="2019600" cy="224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7834948212496</cdr:x>
      <cdr:y>0.262708052181736</cdr:y>
    </cdr:from>
    <cdr:to>
      <cdr:x>0.985967256932843</cdr:x>
      <cdr:y>0.262708052181736</cdr:y>
    </cdr:to>
    <cdr:sp>
      <cdr:nvSpPr>
        <cdr:cNvPr id="12" name="Line 1"/>
        <cdr:cNvSpPr/>
      </cdr:nvSpPr>
      <cdr:spPr>
        <a:xfrm>
          <a:off x="369720" y="630720"/>
          <a:ext cx="387972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473438022051</cdr:x>
      <cdr:y>0.127755285650023</cdr:y>
    </cdr:from>
    <cdr:to>
      <cdr:x>0.597978616772469</cdr:x>
      <cdr:y>0.193282351177088</cdr:y>
    </cdr:to>
    <cdr:sp>
      <cdr:nvSpPr>
        <cdr:cNvPr id="13" name="Text Box 2"/>
        <cdr:cNvSpPr/>
      </cdr:nvSpPr>
      <cdr:spPr>
        <a:xfrm>
          <a:off x="566640" y="306720"/>
          <a:ext cx="2010600" cy="15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ealthy People 2020 Goal - 80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6560</xdr:colOff>
      <xdr:row>3</xdr:row>
      <xdr:rowOff>0</xdr:rowOff>
    </xdr:from>
    <xdr:to>
      <xdr:col>13</xdr:col>
      <xdr:colOff>485280</xdr:colOff>
      <xdr:row>17</xdr:row>
      <xdr:rowOff>152280</xdr:rowOff>
    </xdr:to>
    <xdr:graphicFrame>
      <xdr:nvGraphicFramePr>
        <xdr:cNvPr id="17" name="Chart 1"/>
        <xdr:cNvGraphicFramePr/>
      </xdr:nvGraphicFramePr>
      <xdr:xfrm>
        <a:off x="5227200" y="895320"/>
        <a:ext cx="47203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29120</xdr:colOff>
      <xdr:row>34</xdr:row>
      <xdr:rowOff>0</xdr:rowOff>
    </xdr:from>
    <xdr:to>
      <xdr:col>16</xdr:col>
      <xdr:colOff>354960</xdr:colOff>
      <xdr:row>48</xdr:row>
      <xdr:rowOff>162000</xdr:rowOff>
    </xdr:to>
    <xdr:graphicFrame>
      <xdr:nvGraphicFramePr>
        <xdr:cNvPr id="18" name="Chart 2"/>
        <xdr:cNvGraphicFramePr/>
      </xdr:nvGraphicFramePr>
      <xdr:xfrm>
        <a:off x="6840720" y="3666960"/>
        <a:ext cx="476712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45240</xdr:colOff>
      <xdr:row>65</xdr:row>
      <xdr:rowOff>0</xdr:rowOff>
    </xdr:from>
    <xdr:to>
      <xdr:col>12</xdr:col>
      <xdr:colOff>587880</xdr:colOff>
      <xdr:row>79</xdr:row>
      <xdr:rowOff>152280</xdr:rowOff>
    </xdr:to>
    <xdr:graphicFrame>
      <xdr:nvGraphicFramePr>
        <xdr:cNvPr id="19" name="Chart 3"/>
        <xdr:cNvGraphicFramePr/>
      </xdr:nvGraphicFramePr>
      <xdr:xfrm>
        <a:off x="5105880" y="6429240"/>
        <a:ext cx="43473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96</xdr:row>
      <xdr:rowOff>0</xdr:rowOff>
    </xdr:from>
    <xdr:to>
      <xdr:col>13</xdr:col>
      <xdr:colOff>196200</xdr:colOff>
      <xdr:row>110</xdr:row>
      <xdr:rowOff>152640</xdr:rowOff>
    </xdr:to>
    <xdr:graphicFrame>
      <xdr:nvGraphicFramePr>
        <xdr:cNvPr id="20" name="Chart 3"/>
        <xdr:cNvGraphicFramePr/>
      </xdr:nvGraphicFramePr>
      <xdr:xfrm>
        <a:off x="5311080" y="9182160"/>
        <a:ext cx="434736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7000</xdr:colOff>
      <xdr:row>3</xdr:row>
      <xdr:rowOff>57240</xdr:rowOff>
    </xdr:from>
    <xdr:to>
      <xdr:col>9</xdr:col>
      <xdr:colOff>515160</xdr:colOff>
      <xdr:row>32</xdr:row>
      <xdr:rowOff>19080</xdr:rowOff>
    </xdr:to>
    <xdr:graphicFrame>
      <xdr:nvGraphicFramePr>
        <xdr:cNvPr id="21" name="Chart 1"/>
        <xdr:cNvGraphicFramePr/>
      </xdr:nvGraphicFramePr>
      <xdr:xfrm>
        <a:off x="3419640" y="666720"/>
        <a:ext cx="3630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3000</xdr:colOff>
      <xdr:row>34</xdr:row>
      <xdr:rowOff>19080</xdr:rowOff>
    </xdr:from>
    <xdr:to>
      <xdr:col>12</xdr:col>
      <xdr:colOff>271800</xdr:colOff>
      <xdr:row>48</xdr:row>
      <xdr:rowOff>152280</xdr:rowOff>
    </xdr:to>
    <xdr:graphicFrame>
      <xdr:nvGraphicFramePr>
        <xdr:cNvPr id="22" name="Chart 2"/>
        <xdr:cNvGraphicFramePr/>
      </xdr:nvGraphicFramePr>
      <xdr:xfrm>
        <a:off x="4383360" y="3362400"/>
        <a:ext cx="42202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14920</xdr:colOff>
      <xdr:row>65</xdr:row>
      <xdr:rowOff>9360</xdr:rowOff>
    </xdr:from>
    <xdr:to>
      <xdr:col>12</xdr:col>
      <xdr:colOff>243720</xdr:colOff>
      <xdr:row>94</xdr:row>
      <xdr:rowOff>19080</xdr:rowOff>
    </xdr:to>
    <xdr:graphicFrame>
      <xdr:nvGraphicFramePr>
        <xdr:cNvPr id="23" name="Chart 3"/>
        <xdr:cNvGraphicFramePr/>
      </xdr:nvGraphicFramePr>
      <xdr:xfrm>
        <a:off x="4355280" y="6095880"/>
        <a:ext cx="422028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28080</xdr:colOff>
      <xdr:row>96</xdr:row>
      <xdr:rowOff>9360</xdr:rowOff>
    </xdr:from>
    <xdr:to>
      <xdr:col>10</xdr:col>
      <xdr:colOff>300240</xdr:colOff>
      <xdr:row>109</xdr:row>
      <xdr:rowOff>162000</xdr:rowOff>
    </xdr:to>
    <xdr:graphicFrame>
      <xdr:nvGraphicFramePr>
        <xdr:cNvPr id="24" name="Chart 1"/>
        <xdr:cNvGraphicFramePr/>
      </xdr:nvGraphicFramePr>
      <xdr:xfrm>
        <a:off x="3569400" y="8839080"/>
        <a:ext cx="386496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552240</xdr:colOff>
      <xdr:row>127</xdr:row>
      <xdr:rowOff>0</xdr:rowOff>
    </xdr:from>
    <xdr:to>
      <xdr:col>11</xdr:col>
      <xdr:colOff>430920</xdr:colOff>
      <xdr:row>141</xdr:row>
      <xdr:rowOff>19080</xdr:rowOff>
    </xdr:to>
    <xdr:graphicFrame>
      <xdr:nvGraphicFramePr>
        <xdr:cNvPr id="25" name="Chart 2"/>
        <xdr:cNvGraphicFramePr/>
      </xdr:nvGraphicFramePr>
      <xdr:xfrm>
        <a:off x="4093560" y="11572920"/>
        <a:ext cx="407052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3280</xdr:colOff>
      <xdr:row>4</xdr:row>
      <xdr:rowOff>10080</xdr:rowOff>
    </xdr:from>
    <xdr:to>
      <xdr:col>13</xdr:col>
      <xdr:colOff>28800</xdr:colOff>
      <xdr:row>19</xdr:row>
      <xdr:rowOff>124200</xdr:rowOff>
    </xdr:to>
    <xdr:graphicFrame>
      <xdr:nvGraphicFramePr>
        <xdr:cNvPr id="26" name="Chart 1"/>
        <xdr:cNvGraphicFramePr/>
      </xdr:nvGraphicFramePr>
      <xdr:xfrm>
        <a:off x="3705480" y="772200"/>
        <a:ext cx="51674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1640</xdr:colOff>
      <xdr:row>25</xdr:row>
      <xdr:rowOff>181440</xdr:rowOff>
    </xdr:from>
    <xdr:to>
      <xdr:col>13</xdr:col>
      <xdr:colOff>65880</xdr:colOff>
      <xdr:row>41</xdr:row>
      <xdr:rowOff>47520</xdr:rowOff>
    </xdr:to>
    <xdr:graphicFrame>
      <xdr:nvGraphicFramePr>
        <xdr:cNvPr id="27" name="Chart 2"/>
        <xdr:cNvGraphicFramePr/>
      </xdr:nvGraphicFramePr>
      <xdr:xfrm>
        <a:off x="3723840" y="4505760"/>
        <a:ext cx="5186160" cy="265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70360</xdr:colOff>
      <xdr:row>47</xdr:row>
      <xdr:rowOff>9360</xdr:rowOff>
    </xdr:from>
    <xdr:to>
      <xdr:col>11</xdr:col>
      <xdr:colOff>466920</xdr:colOff>
      <xdr:row>61</xdr:row>
      <xdr:rowOff>133560</xdr:rowOff>
    </xdr:to>
    <xdr:graphicFrame>
      <xdr:nvGraphicFramePr>
        <xdr:cNvPr id="28" name="Chart 1"/>
        <xdr:cNvGraphicFramePr/>
      </xdr:nvGraphicFramePr>
      <xdr:xfrm>
        <a:off x="3742560" y="8096040"/>
        <a:ext cx="437472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padata/chjim$/Documents%20and%20Settings/AGROOM.D1/Desktop/Amy&apos;s%20Docs/Immunizations/Reports/2004/GPRA/FINAL%20GPRA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48" activeCellId="0" sqref="V48"/>
    </sheetView>
  </sheetViews>
  <sheetFormatPr defaultColWidth="11.421875" defaultRowHeight="12" zeroHeight="false" outlineLevelRow="0" outlineLevelCol="0"/>
  <cols>
    <col collapsed="false" customWidth="true" hidden="false" outlineLevel="0" max="1" min="1" style="1" width="10.42"/>
    <col collapsed="false" customWidth="true" hidden="false" outlineLevel="0" max="4" min="2" style="1" width="8.7"/>
    <col collapsed="false" customWidth="true" hidden="false" outlineLevel="0" max="6" min="5" style="1" width="8.85"/>
    <col collapsed="false" customWidth="true" hidden="false" outlineLevel="0" max="9" min="7" style="1" width="8.7"/>
    <col collapsed="false" customWidth="true" hidden="false" outlineLevel="0" max="10" min="10" style="1" width="8.27"/>
    <col collapsed="false" customWidth="true" hidden="false" outlineLevel="0" max="11" min="11" style="1" width="6.85"/>
    <col collapsed="false" customWidth="true" hidden="false" outlineLevel="0" max="12" min="12" style="1" width="7.84"/>
    <col collapsed="false" customWidth="true" hidden="false" outlineLevel="0" max="13" min="13" style="1" width="8.27"/>
    <col collapsed="false" customWidth="true" hidden="false" outlineLevel="0" max="14" min="14" style="1" width="8.42"/>
    <col collapsed="false" customWidth="true" hidden="false" outlineLevel="0" max="15" min="15" style="1" width="7.84"/>
    <col collapsed="false" customWidth="true" hidden="false" outlineLevel="0" max="16" min="16" style="1" width="7.27"/>
    <col collapsed="false" customWidth="true" hidden="false" outlineLevel="0" max="17" min="17" style="1" width="7.84"/>
    <col collapsed="false" customWidth="true" hidden="false" outlineLevel="0" max="18" min="18" style="1" width="7.56"/>
    <col collapsed="false" customWidth="true" hidden="false" outlineLevel="0" max="19" min="19" style="1" width="8.27"/>
    <col collapsed="false" customWidth="true" hidden="false" outlineLevel="0" max="20" min="20" style="1" width="7.27"/>
    <col collapsed="false" customWidth="true" hidden="false" outlineLevel="0" max="21" min="21" style="1" width="6.85"/>
    <col collapsed="false" customWidth="true" hidden="false" outlineLevel="0" max="22" min="22" style="1" width="10.56"/>
    <col collapsed="false" customWidth="false" hidden="false" outlineLevel="0" max="257" min="23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2" hidden="false" customHeight="false" outlineLevel="0" collapsed="false">
      <c r="A4" s="5"/>
      <c r="B4" s="6"/>
      <c r="C4" s="6"/>
      <c r="D4" s="7"/>
      <c r="E4" s="7"/>
      <c r="F4" s="7"/>
      <c r="G4" s="7"/>
      <c r="H4" s="7"/>
      <c r="I4" s="7"/>
      <c r="J4" s="6"/>
      <c r="K4" s="6"/>
      <c r="L4" s="6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</row>
    <row r="7" customFormat="false" ht="12.75" hidden="false" customHeight="false" outlineLevel="0" collapsed="false">
      <c r="A7" s="9"/>
      <c r="B7" s="10"/>
      <c r="C7" s="11"/>
      <c r="D7" s="12"/>
      <c r="E7" s="13"/>
      <c r="F7" s="13"/>
      <c r="G7" s="13"/>
      <c r="H7" s="13"/>
      <c r="I7" s="13"/>
      <c r="J7" s="13"/>
    </row>
    <row r="8" customFormat="false" ht="12" hidden="false" customHeight="false" outlineLevel="0" collapsed="false">
      <c r="A8" s="1" t="s">
        <v>14</v>
      </c>
      <c r="B8" s="14" t="n">
        <v>307</v>
      </c>
      <c r="C8" s="14" t="n">
        <v>250</v>
      </c>
      <c r="D8" s="15" t="n">
        <f aca="false">C8/B8</f>
        <v>0.814332247557003</v>
      </c>
      <c r="E8" s="15" t="n">
        <f aca="false">E23/B8</f>
        <v>0.814332247557003</v>
      </c>
      <c r="F8" s="15" t="n">
        <f aca="false">F23/B8</f>
        <v>0.814332247557003</v>
      </c>
      <c r="G8" s="15" t="n">
        <f aca="false">G23/B8</f>
        <v>0.814332247557003</v>
      </c>
      <c r="H8" s="15" t="n">
        <f aca="false">H23/B8</f>
        <v>0.895765472312704</v>
      </c>
      <c r="I8" s="16" t="n">
        <f aca="false">I23/B8</f>
        <v>0.814332247557003</v>
      </c>
      <c r="J8" s="15" t="n">
        <f aca="false">J23/B8</f>
        <v>0.739413680781759</v>
      </c>
    </row>
    <row r="9" customFormat="false" ht="12" hidden="false" customHeight="false" outlineLevel="0" collapsed="false">
      <c r="A9" s="1" t="s">
        <v>15</v>
      </c>
      <c r="B9" s="14" t="n">
        <v>387</v>
      </c>
      <c r="C9" s="14" t="n">
        <v>326</v>
      </c>
      <c r="D9" s="15" t="n">
        <f aca="false">C9/B9</f>
        <v>0.842377260981912</v>
      </c>
      <c r="E9" s="15" t="n">
        <f aca="false">E24/B9</f>
        <v>0.870801033591731</v>
      </c>
      <c r="F9" s="15" t="n">
        <f aca="false">F24/B9</f>
        <v>0.868217054263566</v>
      </c>
      <c r="G9" s="15" t="n">
        <f aca="false">G24/B9</f>
        <v>0.857881136950904</v>
      </c>
      <c r="H9" s="15" t="n">
        <f aca="false">H24/B9</f>
        <v>0.945736434108527</v>
      </c>
      <c r="I9" s="16" t="n">
        <f aca="false">I24/B9</f>
        <v>0.852713178294574</v>
      </c>
      <c r="J9" s="15" t="n">
        <f aca="false">J24/B9</f>
        <v>0.832041343669251</v>
      </c>
    </row>
    <row r="10" customFormat="false" ht="12" hidden="false" customHeight="false" outlineLevel="0" collapsed="false">
      <c r="A10" s="1" t="s">
        <v>16</v>
      </c>
      <c r="B10" s="17" t="n">
        <v>88</v>
      </c>
      <c r="C10" s="17" t="n">
        <v>70</v>
      </c>
      <c r="D10" s="15" t="n">
        <f aca="false">C10/B10</f>
        <v>0.795454545454545</v>
      </c>
      <c r="E10" s="15" t="n">
        <f aca="false">E25/B10</f>
        <v>0.806818181818182</v>
      </c>
      <c r="F10" s="15" t="n">
        <f aca="false">F25/B10</f>
        <v>0.795454545454545</v>
      </c>
      <c r="G10" s="15" t="n">
        <f aca="false">G25/B10</f>
        <v>0.806818181818182</v>
      </c>
      <c r="H10" s="15" t="n">
        <f aca="false">H25/B10</f>
        <v>0.840909090909091</v>
      </c>
      <c r="I10" s="16" t="n">
        <f aca="false">I25/B10</f>
        <v>0.806818181818182</v>
      </c>
      <c r="J10" s="15" t="n">
        <f aca="false">J25/B10</f>
        <v>0.75</v>
      </c>
    </row>
    <row r="11" customFormat="false" ht="12" hidden="false" customHeight="false" outlineLevel="0" collapsed="false">
      <c r="A11" s="1" t="s">
        <v>17</v>
      </c>
      <c r="B11" s="14" t="n">
        <v>134</v>
      </c>
      <c r="C11" s="14" t="n">
        <v>111</v>
      </c>
      <c r="D11" s="15" t="n">
        <f aca="false">C11/B11</f>
        <v>0.828358208955224</v>
      </c>
      <c r="E11" s="15" t="n">
        <f aca="false">E26/B11</f>
        <v>0.858208955223881</v>
      </c>
      <c r="F11" s="15" t="n">
        <f aca="false">F26/B11</f>
        <v>0.858208955223881</v>
      </c>
      <c r="G11" s="15" t="n">
        <f aca="false">G26/B11</f>
        <v>0.828358208955224</v>
      </c>
      <c r="H11" s="15" t="n">
        <f aca="false">H26/B11</f>
        <v>0.917910447761194</v>
      </c>
      <c r="I11" s="16" t="n">
        <f aca="false">I26/B11</f>
        <v>0.843283582089552</v>
      </c>
      <c r="J11" s="15" t="n">
        <f aca="false">J26/B11</f>
        <v>0.656716417910448</v>
      </c>
    </row>
    <row r="12" customFormat="false" ht="12" hidden="false" customHeight="false" outlineLevel="0" collapsed="false">
      <c r="A12" s="1" t="s">
        <v>18</v>
      </c>
      <c r="B12" s="14" t="n">
        <v>153</v>
      </c>
      <c r="C12" s="14" t="n">
        <v>121</v>
      </c>
      <c r="D12" s="15" t="n">
        <f aca="false">C12/B12</f>
        <v>0.790849673202614</v>
      </c>
      <c r="E12" s="15" t="n">
        <f aca="false">E27/B12</f>
        <v>0.797385620915033</v>
      </c>
      <c r="F12" s="15" t="n">
        <f aca="false">F27/B12</f>
        <v>0.797385620915033</v>
      </c>
      <c r="G12" s="15" t="n">
        <f aca="false">G27/B12</f>
        <v>0.797385620915033</v>
      </c>
      <c r="H12" s="15" t="n">
        <f aca="false">H27/B12</f>
        <v>0.836601307189543</v>
      </c>
      <c r="I12" s="16" t="n">
        <f aca="false">I27/B12</f>
        <v>0.797385620915033</v>
      </c>
      <c r="J12" s="15" t="n">
        <f aca="false">J27/B12</f>
        <v>0.73202614379085</v>
      </c>
    </row>
    <row r="13" customFormat="false" ht="12" hidden="false" customHeight="false" outlineLevel="0" collapsed="false">
      <c r="A13" s="1" t="s">
        <v>19</v>
      </c>
      <c r="B13" s="14" t="n">
        <v>134</v>
      </c>
      <c r="C13" s="14" t="n">
        <v>80</v>
      </c>
      <c r="D13" s="15" t="n">
        <f aca="false">C13/B13</f>
        <v>0.597014925373134</v>
      </c>
      <c r="E13" s="15" t="n">
        <f aca="false">E28/B13</f>
        <v>0.82089552238806</v>
      </c>
      <c r="F13" s="15" t="n">
        <f aca="false">F28/B13</f>
        <v>0.805970149253731</v>
      </c>
      <c r="G13" s="15" t="n">
        <f aca="false">G28/B13</f>
        <v>0.805970149253731</v>
      </c>
      <c r="H13" s="15" t="n">
        <f aca="false">H28/B13</f>
        <v>0.835820895522388</v>
      </c>
      <c r="I13" s="16" t="n">
        <f aca="false">I28/B13</f>
        <v>0.716417910447761</v>
      </c>
      <c r="J13" s="15" t="n">
        <f aca="false">J28/B13</f>
        <v>0.656716417910448</v>
      </c>
    </row>
    <row r="14" customFormat="false" ht="12" hidden="false" customHeight="false" outlineLevel="0" collapsed="false">
      <c r="A14" s="1" t="s">
        <v>20</v>
      </c>
      <c r="B14" s="14" t="n">
        <v>65</v>
      </c>
      <c r="C14" s="14" t="n">
        <v>51</v>
      </c>
      <c r="D14" s="15" t="n">
        <f aca="false">C14/B14</f>
        <v>0.784615384615385</v>
      </c>
      <c r="E14" s="15" t="n">
        <f aca="false">E29/B14</f>
        <v>0.8</v>
      </c>
      <c r="F14" s="15" t="n">
        <f aca="false">F29/B14</f>
        <v>0.8</v>
      </c>
      <c r="G14" s="15" t="n">
        <f aca="false">G29/B14</f>
        <v>0.8</v>
      </c>
      <c r="H14" s="15" t="n">
        <f aca="false">H29/B14</f>
        <v>0.846153846153846</v>
      </c>
      <c r="I14" s="16" t="n">
        <f aca="false">I29/B14</f>
        <v>0.784615384615385</v>
      </c>
      <c r="J14" s="15" t="n">
        <f aca="false">J29/B14</f>
        <v>0.769230769230769</v>
      </c>
    </row>
    <row r="15" customFormat="false" ht="12" hidden="false" customHeight="false" outlineLevel="0" collapsed="false">
      <c r="A15" s="1" t="s">
        <v>21</v>
      </c>
      <c r="B15" s="14" t="n">
        <v>421</v>
      </c>
      <c r="C15" s="14" t="n">
        <v>368</v>
      </c>
      <c r="D15" s="15" t="n">
        <f aca="false">C15/B15</f>
        <v>0.874109263657957</v>
      </c>
      <c r="E15" s="15" t="n">
        <f aca="false">E30/B15</f>
        <v>0.876484560570071</v>
      </c>
      <c r="F15" s="15" t="n">
        <f aca="false">F30/B15</f>
        <v>0.876484560570071</v>
      </c>
      <c r="G15" s="15" t="n">
        <f aca="false">G30/B15</f>
        <v>0.876484560570071</v>
      </c>
      <c r="H15" s="15" t="n">
        <f aca="false">H30/B15</f>
        <v>0.94061757719715</v>
      </c>
      <c r="I15" s="16" t="n">
        <f aca="false">I30/B15</f>
        <v>0.876484560570071</v>
      </c>
      <c r="J15" s="15" t="n">
        <f aca="false">J30/B15</f>
        <v>0.859857482185273</v>
      </c>
    </row>
    <row r="16" customFormat="false" ht="12" hidden="false" customHeight="false" outlineLevel="0" collapsed="false">
      <c r="A16" s="1" t="s">
        <v>22</v>
      </c>
      <c r="B16" s="14" t="n">
        <v>196</v>
      </c>
      <c r="C16" s="14" t="n">
        <v>163</v>
      </c>
      <c r="D16" s="15" t="n">
        <f aca="false">E31/B16</f>
        <v>0.836734693877551</v>
      </c>
      <c r="E16" s="15" t="n">
        <f aca="false">E31/B16</f>
        <v>0.836734693877551</v>
      </c>
      <c r="F16" s="15" t="n">
        <f aca="false">F31/B16</f>
        <v>0.831632653061225</v>
      </c>
      <c r="G16" s="15" t="n">
        <f aca="false">G31/B16</f>
        <v>0.831632653061225</v>
      </c>
      <c r="H16" s="15" t="n">
        <f aca="false">H31/B16</f>
        <v>0.887755102040816</v>
      </c>
      <c r="I16" s="16" t="n">
        <f aca="false">I31/B16</f>
        <v>0.831632653061225</v>
      </c>
      <c r="J16" s="15" t="n">
        <f aca="false">J31/B16</f>
        <v>0.816326530612245</v>
      </c>
    </row>
    <row r="17" customFormat="false" ht="12" hidden="false" customHeight="false" outlineLevel="0" collapsed="false">
      <c r="A17" s="1" t="s">
        <v>23</v>
      </c>
      <c r="B17" s="17" t="n">
        <v>220</v>
      </c>
      <c r="C17" s="17" t="n">
        <v>204</v>
      </c>
      <c r="D17" s="15" t="n">
        <f aca="false">C17/B17</f>
        <v>0.927272727272727</v>
      </c>
      <c r="E17" s="15" t="n">
        <f aca="false">E32/B17</f>
        <v>0.931818181818182</v>
      </c>
      <c r="F17" s="15" t="n">
        <f aca="false">F32/B17</f>
        <v>0.931818181818182</v>
      </c>
      <c r="G17" s="15" t="n">
        <f aca="false">G32/B17</f>
        <v>0.931818181818182</v>
      </c>
      <c r="H17" s="15" t="n">
        <f aca="false">H32/B17</f>
        <v>0.977272727272727</v>
      </c>
      <c r="I17" s="16" t="n">
        <f aca="false">I32/B17</f>
        <v>0.927272727272727</v>
      </c>
      <c r="J17" s="15" t="n">
        <f aca="false">J32/B17</f>
        <v>0.909090909090909</v>
      </c>
    </row>
    <row r="18" customFormat="false" ht="12" hidden="false" customHeight="false" outlineLevel="0" collapsed="false">
      <c r="A18" s="1" t="s">
        <v>24</v>
      </c>
      <c r="B18" s="14" t="n">
        <v>114</v>
      </c>
      <c r="C18" s="14" t="n">
        <v>86</v>
      </c>
      <c r="D18" s="15" t="n">
        <f aca="false">C18/B18</f>
        <v>0.754385964912281</v>
      </c>
      <c r="E18" s="15" t="n">
        <f aca="false">E33/B18</f>
        <v>0.763157894736842</v>
      </c>
      <c r="F18" s="15" t="n">
        <f aca="false">F33/B18</f>
        <v>0.754385964912281</v>
      </c>
      <c r="G18" s="15" t="n">
        <f aca="false">G33/B18</f>
        <v>0.771929824561404</v>
      </c>
      <c r="H18" s="15" t="n">
        <f aca="false">H33/B18</f>
        <v>0.798245614035088</v>
      </c>
      <c r="I18" s="16" t="n">
        <f aca="false">I33/B18</f>
        <v>0.771929824561404</v>
      </c>
      <c r="J18" s="15" t="n">
        <f aca="false">J33/B18</f>
        <v>0.692982456140351</v>
      </c>
    </row>
    <row r="19" customFormat="false" ht="12" hidden="false" customHeight="false" outlineLevel="0" collapsed="false">
      <c r="A19" s="1" t="s">
        <v>25</v>
      </c>
      <c r="B19" s="14" t="n">
        <v>46</v>
      </c>
      <c r="C19" s="14" t="n">
        <v>41</v>
      </c>
      <c r="D19" s="15" t="n">
        <f aca="false">C19/B19</f>
        <v>0.891304347826087</v>
      </c>
      <c r="E19" s="15" t="n">
        <f aca="false">E34/B19</f>
        <v>0.891304347826087</v>
      </c>
      <c r="F19" s="15" t="n">
        <f aca="false">F34/B19</f>
        <v>0.891304347826087</v>
      </c>
      <c r="G19" s="15" t="n">
        <f aca="false">G34/B19</f>
        <v>0.891304347826087</v>
      </c>
      <c r="H19" s="15" t="n">
        <f aca="false">H34/B19</f>
        <v>0.934782608695652</v>
      </c>
      <c r="I19" s="16" t="n">
        <f aca="false">I34/B19</f>
        <v>0.891304347826087</v>
      </c>
      <c r="J19" s="15" t="n">
        <f aca="false">J34/B19</f>
        <v>0.869565217391304</v>
      </c>
    </row>
    <row r="20" customFormat="false" ht="12" hidden="false" customHeight="false" outlineLevel="0" collapsed="false">
      <c r="A20" s="18" t="s">
        <v>26</v>
      </c>
      <c r="B20" s="1" t="n">
        <f aca="false">SUM(B8:B19)</f>
        <v>2265</v>
      </c>
      <c r="C20" s="1" t="n">
        <f aca="false">SUM(C8:C19)</f>
        <v>1871</v>
      </c>
      <c r="D20" s="16" t="n">
        <f aca="false">C20/B20</f>
        <v>0.826048565121413</v>
      </c>
      <c r="E20" s="16"/>
      <c r="F20" s="16"/>
      <c r="G20" s="16"/>
      <c r="H20" s="16"/>
      <c r="I20" s="16"/>
    </row>
    <row r="21" customFormat="false" ht="12" hidden="false" customHeight="false" outlineLevel="0" collapsed="false">
      <c r="A21" s="18"/>
      <c r="D21" s="16"/>
      <c r="E21" s="16"/>
      <c r="F21" s="16"/>
      <c r="G21" s="16"/>
      <c r="H21" s="16"/>
      <c r="I21" s="16"/>
    </row>
    <row r="22" customFormat="false" ht="12" hidden="true" customHeight="false" outlineLevel="0" collapsed="false">
      <c r="E22" s="19" t="s">
        <v>8</v>
      </c>
      <c r="F22" s="19" t="s">
        <v>9</v>
      </c>
      <c r="G22" s="19" t="s">
        <v>10</v>
      </c>
      <c r="H22" s="19" t="s">
        <v>11</v>
      </c>
      <c r="I22" s="19" t="s">
        <v>12</v>
      </c>
      <c r="J22" s="20" t="s">
        <v>27</v>
      </c>
    </row>
    <row r="23" customFormat="false" ht="12" hidden="true" customHeight="false" outlineLevel="0" collapsed="false">
      <c r="A23" s="1" t="s">
        <v>14</v>
      </c>
      <c r="E23" s="1" t="n">
        <v>250</v>
      </c>
      <c r="F23" s="1" t="n">
        <v>250</v>
      </c>
      <c r="G23" s="1" t="n">
        <v>250</v>
      </c>
      <c r="H23" s="1" t="n">
        <v>275</v>
      </c>
      <c r="I23" s="1" t="n">
        <v>250</v>
      </c>
      <c r="J23" s="1" t="n">
        <v>227</v>
      </c>
    </row>
    <row r="24" customFormat="false" ht="12" hidden="true" customHeight="false" outlineLevel="0" collapsed="false">
      <c r="A24" s="1" t="s">
        <v>15</v>
      </c>
      <c r="E24" s="1" t="n">
        <v>337</v>
      </c>
      <c r="F24" s="1" t="n">
        <v>336</v>
      </c>
      <c r="G24" s="1" t="n">
        <v>332</v>
      </c>
      <c r="H24" s="1" t="n">
        <v>366</v>
      </c>
      <c r="I24" s="1" t="n">
        <v>330</v>
      </c>
      <c r="J24" s="1" t="n">
        <v>322</v>
      </c>
    </row>
    <row r="25" customFormat="false" ht="12" hidden="true" customHeight="false" outlineLevel="0" collapsed="false">
      <c r="A25" s="1" t="s">
        <v>16</v>
      </c>
      <c r="E25" s="1" t="n">
        <v>71</v>
      </c>
      <c r="F25" s="1" t="n">
        <v>70</v>
      </c>
      <c r="G25" s="1" t="n">
        <v>71</v>
      </c>
      <c r="H25" s="1" t="n">
        <v>74</v>
      </c>
      <c r="I25" s="1" t="n">
        <v>71</v>
      </c>
      <c r="J25" s="1" t="n">
        <v>66</v>
      </c>
    </row>
    <row r="26" customFormat="false" ht="12" hidden="true" customHeight="false" outlineLevel="0" collapsed="false">
      <c r="A26" s="1" t="s">
        <v>17</v>
      </c>
      <c r="E26" s="1" t="n">
        <v>115</v>
      </c>
      <c r="F26" s="1" t="n">
        <v>115</v>
      </c>
      <c r="G26" s="1" t="n">
        <v>111</v>
      </c>
      <c r="H26" s="1" t="n">
        <v>123</v>
      </c>
      <c r="I26" s="1" t="n">
        <v>113</v>
      </c>
      <c r="J26" s="1" t="n">
        <v>88</v>
      </c>
    </row>
    <row r="27" customFormat="false" ht="12" hidden="true" customHeight="false" outlineLevel="0" collapsed="false">
      <c r="A27" s="1" t="s">
        <v>18</v>
      </c>
      <c r="E27" s="1" t="n">
        <v>122</v>
      </c>
      <c r="F27" s="1" t="n">
        <v>122</v>
      </c>
      <c r="G27" s="1" t="n">
        <v>122</v>
      </c>
      <c r="H27" s="1" t="n">
        <v>128</v>
      </c>
      <c r="I27" s="1" t="n">
        <v>122</v>
      </c>
      <c r="J27" s="1" t="n">
        <v>112</v>
      </c>
    </row>
    <row r="28" customFormat="false" ht="12" hidden="true" customHeight="false" outlineLevel="0" collapsed="false">
      <c r="A28" s="1" t="s">
        <v>19</v>
      </c>
      <c r="E28" s="1" t="n">
        <v>110</v>
      </c>
      <c r="F28" s="1" t="n">
        <v>108</v>
      </c>
      <c r="G28" s="1" t="n">
        <v>108</v>
      </c>
      <c r="H28" s="1" t="n">
        <v>112</v>
      </c>
      <c r="I28" s="1" t="n">
        <v>96</v>
      </c>
      <c r="J28" s="1" t="n">
        <v>88</v>
      </c>
    </row>
    <row r="29" customFormat="false" ht="12" hidden="true" customHeight="false" outlineLevel="0" collapsed="false">
      <c r="A29" s="1" t="s">
        <v>20</v>
      </c>
      <c r="E29" s="1" t="n">
        <v>52</v>
      </c>
      <c r="F29" s="1" t="n">
        <v>52</v>
      </c>
      <c r="G29" s="1" t="n">
        <v>52</v>
      </c>
      <c r="H29" s="1" t="n">
        <v>55</v>
      </c>
      <c r="I29" s="1" t="n">
        <v>51</v>
      </c>
      <c r="J29" s="1" t="n">
        <v>50</v>
      </c>
    </row>
    <row r="30" customFormat="false" ht="12" hidden="true" customHeight="false" outlineLevel="0" collapsed="false">
      <c r="A30" s="1" t="s">
        <v>21</v>
      </c>
      <c r="E30" s="1" t="n">
        <v>369</v>
      </c>
      <c r="F30" s="1" t="n">
        <v>369</v>
      </c>
      <c r="G30" s="1" t="n">
        <v>369</v>
      </c>
      <c r="H30" s="1" t="n">
        <v>396</v>
      </c>
      <c r="I30" s="1" t="n">
        <v>369</v>
      </c>
      <c r="J30" s="1" t="n">
        <v>362</v>
      </c>
    </row>
    <row r="31" customFormat="false" ht="12" hidden="true" customHeight="false" outlineLevel="0" collapsed="false">
      <c r="A31" s="1" t="s">
        <v>22</v>
      </c>
      <c r="E31" s="1" t="n">
        <v>164</v>
      </c>
      <c r="F31" s="1" t="n">
        <v>163</v>
      </c>
      <c r="G31" s="1" t="n">
        <v>163</v>
      </c>
      <c r="H31" s="1" t="n">
        <v>174</v>
      </c>
      <c r="I31" s="1" t="n">
        <v>163</v>
      </c>
      <c r="J31" s="1" t="n">
        <v>160</v>
      </c>
    </row>
    <row r="32" customFormat="false" ht="12" hidden="true" customHeight="false" outlineLevel="0" collapsed="false">
      <c r="A32" s="1" t="s">
        <v>23</v>
      </c>
      <c r="E32" s="1" t="n">
        <v>205</v>
      </c>
      <c r="F32" s="1" t="n">
        <v>205</v>
      </c>
      <c r="G32" s="1" t="n">
        <v>205</v>
      </c>
      <c r="H32" s="1" t="n">
        <v>215</v>
      </c>
      <c r="I32" s="1" t="n">
        <v>204</v>
      </c>
      <c r="J32" s="1" t="n">
        <v>200</v>
      </c>
    </row>
    <row r="33" customFormat="false" ht="12" hidden="true" customHeight="false" outlineLevel="0" collapsed="false">
      <c r="A33" s="1" t="s">
        <v>24</v>
      </c>
      <c r="E33" s="1" t="n">
        <v>87</v>
      </c>
      <c r="F33" s="1" t="n">
        <v>86</v>
      </c>
      <c r="G33" s="1" t="n">
        <v>88</v>
      </c>
      <c r="H33" s="1" t="n">
        <v>91</v>
      </c>
      <c r="I33" s="1" t="n">
        <v>88</v>
      </c>
      <c r="J33" s="1" t="n">
        <v>79</v>
      </c>
    </row>
    <row r="34" customFormat="false" ht="12" hidden="true" customHeight="false" outlineLevel="0" collapsed="false">
      <c r="A34" s="1" t="s">
        <v>25</v>
      </c>
      <c r="E34" s="1" t="n">
        <v>41</v>
      </c>
      <c r="F34" s="1" t="n">
        <v>41</v>
      </c>
      <c r="G34" s="1" t="n">
        <v>41</v>
      </c>
      <c r="H34" s="1" t="n">
        <v>43</v>
      </c>
      <c r="I34" s="1" t="n">
        <v>41</v>
      </c>
      <c r="J34" s="1" t="n">
        <v>40</v>
      </c>
    </row>
    <row r="35" customFormat="false" ht="12" hidden="true" customHeight="false" outlineLevel="0" collapsed="false">
      <c r="A35" s="18" t="s">
        <v>26</v>
      </c>
      <c r="E35" s="1" t="n">
        <f aca="false">SUM(E23:E34)</f>
        <v>1923</v>
      </c>
      <c r="F35" s="1" t="n">
        <f aca="false">SUM(F23:F34)</f>
        <v>1917</v>
      </c>
      <c r="G35" s="1" t="n">
        <f aca="false">SUM(G23:G34)</f>
        <v>1912</v>
      </c>
      <c r="H35" s="1" t="n">
        <f aca="false">SUM(H23:H34)</f>
        <v>2052</v>
      </c>
      <c r="I35" s="1" t="n">
        <f aca="false">SUM(I23:I34)</f>
        <v>1898</v>
      </c>
      <c r="J35" s="1" t="n">
        <f aca="false">SUM(J23:J34)</f>
        <v>1794</v>
      </c>
    </row>
    <row r="37" customFormat="false" ht="15.75" hidden="false" customHeight="false" outlineLevel="0" collapsed="false">
      <c r="A37" s="8" t="s">
        <v>28</v>
      </c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" hidden="false" customHeight="true" outlineLevel="0" collapsed="false">
      <c r="A38" s="9" t="s">
        <v>4</v>
      </c>
      <c r="B38" s="10" t="s">
        <v>5</v>
      </c>
      <c r="C38" s="11" t="s">
        <v>6</v>
      </c>
      <c r="D38" s="12" t="s">
        <v>7</v>
      </c>
      <c r="E38" s="13" t="s">
        <v>29</v>
      </c>
      <c r="F38" s="13" t="s">
        <v>30</v>
      </c>
      <c r="G38" s="13" t="s">
        <v>31</v>
      </c>
      <c r="H38" s="13" t="s">
        <v>32</v>
      </c>
      <c r="I38" s="13" t="s">
        <v>33</v>
      </c>
      <c r="J38" s="13" t="s">
        <v>34</v>
      </c>
    </row>
    <row r="39" customFormat="false" ht="12.75" hidden="false" customHeight="false" outlineLevel="0" collapsed="false">
      <c r="A39" s="9"/>
      <c r="B39" s="10"/>
      <c r="C39" s="11"/>
      <c r="D39" s="12"/>
      <c r="E39" s="13"/>
      <c r="F39" s="13"/>
      <c r="G39" s="13"/>
      <c r="H39" s="13"/>
      <c r="I39" s="13"/>
      <c r="J39" s="13"/>
    </row>
    <row r="40" customFormat="false" ht="12" hidden="false" customHeight="false" outlineLevel="0" collapsed="false">
      <c r="A40" s="1" t="s">
        <v>14</v>
      </c>
      <c r="B40" s="14" t="n">
        <v>335</v>
      </c>
      <c r="C40" s="14" t="n">
        <v>203</v>
      </c>
      <c r="D40" s="15" t="n">
        <f aca="false">C40/B40</f>
        <v>0.605970149253731</v>
      </c>
      <c r="E40" s="15" t="n">
        <f aca="false">E55/B40</f>
        <v>0.623880597014925</v>
      </c>
      <c r="F40" s="15" t="n">
        <f aca="false">F55/B40</f>
        <v>0.62089552238806</v>
      </c>
      <c r="G40" s="15" t="n">
        <f aca="false">G55/B40</f>
        <v>0.62089552238806</v>
      </c>
      <c r="H40" s="15" t="n">
        <f aca="false">H55/B40</f>
        <v>0.791044776119403</v>
      </c>
      <c r="I40" s="16" t="n">
        <f aca="false">I55/B40</f>
        <v>0.62089552238806</v>
      </c>
      <c r="J40" s="15" t="n">
        <f aca="false">J55/B40</f>
        <v>0.576119402985075</v>
      </c>
    </row>
    <row r="41" customFormat="false" ht="12" hidden="false" customHeight="false" outlineLevel="0" collapsed="false">
      <c r="A41" s="1" t="s">
        <v>15</v>
      </c>
      <c r="B41" s="14" t="n">
        <v>384</v>
      </c>
      <c r="C41" s="14" t="n">
        <v>263</v>
      </c>
      <c r="D41" s="15" t="n">
        <f aca="false">C41/B41</f>
        <v>0.684895833333333</v>
      </c>
      <c r="E41" s="15" t="n">
        <f aca="false">E56/B41</f>
        <v>0.721354166666667</v>
      </c>
      <c r="F41" s="15" t="n">
        <f aca="false">F56/B41</f>
        <v>0.716145833333333</v>
      </c>
      <c r="G41" s="15" t="n">
        <f aca="false">G56/B41</f>
        <v>0.697916666666667</v>
      </c>
      <c r="H41" s="15" t="n">
        <f aca="false">H56/B41</f>
        <v>0.8515625</v>
      </c>
      <c r="I41" s="16" t="n">
        <f aca="false">I56/B41</f>
        <v>0.708333333333333</v>
      </c>
      <c r="J41" s="15" t="n">
        <f aca="false">J56/B41</f>
        <v>0.6953125</v>
      </c>
    </row>
    <row r="42" customFormat="false" ht="12" hidden="false" customHeight="false" outlineLevel="0" collapsed="false">
      <c r="A42" s="1" t="s">
        <v>16</v>
      </c>
      <c r="B42" s="17" t="n">
        <v>89</v>
      </c>
      <c r="C42" s="17" t="n">
        <v>61</v>
      </c>
      <c r="D42" s="15" t="n">
        <f aca="false">C42/B42</f>
        <v>0.685393258426966</v>
      </c>
      <c r="E42" s="15" t="n">
        <f aca="false">E57/B42</f>
        <v>0.719101123595506</v>
      </c>
      <c r="F42" s="15" t="n">
        <f aca="false">F57/B42</f>
        <v>0.719101123595506</v>
      </c>
      <c r="G42" s="15" t="n">
        <f aca="false">G57/B42</f>
        <v>0.696629213483146</v>
      </c>
      <c r="H42" s="15" t="n">
        <f aca="false">H57/B42</f>
        <v>0.831460674157303</v>
      </c>
      <c r="I42" s="16" t="n">
        <f aca="false">I57/B42</f>
        <v>0.707865168539326</v>
      </c>
      <c r="J42" s="15" t="n">
        <f aca="false">J57/B42</f>
        <v>0.640449438202247</v>
      </c>
    </row>
    <row r="43" customFormat="false" ht="12" hidden="false" customHeight="false" outlineLevel="0" collapsed="false">
      <c r="A43" s="1" t="s">
        <v>17</v>
      </c>
      <c r="B43" s="14" t="n">
        <v>130</v>
      </c>
      <c r="C43" s="14" t="n">
        <v>88</v>
      </c>
      <c r="D43" s="15" t="n">
        <f aca="false">C43/B43</f>
        <v>0.676923076923077</v>
      </c>
      <c r="E43" s="15" t="n">
        <f aca="false">E58/B43</f>
        <v>0.715384615384615</v>
      </c>
      <c r="F43" s="15" t="n">
        <f aca="false">F58/B43</f>
        <v>0.715384615384615</v>
      </c>
      <c r="G43" s="15" t="n">
        <f aca="false">G58/B43</f>
        <v>0.715384615384615</v>
      </c>
      <c r="H43" s="15" t="n">
        <f aca="false">H58/B43</f>
        <v>0.815384615384615</v>
      </c>
      <c r="I43" s="16" t="n">
        <f aca="false">I58/B43</f>
        <v>0.715384615384615</v>
      </c>
      <c r="J43" s="15" t="n">
        <f aca="false">J58/B43</f>
        <v>0.523076923076923</v>
      </c>
    </row>
    <row r="44" customFormat="false" ht="12" hidden="false" customHeight="false" outlineLevel="0" collapsed="false">
      <c r="A44" s="1" t="s">
        <v>18</v>
      </c>
      <c r="B44" s="14" t="n">
        <v>154</v>
      </c>
      <c r="C44" s="14" t="n">
        <v>98</v>
      </c>
      <c r="D44" s="15" t="n">
        <f aca="false">C44/B44</f>
        <v>0.636363636363636</v>
      </c>
      <c r="E44" s="15" t="n">
        <f aca="false">E59/B44</f>
        <v>0.636363636363636</v>
      </c>
      <c r="F44" s="15" t="n">
        <f aca="false">F59/B44</f>
        <v>0.636363636363636</v>
      </c>
      <c r="G44" s="15" t="n">
        <f aca="false">G59/B44</f>
        <v>0.636363636363636</v>
      </c>
      <c r="H44" s="15" t="n">
        <f aca="false">H59/B44</f>
        <v>0.798701298701299</v>
      </c>
      <c r="I44" s="16" t="n">
        <f aca="false">I59/B44</f>
        <v>0.636363636363636</v>
      </c>
      <c r="J44" s="15" t="n">
        <f aca="false">J59/B44</f>
        <v>0.577922077922078</v>
      </c>
    </row>
    <row r="45" customFormat="false" ht="12" hidden="false" customHeight="false" outlineLevel="0" collapsed="false">
      <c r="A45" s="1" t="s">
        <v>19</v>
      </c>
      <c r="B45" s="14" t="n">
        <v>141</v>
      </c>
      <c r="C45" s="14" t="n">
        <v>70</v>
      </c>
      <c r="D45" s="15" t="n">
        <f aca="false">C45/B45</f>
        <v>0.49645390070922</v>
      </c>
      <c r="E45" s="15" t="n">
        <f aca="false">E60/B45</f>
        <v>0.652482269503546</v>
      </c>
      <c r="F45" s="15" t="n">
        <f aca="false">F60/B45</f>
        <v>0.652482269503546</v>
      </c>
      <c r="G45" s="15" t="n">
        <f aca="false">G60/B45</f>
        <v>0.645390070921986</v>
      </c>
      <c r="H45" s="15" t="n">
        <f aca="false">H60/B45</f>
        <v>0.680851063829787</v>
      </c>
      <c r="I45" s="16" t="n">
        <f aca="false">I60/B45</f>
        <v>0.531914893617021</v>
      </c>
      <c r="J45" s="15" t="n">
        <f aca="false">J60/B45</f>
        <v>0.553191489361702</v>
      </c>
    </row>
    <row r="46" customFormat="false" ht="12" hidden="false" customHeight="false" outlineLevel="0" collapsed="false">
      <c r="A46" s="1" t="s">
        <v>20</v>
      </c>
      <c r="B46" s="14" t="n">
        <v>70</v>
      </c>
      <c r="C46" s="14" t="n">
        <v>40</v>
      </c>
      <c r="D46" s="15" t="n">
        <f aca="false">C46/B46</f>
        <v>0.571428571428571</v>
      </c>
      <c r="E46" s="15" t="n">
        <f aca="false">E61/B46</f>
        <v>0.671428571428571</v>
      </c>
      <c r="F46" s="15" t="n">
        <f aca="false">F61/B46</f>
        <v>0.671428571428571</v>
      </c>
      <c r="G46" s="15" t="n">
        <f aca="false">G61/B46</f>
        <v>0.6</v>
      </c>
      <c r="H46" s="15" t="n">
        <f aca="false">H61/B46</f>
        <v>0.757142857142857</v>
      </c>
      <c r="I46" s="16" t="n">
        <f aca="false">I61/B46</f>
        <v>0.628571428571429</v>
      </c>
      <c r="J46" s="15" t="n">
        <f aca="false">J61/B46</f>
        <v>0.557142857142857</v>
      </c>
    </row>
    <row r="47" customFormat="false" ht="12" hidden="false" customHeight="false" outlineLevel="0" collapsed="false">
      <c r="A47" s="1" t="s">
        <v>21</v>
      </c>
      <c r="B47" s="14" t="n">
        <v>424</v>
      </c>
      <c r="C47" s="14" t="n">
        <v>339</v>
      </c>
      <c r="D47" s="15" t="n">
        <f aca="false">C47/B47</f>
        <v>0.799528301886793</v>
      </c>
      <c r="E47" s="15" t="n">
        <f aca="false">E62/B47</f>
        <v>0.799528301886793</v>
      </c>
      <c r="F47" s="15" t="n">
        <f aca="false">F62/B47</f>
        <v>0.799528301886793</v>
      </c>
      <c r="G47" s="15" t="n">
        <f aca="false">G62/B47</f>
        <v>0.80188679245283</v>
      </c>
      <c r="H47" s="15" t="n">
        <f aca="false">H62/B47</f>
        <v>0.917452830188679</v>
      </c>
      <c r="I47" s="16" t="n">
        <f aca="false">I62/B47</f>
        <v>0.808962264150943</v>
      </c>
      <c r="J47" s="15" t="n">
        <f aca="false">J62/B47</f>
        <v>0.757075471698113</v>
      </c>
    </row>
    <row r="48" customFormat="false" ht="12" hidden="false" customHeight="false" outlineLevel="0" collapsed="false">
      <c r="A48" s="1" t="s">
        <v>22</v>
      </c>
      <c r="B48" s="14" t="n">
        <v>185</v>
      </c>
      <c r="C48" s="14" t="n">
        <v>128</v>
      </c>
      <c r="D48" s="15" t="n">
        <f aca="false">C48/B48</f>
        <v>0.691891891891892</v>
      </c>
      <c r="E48" s="15" t="n">
        <f aca="false">E63/B48</f>
        <v>0.702702702702703</v>
      </c>
      <c r="F48" s="15" t="n">
        <f aca="false">F63/B48</f>
        <v>0.708108108108108</v>
      </c>
      <c r="G48" s="15" t="n">
        <f aca="false">G63/B48</f>
        <v>0.708108108108108</v>
      </c>
      <c r="H48" s="15" t="n">
        <f aca="false">H63/B48</f>
        <v>0.854054054054054</v>
      </c>
      <c r="I48" s="16" t="n">
        <f aca="false">I63/B48</f>
        <v>0.702702702702703</v>
      </c>
      <c r="J48" s="15" t="n">
        <f aca="false">J63/B48</f>
        <v>0.643243243243243</v>
      </c>
    </row>
    <row r="49" customFormat="false" ht="12" hidden="false" customHeight="false" outlineLevel="0" collapsed="false">
      <c r="A49" s="1" t="s">
        <v>23</v>
      </c>
      <c r="B49" s="17" t="n">
        <v>210</v>
      </c>
      <c r="C49" s="17" t="n">
        <v>163</v>
      </c>
      <c r="D49" s="15" t="n">
        <f aca="false">C49/B49</f>
        <v>0.776190476190476</v>
      </c>
      <c r="E49" s="15" t="n">
        <f aca="false">E64/B49</f>
        <v>0.776190476190476</v>
      </c>
      <c r="F49" s="15" t="n">
        <f aca="false">F64/B49</f>
        <v>0.776190476190476</v>
      </c>
      <c r="G49" s="15" t="n">
        <f aca="false">G64/B49</f>
        <v>0.776190476190476</v>
      </c>
      <c r="H49" s="15" t="n">
        <f aca="false">H64/B49</f>
        <v>0.942857142857143</v>
      </c>
      <c r="I49" s="16" t="n">
        <f aca="false">I64/B49</f>
        <v>0.776190476190476</v>
      </c>
      <c r="J49" s="15" t="n">
        <f aca="false">J64/B49</f>
        <v>0.738095238095238</v>
      </c>
    </row>
    <row r="50" customFormat="false" ht="12" hidden="false" customHeight="false" outlineLevel="0" collapsed="false">
      <c r="A50" s="1" t="s">
        <v>24</v>
      </c>
      <c r="B50" s="14" t="n">
        <v>118</v>
      </c>
      <c r="C50" s="14" t="n">
        <v>52</v>
      </c>
      <c r="D50" s="15" t="n">
        <f aca="false">C50/B50</f>
        <v>0.440677966101695</v>
      </c>
      <c r="E50" s="15" t="n">
        <f aca="false">E65/B50</f>
        <v>0.483050847457627</v>
      </c>
      <c r="F50" s="15" t="n">
        <f aca="false">F65/B50</f>
        <v>0.466101694915254</v>
      </c>
      <c r="G50" s="15" t="n">
        <f aca="false">G65/B50</f>
        <v>0.483050847457627</v>
      </c>
      <c r="H50" s="15" t="n">
        <f aca="false">H65/B50</f>
        <v>0.627118644067797</v>
      </c>
      <c r="I50" s="16" t="n">
        <f aca="false">I65/B50</f>
        <v>0.457627118644068</v>
      </c>
      <c r="J50" s="15" t="n">
        <f aca="false">J65/B50</f>
        <v>0.389830508474576</v>
      </c>
    </row>
    <row r="51" customFormat="false" ht="12" hidden="false" customHeight="false" outlineLevel="0" collapsed="false">
      <c r="A51" s="1" t="s">
        <v>25</v>
      </c>
      <c r="B51" s="14" t="n">
        <v>52</v>
      </c>
      <c r="C51" s="14" t="n">
        <v>33</v>
      </c>
      <c r="D51" s="15" t="n">
        <f aca="false">C51/B51</f>
        <v>0.634615384615385</v>
      </c>
      <c r="E51" s="15" t="n">
        <f aca="false">E66/B51</f>
        <v>0.711538461538462</v>
      </c>
      <c r="F51" s="15" t="n">
        <f aca="false">F66/B51</f>
        <v>0.711538461538462</v>
      </c>
      <c r="G51" s="15" t="n">
        <f aca="false">G66/B51</f>
        <v>0.653846153846154</v>
      </c>
      <c r="H51" s="15" t="n">
        <f aca="false">H66/B51</f>
        <v>0.865384615384615</v>
      </c>
      <c r="I51" s="16" t="n">
        <f aca="false">I66/B51</f>
        <v>0.673076923076923</v>
      </c>
      <c r="J51" s="15" t="n">
        <f aca="false">J66/B51</f>
        <v>0.769230769230769</v>
      </c>
    </row>
    <row r="52" customFormat="false" ht="12" hidden="false" customHeight="false" outlineLevel="0" collapsed="false">
      <c r="A52" s="18" t="s">
        <v>35</v>
      </c>
      <c r="B52" s="14" t="n">
        <f aca="false">SUM(B40:B51)</f>
        <v>2292</v>
      </c>
      <c r="C52" s="14" t="n">
        <f aca="false">SUM(C40:C51)</f>
        <v>1538</v>
      </c>
      <c r="D52" s="15" t="n">
        <f aca="false">C52/B52</f>
        <v>0.671029668411867</v>
      </c>
      <c r="E52" s="15"/>
      <c r="F52" s="15"/>
      <c r="G52" s="15"/>
      <c r="H52" s="15"/>
      <c r="I52" s="16"/>
    </row>
    <row r="53" customFormat="false" ht="12" hidden="false" customHeight="false" outlineLevel="0" collapsed="false">
      <c r="D53" s="16"/>
      <c r="E53" s="16"/>
      <c r="F53" s="16"/>
      <c r="G53" s="16"/>
      <c r="H53" s="16"/>
      <c r="I53" s="16"/>
    </row>
    <row r="54" customFormat="false" ht="12" hidden="true" customHeight="false" outlineLevel="0" collapsed="false">
      <c r="D54" s="16"/>
      <c r="E54" s="19" t="s">
        <v>29</v>
      </c>
      <c r="F54" s="19" t="s">
        <v>30</v>
      </c>
      <c r="G54" s="19" t="s">
        <v>31</v>
      </c>
      <c r="H54" s="19" t="s">
        <v>32</v>
      </c>
      <c r="I54" s="19" t="s">
        <v>33</v>
      </c>
      <c r="J54" s="19" t="s">
        <v>36</v>
      </c>
    </row>
    <row r="55" customFormat="false" ht="12" hidden="true" customHeight="false" outlineLevel="0" collapsed="false">
      <c r="A55" s="1" t="s">
        <v>14</v>
      </c>
      <c r="D55" s="16"/>
      <c r="E55" s="1" t="n">
        <v>209</v>
      </c>
      <c r="F55" s="1" t="n">
        <v>208</v>
      </c>
      <c r="G55" s="1" t="n">
        <v>208</v>
      </c>
      <c r="H55" s="1" t="n">
        <v>265</v>
      </c>
      <c r="I55" s="1" t="n">
        <v>208</v>
      </c>
      <c r="J55" s="1" t="n">
        <v>193</v>
      </c>
    </row>
    <row r="56" customFormat="false" ht="12" hidden="true" customHeight="false" outlineLevel="0" collapsed="false">
      <c r="A56" s="1" t="s">
        <v>15</v>
      </c>
      <c r="D56" s="16"/>
      <c r="E56" s="1" t="n">
        <v>277</v>
      </c>
      <c r="F56" s="1" t="n">
        <v>275</v>
      </c>
      <c r="G56" s="1" t="n">
        <v>268</v>
      </c>
      <c r="H56" s="1" t="n">
        <v>327</v>
      </c>
      <c r="I56" s="1" t="n">
        <v>272</v>
      </c>
      <c r="J56" s="1" t="n">
        <v>267</v>
      </c>
    </row>
    <row r="57" customFormat="false" ht="12" hidden="true" customHeight="false" outlineLevel="0" collapsed="false">
      <c r="A57" s="1" t="s">
        <v>16</v>
      </c>
      <c r="D57" s="16"/>
      <c r="E57" s="1" t="n">
        <v>64</v>
      </c>
      <c r="F57" s="1" t="n">
        <v>64</v>
      </c>
      <c r="G57" s="1" t="n">
        <v>62</v>
      </c>
      <c r="H57" s="1" t="n">
        <v>74</v>
      </c>
      <c r="I57" s="1" t="n">
        <v>63</v>
      </c>
      <c r="J57" s="1" t="n">
        <v>57</v>
      </c>
    </row>
    <row r="58" customFormat="false" ht="12" hidden="true" customHeight="false" outlineLevel="0" collapsed="false">
      <c r="A58" s="1" t="s">
        <v>17</v>
      </c>
      <c r="D58" s="16"/>
      <c r="E58" s="1" t="n">
        <v>93</v>
      </c>
      <c r="F58" s="1" t="n">
        <v>93</v>
      </c>
      <c r="G58" s="1" t="n">
        <v>93</v>
      </c>
      <c r="H58" s="1" t="n">
        <v>106</v>
      </c>
      <c r="I58" s="1" t="n">
        <v>93</v>
      </c>
      <c r="J58" s="1" t="n">
        <v>68</v>
      </c>
    </row>
    <row r="59" customFormat="false" ht="12" hidden="true" customHeight="false" outlineLevel="0" collapsed="false">
      <c r="A59" s="1" t="s">
        <v>18</v>
      </c>
      <c r="D59" s="16"/>
      <c r="E59" s="1" t="n">
        <v>98</v>
      </c>
      <c r="F59" s="1" t="n">
        <v>98</v>
      </c>
      <c r="G59" s="1" t="n">
        <v>98</v>
      </c>
      <c r="H59" s="1" t="n">
        <v>123</v>
      </c>
      <c r="I59" s="1" t="n">
        <v>98</v>
      </c>
      <c r="J59" s="1" t="n">
        <v>89</v>
      </c>
    </row>
    <row r="60" customFormat="false" ht="12" hidden="true" customHeight="false" outlineLevel="0" collapsed="false">
      <c r="A60" s="1" t="s">
        <v>19</v>
      </c>
      <c r="D60" s="16"/>
      <c r="E60" s="1" t="n">
        <v>92</v>
      </c>
      <c r="F60" s="1" t="n">
        <v>92</v>
      </c>
      <c r="G60" s="1" t="n">
        <v>91</v>
      </c>
      <c r="H60" s="1" t="n">
        <v>96</v>
      </c>
      <c r="I60" s="1" t="n">
        <v>75</v>
      </c>
      <c r="J60" s="1" t="n">
        <v>78</v>
      </c>
    </row>
    <row r="61" customFormat="false" ht="12" hidden="true" customHeight="false" outlineLevel="0" collapsed="false">
      <c r="A61" s="1" t="s">
        <v>20</v>
      </c>
      <c r="D61" s="16"/>
      <c r="E61" s="1" t="n">
        <v>47</v>
      </c>
      <c r="F61" s="1" t="n">
        <v>47</v>
      </c>
      <c r="G61" s="1" t="n">
        <v>42</v>
      </c>
      <c r="H61" s="1" t="n">
        <v>53</v>
      </c>
      <c r="I61" s="1" t="n">
        <v>44</v>
      </c>
      <c r="J61" s="1" t="n">
        <v>39</v>
      </c>
    </row>
    <row r="62" customFormat="false" ht="12" hidden="true" customHeight="false" outlineLevel="0" collapsed="false">
      <c r="A62" s="1" t="s">
        <v>21</v>
      </c>
      <c r="D62" s="16"/>
      <c r="E62" s="1" t="n">
        <v>339</v>
      </c>
      <c r="F62" s="1" t="n">
        <v>339</v>
      </c>
      <c r="G62" s="1" t="n">
        <v>340</v>
      </c>
      <c r="H62" s="1" t="n">
        <v>389</v>
      </c>
      <c r="I62" s="1" t="n">
        <v>343</v>
      </c>
      <c r="J62" s="1" t="n">
        <v>321</v>
      </c>
    </row>
    <row r="63" customFormat="false" ht="12" hidden="true" customHeight="false" outlineLevel="0" collapsed="false">
      <c r="A63" s="1" t="s">
        <v>22</v>
      </c>
      <c r="D63" s="16"/>
      <c r="E63" s="1" t="n">
        <v>130</v>
      </c>
      <c r="F63" s="1" t="n">
        <v>131</v>
      </c>
      <c r="G63" s="1" t="n">
        <v>131</v>
      </c>
      <c r="H63" s="1" t="n">
        <v>158</v>
      </c>
      <c r="I63" s="1" t="n">
        <v>130</v>
      </c>
      <c r="J63" s="1" t="n">
        <v>119</v>
      </c>
    </row>
    <row r="64" customFormat="false" ht="12" hidden="true" customHeight="false" outlineLevel="0" collapsed="false">
      <c r="A64" s="1" t="s">
        <v>23</v>
      </c>
      <c r="D64" s="16"/>
      <c r="E64" s="1" t="n">
        <v>163</v>
      </c>
      <c r="F64" s="1" t="n">
        <v>163</v>
      </c>
      <c r="G64" s="1" t="n">
        <v>163</v>
      </c>
      <c r="H64" s="1" t="n">
        <v>198</v>
      </c>
      <c r="I64" s="1" t="n">
        <v>163</v>
      </c>
      <c r="J64" s="1" t="n">
        <v>155</v>
      </c>
    </row>
    <row r="65" customFormat="false" ht="12" hidden="true" customHeight="false" outlineLevel="0" collapsed="false">
      <c r="A65" s="1" t="s">
        <v>24</v>
      </c>
      <c r="D65" s="16"/>
      <c r="E65" s="1" t="n">
        <v>57</v>
      </c>
      <c r="F65" s="1" t="n">
        <v>55</v>
      </c>
      <c r="G65" s="1" t="n">
        <v>57</v>
      </c>
      <c r="H65" s="1" t="n">
        <v>74</v>
      </c>
      <c r="I65" s="1" t="n">
        <v>54</v>
      </c>
      <c r="J65" s="1" t="n">
        <v>46</v>
      </c>
    </row>
    <row r="66" customFormat="false" ht="12" hidden="true" customHeight="false" outlineLevel="0" collapsed="false">
      <c r="A66" s="1" t="s">
        <v>25</v>
      </c>
      <c r="D66" s="16"/>
      <c r="E66" s="1" t="n">
        <v>37</v>
      </c>
      <c r="F66" s="1" t="n">
        <v>37</v>
      </c>
      <c r="G66" s="1" t="n">
        <v>34</v>
      </c>
      <c r="H66" s="1" t="n">
        <v>45</v>
      </c>
      <c r="I66" s="1" t="n">
        <v>35</v>
      </c>
      <c r="J66" s="1" t="n">
        <v>40</v>
      </c>
    </row>
    <row r="67" customFormat="false" ht="12" hidden="true" customHeight="false" outlineLevel="0" collapsed="false">
      <c r="A67" s="18" t="s">
        <v>35</v>
      </c>
      <c r="D67" s="16"/>
      <c r="E67" s="1" t="n">
        <f aca="false">SUM(E55:E66)</f>
        <v>1606</v>
      </c>
      <c r="F67" s="1" t="n">
        <f aca="false">SUM(F55:F66)</f>
        <v>1602</v>
      </c>
      <c r="G67" s="1" t="n">
        <f aca="false">SUM(G55:G66)</f>
        <v>1587</v>
      </c>
      <c r="H67" s="1" t="n">
        <f aca="false">SUM(H55:H66)</f>
        <v>1908</v>
      </c>
      <c r="I67" s="1" t="n">
        <f aca="false">SUM(I55:I66)</f>
        <v>1578</v>
      </c>
      <c r="J67" s="1" t="n">
        <f aca="false">SUM(J55:J66)</f>
        <v>1472</v>
      </c>
    </row>
    <row r="68" customFormat="false" ht="12" hidden="false" customHeight="false" outlineLevel="0" collapsed="false">
      <c r="D68" s="16"/>
      <c r="E68" s="16"/>
      <c r="F68" s="16"/>
      <c r="G68" s="16"/>
      <c r="H68" s="16"/>
      <c r="I68" s="16"/>
    </row>
    <row r="69" customFormat="false" ht="15.75" hidden="false" customHeight="false" outlineLevel="0" collapsed="false">
      <c r="A69" s="8" t="s">
        <v>37</v>
      </c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" hidden="false" customHeight="true" outlineLevel="0" collapsed="false">
      <c r="A70" s="9" t="s">
        <v>4</v>
      </c>
      <c r="B70" s="10" t="s">
        <v>5</v>
      </c>
      <c r="C70" s="11" t="s">
        <v>6</v>
      </c>
      <c r="D70" s="12" t="s">
        <v>7</v>
      </c>
      <c r="E70" s="13" t="s">
        <v>38</v>
      </c>
      <c r="F70" s="13" t="s">
        <v>30</v>
      </c>
      <c r="G70" s="13" t="s">
        <v>31</v>
      </c>
      <c r="H70" s="13" t="s">
        <v>32</v>
      </c>
      <c r="I70" s="13" t="s">
        <v>39</v>
      </c>
      <c r="J70" s="13" t="s">
        <v>40</v>
      </c>
    </row>
    <row r="71" customFormat="false" ht="12.75" hidden="false" customHeight="false" outlineLevel="0" collapsed="false">
      <c r="A71" s="9"/>
      <c r="B71" s="10"/>
      <c r="C71" s="11"/>
      <c r="D71" s="12"/>
      <c r="E71" s="13"/>
      <c r="F71" s="13"/>
      <c r="G71" s="13"/>
      <c r="H71" s="13"/>
      <c r="I71" s="13"/>
      <c r="J71" s="13"/>
    </row>
    <row r="72" customFormat="false" ht="12" hidden="false" customHeight="false" outlineLevel="0" collapsed="false">
      <c r="A72" s="1" t="s">
        <v>14</v>
      </c>
      <c r="B72" s="14" t="n">
        <v>1398</v>
      </c>
      <c r="C72" s="14" t="n">
        <v>994</v>
      </c>
      <c r="D72" s="15" t="n">
        <f aca="false">C72/B72</f>
        <v>0.71101573676681</v>
      </c>
      <c r="E72" s="15" t="n">
        <f aca="false">E87/B72</f>
        <v>0.719599427753934</v>
      </c>
      <c r="F72" s="15" t="n">
        <f aca="false">F87/B72</f>
        <v>0.866952789699571</v>
      </c>
      <c r="G72" s="15" t="n">
        <f aca="false">G87/B72</f>
        <v>0.866952789699571</v>
      </c>
      <c r="H72" s="15" t="n">
        <f aca="false">H87/B72</f>
        <v>0.907010014306152</v>
      </c>
      <c r="I72" s="16" t="n">
        <f aca="false">I87/B72</f>
        <v>0.716022889842632</v>
      </c>
      <c r="J72" s="15" t="n">
        <f aca="false">J87/B72</f>
        <v>0.19241773962804</v>
      </c>
    </row>
    <row r="73" customFormat="false" ht="12" hidden="false" customHeight="false" outlineLevel="0" collapsed="false">
      <c r="A73" s="1" t="s">
        <v>15</v>
      </c>
      <c r="B73" s="14" t="n">
        <v>1667</v>
      </c>
      <c r="C73" s="14" t="n">
        <v>1274</v>
      </c>
      <c r="D73" s="15" t="n">
        <f aca="false">C73/B73</f>
        <v>0.764247150569886</v>
      </c>
      <c r="E73" s="15" t="n">
        <f aca="false">E88/B73</f>
        <v>0.785842831433713</v>
      </c>
      <c r="F73" s="15" t="n">
        <f aca="false">F88/B73</f>
        <v>0.925614877024595</v>
      </c>
      <c r="G73" s="15" t="n">
        <f aca="false">G88/B73</f>
        <v>0.916016796640672</v>
      </c>
      <c r="H73" s="15" t="n">
        <f aca="false">H88/B73</f>
        <v>0.956808638272346</v>
      </c>
      <c r="I73" s="16" t="n">
        <f aca="false">I88/B73</f>
        <v>0.775644871025795</v>
      </c>
      <c r="J73" s="15" t="n">
        <f aca="false">J88/B73</f>
        <v>0.422315536892621</v>
      </c>
    </row>
    <row r="74" customFormat="false" ht="12" hidden="false" customHeight="false" outlineLevel="0" collapsed="false">
      <c r="A74" s="1" t="s">
        <v>16</v>
      </c>
      <c r="B74" s="17" t="n">
        <v>465</v>
      </c>
      <c r="C74" s="17" t="n">
        <v>355</v>
      </c>
      <c r="D74" s="15" t="n">
        <f aca="false">C74/B74</f>
        <v>0.763440860215054</v>
      </c>
      <c r="E74" s="15" t="n">
        <f aca="false">E89/B74</f>
        <v>0.76989247311828</v>
      </c>
      <c r="F74" s="15" t="n">
        <f aca="false">F89/B74</f>
        <v>0.875268817204301</v>
      </c>
      <c r="G74" s="15" t="n">
        <f aca="false">G89/B74</f>
        <v>0.870967741935484</v>
      </c>
      <c r="H74" s="15" t="n">
        <f aca="false">H89/B74</f>
        <v>0.888172043010753</v>
      </c>
      <c r="I74" s="16" t="n">
        <f aca="false">I89/B74</f>
        <v>0.76989247311828</v>
      </c>
      <c r="J74" s="15" t="n">
        <f aca="false">J89/B74</f>
        <v>0.567741935483871</v>
      </c>
    </row>
    <row r="75" customFormat="false" ht="12" hidden="false" customHeight="false" outlineLevel="0" collapsed="false">
      <c r="A75" s="1" t="s">
        <v>17</v>
      </c>
      <c r="B75" s="14" t="n">
        <v>708</v>
      </c>
      <c r="C75" s="14" t="n">
        <v>473</v>
      </c>
      <c r="D75" s="15" t="n">
        <f aca="false">C75/B75</f>
        <v>0.668079096045198</v>
      </c>
      <c r="E75" s="15" t="n">
        <f aca="false">E90/B75</f>
        <v>0.682203389830508</v>
      </c>
      <c r="F75" s="15" t="n">
        <f aca="false">F90/B75</f>
        <v>0.871468926553672</v>
      </c>
      <c r="G75" s="15" t="n">
        <f aca="false">G90/B75</f>
        <v>0.870056497175141</v>
      </c>
      <c r="H75" s="15" t="n">
        <f aca="false">H90/B75</f>
        <v>0.919491525423729</v>
      </c>
      <c r="I75" s="16" t="n">
        <f aca="false">I90/B75</f>
        <v>0.696327683615819</v>
      </c>
      <c r="J75" s="15" t="n">
        <f aca="false">J90/B75</f>
        <v>0.344632768361582</v>
      </c>
    </row>
    <row r="76" customFormat="false" ht="12" hidden="false" customHeight="false" outlineLevel="0" collapsed="false">
      <c r="A76" s="1" t="s">
        <v>18</v>
      </c>
      <c r="B76" s="14" t="n">
        <v>819</v>
      </c>
      <c r="C76" s="14" t="n">
        <v>597</v>
      </c>
      <c r="D76" s="15" t="n">
        <f aca="false">C76/B76</f>
        <v>0.728937728937729</v>
      </c>
      <c r="E76" s="15" t="n">
        <f aca="false">E91/B76</f>
        <v>0.746031746031746</v>
      </c>
      <c r="F76" s="15" t="n">
        <f aca="false">F91/B76</f>
        <v>0.888888888888889</v>
      </c>
      <c r="G76" s="15" t="n">
        <f aca="false">G91/B76</f>
        <v>0.88034188034188</v>
      </c>
      <c r="H76" s="15" t="n">
        <f aca="false">H91/B76</f>
        <v>0.936507936507937</v>
      </c>
      <c r="I76" s="16" t="n">
        <f aca="false">I91/B76</f>
        <v>0.736263736263736</v>
      </c>
      <c r="J76" s="15" t="n">
        <f aca="false">J91/B76</f>
        <v>0.533577533577534</v>
      </c>
    </row>
    <row r="77" customFormat="false" ht="12" hidden="false" customHeight="false" outlineLevel="0" collapsed="false">
      <c r="A77" s="1" t="s">
        <v>19</v>
      </c>
      <c r="B77" s="14" t="n">
        <v>647</v>
      </c>
      <c r="C77" s="14" t="n">
        <v>401</v>
      </c>
      <c r="D77" s="15" t="n">
        <f aca="false">C77/B77</f>
        <v>0.619783616692427</v>
      </c>
      <c r="E77" s="15" t="n">
        <f aca="false">E92/B77</f>
        <v>0.650695517774343</v>
      </c>
      <c r="F77" s="15" t="n">
        <f aca="false">F92/B77</f>
        <v>0.806800618238022</v>
      </c>
      <c r="G77" s="15" t="n">
        <f aca="false">G92/B77</f>
        <v>0.806800618238022</v>
      </c>
      <c r="H77" s="15" t="n">
        <f aca="false">H92/B77</f>
        <v>0.828438948995363</v>
      </c>
      <c r="I77" s="16" t="n">
        <f aca="false">I92/B77</f>
        <v>0.516228748068006</v>
      </c>
      <c r="J77" s="15" t="n">
        <f aca="false">J92/B77</f>
        <v>0.395672333848532</v>
      </c>
    </row>
    <row r="78" customFormat="false" ht="12" hidden="false" customHeight="false" outlineLevel="0" collapsed="false">
      <c r="A78" s="1" t="s">
        <v>20</v>
      </c>
      <c r="B78" s="14" t="n">
        <v>306</v>
      </c>
      <c r="C78" s="14" t="n">
        <v>196</v>
      </c>
      <c r="D78" s="15" t="n">
        <f aca="false">C78/B78</f>
        <v>0.640522875816993</v>
      </c>
      <c r="E78" s="15" t="n">
        <f aca="false">E93/B78</f>
        <v>0.702614379084967</v>
      </c>
      <c r="F78" s="15" t="n">
        <f aca="false">F93/B78</f>
        <v>0.787581699346405</v>
      </c>
      <c r="G78" s="15" t="n">
        <f aca="false">G93/B78</f>
        <v>0.803921568627451</v>
      </c>
      <c r="H78" s="15" t="n">
        <f aca="false">H93/B78</f>
        <v>0.830065359477124</v>
      </c>
      <c r="I78" s="16" t="n">
        <f aca="false">I93/B78</f>
        <v>0.745098039215686</v>
      </c>
      <c r="J78" s="15" t="n">
        <f aca="false">J93/B78</f>
        <v>0.57843137254902</v>
      </c>
    </row>
    <row r="79" customFormat="false" ht="12" hidden="false" customHeight="false" outlineLevel="0" collapsed="false">
      <c r="A79" s="1" t="s">
        <v>21</v>
      </c>
      <c r="B79" s="14" t="n">
        <v>2257</v>
      </c>
      <c r="C79" s="14" t="n">
        <v>1854</v>
      </c>
      <c r="D79" s="15" t="n">
        <f aca="false">C79/B79</f>
        <v>0.821444395214887</v>
      </c>
      <c r="E79" s="15" t="n">
        <f aca="false">E94/B79</f>
        <v>0.833850243686309</v>
      </c>
      <c r="F79" s="15" t="n">
        <f aca="false">F94/B79</f>
        <v>0.932653965440851</v>
      </c>
      <c r="G79" s="15" t="n">
        <f aca="false">G94/B79</f>
        <v>0.922906513070448</v>
      </c>
      <c r="H79" s="15" t="n">
        <f aca="false">H94/B79</f>
        <v>0.957022596366859</v>
      </c>
      <c r="I79" s="16" t="n">
        <f aca="false">I94/B79</f>
        <v>0.828533451484271</v>
      </c>
      <c r="J79" s="15" t="n">
        <f aca="false">J94/B79</f>
        <v>0.609658839167036</v>
      </c>
    </row>
    <row r="80" customFormat="false" ht="12" hidden="false" customHeight="false" outlineLevel="0" collapsed="false">
      <c r="A80" s="1" t="s">
        <v>22</v>
      </c>
      <c r="B80" s="14" t="n">
        <v>1054</v>
      </c>
      <c r="C80" s="14" t="n">
        <v>827</v>
      </c>
      <c r="D80" s="15" t="n">
        <f aca="false">C80/B80</f>
        <v>0.784629981024668</v>
      </c>
      <c r="E80" s="15" t="n">
        <f aca="false">E95/B80</f>
        <v>0.808349146110057</v>
      </c>
      <c r="F80" s="15" t="n">
        <f aca="false">F95/B80</f>
        <v>0.896584440227704</v>
      </c>
      <c r="G80" s="15" t="n">
        <f aca="false">G95/B80</f>
        <v>0.896584440227704</v>
      </c>
      <c r="H80" s="15" t="n">
        <f aca="false">H95/B80</f>
        <v>0.919354838709677</v>
      </c>
      <c r="I80" s="16" t="n">
        <f aca="false">I95/B80</f>
        <v>0.787476280834915</v>
      </c>
      <c r="J80" s="15" t="n">
        <f aca="false">J95/B80</f>
        <v>0.511385199240987</v>
      </c>
    </row>
    <row r="81" customFormat="false" ht="12" hidden="false" customHeight="false" outlineLevel="0" collapsed="false">
      <c r="A81" s="1" t="s">
        <v>23</v>
      </c>
      <c r="B81" s="17" t="n">
        <v>1162</v>
      </c>
      <c r="C81" s="17" t="n">
        <v>999</v>
      </c>
      <c r="D81" s="15" t="n">
        <f aca="false">C81/B81</f>
        <v>0.859724612736661</v>
      </c>
      <c r="E81" s="15" t="n">
        <f aca="false">E96/B81</f>
        <v>0.868330464716007</v>
      </c>
      <c r="F81" s="15" t="n">
        <f aca="false">F96/B81</f>
        <v>0.938898450946644</v>
      </c>
      <c r="G81" s="15" t="n">
        <f aca="false">G96/B81</f>
        <v>0.939759036144578</v>
      </c>
      <c r="H81" s="15" t="n">
        <f aca="false">H96/B81</f>
        <v>0.969018932874355</v>
      </c>
      <c r="I81" s="16" t="n">
        <f aca="false">I96/B81</f>
        <v>0.854561101549053</v>
      </c>
      <c r="J81" s="15" t="n">
        <f aca="false">J96/B81</f>
        <v>0.730636833046472</v>
      </c>
    </row>
    <row r="82" customFormat="false" ht="12" hidden="false" customHeight="false" outlineLevel="0" collapsed="false">
      <c r="A82" s="1" t="s">
        <v>24</v>
      </c>
      <c r="B82" s="14" t="n">
        <v>478</v>
      </c>
      <c r="C82" s="14" t="n">
        <v>284</v>
      </c>
      <c r="D82" s="15" t="n">
        <f aca="false">C82/B82</f>
        <v>0.594142259414226</v>
      </c>
      <c r="E82" s="15" t="n">
        <f aca="false">E97/B82</f>
        <v>0.625523012552301</v>
      </c>
      <c r="F82" s="15" t="n">
        <f aca="false">F97/B82</f>
        <v>0.797071129707113</v>
      </c>
      <c r="G82" s="15" t="n">
        <f aca="false">G97/B82</f>
        <v>0.794979079497908</v>
      </c>
      <c r="H82" s="15" t="n">
        <f aca="false">H97/B82</f>
        <v>0.824267782426778</v>
      </c>
      <c r="I82" s="16" t="n">
        <f aca="false">I97/B82</f>
        <v>0.602510460251046</v>
      </c>
      <c r="J82" s="15" t="n">
        <f aca="false">J97/B82</f>
        <v>0.297071129707113</v>
      </c>
    </row>
    <row r="83" customFormat="false" ht="12" hidden="false" customHeight="false" outlineLevel="0" collapsed="false">
      <c r="A83" s="1" t="s">
        <v>25</v>
      </c>
      <c r="B83" s="14" t="n">
        <v>247</v>
      </c>
      <c r="C83" s="14" t="n">
        <v>187</v>
      </c>
      <c r="D83" s="15" t="n">
        <f aca="false">C83/B83</f>
        <v>0.757085020242915</v>
      </c>
      <c r="E83" s="15" t="n">
        <f aca="false">E98/B83</f>
        <v>0.761133603238866</v>
      </c>
      <c r="F83" s="15" t="n">
        <f aca="false">F98/B83</f>
        <v>0.878542510121458</v>
      </c>
      <c r="G83" s="15" t="n">
        <f aca="false">G98/B83</f>
        <v>0.882591093117409</v>
      </c>
      <c r="H83" s="15" t="n">
        <f aca="false">H98/B83</f>
        <v>0.923076923076923</v>
      </c>
      <c r="I83" s="16" t="n">
        <f aca="false">I98/B83</f>
        <v>0.765182186234818</v>
      </c>
      <c r="J83" s="15" t="n">
        <f aca="false">J98/B83</f>
        <v>0.578947368421053</v>
      </c>
    </row>
    <row r="84" customFormat="false" ht="12" hidden="false" customHeight="false" outlineLevel="0" collapsed="false">
      <c r="A84" s="18" t="s">
        <v>26</v>
      </c>
      <c r="B84" s="14" t="n">
        <f aca="false">SUM(B72:B83)</f>
        <v>11208</v>
      </c>
      <c r="C84" s="14" t="n">
        <f aca="false">SUM(C72:C83)</f>
        <v>8441</v>
      </c>
      <c r="D84" s="15" t="n">
        <f aca="false">C84/B84</f>
        <v>0.753122769450393</v>
      </c>
      <c r="E84" s="15"/>
      <c r="F84" s="15"/>
      <c r="G84" s="15"/>
      <c r="H84" s="15"/>
      <c r="I84" s="16"/>
    </row>
    <row r="85" customFormat="false" ht="12" hidden="false" customHeight="false" outlineLevel="0" collapsed="false">
      <c r="A85" s="18"/>
      <c r="B85" s="14"/>
      <c r="C85" s="14"/>
      <c r="D85" s="15"/>
      <c r="E85" s="15"/>
      <c r="F85" s="15"/>
      <c r="G85" s="15"/>
      <c r="H85" s="15"/>
      <c r="I85" s="16"/>
    </row>
    <row r="86" customFormat="false" ht="12" hidden="true" customHeight="false" outlineLevel="0" collapsed="false">
      <c r="D86" s="16"/>
      <c r="E86" s="19" t="s">
        <v>38</v>
      </c>
      <c r="F86" s="19" t="s">
        <v>30</v>
      </c>
      <c r="G86" s="19" t="s">
        <v>31</v>
      </c>
      <c r="H86" s="19" t="s">
        <v>32</v>
      </c>
      <c r="I86" s="19" t="s">
        <v>39</v>
      </c>
      <c r="J86" s="19" t="s">
        <v>41</v>
      </c>
    </row>
    <row r="87" customFormat="false" ht="12" hidden="true" customHeight="false" outlineLevel="0" collapsed="false">
      <c r="A87" s="1" t="s">
        <v>14</v>
      </c>
      <c r="D87" s="16"/>
      <c r="E87" s="1" t="n">
        <v>1006</v>
      </c>
      <c r="F87" s="1" t="n">
        <v>1212</v>
      </c>
      <c r="G87" s="1" t="n">
        <v>1212</v>
      </c>
      <c r="H87" s="1" t="n">
        <v>1268</v>
      </c>
      <c r="I87" s="1" t="n">
        <v>1001</v>
      </c>
      <c r="J87" s="1" t="n">
        <v>269</v>
      </c>
    </row>
    <row r="88" customFormat="false" ht="12" hidden="true" customHeight="false" outlineLevel="0" collapsed="false">
      <c r="A88" s="1" t="s">
        <v>15</v>
      </c>
      <c r="D88" s="16"/>
      <c r="E88" s="1" t="n">
        <v>1310</v>
      </c>
      <c r="F88" s="1" t="n">
        <v>1543</v>
      </c>
      <c r="G88" s="1" t="n">
        <v>1527</v>
      </c>
      <c r="H88" s="1" t="n">
        <v>1595</v>
      </c>
      <c r="I88" s="1" t="n">
        <v>1293</v>
      </c>
      <c r="J88" s="1" t="n">
        <v>704</v>
      </c>
    </row>
    <row r="89" customFormat="false" ht="12" hidden="true" customHeight="false" outlineLevel="0" collapsed="false">
      <c r="A89" s="1" t="s">
        <v>16</v>
      </c>
      <c r="D89" s="16"/>
      <c r="E89" s="1" t="n">
        <v>358</v>
      </c>
      <c r="F89" s="1" t="n">
        <v>407</v>
      </c>
      <c r="G89" s="1" t="n">
        <v>405</v>
      </c>
      <c r="H89" s="1" t="n">
        <v>413</v>
      </c>
      <c r="I89" s="1" t="n">
        <v>358</v>
      </c>
      <c r="J89" s="1" t="n">
        <v>264</v>
      </c>
    </row>
    <row r="90" customFormat="false" ht="12" hidden="true" customHeight="false" outlineLevel="0" collapsed="false">
      <c r="A90" s="1" t="s">
        <v>17</v>
      </c>
      <c r="D90" s="16"/>
      <c r="E90" s="1" t="n">
        <v>483</v>
      </c>
      <c r="F90" s="1" t="n">
        <v>617</v>
      </c>
      <c r="G90" s="1" t="n">
        <v>616</v>
      </c>
      <c r="H90" s="1" t="n">
        <v>651</v>
      </c>
      <c r="I90" s="1" t="n">
        <v>493</v>
      </c>
      <c r="J90" s="1" t="n">
        <v>244</v>
      </c>
    </row>
    <row r="91" customFormat="false" ht="12" hidden="true" customHeight="false" outlineLevel="0" collapsed="false">
      <c r="A91" s="1" t="s">
        <v>18</v>
      </c>
      <c r="D91" s="16"/>
      <c r="E91" s="1" t="n">
        <v>611</v>
      </c>
      <c r="F91" s="1" t="n">
        <v>728</v>
      </c>
      <c r="G91" s="1" t="n">
        <v>721</v>
      </c>
      <c r="H91" s="1" t="n">
        <v>767</v>
      </c>
      <c r="I91" s="1" t="n">
        <v>603</v>
      </c>
      <c r="J91" s="1" t="n">
        <v>437</v>
      </c>
    </row>
    <row r="92" customFormat="false" ht="12" hidden="true" customHeight="false" outlineLevel="0" collapsed="false">
      <c r="A92" s="1" t="s">
        <v>19</v>
      </c>
      <c r="D92" s="16"/>
      <c r="E92" s="1" t="n">
        <v>421</v>
      </c>
      <c r="F92" s="1" t="n">
        <v>522</v>
      </c>
      <c r="G92" s="1" t="n">
        <v>522</v>
      </c>
      <c r="H92" s="1" t="n">
        <v>536</v>
      </c>
      <c r="I92" s="1" t="n">
        <v>334</v>
      </c>
      <c r="J92" s="1" t="n">
        <v>256</v>
      </c>
    </row>
    <row r="93" customFormat="false" ht="12" hidden="true" customHeight="false" outlineLevel="0" collapsed="false">
      <c r="A93" s="1" t="s">
        <v>20</v>
      </c>
      <c r="D93" s="16"/>
      <c r="E93" s="1" t="n">
        <v>215</v>
      </c>
      <c r="F93" s="1" t="n">
        <v>241</v>
      </c>
      <c r="G93" s="1" t="n">
        <v>246</v>
      </c>
      <c r="H93" s="1" t="n">
        <v>254</v>
      </c>
      <c r="I93" s="1" t="n">
        <v>228</v>
      </c>
      <c r="J93" s="1" t="n">
        <v>177</v>
      </c>
    </row>
    <row r="94" customFormat="false" ht="12" hidden="true" customHeight="false" outlineLevel="0" collapsed="false">
      <c r="A94" s="1" t="s">
        <v>21</v>
      </c>
      <c r="D94" s="16"/>
      <c r="E94" s="1" t="n">
        <v>1882</v>
      </c>
      <c r="F94" s="1" t="n">
        <v>2105</v>
      </c>
      <c r="G94" s="1" t="n">
        <v>2083</v>
      </c>
      <c r="H94" s="1" t="n">
        <v>2160</v>
      </c>
      <c r="I94" s="1" t="n">
        <v>1870</v>
      </c>
      <c r="J94" s="1" t="n">
        <v>1376</v>
      </c>
    </row>
    <row r="95" customFormat="false" ht="12" hidden="true" customHeight="false" outlineLevel="0" collapsed="false">
      <c r="A95" s="1" t="s">
        <v>22</v>
      </c>
      <c r="D95" s="16"/>
      <c r="E95" s="1" t="n">
        <v>852</v>
      </c>
      <c r="F95" s="1" t="n">
        <v>945</v>
      </c>
      <c r="G95" s="1" t="n">
        <v>945</v>
      </c>
      <c r="H95" s="1" t="n">
        <v>969</v>
      </c>
      <c r="I95" s="1" t="n">
        <v>830</v>
      </c>
      <c r="J95" s="1" t="n">
        <v>539</v>
      </c>
    </row>
    <row r="96" customFormat="false" ht="12" hidden="true" customHeight="false" outlineLevel="0" collapsed="false">
      <c r="A96" s="1" t="s">
        <v>23</v>
      </c>
      <c r="D96" s="16"/>
      <c r="E96" s="1" t="n">
        <v>1009</v>
      </c>
      <c r="F96" s="1" t="n">
        <v>1091</v>
      </c>
      <c r="G96" s="1" t="n">
        <v>1092</v>
      </c>
      <c r="H96" s="1" t="n">
        <v>1126</v>
      </c>
      <c r="I96" s="1" t="n">
        <v>993</v>
      </c>
      <c r="J96" s="1" t="n">
        <v>849</v>
      </c>
    </row>
    <row r="97" customFormat="false" ht="12" hidden="true" customHeight="false" outlineLevel="0" collapsed="false">
      <c r="A97" s="1" t="s">
        <v>24</v>
      </c>
      <c r="D97" s="16"/>
      <c r="E97" s="1" t="n">
        <v>299</v>
      </c>
      <c r="F97" s="1" t="n">
        <v>381</v>
      </c>
      <c r="G97" s="1" t="n">
        <v>380</v>
      </c>
      <c r="H97" s="1" t="n">
        <v>394</v>
      </c>
      <c r="I97" s="1" t="n">
        <v>288</v>
      </c>
      <c r="J97" s="1" t="n">
        <v>142</v>
      </c>
    </row>
    <row r="98" customFormat="false" ht="12" hidden="true" customHeight="false" outlineLevel="0" collapsed="false">
      <c r="A98" s="1" t="s">
        <v>25</v>
      </c>
      <c r="D98" s="16"/>
      <c r="E98" s="1" t="n">
        <v>188</v>
      </c>
      <c r="F98" s="1" t="n">
        <v>217</v>
      </c>
      <c r="G98" s="1" t="n">
        <v>218</v>
      </c>
      <c r="H98" s="1" t="n">
        <v>228</v>
      </c>
      <c r="I98" s="1" t="n">
        <v>189</v>
      </c>
      <c r="J98" s="1" t="n">
        <v>143</v>
      </c>
    </row>
    <row r="99" customFormat="false" ht="12" hidden="true" customHeight="false" outlineLevel="0" collapsed="false">
      <c r="A99" s="18" t="s">
        <v>35</v>
      </c>
      <c r="D99" s="16"/>
      <c r="E99" s="1" t="n">
        <f aca="false">SUM(E87:E98)</f>
        <v>8634</v>
      </c>
      <c r="F99" s="1" t="n">
        <f aca="false">SUM(F87:F98)</f>
        <v>10009</v>
      </c>
      <c r="G99" s="1" t="n">
        <f aca="false">SUM(G87:G98)</f>
        <v>9967</v>
      </c>
      <c r="H99" s="1" t="n">
        <f aca="false">SUM(H87:H98)</f>
        <v>10361</v>
      </c>
      <c r="I99" s="1" t="n">
        <f aca="false">SUM(I87:I98)</f>
        <v>8480</v>
      </c>
      <c r="J99" s="1" t="n">
        <f aca="false">SUM(J87:J98)</f>
        <v>5400</v>
      </c>
    </row>
    <row r="100" customFormat="false" ht="12" hidden="false" customHeight="false" outlineLevel="0" collapsed="false">
      <c r="A100" s="18"/>
      <c r="D100" s="16"/>
      <c r="E100" s="16"/>
      <c r="F100" s="16"/>
      <c r="G100" s="16"/>
      <c r="H100" s="16"/>
      <c r="I100" s="16"/>
    </row>
    <row r="101" customFormat="false" ht="15.75" hidden="false" customHeight="false" outlineLevel="0" collapsed="false">
      <c r="A101" s="8" t="s">
        <v>42</v>
      </c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12" hidden="false" customHeight="true" outlineLevel="0" collapsed="false">
      <c r="A102" s="9" t="s">
        <v>4</v>
      </c>
      <c r="B102" s="10" t="s">
        <v>5</v>
      </c>
      <c r="C102" s="11" t="s">
        <v>6</v>
      </c>
      <c r="D102" s="12" t="s">
        <v>7</v>
      </c>
      <c r="E102" s="13" t="s">
        <v>38</v>
      </c>
      <c r="F102" s="13" t="s">
        <v>30</v>
      </c>
      <c r="G102" s="13" t="s">
        <v>43</v>
      </c>
      <c r="H102" s="13" t="s">
        <v>44</v>
      </c>
      <c r="I102" s="13" t="s">
        <v>45</v>
      </c>
      <c r="J102" s="13" t="s">
        <v>46</v>
      </c>
      <c r="K102" s="13" t="s">
        <v>47</v>
      </c>
      <c r="L102" s="13" t="s">
        <v>40</v>
      </c>
      <c r="M102" s="19"/>
    </row>
    <row r="103" customFormat="false" ht="12.75" hidden="false" customHeight="false" outlineLevel="0" collapsed="false">
      <c r="A103" s="9"/>
      <c r="B103" s="10"/>
      <c r="C103" s="11"/>
      <c r="D103" s="12"/>
      <c r="E103" s="13"/>
      <c r="F103" s="13"/>
      <c r="G103" s="13"/>
      <c r="H103" s="13"/>
      <c r="I103" s="13"/>
      <c r="J103" s="13"/>
      <c r="K103" s="13"/>
      <c r="L103" s="13"/>
      <c r="M103" s="21"/>
      <c r="N103" s="19"/>
      <c r="O103" s="19"/>
      <c r="P103" s="19"/>
      <c r="Q103" s="19"/>
      <c r="R103" s="19"/>
      <c r="S103" s="19"/>
      <c r="T103" s="19"/>
      <c r="U103" s="19"/>
    </row>
    <row r="104" customFormat="false" ht="12" hidden="false" customHeight="false" outlineLevel="0" collapsed="false">
      <c r="A104" s="1" t="s">
        <v>14</v>
      </c>
      <c r="B104" s="14" t="n">
        <v>412</v>
      </c>
      <c r="C104" s="14" t="n">
        <v>246</v>
      </c>
      <c r="D104" s="15" t="n">
        <f aca="false">C104/B104</f>
        <v>0.597087378640777</v>
      </c>
      <c r="E104" s="15" t="n">
        <f aca="false">E119/B104</f>
        <v>0.888349514563107</v>
      </c>
      <c r="F104" s="15" t="n">
        <f aca="false">F119/B104</f>
        <v>0.929611650485437</v>
      </c>
      <c r="G104" s="15" t="n">
        <f aca="false">G119/B104</f>
        <v>0.79126213592233</v>
      </c>
      <c r="H104" s="15" t="n">
        <f aca="false">H119/B104</f>
        <v>0.820388349514563</v>
      </c>
      <c r="I104" s="15" t="n">
        <f aca="false">I119/B104</f>
        <v>0.949029126213592</v>
      </c>
      <c r="J104" s="15" t="n">
        <f aca="false">J119/B104</f>
        <v>0.614077669902913</v>
      </c>
      <c r="K104" s="15" t="n">
        <f aca="false">K119/B104</f>
        <v>0.764563106796117</v>
      </c>
      <c r="L104" s="15" t="n">
        <f aca="false">L119/B104</f>
        <v>0.228155339805825</v>
      </c>
      <c r="M104" s="15"/>
    </row>
    <row r="105" customFormat="false" ht="12" hidden="false" customHeight="false" outlineLevel="0" collapsed="false">
      <c r="A105" s="1" t="s">
        <v>15</v>
      </c>
      <c r="B105" s="14" t="n">
        <v>591</v>
      </c>
      <c r="C105" s="14" t="n">
        <v>399</v>
      </c>
      <c r="D105" s="15" t="n">
        <f aca="false">C105/B105</f>
        <v>0.6751269035533</v>
      </c>
      <c r="E105" s="15" t="n">
        <f aca="false">E120/B105</f>
        <v>0.903553299492386</v>
      </c>
      <c r="F105" s="15" t="n">
        <f aca="false">F120/B105</f>
        <v>0.947546531302877</v>
      </c>
      <c r="G105" s="15" t="n">
        <f aca="false">G120/B105</f>
        <v>0.829103214890017</v>
      </c>
      <c r="H105" s="15" t="n">
        <f aca="false">H120/B105</f>
        <v>0.825719120135364</v>
      </c>
      <c r="I105" s="15" t="n">
        <f aca="false">I120/B105</f>
        <v>0.966159052453469</v>
      </c>
      <c r="J105" s="15" t="n">
        <f aca="false">J120/B105</f>
        <v>0.741116751269036</v>
      </c>
      <c r="K105" s="15" t="n">
        <f aca="false">K120/B105</f>
        <v>0.764805414551607</v>
      </c>
      <c r="L105" s="15" t="n">
        <f aca="false">L120/B105</f>
        <v>0.382402707275804</v>
      </c>
      <c r="M105" s="15"/>
    </row>
    <row r="106" customFormat="false" ht="12" hidden="false" customHeight="false" outlineLevel="0" collapsed="false">
      <c r="A106" s="1" t="s">
        <v>16</v>
      </c>
      <c r="B106" s="17" t="n">
        <v>139</v>
      </c>
      <c r="C106" s="17" t="n">
        <v>72</v>
      </c>
      <c r="D106" s="15" t="n">
        <f aca="false">C106/B106</f>
        <v>0.517985611510791</v>
      </c>
      <c r="E106" s="15" t="n">
        <f aca="false">E121/B106</f>
        <v>0.913669064748201</v>
      </c>
      <c r="F106" s="15" t="n">
        <f aca="false">F121/B106</f>
        <v>0.920863309352518</v>
      </c>
      <c r="G106" s="15" t="n">
        <f aca="false">G121/B106</f>
        <v>0.81294964028777</v>
      </c>
      <c r="H106" s="15" t="n">
        <f aca="false">H121/B106</f>
        <v>0.81294964028777</v>
      </c>
      <c r="I106" s="15" t="n">
        <f aca="false">I121/B106</f>
        <v>0.920863309352518</v>
      </c>
      <c r="J106" s="15" t="n">
        <f aca="false">J121/B106</f>
        <v>0.539568345323741</v>
      </c>
      <c r="K106" s="15" t="n">
        <f aca="false">K121/B106</f>
        <v>0.784172661870504</v>
      </c>
      <c r="L106" s="15" t="n">
        <f aca="false">L121/B106</f>
        <v>0.539568345323741</v>
      </c>
      <c r="M106" s="15"/>
    </row>
    <row r="107" customFormat="false" ht="12" hidden="false" customHeight="false" outlineLevel="0" collapsed="false">
      <c r="A107" s="1" t="s">
        <v>17</v>
      </c>
      <c r="B107" s="14" t="n">
        <v>211</v>
      </c>
      <c r="C107" s="14" t="n">
        <v>128</v>
      </c>
      <c r="D107" s="15" t="n">
        <f aca="false">C107/B107</f>
        <v>0.606635071090047</v>
      </c>
      <c r="E107" s="15" t="n">
        <f aca="false">E122/B107</f>
        <v>0.872037914691943</v>
      </c>
      <c r="F107" s="15" t="n">
        <f aca="false">F122/B107</f>
        <v>0.938388625592417</v>
      </c>
      <c r="G107" s="15" t="n">
        <f aca="false">G122/B107</f>
        <v>0.772511848341232</v>
      </c>
      <c r="H107" s="15" t="n">
        <f aca="false">H122/B107</f>
        <v>0.796208530805687</v>
      </c>
      <c r="I107" s="15" t="n">
        <f aca="false">I122/B107</f>
        <v>0.957345971563981</v>
      </c>
      <c r="J107" s="15" t="n">
        <f aca="false">J122/B107</f>
        <v>0.630331753554502</v>
      </c>
      <c r="K107" s="15" t="n">
        <f aca="false">K122/B107</f>
        <v>0.734597156398104</v>
      </c>
      <c r="L107" s="15" t="n">
        <f aca="false">L122/B107</f>
        <v>0.345971563981043</v>
      </c>
      <c r="M107" s="15"/>
    </row>
    <row r="108" customFormat="false" ht="12" hidden="false" customHeight="false" outlineLevel="0" collapsed="false">
      <c r="A108" s="1" t="s">
        <v>18</v>
      </c>
      <c r="B108" s="14" t="n">
        <v>234</v>
      </c>
      <c r="C108" s="14" t="n">
        <v>141</v>
      </c>
      <c r="D108" s="15" t="n">
        <f aca="false">C108/B108</f>
        <v>0.602564102564103</v>
      </c>
      <c r="E108" s="15" t="n">
        <f aca="false">E123/B108</f>
        <v>0.888888888888889</v>
      </c>
      <c r="F108" s="15" t="n">
        <f aca="false">F123/B108</f>
        <v>0.927350427350427</v>
      </c>
      <c r="G108" s="15" t="n">
        <f aca="false">G123/B108</f>
        <v>0.794871794871795</v>
      </c>
      <c r="H108" s="15" t="n">
        <f aca="false">H123/B108</f>
        <v>0.854700854700855</v>
      </c>
      <c r="I108" s="15" t="n">
        <f aca="false">I123/B108</f>
        <v>0.944444444444444</v>
      </c>
      <c r="J108" s="15" t="n">
        <f aca="false">J123/B108</f>
        <v>0.606837606837607</v>
      </c>
      <c r="K108" s="15" t="n">
        <f aca="false">K123/B108</f>
        <v>0.786324786324786</v>
      </c>
      <c r="L108" s="15" t="n">
        <f aca="false">L123/B108</f>
        <v>0.491452991452991</v>
      </c>
      <c r="M108" s="15"/>
    </row>
    <row r="109" customFormat="false" ht="12" hidden="false" customHeight="false" outlineLevel="0" collapsed="false">
      <c r="A109" s="1" t="s">
        <v>19</v>
      </c>
      <c r="B109" s="14" t="n">
        <v>233</v>
      </c>
      <c r="C109" s="14" t="n">
        <v>96</v>
      </c>
      <c r="D109" s="15" t="n">
        <f aca="false">C109/B109</f>
        <v>0.412017167381974</v>
      </c>
      <c r="E109" s="15" t="n">
        <f aca="false">E124/B109</f>
        <v>0.811158798283262</v>
      </c>
      <c r="F109" s="15" t="n">
        <f aca="false">F124/B109</f>
        <v>0.879828326180258</v>
      </c>
      <c r="G109" s="15" t="n">
        <f aca="false">G124/B109</f>
        <v>0.656652360515021</v>
      </c>
      <c r="H109" s="15" t="n">
        <f aca="false">H124/B109</f>
        <v>0.763948497854077</v>
      </c>
      <c r="I109" s="15" t="n">
        <f aca="false">I124/B109</f>
        <v>0.879828326180258</v>
      </c>
      <c r="J109" s="15" t="n">
        <f aca="false">J124/B109</f>
        <v>0.407725321888412</v>
      </c>
      <c r="K109" s="15" t="n">
        <f aca="false">K124/B109</f>
        <v>0.643776824034335</v>
      </c>
      <c r="L109" s="15" t="n">
        <f aca="false">L124/B109</f>
        <v>0.407725321888412</v>
      </c>
      <c r="M109" s="15"/>
    </row>
    <row r="110" customFormat="false" ht="12" hidden="false" customHeight="false" outlineLevel="0" collapsed="false">
      <c r="A110" s="1" t="s">
        <v>20</v>
      </c>
      <c r="B110" s="14" t="n">
        <v>91</v>
      </c>
      <c r="C110" s="14" t="n">
        <v>58</v>
      </c>
      <c r="D110" s="15" t="n">
        <f aca="false">C110/B110</f>
        <v>0.637362637362637</v>
      </c>
      <c r="E110" s="15" t="n">
        <f aca="false">E125/B110</f>
        <v>0.835164835164835</v>
      </c>
      <c r="F110" s="15" t="n">
        <f aca="false">F125/B110</f>
        <v>0.846153846153846</v>
      </c>
      <c r="G110" s="15" t="n">
        <f aca="false">G125/B110</f>
        <v>0.802197802197802</v>
      </c>
      <c r="H110" s="15" t="n">
        <f aca="false">H125/B110</f>
        <v>0.791208791208791</v>
      </c>
      <c r="I110" s="15" t="n">
        <f aca="false">I125/B110</f>
        <v>0.89010989010989</v>
      </c>
      <c r="J110" s="15" t="n">
        <f aca="false">J125/B110</f>
        <v>0.703296703296703</v>
      </c>
      <c r="K110" s="15" t="n">
        <f aca="false">K125/B110</f>
        <v>0.802197802197802</v>
      </c>
      <c r="L110" s="15" t="n">
        <f aca="false">L125/B110</f>
        <v>0.714285714285714</v>
      </c>
      <c r="M110" s="15"/>
    </row>
    <row r="111" customFormat="false" ht="12" hidden="false" customHeight="false" outlineLevel="0" collapsed="false">
      <c r="A111" s="1" t="s">
        <v>21</v>
      </c>
      <c r="B111" s="14" t="n">
        <v>724</v>
      </c>
      <c r="C111" s="14" t="n">
        <v>524</v>
      </c>
      <c r="D111" s="15" t="n">
        <f aca="false">C111/B111</f>
        <v>0.723756906077348</v>
      </c>
      <c r="E111" s="15" t="n">
        <f aca="false">E126/B111</f>
        <v>0.924033149171271</v>
      </c>
      <c r="F111" s="15" t="n">
        <f aca="false">F126/B111</f>
        <v>0.947513812154696</v>
      </c>
      <c r="G111" s="15" t="n">
        <f aca="false">G126/B111</f>
        <v>0.80939226519337</v>
      </c>
      <c r="H111" s="15" t="n">
        <f aca="false">H126/B111</f>
        <v>0.82182320441989</v>
      </c>
      <c r="I111" s="15" t="n">
        <f aca="false">I126/B111</f>
        <v>0.957182320441989</v>
      </c>
      <c r="J111" s="15" t="n">
        <f aca="false">J126/B111</f>
        <v>0.747237569060773</v>
      </c>
      <c r="K111" s="15" t="n">
        <f aca="false">K126/B111</f>
        <v>0.798342541436464</v>
      </c>
      <c r="L111" s="15" t="n">
        <f aca="false">L126/B111</f>
        <v>0.616022099447514</v>
      </c>
      <c r="M111" s="15"/>
    </row>
    <row r="112" customFormat="false" ht="12" hidden="false" customHeight="false" outlineLevel="0" collapsed="false">
      <c r="A112" s="1" t="s">
        <v>22</v>
      </c>
      <c r="B112" s="14" t="n">
        <v>349</v>
      </c>
      <c r="C112" s="14" t="n">
        <v>257</v>
      </c>
      <c r="D112" s="15" t="n">
        <f aca="false">C112/B112</f>
        <v>0.736389684813754</v>
      </c>
      <c r="E112" s="15" t="n">
        <f aca="false">E127/B112</f>
        <v>0.899713467048711</v>
      </c>
      <c r="F112" s="15" t="n">
        <f aca="false">F127/B112</f>
        <v>0.936962750716332</v>
      </c>
      <c r="G112" s="15" t="n">
        <f aca="false">G127/B112</f>
        <v>0.885386819484241</v>
      </c>
      <c r="H112" s="15" t="n">
        <f aca="false">H127/B112</f>
        <v>0.879656160458453</v>
      </c>
      <c r="I112" s="15" t="n">
        <f aca="false">I127/B112</f>
        <v>0.934097421203438</v>
      </c>
      <c r="J112" s="15" t="n">
        <f aca="false">J127/B112</f>
        <v>0.739255014326648</v>
      </c>
      <c r="K112" s="15" t="n">
        <f aca="false">K127/B112</f>
        <v>0.882521489971347</v>
      </c>
      <c r="L112" s="15" t="n">
        <f aca="false">L127/B112</f>
        <v>0.541547277936963</v>
      </c>
      <c r="M112" s="15"/>
    </row>
    <row r="113" s="14" customFormat="true" ht="12" hidden="false" customHeight="false" outlineLevel="0" collapsed="false">
      <c r="A113" s="22" t="s">
        <v>23</v>
      </c>
      <c r="B113" s="17" t="n">
        <v>339</v>
      </c>
      <c r="C113" s="17" t="n">
        <v>233</v>
      </c>
      <c r="D113" s="15" t="n">
        <f aca="false">C113/B113</f>
        <v>0.687315634218289</v>
      </c>
      <c r="E113" s="15" t="n">
        <f aca="false">E128/B113</f>
        <v>0.929203539823009</v>
      </c>
      <c r="F113" s="15" t="n">
        <f aca="false">F128/B113</f>
        <v>0.970501474926254</v>
      </c>
      <c r="G113" s="15" t="n">
        <f aca="false">G128/B113</f>
        <v>0.882005899705015</v>
      </c>
      <c r="H113" s="15" t="n">
        <f aca="false">H128/B113</f>
        <v>0.870206489675516</v>
      </c>
      <c r="I113" s="15" t="n">
        <f aca="false">I128/B113</f>
        <v>0.976401179941003</v>
      </c>
      <c r="J113" s="15" t="n">
        <f aca="false">J128/B113</f>
        <v>0.699115044247788</v>
      </c>
      <c r="K113" s="15" t="n">
        <f aca="false">K128/B113</f>
        <v>0.876106194690266</v>
      </c>
      <c r="L113" s="15" t="n">
        <f aca="false">L128/B113</f>
        <v>0.702064896755162</v>
      </c>
      <c r="M113" s="15"/>
    </row>
    <row r="114" customFormat="false" ht="12" hidden="false" customHeight="false" outlineLevel="0" collapsed="false">
      <c r="A114" s="1" t="s">
        <v>24</v>
      </c>
      <c r="B114" s="14" t="n">
        <v>149</v>
      </c>
      <c r="C114" s="14" t="n">
        <v>70</v>
      </c>
      <c r="D114" s="15" t="n">
        <f aca="false">C114/B114</f>
        <v>0.469798657718121</v>
      </c>
      <c r="E114" s="15" t="n">
        <f aca="false">E129/B114</f>
        <v>0.825503355704698</v>
      </c>
      <c r="F114" s="15" t="n">
        <f aca="false">F129/B114</f>
        <v>0.87248322147651</v>
      </c>
      <c r="G114" s="15" t="n">
        <f aca="false">G129/B114</f>
        <v>0.691275167785235</v>
      </c>
      <c r="H114" s="15" t="n">
        <f aca="false">H129/B114</f>
        <v>0.791946308724832</v>
      </c>
      <c r="I114" s="15" t="n">
        <f aca="false">I129/B114</f>
        <v>0.87248322147651</v>
      </c>
      <c r="J114" s="15" t="n">
        <f aca="false">J129/B114</f>
        <v>0.536912751677852</v>
      </c>
      <c r="K114" s="15" t="n">
        <f aca="false">K129/B114</f>
        <v>0.677852348993289</v>
      </c>
      <c r="L114" s="15" t="n">
        <f aca="false">L129/B114</f>
        <v>0.342281879194631</v>
      </c>
      <c r="M114" s="23"/>
    </row>
    <row r="115" customFormat="false" ht="12" hidden="false" customHeight="false" outlineLevel="0" collapsed="false">
      <c r="A115" s="1" t="s">
        <v>25</v>
      </c>
      <c r="B115" s="14" t="n">
        <v>67</v>
      </c>
      <c r="C115" s="14" t="n">
        <v>46</v>
      </c>
      <c r="D115" s="15" t="n">
        <f aca="false">C115/B115</f>
        <v>0.686567164179105</v>
      </c>
      <c r="E115" s="15" t="n">
        <f aca="false">E130/B115</f>
        <v>0.850746268656716</v>
      </c>
      <c r="F115" s="15" t="n">
        <f aca="false">F130/B115</f>
        <v>0.91044776119403</v>
      </c>
      <c r="G115" s="15" t="n">
        <f aca="false">G130/B115</f>
        <v>0.865671641791045</v>
      </c>
      <c r="H115" s="15" t="n">
        <f aca="false">H130/B115</f>
        <v>0.805970149253731</v>
      </c>
      <c r="I115" s="15" t="n">
        <f aca="false">I130/B115</f>
        <v>0.940298507462687</v>
      </c>
      <c r="J115" s="15" t="n">
        <f aca="false">J130/B115</f>
        <v>0.686567164179105</v>
      </c>
      <c r="K115" s="15" t="n">
        <f aca="false">K130/B115</f>
        <v>0.865671641791045</v>
      </c>
      <c r="L115" s="15" t="n">
        <f aca="false">L130/B115</f>
        <v>0.522388059701493</v>
      </c>
      <c r="M115" s="15"/>
    </row>
    <row r="116" customFormat="false" ht="12" hidden="false" customHeight="false" outlineLevel="0" collapsed="false">
      <c r="A116" s="18" t="s">
        <v>35</v>
      </c>
      <c r="B116" s="14" t="n">
        <f aca="false">SUM(B104:B115)</f>
        <v>3539</v>
      </c>
      <c r="C116" s="14" t="n">
        <f aca="false">SUM(C104:C115)</f>
        <v>2270</v>
      </c>
      <c r="D116" s="15" t="n">
        <f aca="false">C116/B116</f>
        <v>0.641424131110483</v>
      </c>
      <c r="E116" s="15"/>
      <c r="F116" s="15"/>
      <c r="G116" s="15"/>
      <c r="H116" s="15"/>
      <c r="I116" s="15"/>
      <c r="J116" s="15"/>
      <c r="K116" s="16"/>
    </row>
    <row r="117" customFormat="false" ht="12" hidden="false" customHeight="false" outlineLevel="0" collapsed="false">
      <c r="D117" s="16"/>
      <c r="E117" s="16"/>
      <c r="F117" s="16"/>
      <c r="G117" s="16"/>
      <c r="H117" s="16"/>
      <c r="I117" s="16"/>
      <c r="J117" s="16"/>
      <c r="K117" s="16"/>
    </row>
    <row r="118" customFormat="false" ht="12" hidden="true" customHeight="false" outlineLevel="0" collapsed="false">
      <c r="D118" s="16"/>
      <c r="E118" s="19" t="s">
        <v>38</v>
      </c>
      <c r="F118" s="19" t="s">
        <v>30</v>
      </c>
      <c r="G118" s="19" t="s">
        <v>43</v>
      </c>
      <c r="H118" s="19" t="s">
        <v>44</v>
      </c>
      <c r="I118" s="19" t="s">
        <v>45</v>
      </c>
      <c r="J118" s="19" t="s">
        <v>46</v>
      </c>
      <c r="K118" s="19" t="s">
        <v>48</v>
      </c>
      <c r="L118" s="19" t="s">
        <v>41</v>
      </c>
    </row>
    <row r="119" customFormat="false" ht="12" hidden="true" customHeight="false" outlineLevel="0" collapsed="false">
      <c r="A119" s="1" t="s">
        <v>14</v>
      </c>
      <c r="D119" s="16"/>
      <c r="E119" s="1" t="n">
        <v>366</v>
      </c>
      <c r="F119" s="1" t="n">
        <v>383</v>
      </c>
      <c r="G119" s="1" t="n">
        <v>326</v>
      </c>
      <c r="H119" s="1" t="n">
        <v>338</v>
      </c>
      <c r="I119" s="1" t="n">
        <v>391</v>
      </c>
      <c r="J119" s="1" t="n">
        <v>253</v>
      </c>
      <c r="K119" s="1" t="n">
        <v>315</v>
      </c>
      <c r="L119" s="1" t="n">
        <v>94</v>
      </c>
    </row>
    <row r="120" customFormat="false" ht="12" hidden="true" customHeight="false" outlineLevel="0" collapsed="false">
      <c r="A120" s="1" t="s">
        <v>15</v>
      </c>
      <c r="D120" s="16"/>
      <c r="E120" s="1" t="n">
        <v>534</v>
      </c>
      <c r="F120" s="1" t="n">
        <v>560</v>
      </c>
      <c r="G120" s="1" t="n">
        <v>490</v>
      </c>
      <c r="H120" s="1" t="n">
        <v>488</v>
      </c>
      <c r="I120" s="1" t="n">
        <v>571</v>
      </c>
      <c r="J120" s="1" t="n">
        <v>438</v>
      </c>
      <c r="K120" s="1" t="n">
        <v>452</v>
      </c>
      <c r="L120" s="1" t="n">
        <v>226</v>
      </c>
    </row>
    <row r="121" customFormat="false" ht="12" hidden="true" customHeight="false" outlineLevel="0" collapsed="false">
      <c r="A121" s="1" t="s">
        <v>16</v>
      </c>
      <c r="D121" s="16"/>
      <c r="E121" s="1" t="n">
        <v>127</v>
      </c>
      <c r="F121" s="1" t="n">
        <v>128</v>
      </c>
      <c r="G121" s="1" t="n">
        <v>113</v>
      </c>
      <c r="H121" s="1" t="n">
        <v>113</v>
      </c>
      <c r="I121" s="1" t="n">
        <v>128</v>
      </c>
      <c r="J121" s="1" t="n">
        <v>75</v>
      </c>
      <c r="K121" s="1" t="n">
        <v>109</v>
      </c>
      <c r="L121" s="1" t="n">
        <v>75</v>
      </c>
    </row>
    <row r="122" customFormat="false" ht="12" hidden="true" customHeight="false" outlineLevel="0" collapsed="false">
      <c r="A122" s="1" t="s">
        <v>17</v>
      </c>
      <c r="D122" s="16"/>
      <c r="E122" s="1" t="n">
        <v>184</v>
      </c>
      <c r="F122" s="1" t="n">
        <v>198</v>
      </c>
      <c r="G122" s="1" t="n">
        <v>163</v>
      </c>
      <c r="H122" s="1" t="n">
        <v>168</v>
      </c>
      <c r="I122" s="1" t="n">
        <v>202</v>
      </c>
      <c r="J122" s="1" t="n">
        <v>133</v>
      </c>
      <c r="K122" s="1" t="n">
        <v>155</v>
      </c>
      <c r="L122" s="1" t="n">
        <v>73</v>
      </c>
    </row>
    <row r="123" customFormat="false" ht="12" hidden="true" customHeight="false" outlineLevel="0" collapsed="false">
      <c r="A123" s="1" t="s">
        <v>18</v>
      </c>
      <c r="D123" s="16"/>
      <c r="E123" s="1" t="n">
        <v>208</v>
      </c>
      <c r="F123" s="1" t="n">
        <v>217</v>
      </c>
      <c r="G123" s="1" t="n">
        <v>186</v>
      </c>
      <c r="H123" s="1" t="n">
        <v>200</v>
      </c>
      <c r="I123" s="1" t="n">
        <v>221</v>
      </c>
      <c r="J123" s="1" t="n">
        <v>142</v>
      </c>
      <c r="K123" s="1" t="n">
        <v>184</v>
      </c>
      <c r="L123" s="1" t="n">
        <v>115</v>
      </c>
    </row>
    <row r="124" customFormat="false" ht="12" hidden="true" customHeight="false" outlineLevel="0" collapsed="false">
      <c r="A124" s="1" t="s">
        <v>19</v>
      </c>
      <c r="D124" s="16"/>
      <c r="E124" s="1" t="n">
        <v>189</v>
      </c>
      <c r="F124" s="1" t="n">
        <v>205</v>
      </c>
      <c r="G124" s="1" t="n">
        <v>153</v>
      </c>
      <c r="H124" s="1" t="n">
        <v>178</v>
      </c>
      <c r="I124" s="1" t="n">
        <v>205</v>
      </c>
      <c r="J124" s="1" t="n">
        <v>95</v>
      </c>
      <c r="K124" s="1" t="n">
        <v>150</v>
      </c>
      <c r="L124" s="1" t="n">
        <v>95</v>
      </c>
    </row>
    <row r="125" customFormat="false" ht="12" hidden="true" customHeight="false" outlineLevel="0" collapsed="false">
      <c r="A125" s="1" t="s">
        <v>20</v>
      </c>
      <c r="D125" s="16"/>
      <c r="E125" s="1" t="n">
        <v>76</v>
      </c>
      <c r="F125" s="1" t="n">
        <v>77</v>
      </c>
      <c r="G125" s="1" t="n">
        <v>73</v>
      </c>
      <c r="H125" s="1" t="n">
        <v>72</v>
      </c>
      <c r="I125" s="1" t="n">
        <v>81</v>
      </c>
      <c r="J125" s="1" t="n">
        <v>64</v>
      </c>
      <c r="K125" s="1" t="n">
        <v>73</v>
      </c>
      <c r="L125" s="1" t="n">
        <v>65</v>
      </c>
    </row>
    <row r="126" customFormat="false" ht="12" hidden="true" customHeight="false" outlineLevel="0" collapsed="false">
      <c r="A126" s="1" t="s">
        <v>21</v>
      </c>
      <c r="D126" s="16"/>
      <c r="E126" s="1" t="n">
        <v>669</v>
      </c>
      <c r="F126" s="1" t="n">
        <v>686</v>
      </c>
      <c r="G126" s="1" t="n">
        <v>586</v>
      </c>
      <c r="H126" s="1" t="n">
        <v>595</v>
      </c>
      <c r="I126" s="1" t="n">
        <v>693</v>
      </c>
      <c r="J126" s="1" t="n">
        <v>541</v>
      </c>
      <c r="K126" s="1" t="n">
        <v>578</v>
      </c>
      <c r="L126" s="1" t="n">
        <v>446</v>
      </c>
    </row>
    <row r="127" customFormat="false" ht="12" hidden="true" customHeight="false" outlineLevel="0" collapsed="false">
      <c r="A127" s="1" t="s">
        <v>22</v>
      </c>
      <c r="D127" s="16"/>
      <c r="E127" s="1" t="n">
        <v>314</v>
      </c>
      <c r="F127" s="1" t="n">
        <v>327</v>
      </c>
      <c r="G127" s="1" t="n">
        <v>309</v>
      </c>
      <c r="H127" s="1" t="n">
        <v>307</v>
      </c>
      <c r="I127" s="1" t="n">
        <v>326</v>
      </c>
      <c r="J127" s="1" t="n">
        <v>258</v>
      </c>
      <c r="K127" s="1" t="n">
        <v>308</v>
      </c>
      <c r="L127" s="1" t="n">
        <v>189</v>
      </c>
    </row>
    <row r="128" customFormat="false" ht="12" hidden="true" customHeight="false" outlineLevel="0" collapsed="false">
      <c r="A128" s="22" t="s">
        <v>23</v>
      </c>
      <c r="D128" s="16"/>
      <c r="E128" s="14" t="n">
        <v>315</v>
      </c>
      <c r="F128" s="14" t="n">
        <v>329</v>
      </c>
      <c r="G128" s="14" t="n">
        <v>299</v>
      </c>
      <c r="H128" s="14" t="n">
        <v>295</v>
      </c>
      <c r="I128" s="14" t="n">
        <v>331</v>
      </c>
      <c r="J128" s="14" t="n">
        <v>237</v>
      </c>
      <c r="K128" s="14" t="n">
        <v>297</v>
      </c>
      <c r="L128" s="14" t="n">
        <v>238</v>
      </c>
    </row>
    <row r="129" customFormat="false" ht="12" hidden="true" customHeight="false" outlineLevel="0" collapsed="false">
      <c r="A129" s="1" t="s">
        <v>24</v>
      </c>
      <c r="D129" s="16"/>
      <c r="E129" s="1" t="n">
        <v>123</v>
      </c>
      <c r="F129" s="1" t="n">
        <v>130</v>
      </c>
      <c r="G129" s="1" t="n">
        <v>103</v>
      </c>
      <c r="H129" s="1" t="n">
        <v>118</v>
      </c>
      <c r="I129" s="1" t="n">
        <v>130</v>
      </c>
      <c r="J129" s="1" t="n">
        <v>80</v>
      </c>
      <c r="K129" s="1" t="n">
        <v>101</v>
      </c>
      <c r="L129" s="1" t="n">
        <v>51</v>
      </c>
    </row>
    <row r="130" customFormat="false" ht="12" hidden="true" customHeight="false" outlineLevel="0" collapsed="false">
      <c r="A130" s="1" t="s">
        <v>25</v>
      </c>
      <c r="D130" s="16"/>
      <c r="E130" s="1" t="n">
        <v>57</v>
      </c>
      <c r="F130" s="1" t="n">
        <v>61</v>
      </c>
      <c r="G130" s="1" t="n">
        <v>58</v>
      </c>
      <c r="H130" s="1" t="n">
        <v>54</v>
      </c>
      <c r="I130" s="1" t="n">
        <v>63</v>
      </c>
      <c r="J130" s="1" t="n">
        <v>46</v>
      </c>
      <c r="K130" s="1" t="n">
        <v>58</v>
      </c>
      <c r="L130" s="1" t="n">
        <v>35</v>
      </c>
    </row>
    <row r="131" customFormat="false" ht="12" hidden="true" customHeight="false" outlineLevel="0" collapsed="false">
      <c r="A131" s="18" t="s">
        <v>35</v>
      </c>
      <c r="D131" s="16"/>
      <c r="E131" s="1" t="n">
        <f aca="false">SUM(E119:E130)</f>
        <v>3162</v>
      </c>
      <c r="F131" s="1" t="n">
        <f aca="false">SUM(F119:F130)</f>
        <v>3301</v>
      </c>
      <c r="G131" s="1" t="n">
        <f aca="false">SUM(G119:G130)</f>
        <v>2859</v>
      </c>
      <c r="H131" s="1" t="n">
        <f aca="false">SUM(H119:H130)</f>
        <v>2926</v>
      </c>
      <c r="I131" s="1" t="n">
        <f aca="false">SUM(I119:I130)</f>
        <v>3342</v>
      </c>
      <c r="J131" s="1" t="n">
        <f aca="false">SUM(J119:J130)</f>
        <v>2362</v>
      </c>
      <c r="K131" s="1" t="n">
        <f aca="false">SUM(K119:K130)</f>
        <v>2780</v>
      </c>
      <c r="L131" s="1" t="n">
        <f aca="false">SUM(L119:L130)</f>
        <v>1702</v>
      </c>
    </row>
    <row r="132" customFormat="false" ht="12" hidden="false" customHeight="false" outlineLevel="0" collapsed="false">
      <c r="D132" s="16"/>
      <c r="E132" s="16"/>
      <c r="F132" s="16"/>
      <c r="G132" s="16"/>
      <c r="H132" s="16"/>
      <c r="I132" s="16"/>
      <c r="J132" s="16"/>
      <c r="K132" s="16"/>
    </row>
    <row r="133" customFormat="false" ht="15.75" hidden="false" customHeight="false" outlineLevel="0" collapsed="false">
      <c r="A133" s="8" t="s">
        <v>49</v>
      </c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</row>
    <row r="134" customFormat="false" ht="12" hidden="false" customHeight="true" outlineLevel="0" collapsed="false">
      <c r="A134" s="9" t="s">
        <v>4</v>
      </c>
      <c r="B134" s="10" t="s">
        <v>5</v>
      </c>
      <c r="C134" s="11" t="s">
        <v>6</v>
      </c>
      <c r="D134" s="12" t="s">
        <v>7</v>
      </c>
      <c r="E134" s="13" t="s">
        <v>50</v>
      </c>
      <c r="F134" s="13" t="s">
        <v>51</v>
      </c>
      <c r="G134" s="13" t="s">
        <v>43</v>
      </c>
      <c r="H134" s="13" t="s">
        <v>44</v>
      </c>
      <c r="I134" s="13" t="s">
        <v>45</v>
      </c>
      <c r="J134" s="13" t="s">
        <v>46</v>
      </c>
      <c r="K134" s="13" t="s">
        <v>47</v>
      </c>
      <c r="L134" s="13" t="s">
        <v>40</v>
      </c>
      <c r="M134" s="19"/>
    </row>
    <row r="135" customFormat="false" ht="12.75" hidden="false" customHeight="false" outlineLevel="0" collapsed="false">
      <c r="A135" s="9"/>
      <c r="B135" s="10"/>
      <c r="C135" s="11"/>
      <c r="D135" s="12"/>
      <c r="E135" s="13"/>
      <c r="F135" s="13"/>
      <c r="G135" s="13"/>
      <c r="H135" s="13"/>
      <c r="I135" s="13"/>
      <c r="J135" s="13"/>
      <c r="K135" s="13"/>
      <c r="L135" s="13"/>
      <c r="M135" s="21"/>
    </row>
    <row r="136" customFormat="false" ht="12" hidden="false" customHeight="false" outlineLevel="0" collapsed="false">
      <c r="A136" s="1" t="s">
        <v>14</v>
      </c>
      <c r="B136" s="14" t="n">
        <v>682</v>
      </c>
      <c r="C136" s="14" t="n">
        <v>436</v>
      </c>
      <c r="D136" s="15" t="n">
        <f aca="false">C136/B136</f>
        <v>0.639296187683284</v>
      </c>
      <c r="E136" s="15" t="n">
        <f aca="false">E151/B136</f>
        <v>0.706744868035191</v>
      </c>
      <c r="F136" s="15" t="n">
        <f aca="false">F151/B136</f>
        <v>0.8841642228739</v>
      </c>
      <c r="G136" s="15" t="n">
        <f aca="false">G151/B136</f>
        <v>0.875366568914956</v>
      </c>
      <c r="H136" s="15" t="n">
        <f aca="false">H151/B136</f>
        <v>0.857771260997068</v>
      </c>
      <c r="I136" s="15" t="n">
        <f aca="false">I151/B136</f>
        <v>0.907624633431085</v>
      </c>
      <c r="J136" s="16" t="n">
        <f aca="false">J151/B136</f>
        <v>0.709677419354839</v>
      </c>
      <c r="K136" s="16" t="n">
        <f aca="false">K151/B136</f>
        <v>0.86217008797654</v>
      </c>
      <c r="L136" s="15" t="n">
        <f aca="false">L151/B136</f>
        <v>0.231671554252199</v>
      </c>
      <c r="M136" s="15"/>
    </row>
    <row r="137" customFormat="false" ht="12" hidden="false" customHeight="false" outlineLevel="0" collapsed="false">
      <c r="A137" s="1" t="s">
        <v>15</v>
      </c>
      <c r="B137" s="14" t="n">
        <v>963</v>
      </c>
      <c r="C137" s="14" t="n">
        <v>645</v>
      </c>
      <c r="D137" s="15" t="n">
        <f aca="false">C137/B137</f>
        <v>0.669781931464174</v>
      </c>
      <c r="E137" s="15" t="n">
        <f aca="false">E152/B137</f>
        <v>0.736240913811007</v>
      </c>
      <c r="F137" s="15" t="n">
        <f aca="false">F152/B137</f>
        <v>0.930425752855659</v>
      </c>
      <c r="G137" s="15" t="n">
        <f aca="false">G152/B137</f>
        <v>0.908618899273105</v>
      </c>
      <c r="H137" s="15" t="n">
        <f aca="false">H152/B137</f>
        <v>0.893042575285566</v>
      </c>
      <c r="I137" s="15" t="n">
        <f aca="false">I152/B137</f>
        <v>0.94392523364486</v>
      </c>
      <c r="J137" s="16" t="n">
        <f aca="false">J152/B137</f>
        <v>0.81723779854621</v>
      </c>
      <c r="K137" s="16" t="n">
        <f aca="false">K152/B137</f>
        <v>0.860851505711319</v>
      </c>
      <c r="L137" s="15" t="n">
        <f aca="false">L152/B137</f>
        <v>0.416407061266874</v>
      </c>
      <c r="M137" s="15"/>
    </row>
    <row r="138" customFormat="false" ht="12" hidden="false" customHeight="false" outlineLevel="0" collapsed="false">
      <c r="A138" s="1" t="s">
        <v>16</v>
      </c>
      <c r="B138" s="17" t="n">
        <v>246</v>
      </c>
      <c r="C138" s="17" t="n">
        <v>176</v>
      </c>
      <c r="D138" s="15" t="n">
        <f aca="false">C138/B138</f>
        <v>0.715447154471545</v>
      </c>
      <c r="E138" s="15" t="n">
        <f aca="false">E153/B138</f>
        <v>0.796747967479675</v>
      </c>
      <c r="F138" s="15" t="n">
        <f aca="false">F153/B138</f>
        <v>0.90650406504065</v>
      </c>
      <c r="G138" s="15" t="n">
        <f aca="false">G153/B138</f>
        <v>0.894308943089431</v>
      </c>
      <c r="H138" s="15" t="n">
        <f aca="false">H153/B138</f>
        <v>0.894308943089431</v>
      </c>
      <c r="I138" s="15" t="n">
        <f aca="false">I153/B138</f>
        <v>0.910569105691057</v>
      </c>
      <c r="J138" s="16" t="n">
        <f aca="false">J153/B138</f>
        <v>0.800813008130081</v>
      </c>
      <c r="K138" s="16" t="n">
        <f aca="false">K153/B138</f>
        <v>0.865853658536585</v>
      </c>
      <c r="L138" s="15" t="n">
        <f aca="false">L153/B138</f>
        <v>0.540650406504065</v>
      </c>
      <c r="M138" s="15"/>
    </row>
    <row r="139" customFormat="false" ht="12" hidden="false" customHeight="false" outlineLevel="0" collapsed="false">
      <c r="A139" s="1" t="s">
        <v>17</v>
      </c>
      <c r="B139" s="14" t="n">
        <v>405</v>
      </c>
      <c r="C139" s="14" t="n">
        <v>219</v>
      </c>
      <c r="D139" s="15" t="n">
        <f aca="false">C139/B139</f>
        <v>0.540740740740741</v>
      </c>
      <c r="E139" s="15" t="n">
        <f aca="false">E154/B139</f>
        <v>0.587654320987654</v>
      </c>
      <c r="F139" s="15" t="n">
        <f aca="false">F154/B139</f>
        <v>0.844444444444444</v>
      </c>
      <c r="G139" s="15" t="n">
        <f aca="false">G154/B139</f>
        <v>0.834567901234568</v>
      </c>
      <c r="H139" s="15" t="n">
        <f aca="false">H154/B139</f>
        <v>0.782716049382716</v>
      </c>
      <c r="I139" s="15" t="n">
        <f aca="false">I154/B139</f>
        <v>0.874074074074074</v>
      </c>
      <c r="J139" s="16" t="n">
        <f aca="false">J154/B139</f>
        <v>0.701234567901235</v>
      </c>
      <c r="K139" s="16" t="n">
        <f aca="false">K154/B139</f>
        <v>0.807407407407408</v>
      </c>
      <c r="L139" s="15" t="n">
        <f aca="false">L154/B139</f>
        <v>0.390123456790123</v>
      </c>
      <c r="M139" s="15"/>
    </row>
    <row r="140" customFormat="false" ht="12" hidden="false" customHeight="false" outlineLevel="0" collapsed="false">
      <c r="A140" s="1" t="s">
        <v>18</v>
      </c>
      <c r="B140" s="14" t="n">
        <v>399</v>
      </c>
      <c r="C140" s="14" t="n">
        <v>271</v>
      </c>
      <c r="D140" s="15" t="n">
        <f aca="false">C140/B140</f>
        <v>0.679197994987469</v>
      </c>
      <c r="E140" s="15" t="n">
        <f aca="false">E155/B140</f>
        <v>0.75187969924812</v>
      </c>
      <c r="F140" s="15" t="n">
        <f aca="false">F155/B140</f>
        <v>0.93483709273183</v>
      </c>
      <c r="G140" s="15" t="n">
        <f aca="false">G155/B140</f>
        <v>0.894736842105263</v>
      </c>
      <c r="H140" s="15" t="n">
        <f aca="false">H155/B140</f>
        <v>0.909774436090226</v>
      </c>
      <c r="I140" s="15" t="n">
        <f aca="false">I155/B140</f>
        <v>0.93984962406015</v>
      </c>
      <c r="J140" s="16" t="n">
        <f aca="false">J155/B140</f>
        <v>0.729323308270677</v>
      </c>
      <c r="K140" s="16" t="n">
        <f aca="false">K155/B140</f>
        <v>0.887218045112782</v>
      </c>
      <c r="L140" s="15" t="n">
        <f aca="false">L155/B140</f>
        <v>0.481203007518797</v>
      </c>
      <c r="M140" s="15"/>
    </row>
    <row r="141" customFormat="false" ht="12" hidden="false" customHeight="false" outlineLevel="0" collapsed="false">
      <c r="A141" s="1" t="s">
        <v>19</v>
      </c>
      <c r="B141" s="14" t="n">
        <v>416</v>
      </c>
      <c r="C141" s="14" t="n">
        <v>199</v>
      </c>
      <c r="D141" s="15" t="n">
        <f aca="false">C141/B141</f>
        <v>0.478365384615385</v>
      </c>
      <c r="E141" s="15" t="n">
        <f aca="false">E156/B141</f>
        <v>0.576923076923077</v>
      </c>
      <c r="F141" s="15" t="n">
        <f aca="false">F156/B141</f>
        <v>0.798076923076923</v>
      </c>
      <c r="G141" s="15" t="n">
        <f aca="false">G156/B141</f>
        <v>0.733173076923077</v>
      </c>
      <c r="H141" s="15" t="n">
        <f aca="false">H156/B141</f>
        <v>0.786057692307692</v>
      </c>
      <c r="I141" s="15" t="n">
        <f aca="false">I156/B141</f>
        <v>0.793269230769231</v>
      </c>
      <c r="J141" s="16" t="n">
        <f aca="false">J156/B141</f>
        <v>0.451923076923077</v>
      </c>
      <c r="K141" s="16" t="n">
        <f aca="false">K156/B141</f>
        <v>0.694711538461538</v>
      </c>
      <c r="L141" s="15" t="n">
        <f aca="false">L156/B141</f>
        <v>0.375</v>
      </c>
      <c r="M141" s="15"/>
    </row>
    <row r="142" customFormat="false" ht="12" hidden="false" customHeight="false" outlineLevel="0" collapsed="false">
      <c r="A142" s="1" t="s">
        <v>20</v>
      </c>
      <c r="B142" s="14" t="n">
        <v>156</v>
      </c>
      <c r="C142" s="14" t="n">
        <v>100</v>
      </c>
      <c r="D142" s="15" t="n">
        <f aca="false">C142/B142</f>
        <v>0.641025641025641</v>
      </c>
      <c r="E142" s="15" t="n">
        <f aca="false">E157/B142</f>
        <v>0.685897435897436</v>
      </c>
      <c r="F142" s="15" t="n">
        <f aca="false">F157/B142</f>
        <v>0.846153846153846</v>
      </c>
      <c r="G142" s="15" t="n">
        <f aca="false">G157/B142</f>
        <v>0.820512820512821</v>
      </c>
      <c r="H142" s="15" t="n">
        <f aca="false">H157/B142</f>
        <v>0.801282051282051</v>
      </c>
      <c r="I142" s="15" t="n">
        <f aca="false">I157/B142</f>
        <v>0.858974358974359</v>
      </c>
      <c r="J142" s="16" t="n">
        <f aca="false">J157/B142</f>
        <v>0.75</v>
      </c>
      <c r="K142" s="16" t="n">
        <f aca="false">K157/B142</f>
        <v>0.826923076923077</v>
      </c>
      <c r="L142" s="15" t="n">
        <f aca="false">L157/B142</f>
        <v>0.673076923076923</v>
      </c>
      <c r="M142" s="15"/>
    </row>
    <row r="143" customFormat="false" ht="12" hidden="false" customHeight="false" outlineLevel="0" collapsed="false">
      <c r="A143" s="1" t="s">
        <v>21</v>
      </c>
      <c r="B143" s="14" t="n">
        <v>1265</v>
      </c>
      <c r="C143" s="14" t="n">
        <v>969</v>
      </c>
      <c r="D143" s="15" t="n">
        <f aca="false">C143/B143</f>
        <v>0.76600790513834</v>
      </c>
      <c r="E143" s="15" t="n">
        <f aca="false">E158/B143</f>
        <v>0.796837944664032</v>
      </c>
      <c r="F143" s="15" t="n">
        <f aca="false">F158/B143</f>
        <v>0.928853754940711</v>
      </c>
      <c r="G143" s="15" t="n">
        <f aca="false">G158/B143</f>
        <v>0.91699604743083</v>
      </c>
      <c r="H143" s="15" t="n">
        <f aca="false">H158/B143</f>
        <v>0.903557312252964</v>
      </c>
      <c r="I143" s="15" t="n">
        <f aca="false">I158/B143</f>
        <v>0.948616600790514</v>
      </c>
      <c r="J143" s="16" t="n">
        <f aca="false">J158/B143</f>
        <v>0.83399209486166</v>
      </c>
      <c r="K143" s="16" t="n">
        <f aca="false">K158/B143</f>
        <v>0.905928853754941</v>
      </c>
      <c r="L143" s="15" t="n">
        <f aca="false">L158/B143</f>
        <v>0.66798418972332</v>
      </c>
      <c r="M143" s="15"/>
    </row>
    <row r="144" customFormat="false" ht="12" hidden="false" customHeight="false" outlineLevel="0" collapsed="false">
      <c r="A144" s="1" t="s">
        <v>22</v>
      </c>
      <c r="B144" s="14" t="n">
        <v>554</v>
      </c>
      <c r="C144" s="14" t="n">
        <v>404</v>
      </c>
      <c r="D144" s="15" t="n">
        <f aca="false">C144/B144</f>
        <v>0.729241877256318</v>
      </c>
      <c r="E144" s="15" t="n">
        <f aca="false">E159/B144</f>
        <v>0.770758122743682</v>
      </c>
      <c r="F144" s="15" t="n">
        <f aca="false">F159/B144</f>
        <v>0.90072202166065</v>
      </c>
      <c r="G144" s="15" t="n">
        <f aca="false">G159/B144</f>
        <v>0.888086642599278</v>
      </c>
      <c r="H144" s="15" t="n">
        <f aca="false">H159/B144</f>
        <v>0.882671480144404</v>
      </c>
      <c r="I144" s="15" t="n">
        <f aca="false">I159/B144</f>
        <v>0.902527075812274</v>
      </c>
      <c r="J144" s="16" t="n">
        <f aca="false">J159/B144</f>
        <v>0.76173285198556</v>
      </c>
      <c r="K144" s="16" t="n">
        <f aca="false">K159/B144</f>
        <v>0.884476534296029</v>
      </c>
      <c r="L144" s="15" t="n">
        <f aca="false">L159/B144</f>
        <v>0.554151624548737</v>
      </c>
      <c r="M144" s="15"/>
    </row>
    <row r="145" customFormat="false" ht="12" hidden="false" customHeight="false" outlineLevel="0" collapsed="false">
      <c r="A145" s="1" t="s">
        <v>23</v>
      </c>
      <c r="B145" s="17" t="n">
        <v>562</v>
      </c>
      <c r="C145" s="17" t="n">
        <v>456</v>
      </c>
      <c r="D145" s="15" t="n">
        <f aca="false">C145/B145</f>
        <v>0.811387900355872</v>
      </c>
      <c r="E145" s="15" t="n">
        <f aca="false">E160/B145</f>
        <v>0.834519572953737</v>
      </c>
      <c r="F145" s="15" t="n">
        <f aca="false">F160/B145</f>
        <v>0.966192170818505</v>
      </c>
      <c r="G145" s="15" t="n">
        <f aca="false">G160/B145</f>
        <v>0.939501779359431</v>
      </c>
      <c r="H145" s="15" t="n">
        <f aca="false">H160/B145</f>
        <v>0.939501779359431</v>
      </c>
      <c r="I145" s="15" t="n">
        <f aca="false">I160/B145</f>
        <v>0.97153024911032</v>
      </c>
      <c r="J145" s="16" t="n">
        <f aca="false">J160/B145</f>
        <v>0.845195729537367</v>
      </c>
      <c r="K145" s="16" t="n">
        <f aca="false">K160/B145</f>
        <v>0.934163701067616</v>
      </c>
      <c r="L145" s="15" t="n">
        <f aca="false">L160/B145</f>
        <v>0.681494661921708</v>
      </c>
      <c r="M145" s="15"/>
    </row>
    <row r="146" customFormat="false" ht="12" hidden="false" customHeight="false" outlineLevel="0" collapsed="false">
      <c r="A146" s="1" t="s">
        <v>24</v>
      </c>
      <c r="B146" s="14" t="n">
        <v>280</v>
      </c>
      <c r="C146" s="14" t="n">
        <v>150</v>
      </c>
      <c r="D146" s="15" t="n">
        <f aca="false">C146/B146</f>
        <v>0.535714285714286</v>
      </c>
      <c r="E146" s="15" t="n">
        <f aca="false">E161/B146</f>
        <v>0.6</v>
      </c>
      <c r="F146" s="15" t="n">
        <f aca="false">F161/B146</f>
        <v>0.778571428571429</v>
      </c>
      <c r="G146" s="15" t="n">
        <f aca="false">G161/B146</f>
        <v>0.75</v>
      </c>
      <c r="H146" s="15" t="n">
        <f aca="false">H161/B146</f>
        <v>0.767857142857143</v>
      </c>
      <c r="I146" s="15" t="n">
        <f aca="false">I161/B146</f>
        <v>0.785714285714286</v>
      </c>
      <c r="J146" s="16" t="n">
        <f aca="false">J161/B146</f>
        <v>0.610714285714286</v>
      </c>
      <c r="K146" s="16" t="n">
        <f aca="false">K161/B146</f>
        <v>0.746428571428571</v>
      </c>
      <c r="L146" s="15" t="n">
        <f aca="false">L161/B146</f>
        <v>0.339285714285714</v>
      </c>
      <c r="M146" s="15"/>
    </row>
    <row r="147" customFormat="false" ht="12" hidden="false" customHeight="false" outlineLevel="0" collapsed="false">
      <c r="A147" s="1" t="s">
        <v>25</v>
      </c>
      <c r="B147" s="14" t="n">
        <v>116</v>
      </c>
      <c r="C147" s="14" t="n">
        <v>86</v>
      </c>
      <c r="D147" s="15" t="n">
        <f aca="false">C147/B147</f>
        <v>0.741379310344828</v>
      </c>
      <c r="E147" s="15" t="n">
        <f aca="false">E162/B147</f>
        <v>0.775862068965517</v>
      </c>
      <c r="F147" s="15" t="n">
        <f aca="false">F162/B147</f>
        <v>0.982758620689655</v>
      </c>
      <c r="G147" s="15" t="n">
        <f aca="false">G162/B147</f>
        <v>0.922413793103448</v>
      </c>
      <c r="H147" s="15" t="n">
        <f aca="false">H162/B147</f>
        <v>0.905172413793103</v>
      </c>
      <c r="I147" s="15" t="n">
        <f aca="false">I162/B147</f>
        <v>0.991379310344828</v>
      </c>
      <c r="J147" s="16" t="n">
        <f aca="false">J162/B147</f>
        <v>0.793103448275862</v>
      </c>
      <c r="K147" s="16" t="n">
        <f aca="false">K162/B147</f>
        <v>0.922413793103448</v>
      </c>
      <c r="L147" s="15" t="n">
        <f aca="false">L162/B147</f>
        <v>0.620689655172414</v>
      </c>
      <c r="M147" s="15"/>
    </row>
    <row r="148" customFormat="false" ht="12" hidden="false" customHeight="false" outlineLevel="0" collapsed="false">
      <c r="A148" s="18" t="s">
        <v>26</v>
      </c>
      <c r="B148" s="14" t="n">
        <f aca="false">SUM(B136:B147)</f>
        <v>6044</v>
      </c>
      <c r="C148" s="14" t="n">
        <f aca="false">SUM(C136:C147)</f>
        <v>4111</v>
      </c>
      <c r="D148" s="15" t="n">
        <f aca="false">C148/B148</f>
        <v>0.68017868960953</v>
      </c>
      <c r="E148" s="15"/>
      <c r="F148" s="15"/>
      <c r="G148" s="15"/>
      <c r="H148" s="15"/>
      <c r="I148" s="15"/>
      <c r="J148" s="16"/>
      <c r="K148" s="16"/>
    </row>
    <row r="149" customFormat="false" ht="12" hidden="false" customHeight="false" outlineLevel="0" collapsed="false">
      <c r="A149" s="18"/>
      <c r="D149" s="16"/>
      <c r="E149" s="16"/>
      <c r="F149" s="16"/>
      <c r="G149" s="16"/>
      <c r="H149" s="16"/>
      <c r="I149" s="16"/>
      <c r="J149" s="16"/>
      <c r="K149" s="16"/>
    </row>
    <row r="150" customFormat="false" ht="12" hidden="true" customHeight="false" outlineLevel="0" collapsed="false">
      <c r="D150" s="16"/>
      <c r="E150" s="19" t="s">
        <v>50</v>
      </c>
      <c r="F150" s="19" t="s">
        <v>51</v>
      </c>
      <c r="G150" s="19" t="s">
        <v>43</v>
      </c>
      <c r="H150" s="19" t="s">
        <v>44</v>
      </c>
      <c r="I150" s="19" t="s">
        <v>45</v>
      </c>
      <c r="J150" s="19" t="s">
        <v>46</v>
      </c>
      <c r="K150" s="19" t="s">
        <v>48</v>
      </c>
      <c r="L150" s="19" t="s">
        <v>41</v>
      </c>
    </row>
    <row r="151" customFormat="false" ht="12" hidden="true" customHeight="false" outlineLevel="0" collapsed="false">
      <c r="A151" s="1" t="s">
        <v>14</v>
      </c>
      <c r="D151" s="16"/>
      <c r="E151" s="1" t="n">
        <v>482</v>
      </c>
      <c r="F151" s="1" t="n">
        <v>603</v>
      </c>
      <c r="G151" s="1" t="n">
        <v>597</v>
      </c>
      <c r="H151" s="1" t="n">
        <v>585</v>
      </c>
      <c r="I151" s="1" t="n">
        <v>619</v>
      </c>
      <c r="J151" s="1" t="n">
        <v>484</v>
      </c>
      <c r="K151" s="1" t="n">
        <v>588</v>
      </c>
      <c r="L151" s="1" t="n">
        <v>158</v>
      </c>
    </row>
    <row r="152" customFormat="false" ht="12" hidden="true" customHeight="false" outlineLevel="0" collapsed="false">
      <c r="A152" s="1" t="s">
        <v>15</v>
      </c>
      <c r="D152" s="16"/>
      <c r="E152" s="1" t="n">
        <v>709</v>
      </c>
      <c r="F152" s="1" t="n">
        <v>896</v>
      </c>
      <c r="G152" s="1" t="n">
        <v>875</v>
      </c>
      <c r="H152" s="1" t="n">
        <v>860</v>
      </c>
      <c r="I152" s="1" t="n">
        <v>909</v>
      </c>
      <c r="J152" s="1" t="n">
        <v>787</v>
      </c>
      <c r="K152" s="1" t="n">
        <v>829</v>
      </c>
      <c r="L152" s="1" t="n">
        <v>401</v>
      </c>
    </row>
    <row r="153" customFormat="false" ht="12" hidden="true" customHeight="false" outlineLevel="0" collapsed="false">
      <c r="A153" s="1" t="s">
        <v>16</v>
      </c>
      <c r="D153" s="16"/>
      <c r="E153" s="1" t="n">
        <v>196</v>
      </c>
      <c r="F153" s="1" t="n">
        <v>223</v>
      </c>
      <c r="G153" s="1" t="n">
        <v>220</v>
      </c>
      <c r="H153" s="1" t="n">
        <v>220</v>
      </c>
      <c r="I153" s="1" t="n">
        <v>224</v>
      </c>
      <c r="J153" s="1" t="n">
        <v>197</v>
      </c>
      <c r="K153" s="1" t="n">
        <v>213</v>
      </c>
      <c r="L153" s="1" t="n">
        <v>133</v>
      </c>
    </row>
    <row r="154" customFormat="false" ht="12" hidden="true" customHeight="false" outlineLevel="0" collapsed="false">
      <c r="A154" s="1" t="s">
        <v>17</v>
      </c>
      <c r="D154" s="16"/>
      <c r="E154" s="1" t="n">
        <v>238</v>
      </c>
      <c r="F154" s="1" t="n">
        <v>342</v>
      </c>
      <c r="G154" s="1" t="n">
        <v>338</v>
      </c>
      <c r="H154" s="1" t="n">
        <v>317</v>
      </c>
      <c r="I154" s="1" t="n">
        <v>354</v>
      </c>
      <c r="J154" s="1" t="n">
        <v>284</v>
      </c>
      <c r="K154" s="1" t="n">
        <v>327</v>
      </c>
      <c r="L154" s="1" t="n">
        <v>158</v>
      </c>
    </row>
    <row r="155" customFormat="false" ht="12" hidden="true" customHeight="false" outlineLevel="0" collapsed="false">
      <c r="A155" s="1" t="s">
        <v>18</v>
      </c>
      <c r="D155" s="16"/>
      <c r="E155" s="1" t="n">
        <v>300</v>
      </c>
      <c r="F155" s="1" t="n">
        <v>373</v>
      </c>
      <c r="G155" s="1" t="n">
        <v>357</v>
      </c>
      <c r="H155" s="1" t="n">
        <v>363</v>
      </c>
      <c r="I155" s="1" t="n">
        <v>375</v>
      </c>
      <c r="J155" s="1" t="n">
        <v>291</v>
      </c>
      <c r="K155" s="1" t="n">
        <v>354</v>
      </c>
      <c r="L155" s="1" t="n">
        <v>192</v>
      </c>
    </row>
    <row r="156" customFormat="false" ht="12" hidden="true" customHeight="false" outlineLevel="0" collapsed="false">
      <c r="A156" s="1" t="s">
        <v>19</v>
      </c>
      <c r="D156" s="16"/>
      <c r="E156" s="1" t="n">
        <v>240</v>
      </c>
      <c r="F156" s="1" t="n">
        <v>332</v>
      </c>
      <c r="G156" s="1" t="n">
        <v>305</v>
      </c>
      <c r="H156" s="1" t="n">
        <v>327</v>
      </c>
      <c r="I156" s="1" t="n">
        <v>330</v>
      </c>
      <c r="J156" s="1" t="n">
        <v>188</v>
      </c>
      <c r="K156" s="1" t="n">
        <v>289</v>
      </c>
      <c r="L156" s="1" t="n">
        <v>156</v>
      </c>
    </row>
    <row r="157" customFormat="false" ht="12" hidden="true" customHeight="false" outlineLevel="0" collapsed="false">
      <c r="A157" s="1" t="s">
        <v>20</v>
      </c>
      <c r="D157" s="16"/>
      <c r="E157" s="1" t="n">
        <v>107</v>
      </c>
      <c r="F157" s="1" t="n">
        <v>132</v>
      </c>
      <c r="G157" s="1" t="n">
        <v>128</v>
      </c>
      <c r="H157" s="1" t="n">
        <v>125</v>
      </c>
      <c r="I157" s="1" t="n">
        <v>134</v>
      </c>
      <c r="J157" s="1" t="n">
        <v>117</v>
      </c>
      <c r="K157" s="1" t="n">
        <v>129</v>
      </c>
      <c r="L157" s="1" t="n">
        <v>105</v>
      </c>
    </row>
    <row r="158" customFormat="false" ht="12" hidden="true" customHeight="false" outlineLevel="0" collapsed="false">
      <c r="A158" s="1" t="s">
        <v>21</v>
      </c>
      <c r="D158" s="16"/>
      <c r="E158" s="1" t="n">
        <v>1008</v>
      </c>
      <c r="F158" s="1" t="n">
        <v>1175</v>
      </c>
      <c r="G158" s="1" t="n">
        <v>1160</v>
      </c>
      <c r="H158" s="1" t="n">
        <v>1143</v>
      </c>
      <c r="I158" s="1" t="n">
        <v>1200</v>
      </c>
      <c r="J158" s="1" t="n">
        <v>1055</v>
      </c>
      <c r="K158" s="1" t="n">
        <v>1146</v>
      </c>
      <c r="L158" s="1" t="n">
        <v>845</v>
      </c>
    </row>
    <row r="159" customFormat="false" ht="12" hidden="true" customHeight="false" outlineLevel="0" collapsed="false">
      <c r="A159" s="1" t="s">
        <v>22</v>
      </c>
      <c r="D159" s="16"/>
      <c r="E159" s="1" t="n">
        <v>427</v>
      </c>
      <c r="F159" s="1" t="n">
        <v>499</v>
      </c>
      <c r="G159" s="1" t="n">
        <v>492</v>
      </c>
      <c r="H159" s="1" t="n">
        <v>489</v>
      </c>
      <c r="I159" s="1" t="n">
        <v>500</v>
      </c>
      <c r="J159" s="1" t="n">
        <v>422</v>
      </c>
      <c r="K159" s="1" t="n">
        <v>490</v>
      </c>
      <c r="L159" s="1" t="n">
        <v>307</v>
      </c>
    </row>
    <row r="160" customFormat="false" ht="12" hidden="true" customHeight="false" outlineLevel="0" collapsed="false">
      <c r="A160" s="1" t="s">
        <v>23</v>
      </c>
      <c r="D160" s="16"/>
      <c r="E160" s="1" t="n">
        <v>469</v>
      </c>
      <c r="F160" s="1" t="n">
        <v>543</v>
      </c>
      <c r="G160" s="1" t="n">
        <v>528</v>
      </c>
      <c r="H160" s="1" t="n">
        <v>528</v>
      </c>
      <c r="I160" s="1" t="n">
        <v>546</v>
      </c>
      <c r="J160" s="1" t="n">
        <v>475</v>
      </c>
      <c r="K160" s="1" t="n">
        <v>525</v>
      </c>
      <c r="L160" s="1" t="n">
        <v>383</v>
      </c>
    </row>
    <row r="161" customFormat="false" ht="12" hidden="true" customHeight="false" outlineLevel="0" collapsed="false">
      <c r="A161" s="1" t="s">
        <v>24</v>
      </c>
      <c r="D161" s="16"/>
      <c r="E161" s="1" t="n">
        <v>168</v>
      </c>
      <c r="F161" s="1" t="n">
        <v>218</v>
      </c>
      <c r="G161" s="1" t="n">
        <v>210</v>
      </c>
      <c r="H161" s="1" t="n">
        <v>215</v>
      </c>
      <c r="I161" s="1" t="n">
        <v>220</v>
      </c>
      <c r="J161" s="1" t="n">
        <v>171</v>
      </c>
      <c r="K161" s="1" t="n">
        <v>209</v>
      </c>
      <c r="L161" s="1" t="n">
        <v>95</v>
      </c>
    </row>
    <row r="162" customFormat="false" ht="12" hidden="true" customHeight="false" outlineLevel="0" collapsed="false">
      <c r="A162" s="1" t="s">
        <v>25</v>
      </c>
      <c r="D162" s="16"/>
      <c r="E162" s="1" t="n">
        <v>90</v>
      </c>
      <c r="F162" s="1" t="n">
        <v>114</v>
      </c>
      <c r="G162" s="1" t="n">
        <v>107</v>
      </c>
      <c r="H162" s="1" t="n">
        <v>105</v>
      </c>
      <c r="I162" s="1" t="n">
        <v>115</v>
      </c>
      <c r="J162" s="1" t="n">
        <v>92</v>
      </c>
      <c r="K162" s="1" t="n">
        <v>107</v>
      </c>
      <c r="L162" s="1" t="n">
        <v>72</v>
      </c>
    </row>
    <row r="163" customFormat="false" ht="12" hidden="true" customHeight="false" outlineLevel="0" collapsed="false">
      <c r="A163" s="18" t="s">
        <v>26</v>
      </c>
      <c r="D163" s="16"/>
      <c r="E163" s="1" t="n">
        <f aca="false">SUM(E151:E162)</f>
        <v>4434</v>
      </c>
      <c r="F163" s="1" t="n">
        <f aca="false">SUM(F151:F162)</f>
        <v>5450</v>
      </c>
      <c r="G163" s="1" t="n">
        <f aca="false">SUM(G151:G162)</f>
        <v>5317</v>
      </c>
      <c r="H163" s="1" t="n">
        <f aca="false">SUM(H151:H162)</f>
        <v>5277</v>
      </c>
      <c r="I163" s="1" t="n">
        <f aca="false">SUM(I151:I162)</f>
        <v>5526</v>
      </c>
      <c r="J163" s="1" t="n">
        <f aca="false">SUM(J151:J162)</f>
        <v>4563</v>
      </c>
      <c r="K163" s="1" t="n">
        <f aca="false">SUM(K151:K162)</f>
        <v>5206</v>
      </c>
      <c r="L163" s="1" t="n">
        <f aca="false">SUM(L151:L162)</f>
        <v>3005</v>
      </c>
    </row>
    <row r="164" customFormat="false" ht="12" hidden="false" customHeight="false" outlineLevel="0" collapsed="false">
      <c r="D164" s="16"/>
      <c r="E164" s="16"/>
      <c r="F164" s="16"/>
      <c r="G164" s="16"/>
      <c r="H164" s="16"/>
      <c r="I164" s="16"/>
      <c r="J164" s="16"/>
      <c r="K164" s="16"/>
    </row>
    <row r="165" customFormat="false" ht="15.75" hidden="false" customHeight="false" outlineLevel="0" collapsed="false">
      <c r="A165" s="8" t="s">
        <v>52</v>
      </c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</row>
    <row r="166" customFormat="false" ht="12" hidden="false" customHeight="true" outlineLevel="0" collapsed="false">
      <c r="A166" s="9" t="s">
        <v>4</v>
      </c>
      <c r="B166" s="10" t="s">
        <v>5</v>
      </c>
      <c r="C166" s="11" t="s">
        <v>6</v>
      </c>
      <c r="D166" s="12" t="s">
        <v>7</v>
      </c>
      <c r="E166" s="13" t="s">
        <v>53</v>
      </c>
      <c r="F166" s="13" t="s">
        <v>51</v>
      </c>
      <c r="G166" s="13" t="s">
        <v>43</v>
      </c>
      <c r="H166" s="13" t="s">
        <v>44</v>
      </c>
      <c r="I166" s="13" t="s">
        <v>45</v>
      </c>
      <c r="J166" s="13" t="s">
        <v>54</v>
      </c>
      <c r="K166" s="13" t="s">
        <v>46</v>
      </c>
      <c r="L166" s="13" t="s">
        <v>47</v>
      </c>
      <c r="M166" s="13" t="s">
        <v>40</v>
      </c>
    </row>
    <row r="167" customFormat="false" ht="12.75" hidden="false" customHeight="false" outlineLevel="0" collapsed="false">
      <c r="A167" s="9"/>
      <c r="B167" s="10"/>
      <c r="C167" s="11"/>
      <c r="D167" s="12"/>
      <c r="E167" s="13"/>
      <c r="F167" s="13"/>
      <c r="G167" s="13"/>
      <c r="H167" s="13"/>
      <c r="I167" s="13"/>
      <c r="J167" s="13"/>
      <c r="K167" s="13"/>
      <c r="L167" s="13"/>
      <c r="M167" s="13"/>
    </row>
    <row r="168" customFormat="false" ht="12" hidden="false" customHeight="false" outlineLevel="0" collapsed="false">
      <c r="A168" s="1" t="s">
        <v>14</v>
      </c>
      <c r="B168" s="14" t="n">
        <v>548</v>
      </c>
      <c r="C168" s="14" t="n">
        <v>404</v>
      </c>
      <c r="D168" s="15" t="n">
        <f aca="false">C168/B168</f>
        <v>0.737226277372263</v>
      </c>
      <c r="E168" s="15" t="n">
        <f aca="false">E183/B168</f>
        <v>0.817518248175183</v>
      </c>
      <c r="F168" s="15" t="n">
        <f aca="false">F183/B168</f>
        <v>0.905109489051095</v>
      </c>
      <c r="G168" s="15" t="n">
        <f aca="false">G183/B168</f>
        <v>0.908759124087591</v>
      </c>
      <c r="H168" s="15" t="n">
        <f aca="false">H183/B168</f>
        <v>0.885036496350365</v>
      </c>
      <c r="I168" s="15" t="n">
        <f aca="false">I183/B168</f>
        <v>0.936131386861314</v>
      </c>
      <c r="J168" s="15" t="n">
        <f aca="false">J183/B168</f>
        <v>0.881386861313869</v>
      </c>
      <c r="K168" s="16" t="n">
        <f aca="false">K183/B168</f>
        <v>0.739051094890511</v>
      </c>
      <c r="L168" s="15" t="n">
        <f aca="false">L183/B168</f>
        <v>0.908759124087591</v>
      </c>
      <c r="M168" s="15" t="n">
        <f aca="false">M183/B168</f>
        <v>0.275547445255475</v>
      </c>
    </row>
    <row r="169" customFormat="false" ht="12" hidden="false" customHeight="false" outlineLevel="0" collapsed="false">
      <c r="A169" s="1" t="s">
        <v>15</v>
      </c>
      <c r="B169" s="14" t="n">
        <v>816</v>
      </c>
      <c r="C169" s="14" t="n">
        <v>640</v>
      </c>
      <c r="D169" s="15" t="n">
        <f aca="false">C169/B169</f>
        <v>0.784313725490196</v>
      </c>
      <c r="E169" s="15" t="n">
        <f aca="false">E184/B169</f>
        <v>0.856617647058824</v>
      </c>
      <c r="F169" s="15" t="n">
        <f aca="false">F184/B169</f>
        <v>0.950980392156863</v>
      </c>
      <c r="G169" s="15" t="n">
        <f aca="false">G184/B169</f>
        <v>0.946078431372549</v>
      </c>
      <c r="H169" s="15" t="n">
        <f aca="false">H184/B169</f>
        <v>0.928921568627451</v>
      </c>
      <c r="I169" s="15" t="n">
        <f aca="false">I184/B169</f>
        <v>0.965686274509804</v>
      </c>
      <c r="J169" s="15" t="n">
        <f aca="false">J184/B169</f>
        <v>0.916666666666667</v>
      </c>
      <c r="K169" s="16" t="n">
        <f aca="false">K184/B169</f>
        <v>0.8125</v>
      </c>
      <c r="L169" s="15" t="n">
        <f aca="false">L184/B169</f>
        <v>0.919117647058824</v>
      </c>
      <c r="M169" s="15" t="n">
        <f aca="false">M184/B169</f>
        <v>0.427696078431373</v>
      </c>
    </row>
    <row r="170" customFormat="false" ht="12" hidden="false" customHeight="false" outlineLevel="0" collapsed="false">
      <c r="A170" s="1" t="s">
        <v>16</v>
      </c>
      <c r="B170" s="17" t="n">
        <v>246</v>
      </c>
      <c r="C170" s="17" t="n">
        <v>198</v>
      </c>
      <c r="D170" s="15" t="n">
        <f aca="false">C170/B170</f>
        <v>0.804878048780488</v>
      </c>
      <c r="E170" s="15" t="n">
        <f aca="false">E185/B170</f>
        <v>0.861788617886179</v>
      </c>
      <c r="F170" s="15" t="n">
        <f aca="false">F185/B170</f>
        <v>0.922764227642276</v>
      </c>
      <c r="G170" s="15" t="n">
        <f aca="false">G185/B170</f>
        <v>0.943089430894309</v>
      </c>
      <c r="H170" s="15" t="n">
        <f aca="false">H185/B170</f>
        <v>0.914634146341463</v>
      </c>
      <c r="I170" s="15" t="n">
        <f aca="false">I185/B170</f>
        <v>0.934959349593496</v>
      </c>
      <c r="J170" s="15" t="n">
        <f aca="false">J185/B170</f>
        <v>0.914634146341463</v>
      </c>
      <c r="K170" s="16" t="n">
        <f aca="false">K185/B170</f>
        <v>0.813008130081301</v>
      </c>
      <c r="L170" s="15" t="n">
        <f aca="false">L185/B170</f>
        <v>0.939024390243902</v>
      </c>
      <c r="M170" s="15" t="n">
        <f aca="false">M185/B170</f>
        <v>0.609756097560976</v>
      </c>
    </row>
    <row r="171" customFormat="false" ht="12" hidden="false" customHeight="false" outlineLevel="0" collapsed="false">
      <c r="A171" s="1" t="s">
        <v>17</v>
      </c>
      <c r="B171" s="14" t="n">
        <v>395</v>
      </c>
      <c r="C171" s="14" t="n">
        <v>294</v>
      </c>
      <c r="D171" s="15" t="n">
        <f aca="false">C171/B171</f>
        <v>0.744303797468354</v>
      </c>
      <c r="E171" s="15" t="n">
        <f aca="false">E186/B171</f>
        <v>0.79746835443038</v>
      </c>
      <c r="F171" s="15" t="n">
        <f aca="false">F186/B171</f>
        <v>0.911392405063291</v>
      </c>
      <c r="G171" s="15" t="n">
        <f aca="false">G186/B171</f>
        <v>0.929113924050633</v>
      </c>
      <c r="H171" s="15" t="n">
        <f aca="false">H186/B171</f>
        <v>0.90126582278481</v>
      </c>
      <c r="I171" s="15" t="n">
        <f aca="false">I186/B171</f>
        <v>0.913924050632911</v>
      </c>
      <c r="J171" s="15" t="n">
        <f aca="false">J186/B171</f>
        <v>0.630379746835443</v>
      </c>
      <c r="K171" s="16" t="n">
        <f aca="false">K186/B171</f>
        <v>0.805063291139241</v>
      </c>
      <c r="L171" s="15" t="n">
        <f aca="false">L186/B171</f>
        <v>0.911392405063291</v>
      </c>
      <c r="M171" s="15" t="n">
        <f aca="false">M186/B171</f>
        <v>0.417721518987342</v>
      </c>
    </row>
    <row r="172" customFormat="false" ht="12" hidden="false" customHeight="false" outlineLevel="0" collapsed="false">
      <c r="A172" s="1" t="s">
        <v>18</v>
      </c>
      <c r="B172" s="14" t="n">
        <v>337</v>
      </c>
      <c r="C172" s="14" t="n">
        <v>270</v>
      </c>
      <c r="D172" s="15" t="n">
        <f aca="false">C172/B172</f>
        <v>0.801186943620178</v>
      </c>
      <c r="E172" s="15" t="n">
        <f aca="false">E187/B172</f>
        <v>0.86646884272997</v>
      </c>
      <c r="F172" s="15" t="n">
        <f aca="false">F187/B172</f>
        <v>0.949554896142433</v>
      </c>
      <c r="G172" s="15" t="n">
        <f aca="false">G187/B172</f>
        <v>0.925816023738872</v>
      </c>
      <c r="H172" s="15" t="n">
        <f aca="false">H187/B172</f>
        <v>0.908011869436202</v>
      </c>
      <c r="I172" s="15" t="n">
        <f aca="false">I187/B172</f>
        <v>0.958456973293769</v>
      </c>
      <c r="J172" s="15" t="n">
        <f aca="false">J187/B172</f>
        <v>0.827893175074184</v>
      </c>
      <c r="K172" s="16" t="n">
        <f aca="false">K187/B172</f>
        <v>0.801186943620178</v>
      </c>
      <c r="L172" s="15" t="n">
        <f aca="false">L187/B172</f>
        <v>0.925816023738872</v>
      </c>
      <c r="M172" s="15" t="n">
        <f aca="false">M187/B172</f>
        <v>0.486646884272997</v>
      </c>
    </row>
    <row r="173" customFormat="false" ht="12" hidden="false" customHeight="false" outlineLevel="0" collapsed="false">
      <c r="A173" s="1" t="s">
        <v>19</v>
      </c>
      <c r="B173" s="14" t="n">
        <v>327</v>
      </c>
      <c r="C173" s="14" t="n">
        <v>185</v>
      </c>
      <c r="D173" s="15" t="n">
        <f aca="false">C173/B173</f>
        <v>0.565749235474006</v>
      </c>
      <c r="E173" s="15" t="n">
        <f aca="false">E188/B173</f>
        <v>0.685015290519878</v>
      </c>
      <c r="F173" s="15" t="n">
        <f aca="false">F188/B173</f>
        <v>0.82262996941896</v>
      </c>
      <c r="G173" s="15" t="n">
        <f aca="false">G188/B173</f>
        <v>0.804281345565749</v>
      </c>
      <c r="H173" s="15" t="n">
        <f aca="false">H188/B173</f>
        <v>0.795107033639144</v>
      </c>
      <c r="I173" s="15" t="n">
        <f aca="false">I188/B173</f>
        <v>0.813455657492355</v>
      </c>
      <c r="J173" s="15" t="n">
        <f aca="false">J188/B173</f>
        <v>0.703363914373089</v>
      </c>
      <c r="K173" s="16" t="n">
        <f aca="false">K188/B173</f>
        <v>0.565749235474006</v>
      </c>
      <c r="L173" s="15" t="n">
        <f aca="false">L188/B173</f>
        <v>0.779816513761468</v>
      </c>
      <c r="M173" s="15" t="n">
        <f aca="false">M188/B173</f>
        <v>0.397553516819572</v>
      </c>
    </row>
    <row r="174" customFormat="false" ht="12" hidden="false" customHeight="false" outlineLevel="0" collapsed="false">
      <c r="A174" s="1" t="s">
        <v>20</v>
      </c>
      <c r="B174" s="14" t="n">
        <v>120</v>
      </c>
      <c r="C174" s="14" t="n">
        <v>92</v>
      </c>
      <c r="D174" s="15" t="n">
        <f aca="false">C174/B174</f>
        <v>0.766666666666667</v>
      </c>
      <c r="E174" s="15" t="n">
        <f aca="false">E189/B174</f>
        <v>0.825</v>
      </c>
      <c r="F174" s="15" t="n">
        <f aca="false">F189/B174</f>
        <v>0.916666666666667</v>
      </c>
      <c r="G174" s="15" t="n">
        <f aca="false">G189/B174</f>
        <v>0.891666666666667</v>
      </c>
      <c r="H174" s="15" t="n">
        <f aca="false">H189/B174</f>
        <v>0.891666666666667</v>
      </c>
      <c r="I174" s="15" t="n">
        <f aca="false">I189/B174</f>
        <v>0.933333333333333</v>
      </c>
      <c r="J174" s="15" t="n">
        <f aca="false">J189/B174</f>
        <v>0.791666666666667</v>
      </c>
      <c r="K174" s="16" t="n">
        <f aca="false">K189/B174</f>
        <v>0.85</v>
      </c>
      <c r="L174" s="15" t="n">
        <f aca="false">L189/B174</f>
        <v>0.891666666666667</v>
      </c>
      <c r="M174" s="15" t="n">
        <f aca="false">M189/B174</f>
        <v>0.775</v>
      </c>
    </row>
    <row r="175" customFormat="false" ht="12" hidden="false" customHeight="false" outlineLevel="0" collapsed="false">
      <c r="A175" s="1" t="s">
        <v>21</v>
      </c>
      <c r="B175" s="14" t="n">
        <v>1127</v>
      </c>
      <c r="C175" s="14" t="n">
        <v>952</v>
      </c>
      <c r="D175" s="15" t="n">
        <f aca="false">C175/B175</f>
        <v>0.84472049689441</v>
      </c>
      <c r="E175" s="15" t="n">
        <f aca="false">E190/B175</f>
        <v>0.896184560780834</v>
      </c>
      <c r="F175" s="15" t="n">
        <f aca="false">F190/B175</f>
        <v>0.960958296362023</v>
      </c>
      <c r="G175" s="15" t="n">
        <f aca="false">G190/B175</f>
        <v>0.95829636202307</v>
      </c>
      <c r="H175" s="15" t="n">
        <f aca="false">H190/B175</f>
        <v>0.937888198757764</v>
      </c>
      <c r="I175" s="15" t="n">
        <f aca="false">I190/B175</f>
        <v>0.974267968056788</v>
      </c>
      <c r="J175" s="15" t="n">
        <f aca="false">J190/B175</f>
        <v>0.925465838509317</v>
      </c>
      <c r="K175" s="16" t="n">
        <f aca="false">K190/B175</f>
        <v>0.858917480035493</v>
      </c>
      <c r="L175" s="15" t="n">
        <f aca="false">L190/B175</f>
        <v>0.948535936113576</v>
      </c>
      <c r="M175" s="15" t="n">
        <f aca="false">M190/B175</f>
        <v>0.697426796805679</v>
      </c>
    </row>
    <row r="176" customFormat="false" ht="12" hidden="false" customHeight="false" outlineLevel="0" collapsed="false">
      <c r="A176" s="1" t="s">
        <v>22</v>
      </c>
      <c r="B176" s="17" t="n">
        <v>516</v>
      </c>
      <c r="C176" s="17" t="n">
        <v>428</v>
      </c>
      <c r="D176" s="15" t="n">
        <f aca="false">C176/B176</f>
        <v>0.829457364341085</v>
      </c>
      <c r="E176" s="15" t="n">
        <f aca="false">E191/B176</f>
        <v>0.875968992248062</v>
      </c>
      <c r="F176" s="15" t="n">
        <f aca="false">F191/B176</f>
        <v>0.926356589147287</v>
      </c>
      <c r="G176" s="15" t="n">
        <f aca="false">G191/B176</f>
        <v>0.924418604651163</v>
      </c>
      <c r="H176" s="15" t="n">
        <f aca="false">H191/B176</f>
        <v>0.914728682170543</v>
      </c>
      <c r="I176" s="15" t="n">
        <f aca="false">I191/B176</f>
        <v>0.936046511627907</v>
      </c>
      <c r="J176" s="15" t="n">
        <f aca="false">J191/B176</f>
        <v>0.908914728682171</v>
      </c>
      <c r="K176" s="16" t="n">
        <f aca="false">K191/B176</f>
        <v>0.835271317829457</v>
      </c>
      <c r="L176" s="15" t="n">
        <f aca="false">L191/B176</f>
        <v>0.920542635658915</v>
      </c>
      <c r="M176" s="15" t="n">
        <f aca="false">M191/B176</f>
        <v>0.562015503875969</v>
      </c>
    </row>
    <row r="177" customFormat="false" ht="12" hidden="false" customHeight="false" outlineLevel="0" collapsed="false">
      <c r="A177" s="1" t="s">
        <v>23</v>
      </c>
      <c r="B177" s="17" t="n">
        <v>474</v>
      </c>
      <c r="C177" s="17" t="n">
        <v>399</v>
      </c>
      <c r="D177" s="15" t="n">
        <f aca="false">C177/B177</f>
        <v>0.841772151898734</v>
      </c>
      <c r="E177" s="15" t="n">
        <f aca="false">E192/B177</f>
        <v>0.886075949367089</v>
      </c>
      <c r="F177" s="15" t="n">
        <f aca="false">F192/B177</f>
        <v>0.955696202531646</v>
      </c>
      <c r="G177" s="15" t="n">
        <f aca="false">G192/B177</f>
        <v>0.957805907172996</v>
      </c>
      <c r="H177" s="15" t="n">
        <f aca="false">H192/B177</f>
        <v>0.947257383966245</v>
      </c>
      <c r="I177" s="15" t="n">
        <f aca="false">I192/B177</f>
        <v>0.964135021097046</v>
      </c>
      <c r="J177" s="15" t="n">
        <f aca="false">J192/B177</f>
        <v>0.934599156118144</v>
      </c>
      <c r="K177" s="16" t="n">
        <f aca="false">K192/B177</f>
        <v>0.848101265822785</v>
      </c>
      <c r="L177" s="15" t="n">
        <f aca="false">L192/B177</f>
        <v>0.949367088607595</v>
      </c>
      <c r="M177" s="15" t="n">
        <f aca="false">M192/B177</f>
        <v>0.654008438818565</v>
      </c>
    </row>
    <row r="178" customFormat="false" ht="12" hidden="false" customHeight="false" outlineLevel="0" collapsed="false">
      <c r="A178" s="1" t="s">
        <v>24</v>
      </c>
      <c r="B178" s="14" t="n">
        <v>267</v>
      </c>
      <c r="C178" s="14" t="n">
        <v>179</v>
      </c>
      <c r="D178" s="15" t="n">
        <f aca="false">C178/B178</f>
        <v>0.670411985018727</v>
      </c>
      <c r="E178" s="15" t="n">
        <f aca="false">E193/B178</f>
        <v>0.760299625468165</v>
      </c>
      <c r="F178" s="15" t="n">
        <f aca="false">F193/B178</f>
        <v>0.805243445692884</v>
      </c>
      <c r="G178" s="15" t="n">
        <f aca="false">G193/B178</f>
        <v>0.842696629213483</v>
      </c>
      <c r="H178" s="15" t="n">
        <f aca="false">H193/B178</f>
        <v>0.786516853932584</v>
      </c>
      <c r="I178" s="15" t="n">
        <f aca="false">I193/B178</f>
        <v>0.820224719101124</v>
      </c>
      <c r="J178" s="15" t="n">
        <f aca="false">J193/B178</f>
        <v>0.767790262172285</v>
      </c>
      <c r="K178" s="16" t="n">
        <f aca="false">K193/B178</f>
        <v>0.670411985018727</v>
      </c>
      <c r="L178" s="15" t="n">
        <f aca="false">L193/B178</f>
        <v>0.805243445692884</v>
      </c>
      <c r="M178" s="15" t="n">
        <f aca="false">M193/B178</f>
        <v>0.295880149812734</v>
      </c>
    </row>
    <row r="179" customFormat="false" ht="12" hidden="false" customHeight="false" outlineLevel="0" collapsed="false">
      <c r="A179" s="1" t="s">
        <v>25</v>
      </c>
      <c r="B179" s="14" t="n">
        <v>97</v>
      </c>
      <c r="C179" s="14" t="n">
        <v>80</v>
      </c>
      <c r="D179" s="15" t="n">
        <f aca="false">C179/B179</f>
        <v>0.824742268041237</v>
      </c>
      <c r="E179" s="15" t="n">
        <f aca="false">E194/B179</f>
        <v>0.896907216494845</v>
      </c>
      <c r="F179" s="15" t="n">
        <f aca="false">F194/B179</f>
        <v>1</v>
      </c>
      <c r="G179" s="15" t="n">
        <f aca="false">G194/B179</f>
        <v>0.989690721649485</v>
      </c>
      <c r="H179" s="15" t="n">
        <f aca="false">H194/B179</f>
        <v>1</v>
      </c>
      <c r="I179" s="15" t="n">
        <f aca="false">I194/B179</f>
        <v>1</v>
      </c>
      <c r="J179" s="15" t="n">
        <f aca="false">J194/B179</f>
        <v>1</v>
      </c>
      <c r="K179" s="16" t="n">
        <f aca="false">K194/B179</f>
        <v>0.948453608247423</v>
      </c>
      <c r="L179" s="15" t="n">
        <f aca="false">L194/B179</f>
        <v>0.979381443298969</v>
      </c>
      <c r="M179" s="15" t="n">
        <f aca="false">M194/B179</f>
        <v>0.670103092783505</v>
      </c>
    </row>
    <row r="180" customFormat="false" ht="12" hidden="false" customHeight="false" outlineLevel="0" collapsed="false">
      <c r="A180" s="18" t="s">
        <v>35</v>
      </c>
      <c r="B180" s="14" t="n">
        <f aca="false">SUM(B168:B179)</f>
        <v>5270</v>
      </c>
      <c r="C180" s="14" t="n">
        <f aca="false">SUM(C168:C179)</f>
        <v>4121</v>
      </c>
      <c r="D180" s="15" t="n">
        <f aca="false">C180/B180</f>
        <v>0.781973434535104</v>
      </c>
      <c r="E180" s="15"/>
      <c r="F180" s="15"/>
      <c r="G180" s="15"/>
      <c r="H180" s="15"/>
      <c r="I180" s="15"/>
      <c r="J180" s="15"/>
      <c r="K180" s="16"/>
    </row>
    <row r="181" customFormat="false" ht="12" hidden="false" customHeight="false" outlineLevel="0" collapsed="false">
      <c r="D181" s="16"/>
      <c r="E181" s="16"/>
      <c r="F181" s="16"/>
      <c r="G181" s="16"/>
      <c r="H181" s="16"/>
      <c r="I181" s="16"/>
    </row>
    <row r="182" customFormat="false" ht="12" hidden="true" customHeight="false" outlineLevel="0" collapsed="false">
      <c r="D182" s="16"/>
      <c r="E182" s="19" t="s">
        <v>53</v>
      </c>
      <c r="F182" s="19" t="s">
        <v>51</v>
      </c>
      <c r="G182" s="19" t="s">
        <v>43</v>
      </c>
      <c r="H182" s="19" t="s">
        <v>44</v>
      </c>
      <c r="I182" s="19" t="s">
        <v>45</v>
      </c>
      <c r="J182" s="19" t="s">
        <v>54</v>
      </c>
      <c r="K182" s="19" t="s">
        <v>46</v>
      </c>
      <c r="L182" s="19" t="s">
        <v>55</v>
      </c>
      <c r="M182" s="19" t="s">
        <v>41</v>
      </c>
    </row>
    <row r="183" customFormat="false" ht="12" hidden="true" customHeight="false" outlineLevel="0" collapsed="false">
      <c r="A183" s="1" t="s">
        <v>14</v>
      </c>
      <c r="D183" s="16"/>
      <c r="E183" s="1" t="n">
        <v>448</v>
      </c>
      <c r="F183" s="1" t="n">
        <v>496</v>
      </c>
      <c r="G183" s="1" t="n">
        <v>498</v>
      </c>
      <c r="H183" s="1" t="n">
        <v>485</v>
      </c>
      <c r="I183" s="1" t="n">
        <v>513</v>
      </c>
      <c r="J183" s="1" t="n">
        <v>483</v>
      </c>
      <c r="K183" s="1" t="n">
        <v>405</v>
      </c>
      <c r="L183" s="1" t="n">
        <v>498</v>
      </c>
      <c r="M183" s="1" t="n">
        <v>151</v>
      </c>
    </row>
    <row r="184" customFormat="false" ht="12" hidden="true" customHeight="false" outlineLevel="0" collapsed="false">
      <c r="A184" s="1" t="s">
        <v>15</v>
      </c>
      <c r="D184" s="16"/>
      <c r="E184" s="1" t="n">
        <v>699</v>
      </c>
      <c r="F184" s="1" t="n">
        <v>776</v>
      </c>
      <c r="G184" s="1" t="n">
        <v>772</v>
      </c>
      <c r="H184" s="1" t="n">
        <v>758</v>
      </c>
      <c r="I184" s="1" t="n">
        <v>788</v>
      </c>
      <c r="J184" s="1" t="n">
        <v>748</v>
      </c>
      <c r="K184" s="1" t="n">
        <v>663</v>
      </c>
      <c r="L184" s="1" t="n">
        <v>750</v>
      </c>
      <c r="M184" s="1" t="n">
        <v>349</v>
      </c>
    </row>
    <row r="185" customFormat="false" ht="12" hidden="true" customHeight="false" outlineLevel="0" collapsed="false">
      <c r="A185" s="1" t="s">
        <v>16</v>
      </c>
      <c r="D185" s="16"/>
      <c r="E185" s="1" t="n">
        <v>212</v>
      </c>
      <c r="F185" s="1" t="n">
        <v>227</v>
      </c>
      <c r="G185" s="1" t="n">
        <v>232</v>
      </c>
      <c r="H185" s="1" t="n">
        <v>225</v>
      </c>
      <c r="I185" s="1" t="n">
        <v>230</v>
      </c>
      <c r="J185" s="1" t="n">
        <v>225</v>
      </c>
      <c r="K185" s="1" t="n">
        <v>200</v>
      </c>
      <c r="L185" s="1" t="n">
        <v>231</v>
      </c>
      <c r="M185" s="1" t="n">
        <v>150</v>
      </c>
    </row>
    <row r="186" customFormat="false" ht="12" hidden="true" customHeight="false" outlineLevel="0" collapsed="false">
      <c r="A186" s="1" t="s">
        <v>17</v>
      </c>
      <c r="D186" s="16"/>
      <c r="E186" s="1" t="n">
        <v>315</v>
      </c>
      <c r="F186" s="1" t="n">
        <v>360</v>
      </c>
      <c r="G186" s="1" t="n">
        <v>367</v>
      </c>
      <c r="H186" s="1" t="n">
        <v>356</v>
      </c>
      <c r="I186" s="1" t="n">
        <v>361</v>
      </c>
      <c r="J186" s="1" t="n">
        <v>249</v>
      </c>
      <c r="K186" s="1" t="n">
        <v>318</v>
      </c>
      <c r="L186" s="1" t="n">
        <v>360</v>
      </c>
      <c r="M186" s="1" t="n">
        <v>165</v>
      </c>
    </row>
    <row r="187" customFormat="false" ht="12" hidden="true" customHeight="false" outlineLevel="0" collapsed="false">
      <c r="A187" s="1" t="s">
        <v>18</v>
      </c>
      <c r="D187" s="16"/>
      <c r="E187" s="1" t="n">
        <v>292</v>
      </c>
      <c r="F187" s="1" t="n">
        <v>320</v>
      </c>
      <c r="G187" s="1" t="n">
        <v>312</v>
      </c>
      <c r="H187" s="1" t="n">
        <v>306</v>
      </c>
      <c r="I187" s="1" t="n">
        <v>323</v>
      </c>
      <c r="J187" s="1" t="n">
        <v>279</v>
      </c>
      <c r="K187" s="1" t="n">
        <v>270</v>
      </c>
      <c r="L187" s="1" t="n">
        <v>312</v>
      </c>
      <c r="M187" s="1" t="n">
        <v>164</v>
      </c>
    </row>
    <row r="188" customFormat="false" ht="12" hidden="true" customHeight="false" outlineLevel="0" collapsed="false">
      <c r="A188" s="1" t="s">
        <v>19</v>
      </c>
      <c r="D188" s="16"/>
      <c r="E188" s="1" t="n">
        <v>224</v>
      </c>
      <c r="F188" s="1" t="n">
        <v>269</v>
      </c>
      <c r="G188" s="1" t="n">
        <v>263</v>
      </c>
      <c r="H188" s="1" t="n">
        <v>260</v>
      </c>
      <c r="I188" s="1" t="n">
        <v>266</v>
      </c>
      <c r="J188" s="1" t="n">
        <v>230</v>
      </c>
      <c r="K188" s="1" t="n">
        <v>185</v>
      </c>
      <c r="L188" s="1" t="n">
        <v>255</v>
      </c>
      <c r="M188" s="1" t="n">
        <v>130</v>
      </c>
    </row>
    <row r="189" customFormat="false" ht="12" hidden="true" customHeight="false" outlineLevel="0" collapsed="false">
      <c r="A189" s="1" t="s">
        <v>20</v>
      </c>
      <c r="D189" s="16" t="s">
        <v>56</v>
      </c>
      <c r="E189" s="1" t="n">
        <v>99</v>
      </c>
      <c r="F189" s="1" t="n">
        <v>110</v>
      </c>
      <c r="G189" s="1" t="n">
        <v>107</v>
      </c>
      <c r="H189" s="1" t="n">
        <v>107</v>
      </c>
      <c r="I189" s="1" t="n">
        <v>112</v>
      </c>
      <c r="J189" s="1" t="n">
        <v>95</v>
      </c>
      <c r="K189" s="1" t="n">
        <v>102</v>
      </c>
      <c r="L189" s="1" t="n">
        <v>107</v>
      </c>
      <c r="M189" s="1" t="n">
        <v>93</v>
      </c>
    </row>
    <row r="190" customFormat="false" ht="12" hidden="true" customHeight="false" outlineLevel="0" collapsed="false">
      <c r="A190" s="1" t="s">
        <v>21</v>
      </c>
      <c r="D190" s="16"/>
      <c r="E190" s="1" t="n">
        <v>1010</v>
      </c>
      <c r="F190" s="1" t="n">
        <v>1083</v>
      </c>
      <c r="G190" s="1" t="n">
        <v>1080</v>
      </c>
      <c r="H190" s="1" t="n">
        <v>1057</v>
      </c>
      <c r="I190" s="1" t="n">
        <v>1098</v>
      </c>
      <c r="J190" s="1" t="n">
        <v>1043</v>
      </c>
      <c r="K190" s="1" t="n">
        <v>968</v>
      </c>
      <c r="L190" s="1" t="n">
        <v>1069</v>
      </c>
      <c r="M190" s="1" t="n">
        <v>786</v>
      </c>
    </row>
    <row r="191" customFormat="false" ht="12" hidden="true" customHeight="false" outlineLevel="0" collapsed="false">
      <c r="A191" s="1" t="s">
        <v>22</v>
      </c>
      <c r="D191" s="16"/>
      <c r="E191" s="1" t="n">
        <v>452</v>
      </c>
      <c r="F191" s="1" t="n">
        <v>478</v>
      </c>
      <c r="G191" s="1" t="n">
        <v>477</v>
      </c>
      <c r="H191" s="1" t="n">
        <v>472</v>
      </c>
      <c r="I191" s="1" t="n">
        <v>483</v>
      </c>
      <c r="J191" s="1" t="n">
        <v>469</v>
      </c>
      <c r="K191" s="1" t="n">
        <v>431</v>
      </c>
      <c r="L191" s="1" t="n">
        <v>475</v>
      </c>
      <c r="M191" s="1" t="n">
        <v>290</v>
      </c>
    </row>
    <row r="192" customFormat="false" ht="12" hidden="true" customHeight="false" outlineLevel="0" collapsed="false">
      <c r="A192" s="1" t="s">
        <v>23</v>
      </c>
      <c r="D192" s="16"/>
      <c r="E192" s="1" t="n">
        <v>420</v>
      </c>
      <c r="F192" s="1" t="n">
        <v>453</v>
      </c>
      <c r="G192" s="1" t="n">
        <v>454</v>
      </c>
      <c r="H192" s="1" t="n">
        <v>449</v>
      </c>
      <c r="I192" s="1" t="n">
        <v>457</v>
      </c>
      <c r="J192" s="1" t="n">
        <v>443</v>
      </c>
      <c r="K192" s="1" t="n">
        <v>402</v>
      </c>
      <c r="L192" s="1" t="n">
        <v>450</v>
      </c>
      <c r="M192" s="1" t="n">
        <v>310</v>
      </c>
    </row>
    <row r="193" customFormat="false" ht="12" hidden="true" customHeight="false" outlineLevel="0" collapsed="false">
      <c r="A193" s="1" t="s">
        <v>24</v>
      </c>
      <c r="D193" s="16"/>
      <c r="E193" s="1" t="n">
        <v>203</v>
      </c>
      <c r="F193" s="1" t="n">
        <v>215</v>
      </c>
      <c r="G193" s="1" t="n">
        <v>225</v>
      </c>
      <c r="H193" s="1" t="n">
        <v>210</v>
      </c>
      <c r="I193" s="1" t="n">
        <v>219</v>
      </c>
      <c r="J193" s="1" t="n">
        <v>205</v>
      </c>
      <c r="K193" s="1" t="n">
        <v>179</v>
      </c>
      <c r="L193" s="1" t="n">
        <v>215</v>
      </c>
      <c r="M193" s="1" t="n">
        <v>79</v>
      </c>
    </row>
    <row r="194" customFormat="false" ht="12" hidden="true" customHeight="false" outlineLevel="0" collapsed="false">
      <c r="A194" s="1" t="s">
        <v>25</v>
      </c>
      <c r="D194" s="16"/>
      <c r="E194" s="1" t="n">
        <v>87</v>
      </c>
      <c r="F194" s="1" t="n">
        <v>97</v>
      </c>
      <c r="G194" s="1" t="n">
        <v>96</v>
      </c>
      <c r="H194" s="1" t="n">
        <v>97</v>
      </c>
      <c r="I194" s="1" t="n">
        <v>97</v>
      </c>
      <c r="J194" s="1" t="n">
        <v>97</v>
      </c>
      <c r="K194" s="1" t="n">
        <v>92</v>
      </c>
      <c r="L194" s="1" t="n">
        <v>95</v>
      </c>
      <c r="M194" s="1" t="n">
        <v>65</v>
      </c>
    </row>
    <row r="195" customFormat="false" ht="12" hidden="true" customHeight="false" outlineLevel="0" collapsed="false">
      <c r="A195" s="18" t="s">
        <v>35</v>
      </c>
      <c r="D195" s="16"/>
      <c r="E195" s="1" t="n">
        <f aca="false">SUM(E183:E194)</f>
        <v>4461</v>
      </c>
      <c r="F195" s="1" t="n">
        <f aca="false">SUM(F183:F194)</f>
        <v>4884</v>
      </c>
      <c r="G195" s="1" t="n">
        <f aca="false">SUM(G183:G194)</f>
        <v>4883</v>
      </c>
      <c r="H195" s="1" t="n">
        <f aca="false">SUM(H183:H194)</f>
        <v>4782</v>
      </c>
      <c r="I195" s="1" t="n">
        <f aca="false">SUM(I183:I194)</f>
        <v>4947</v>
      </c>
      <c r="J195" s="1" t="n">
        <f aca="false">SUM(J183:J194)</f>
        <v>4566</v>
      </c>
      <c r="K195" s="1" t="n">
        <f aca="false">SUM(K183:K194)</f>
        <v>4215</v>
      </c>
      <c r="L195" s="1" t="n">
        <f aca="false">SUM(L183:L194)</f>
        <v>4817</v>
      </c>
      <c r="M195" s="1" t="n">
        <f aca="false">SUM(M183:M194)</f>
        <v>2732</v>
      </c>
    </row>
    <row r="196" customFormat="false" ht="12" hidden="false" customHeight="false" outlineLevel="0" collapsed="false">
      <c r="D196" s="16"/>
      <c r="E196" s="16"/>
      <c r="F196" s="16"/>
      <c r="G196" s="16"/>
      <c r="H196" s="16"/>
      <c r="I196" s="16"/>
    </row>
    <row r="197" customFormat="false" ht="15.75" hidden="false" customHeight="false" outlineLevel="0" collapsed="false">
      <c r="A197" s="8" t="s">
        <v>57</v>
      </c>
      <c r="B197" s="8"/>
      <c r="C197" s="8"/>
      <c r="D197" s="8"/>
      <c r="E197" s="8"/>
      <c r="F197" s="8"/>
      <c r="G197" s="16"/>
      <c r="H197" s="16"/>
      <c r="I197" s="16"/>
    </row>
    <row r="198" customFormat="false" ht="12" hidden="false" customHeight="true" outlineLevel="0" collapsed="false">
      <c r="A198" s="9" t="s">
        <v>4</v>
      </c>
      <c r="B198" s="11" t="s">
        <v>5</v>
      </c>
      <c r="C198" s="11" t="s">
        <v>6</v>
      </c>
      <c r="D198" s="12" t="s">
        <v>7</v>
      </c>
      <c r="E198" s="11" t="s">
        <v>58</v>
      </c>
      <c r="F198" s="12" t="s">
        <v>59</v>
      </c>
      <c r="G198" s="16"/>
      <c r="H198" s="16"/>
    </row>
    <row r="199" customFormat="false" ht="12.75" hidden="false" customHeight="false" outlineLevel="0" collapsed="false">
      <c r="A199" s="9"/>
      <c r="B199" s="11"/>
      <c r="C199" s="11"/>
      <c r="D199" s="12"/>
      <c r="E199" s="11"/>
      <c r="F199" s="12"/>
      <c r="G199" s="16"/>
      <c r="H199" s="16"/>
    </row>
    <row r="200" customFormat="false" ht="12" hidden="false" customHeight="false" outlineLevel="0" collapsed="false">
      <c r="A200" s="1" t="s">
        <v>14</v>
      </c>
      <c r="B200" s="14" t="n">
        <v>3682</v>
      </c>
      <c r="C200" s="14" t="n">
        <v>2533</v>
      </c>
      <c r="D200" s="15" t="n">
        <f aca="false">C200/B200</f>
        <v>0.68794133623031</v>
      </c>
      <c r="E200" s="1" t="n">
        <v>2533</v>
      </c>
      <c r="F200" s="15" t="n">
        <f aca="false">E200/B200</f>
        <v>0.68794133623031</v>
      </c>
      <c r="G200" s="16"/>
      <c r="H200" s="16"/>
    </row>
    <row r="201" customFormat="false" ht="12" hidden="false" customHeight="false" outlineLevel="0" collapsed="false">
      <c r="A201" s="1" t="s">
        <v>15</v>
      </c>
      <c r="B201" s="14" t="n">
        <v>4808</v>
      </c>
      <c r="C201" s="14" t="n">
        <v>3547</v>
      </c>
      <c r="D201" s="15" t="n">
        <f aca="false">C201/B201</f>
        <v>0.737728785357737</v>
      </c>
      <c r="E201" s="1" t="n">
        <v>3547</v>
      </c>
      <c r="F201" s="15" t="n">
        <f aca="false">E201/B201</f>
        <v>0.737728785357737</v>
      </c>
      <c r="G201" s="16"/>
      <c r="H201" s="16"/>
    </row>
    <row r="202" customFormat="false" ht="12" hidden="false" customHeight="false" outlineLevel="0" collapsed="false">
      <c r="A202" s="1" t="s">
        <v>16</v>
      </c>
      <c r="B202" s="14" t="n">
        <v>1273</v>
      </c>
      <c r="C202" s="14" t="n">
        <v>932</v>
      </c>
      <c r="D202" s="15" t="n">
        <f aca="false">C202/B202</f>
        <v>0.732128829536528</v>
      </c>
      <c r="E202" s="1" t="n">
        <v>932</v>
      </c>
      <c r="F202" s="15" t="n">
        <f aca="false">E202/B202</f>
        <v>0.732128829536528</v>
      </c>
      <c r="G202" s="16"/>
      <c r="H202" s="16"/>
    </row>
    <row r="203" customFormat="false" ht="12" hidden="false" customHeight="false" outlineLevel="0" collapsed="false">
      <c r="A203" s="1" t="s">
        <v>17</v>
      </c>
      <c r="B203" s="14" t="n">
        <v>1965</v>
      </c>
      <c r="C203" s="14" t="n">
        <v>1304</v>
      </c>
      <c r="D203" s="15" t="n">
        <f aca="false">C203/B203</f>
        <v>0.663613231552163</v>
      </c>
      <c r="E203" s="1" t="n">
        <v>1260</v>
      </c>
      <c r="F203" s="15" t="n">
        <f aca="false">E203/B203</f>
        <v>0.641221374045802</v>
      </c>
      <c r="G203" s="16"/>
      <c r="H203" s="16"/>
    </row>
    <row r="204" customFormat="false" ht="12" hidden="false" customHeight="false" outlineLevel="0" collapsed="false">
      <c r="A204" s="1" t="s">
        <v>18</v>
      </c>
      <c r="B204" s="14" t="n">
        <v>2096</v>
      </c>
      <c r="C204" s="14" t="n">
        <v>1498</v>
      </c>
      <c r="D204" s="15" t="n">
        <f aca="false">C204/B204</f>
        <v>0.71469465648855</v>
      </c>
      <c r="E204" s="1" t="n">
        <v>1498</v>
      </c>
      <c r="F204" s="15" t="n">
        <f aca="false">E204/B204</f>
        <v>0.71469465648855</v>
      </c>
      <c r="G204" s="16"/>
      <c r="H204" s="16"/>
    </row>
    <row r="205" customFormat="false" ht="12" hidden="false" customHeight="false" outlineLevel="0" collapsed="false">
      <c r="A205" s="1" t="s">
        <v>19</v>
      </c>
      <c r="B205" s="14" t="n">
        <v>1898</v>
      </c>
      <c r="C205" s="14" t="n">
        <v>1031</v>
      </c>
      <c r="D205" s="15" t="n">
        <f aca="false">C205/B205</f>
        <v>0.543203371970495</v>
      </c>
      <c r="E205" s="1" t="n">
        <v>1031</v>
      </c>
      <c r="F205" s="15" t="n">
        <f aca="false">E205/B205</f>
        <v>0.543203371970495</v>
      </c>
      <c r="G205" s="16"/>
      <c r="H205" s="16"/>
    </row>
    <row r="206" customFormat="false" ht="12" hidden="false" customHeight="false" outlineLevel="0" collapsed="false">
      <c r="A206" s="1" t="s">
        <v>20</v>
      </c>
      <c r="B206" s="17" t="n">
        <v>808</v>
      </c>
      <c r="C206" s="17" t="n">
        <v>537</v>
      </c>
      <c r="D206" s="15" t="n">
        <f aca="false">C206/B206</f>
        <v>0.66460396039604</v>
      </c>
      <c r="E206" s="1" t="n">
        <v>537</v>
      </c>
      <c r="F206" s="15" t="n">
        <f aca="false">E206/B206</f>
        <v>0.66460396039604</v>
      </c>
      <c r="G206" s="16"/>
      <c r="H206" s="16"/>
    </row>
    <row r="207" customFormat="false" ht="12" hidden="false" customHeight="false" outlineLevel="0" collapsed="false">
      <c r="A207" s="1" t="s">
        <v>21</v>
      </c>
      <c r="B207" s="17" t="n">
        <v>6218</v>
      </c>
      <c r="C207" s="17" t="n">
        <v>5006</v>
      </c>
      <c r="D207" s="15" t="n">
        <f aca="false">C207/B207</f>
        <v>0.805082019942104</v>
      </c>
      <c r="E207" s="1" t="n">
        <v>5006</v>
      </c>
      <c r="F207" s="15" t="n">
        <f aca="false">E207/B207</f>
        <v>0.805082019942104</v>
      </c>
      <c r="G207" s="16"/>
      <c r="H207" s="16"/>
    </row>
    <row r="208" customFormat="false" ht="12" hidden="false" customHeight="false" outlineLevel="0" collapsed="false">
      <c r="A208" s="1" t="s">
        <v>22</v>
      </c>
      <c r="B208" s="17" t="n">
        <v>2854</v>
      </c>
      <c r="C208" s="17" t="n">
        <v>2207</v>
      </c>
      <c r="D208" s="15" t="n">
        <f aca="false">C208/B208</f>
        <v>0.773300630693763</v>
      </c>
      <c r="E208" s="1" t="n">
        <v>2207</v>
      </c>
      <c r="F208" s="15" t="n">
        <f aca="false">E208/B208</f>
        <v>0.773300630693763</v>
      </c>
      <c r="G208" s="16"/>
      <c r="H208" s="16"/>
    </row>
    <row r="209" customFormat="false" ht="12" hidden="false" customHeight="false" outlineLevel="0" collapsed="false">
      <c r="A209" s="1" t="s">
        <v>23</v>
      </c>
      <c r="B209" s="17" t="n">
        <v>2967</v>
      </c>
      <c r="C209" s="17" t="n">
        <v>2454</v>
      </c>
      <c r="D209" s="15" t="n">
        <f aca="false">C209/B209</f>
        <v>0.827098078867543</v>
      </c>
      <c r="E209" s="1" t="n">
        <v>2454</v>
      </c>
      <c r="F209" s="15" t="n">
        <f aca="false">E209/B209</f>
        <v>0.827098078867543</v>
      </c>
      <c r="G209" s="16"/>
      <c r="H209" s="16"/>
    </row>
    <row r="210" customFormat="false" ht="12" hidden="false" customHeight="false" outlineLevel="0" collapsed="false">
      <c r="A210" s="1" t="s">
        <v>24</v>
      </c>
      <c r="B210" s="14" t="n">
        <v>1406</v>
      </c>
      <c r="C210" s="14" t="n">
        <v>821</v>
      </c>
      <c r="D210" s="15" t="n">
        <f aca="false">C210/B210</f>
        <v>0.583926031294452</v>
      </c>
      <c r="E210" s="1" t="n">
        <v>821</v>
      </c>
      <c r="F210" s="15" t="n">
        <f aca="false">E210/B210</f>
        <v>0.583926031294452</v>
      </c>
      <c r="G210" s="16"/>
      <c r="H210" s="16"/>
    </row>
    <row r="211" customFormat="false" ht="12" hidden="false" customHeight="false" outlineLevel="0" collapsed="false">
      <c r="A211" s="1" t="s">
        <v>25</v>
      </c>
      <c r="B211" s="14" t="n">
        <v>625</v>
      </c>
      <c r="C211" s="14" t="n">
        <v>473</v>
      </c>
      <c r="D211" s="15" t="n">
        <f aca="false">C211/B211</f>
        <v>0.7568</v>
      </c>
      <c r="E211" s="1" t="n">
        <v>473</v>
      </c>
      <c r="F211" s="15" t="n">
        <f aca="false">E211/B211</f>
        <v>0.7568</v>
      </c>
      <c r="G211" s="16"/>
      <c r="H211" s="16"/>
    </row>
    <row r="212" customFormat="false" ht="12" hidden="false" customHeight="false" outlineLevel="0" collapsed="false">
      <c r="A212" s="18" t="s">
        <v>35</v>
      </c>
      <c r="B212" s="14" t="n">
        <f aca="false">SUM(B200:B211)</f>
        <v>30600</v>
      </c>
      <c r="C212" s="14" t="n">
        <f aca="false">SUM(C200:C211)</f>
        <v>22343</v>
      </c>
      <c r="D212" s="15" t="n">
        <f aca="false">C212/B212</f>
        <v>0.73016339869281</v>
      </c>
      <c r="E212" s="1" t="n">
        <f aca="false">SUM(E200:E211)</f>
        <v>22299</v>
      </c>
      <c r="F212" s="15" t="n">
        <f aca="false">E212/B212</f>
        <v>0.728725490196079</v>
      </c>
      <c r="G212" s="16"/>
      <c r="H212" s="16"/>
    </row>
  </sheetData>
  <mergeCells count="83">
    <mergeCell ref="A1:T1"/>
    <mergeCell ref="A2:T2"/>
    <mergeCell ref="A3:T3"/>
    <mergeCell ref="A5:J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A37:J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A69:J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A101:L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A133:L133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I135"/>
    <mergeCell ref="J134:J135"/>
    <mergeCell ref="K134:K135"/>
    <mergeCell ref="L134:L135"/>
    <mergeCell ref="A165:M165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I167"/>
    <mergeCell ref="J166:J167"/>
    <mergeCell ref="K166:K167"/>
    <mergeCell ref="L166:L167"/>
    <mergeCell ref="M166:M167"/>
    <mergeCell ref="A197:F197"/>
    <mergeCell ref="A198:A199"/>
    <mergeCell ref="B198:B199"/>
    <mergeCell ref="C198:C199"/>
    <mergeCell ref="D198:D199"/>
    <mergeCell ref="E198:E199"/>
    <mergeCell ref="F198:F199"/>
  </mergeCells>
  <printOptions headings="false" gridLines="true" gridLinesSet="true" horizontalCentered="false" verticalCentered="false"/>
  <pageMargins left="0.420138888888889" right="0.420138888888889" top="0.429861111111111" bottom="0.459722222222222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17" man="true" max="16383" min="0"/>
    <brk id="1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" width="16.27"/>
    <col collapsed="false" customWidth="true" hidden="false" outlineLevel="0" max="2" min="2" style="25" width="16.27"/>
    <col collapsed="false" customWidth="true" hidden="false" outlineLevel="0" max="3" min="3" style="25" width="24.27"/>
    <col collapsed="false" customWidth="true" hidden="false" outlineLevel="0" max="4" min="4" style="25" width="23.13"/>
    <col collapsed="false" customWidth="false" hidden="false" outlineLevel="0" max="257" min="5" style="24" width="9.13"/>
  </cols>
  <sheetData>
    <row r="1" s="27" customFormat="true" ht="15.75" hidden="false" customHeight="false" outlineLevel="0" collapsed="false">
      <c r="A1" s="26" t="s">
        <v>6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27" customFormat="true" ht="16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12.75" hidden="false" customHeight="false" outlineLevel="0" collapsed="false">
      <c r="B3" s="24"/>
      <c r="C3" s="24"/>
      <c r="D3" s="24"/>
    </row>
    <row r="4" s="27" customFormat="true" ht="15.75" hidden="false" customHeight="false" outlineLevel="0" collapsed="false">
      <c r="A4" s="29" t="s">
        <v>61</v>
      </c>
      <c r="B4" s="29"/>
      <c r="C4" s="29"/>
      <c r="D4" s="29"/>
    </row>
    <row r="5" customFormat="false" ht="12.75" hidden="false" customHeight="false" outlineLevel="0" collapsed="false">
      <c r="A5" s="30"/>
      <c r="B5" s="31" t="s">
        <v>62</v>
      </c>
      <c r="C5" s="31" t="s">
        <v>63</v>
      </c>
      <c r="D5" s="31" t="s">
        <v>64</v>
      </c>
    </row>
    <row r="6" customFormat="false" ht="12.75" hidden="false" customHeight="false" outlineLevel="0" collapsed="false">
      <c r="A6" s="27" t="s">
        <v>14</v>
      </c>
      <c r="B6" s="25" t="n">
        <v>2375</v>
      </c>
      <c r="C6" s="25" t="n">
        <v>1750</v>
      </c>
      <c r="D6" s="32" t="n">
        <f aca="false">C6/B6</f>
        <v>0.736842105263158</v>
      </c>
    </row>
    <row r="7" customFormat="false" ht="12.75" hidden="false" customHeight="false" outlineLevel="0" collapsed="false">
      <c r="A7" s="27" t="s">
        <v>15</v>
      </c>
      <c r="B7" s="25" t="n">
        <v>3274</v>
      </c>
      <c r="C7" s="25" t="n">
        <v>2704</v>
      </c>
      <c r="D7" s="32" t="n">
        <f aca="false">C7/B7</f>
        <v>0.825901038485034</v>
      </c>
    </row>
    <row r="8" customFormat="false" ht="12.75" hidden="false" customHeight="false" outlineLevel="0" collapsed="false">
      <c r="A8" s="27" t="s">
        <v>16</v>
      </c>
      <c r="B8" s="25" t="n">
        <v>979</v>
      </c>
      <c r="C8" s="25" t="n">
        <v>818</v>
      </c>
      <c r="D8" s="32" t="n">
        <f aca="false">C8/B8</f>
        <v>0.835546475995914</v>
      </c>
    </row>
    <row r="9" customFormat="false" ht="12.75" hidden="false" customHeight="false" outlineLevel="0" collapsed="false">
      <c r="A9" s="27" t="s">
        <v>17</v>
      </c>
      <c r="B9" s="25" t="n">
        <v>1323</v>
      </c>
      <c r="C9" s="25" t="n">
        <v>914</v>
      </c>
      <c r="D9" s="32" t="n">
        <f aca="false">C9/B9</f>
        <v>0.690854119425548</v>
      </c>
    </row>
    <row r="10" customFormat="false" ht="12.75" hidden="false" customHeight="false" outlineLevel="0" collapsed="false">
      <c r="A10" s="27" t="s">
        <v>18</v>
      </c>
      <c r="B10" s="25" t="n">
        <v>1437</v>
      </c>
      <c r="C10" s="25" t="n">
        <v>1183</v>
      </c>
      <c r="D10" s="32" t="n">
        <f aca="false">C10/B10</f>
        <v>0.823242867084203</v>
      </c>
    </row>
    <row r="11" customFormat="false" ht="12.75" hidden="false" customHeight="false" outlineLevel="0" collapsed="false">
      <c r="A11" s="27" t="s">
        <v>19</v>
      </c>
      <c r="B11" s="25" t="n">
        <v>1467</v>
      </c>
      <c r="C11" s="25" t="n">
        <v>924</v>
      </c>
      <c r="D11" s="32" t="n">
        <f aca="false">C11/B11</f>
        <v>0.629856850715746</v>
      </c>
    </row>
    <row r="12" customFormat="false" ht="12.75" hidden="false" customHeight="false" outlineLevel="0" collapsed="false">
      <c r="A12" s="27" t="s">
        <v>20</v>
      </c>
      <c r="B12" s="25" t="n">
        <v>653</v>
      </c>
      <c r="C12" s="25" t="n">
        <v>445</v>
      </c>
      <c r="D12" s="32" t="n">
        <f aca="false">C12/B12</f>
        <v>0.681470137825421</v>
      </c>
    </row>
    <row r="13" customFormat="false" ht="12.75" hidden="false" customHeight="false" outlineLevel="0" collapsed="false">
      <c r="A13" s="27" t="s">
        <v>21</v>
      </c>
      <c r="B13" s="25" t="n">
        <v>4465</v>
      </c>
      <c r="C13" s="25" t="n">
        <v>3800</v>
      </c>
      <c r="D13" s="32" t="n">
        <f aca="false">C13/B13</f>
        <v>0.851063829787234</v>
      </c>
    </row>
    <row r="14" customFormat="false" ht="12.75" hidden="false" customHeight="false" outlineLevel="0" collapsed="false">
      <c r="A14" s="27" t="s">
        <v>22</v>
      </c>
      <c r="B14" s="25" t="n">
        <v>2101</v>
      </c>
      <c r="C14" s="25" t="n">
        <v>1735</v>
      </c>
      <c r="D14" s="32" t="n">
        <f aca="false">C14/B14</f>
        <v>0.825797239409805</v>
      </c>
    </row>
    <row r="15" customFormat="false" ht="12.75" hidden="false" customHeight="false" outlineLevel="0" collapsed="false">
      <c r="A15" s="27" t="s">
        <v>23</v>
      </c>
      <c r="B15" s="25" t="n">
        <v>2390</v>
      </c>
      <c r="C15" s="25" t="n">
        <v>1972</v>
      </c>
      <c r="D15" s="32" t="n">
        <f aca="false">C15/B15</f>
        <v>0.82510460251046</v>
      </c>
    </row>
    <row r="16" customFormat="false" ht="12.75" hidden="false" customHeight="false" outlineLevel="0" collapsed="false">
      <c r="A16" s="27" t="s">
        <v>24</v>
      </c>
      <c r="B16" s="25" t="n">
        <v>1039</v>
      </c>
      <c r="C16" s="25" t="n">
        <v>660</v>
      </c>
      <c r="D16" s="32" t="n">
        <f aca="false">C16/B16</f>
        <v>0.635226179018287</v>
      </c>
    </row>
    <row r="17" customFormat="false" ht="12.75" hidden="false" customHeight="false" outlineLevel="0" collapsed="false">
      <c r="A17" s="27" t="s">
        <v>25</v>
      </c>
      <c r="B17" s="25" t="n">
        <v>402</v>
      </c>
      <c r="C17" s="25" t="n">
        <v>350</v>
      </c>
      <c r="D17" s="32" t="n">
        <f aca="false">C17/B17</f>
        <v>0.870646766169154</v>
      </c>
    </row>
    <row r="18" customFormat="false" ht="12.75" hidden="false" customHeight="false" outlineLevel="0" collapsed="false">
      <c r="A18" s="27" t="s">
        <v>35</v>
      </c>
      <c r="B18" s="25" t="n">
        <f aca="false">SUM(B6:B17)</f>
        <v>21905</v>
      </c>
      <c r="C18" s="25" t="n">
        <f aca="false">SUM(C6:C17)</f>
        <v>17255</v>
      </c>
      <c r="D18" s="32" t="n">
        <f aca="false">C18/B18</f>
        <v>0.787719698698927</v>
      </c>
    </row>
    <row r="21" s="27" customFormat="true" ht="15.75" hidden="false" customHeight="false" outlineLevel="0" collapsed="false">
      <c r="A21" s="29" t="s">
        <v>65</v>
      </c>
      <c r="B21" s="29"/>
      <c r="C21" s="29"/>
      <c r="D21" s="29"/>
    </row>
    <row r="22" customFormat="false" ht="12.75" hidden="false" customHeight="false" outlineLevel="0" collapsed="false">
      <c r="A22" s="30"/>
      <c r="B22" s="31" t="s">
        <v>62</v>
      </c>
      <c r="C22" s="31" t="s">
        <v>66</v>
      </c>
      <c r="D22" s="31" t="s">
        <v>67</v>
      </c>
    </row>
    <row r="23" customFormat="false" ht="12.75" hidden="false" customHeight="false" outlineLevel="0" collapsed="false">
      <c r="A23" s="27" t="s">
        <v>14</v>
      </c>
      <c r="B23" s="25" t="n">
        <v>2375</v>
      </c>
      <c r="C23" s="25" t="n">
        <v>1745</v>
      </c>
      <c r="D23" s="32" t="n">
        <f aca="false">C23/B23</f>
        <v>0.734736842105263</v>
      </c>
    </row>
    <row r="24" customFormat="false" ht="12.75" hidden="false" customHeight="false" outlineLevel="0" collapsed="false">
      <c r="A24" s="27" t="s">
        <v>15</v>
      </c>
      <c r="B24" s="25" t="n">
        <v>3274</v>
      </c>
      <c r="C24" s="25" t="n">
        <v>2638</v>
      </c>
      <c r="D24" s="32" t="n">
        <f aca="false">C24/B24</f>
        <v>0.805742211362248</v>
      </c>
    </row>
    <row r="25" customFormat="false" ht="12.75" hidden="false" customHeight="false" outlineLevel="0" collapsed="false">
      <c r="A25" s="27" t="s">
        <v>16</v>
      </c>
      <c r="B25" s="25" t="n">
        <v>979</v>
      </c>
      <c r="C25" s="25" t="n">
        <v>807</v>
      </c>
      <c r="D25" s="32" t="n">
        <f aca="false">C25/B25</f>
        <v>0.824310520939734</v>
      </c>
    </row>
    <row r="26" customFormat="false" ht="12.75" hidden="false" customHeight="false" outlineLevel="0" collapsed="false">
      <c r="A26" s="27" t="s">
        <v>17</v>
      </c>
      <c r="B26" s="25" t="n">
        <v>1323</v>
      </c>
      <c r="C26" s="25" t="n">
        <v>908</v>
      </c>
      <c r="D26" s="32" t="n">
        <f aca="false">C26/B26</f>
        <v>0.686318972033258</v>
      </c>
    </row>
    <row r="27" customFormat="false" ht="12.75" hidden="false" customHeight="false" outlineLevel="0" collapsed="false">
      <c r="A27" s="27" t="s">
        <v>18</v>
      </c>
      <c r="B27" s="25" t="n">
        <v>1437</v>
      </c>
      <c r="C27" s="25" t="n">
        <v>1176</v>
      </c>
      <c r="D27" s="32" t="n">
        <f aca="false">C27/B27</f>
        <v>0.818371607515658</v>
      </c>
    </row>
    <row r="28" customFormat="false" ht="12.75" hidden="false" customHeight="false" outlineLevel="0" collapsed="false">
      <c r="A28" s="27" t="s">
        <v>19</v>
      </c>
      <c r="B28" s="25" t="n">
        <v>1467</v>
      </c>
      <c r="C28" s="25" t="n">
        <v>914</v>
      </c>
      <c r="D28" s="32" t="n">
        <f aca="false">C28/B28</f>
        <v>0.623040218132243</v>
      </c>
    </row>
    <row r="29" customFormat="false" ht="12.75" hidden="false" customHeight="false" outlineLevel="0" collapsed="false">
      <c r="A29" s="27" t="s">
        <v>20</v>
      </c>
      <c r="B29" s="25" t="n">
        <v>653</v>
      </c>
      <c r="C29" s="25" t="n">
        <v>433</v>
      </c>
      <c r="D29" s="32" t="n">
        <f aca="false">C29/B29</f>
        <v>0.663093415007657</v>
      </c>
    </row>
    <row r="30" customFormat="false" ht="12.75" hidden="false" customHeight="false" outlineLevel="0" collapsed="false">
      <c r="A30" s="27" t="s">
        <v>21</v>
      </c>
      <c r="B30" s="25" t="n">
        <v>4465</v>
      </c>
      <c r="C30" s="25" t="n">
        <v>3786</v>
      </c>
      <c r="D30" s="32" t="n">
        <f aca="false">C30/B30</f>
        <v>0.847928331466965</v>
      </c>
    </row>
    <row r="31" customFormat="false" ht="12.75" hidden="false" customHeight="false" outlineLevel="0" collapsed="false">
      <c r="A31" s="27" t="s">
        <v>22</v>
      </c>
      <c r="B31" s="25" t="n">
        <v>2101</v>
      </c>
      <c r="C31" s="25" t="n">
        <v>1731</v>
      </c>
      <c r="D31" s="32" t="n">
        <f aca="false">C31/B31</f>
        <v>0.823893384102808</v>
      </c>
    </row>
    <row r="32" customFormat="false" ht="12.75" hidden="false" customHeight="false" outlineLevel="0" collapsed="false">
      <c r="A32" s="27" t="s">
        <v>23</v>
      </c>
      <c r="B32" s="25" t="n">
        <v>2390</v>
      </c>
      <c r="C32" s="25" t="n">
        <v>1956</v>
      </c>
      <c r="D32" s="32" t="n">
        <f aca="false">C32/B32</f>
        <v>0.818410041841004</v>
      </c>
    </row>
    <row r="33" customFormat="false" ht="12.75" hidden="false" customHeight="false" outlineLevel="0" collapsed="false">
      <c r="A33" s="27" t="s">
        <v>24</v>
      </c>
      <c r="B33" s="25" t="n">
        <v>1039</v>
      </c>
      <c r="C33" s="25" t="n">
        <v>650</v>
      </c>
      <c r="D33" s="32" t="n">
        <f aca="false">C33/B33</f>
        <v>0.625601539942252</v>
      </c>
    </row>
    <row r="34" customFormat="false" ht="12.75" hidden="false" customHeight="false" outlineLevel="0" collapsed="false">
      <c r="A34" s="27" t="s">
        <v>25</v>
      </c>
      <c r="B34" s="25" t="n">
        <v>402</v>
      </c>
      <c r="C34" s="25" t="n">
        <v>350</v>
      </c>
      <c r="D34" s="32" t="n">
        <f aca="false">C34/B34</f>
        <v>0.870646766169154</v>
      </c>
    </row>
    <row r="35" customFormat="false" ht="12.75" hidden="false" customHeight="false" outlineLevel="0" collapsed="false">
      <c r="A35" s="27" t="s">
        <v>35</v>
      </c>
      <c r="B35" s="25" t="n">
        <f aca="false">SUM(B23:B34)</f>
        <v>21905</v>
      </c>
      <c r="C35" s="25" t="n">
        <f aca="false">SUM(C23:C34)</f>
        <v>17094</v>
      </c>
      <c r="D35" s="32" t="n">
        <f aca="false">C35/B35</f>
        <v>0.780369778589363</v>
      </c>
    </row>
    <row r="38" customFormat="false" ht="15.75" hidden="false" customHeight="false" outlineLevel="0" collapsed="false">
      <c r="A38" s="29" t="s">
        <v>68</v>
      </c>
      <c r="B38" s="29"/>
      <c r="C38" s="29"/>
      <c r="D38" s="29"/>
    </row>
    <row r="39" customFormat="false" ht="12.75" hidden="false" customHeight="false" outlineLevel="0" collapsed="false">
      <c r="A39" s="30"/>
      <c r="B39" s="31" t="s">
        <v>62</v>
      </c>
      <c r="C39" s="31" t="s">
        <v>69</v>
      </c>
      <c r="D39" s="31" t="s">
        <v>70</v>
      </c>
    </row>
    <row r="40" customFormat="false" ht="12.75" hidden="false" customHeight="false" outlineLevel="0" collapsed="false">
      <c r="A40" s="27" t="s">
        <v>14</v>
      </c>
      <c r="B40" s="25" t="n">
        <v>2375</v>
      </c>
      <c r="C40" s="25" t="n">
        <v>1611</v>
      </c>
      <c r="D40" s="32" t="n">
        <f aca="false">C40/B40</f>
        <v>0.678315789473684</v>
      </c>
    </row>
    <row r="41" customFormat="false" ht="12.75" hidden="false" customHeight="false" outlineLevel="0" collapsed="false">
      <c r="A41" s="27" t="s">
        <v>15</v>
      </c>
      <c r="B41" s="25" t="n">
        <v>3274</v>
      </c>
      <c r="C41" s="25" t="n">
        <v>2405</v>
      </c>
      <c r="D41" s="32" t="n">
        <f aca="false">C41/B41</f>
        <v>0.734575442883323</v>
      </c>
    </row>
    <row r="42" customFormat="false" ht="12.75" hidden="false" customHeight="false" outlineLevel="0" collapsed="false">
      <c r="A42" s="27" t="s">
        <v>16</v>
      </c>
      <c r="B42" s="25" t="n">
        <v>979</v>
      </c>
      <c r="C42" s="25" t="n">
        <v>754</v>
      </c>
      <c r="D42" s="32" t="n">
        <f aca="false">C42/B42</f>
        <v>0.770173646578141</v>
      </c>
    </row>
    <row r="43" customFormat="false" ht="12.75" hidden="false" customHeight="false" outlineLevel="0" collapsed="false">
      <c r="A43" s="27" t="s">
        <v>17</v>
      </c>
      <c r="B43" s="25" t="n">
        <v>1323</v>
      </c>
      <c r="C43" s="25" t="n">
        <v>858</v>
      </c>
      <c r="D43" s="32" t="n">
        <f aca="false">C43/B43</f>
        <v>0.648526077097506</v>
      </c>
    </row>
    <row r="44" customFormat="false" ht="12.75" hidden="false" customHeight="false" outlineLevel="0" collapsed="false">
      <c r="A44" s="27" t="s">
        <v>18</v>
      </c>
      <c r="B44" s="25" t="n">
        <v>1437</v>
      </c>
      <c r="C44" s="25" t="n">
        <v>1072</v>
      </c>
      <c r="D44" s="32" t="n">
        <f aca="false">C44/B44</f>
        <v>0.745998608211552</v>
      </c>
    </row>
    <row r="45" customFormat="false" ht="12.75" hidden="false" customHeight="false" outlineLevel="0" collapsed="false">
      <c r="A45" s="27" t="s">
        <v>19</v>
      </c>
      <c r="B45" s="25" t="n">
        <v>1467</v>
      </c>
      <c r="C45" s="25" t="n">
        <v>752</v>
      </c>
      <c r="D45" s="32" t="n">
        <f aca="false">C45/B45</f>
        <v>0.512610770279482</v>
      </c>
    </row>
    <row r="46" customFormat="false" ht="12.75" hidden="false" customHeight="false" outlineLevel="0" collapsed="false">
      <c r="A46" s="27" t="s">
        <v>20</v>
      </c>
      <c r="B46" s="25" t="n">
        <v>653</v>
      </c>
      <c r="C46" s="25" t="n">
        <v>409</v>
      </c>
      <c r="D46" s="32" t="n">
        <f aca="false">C46/B46</f>
        <v>0.626339969372129</v>
      </c>
    </row>
    <row r="47" customFormat="false" ht="12.75" hidden="false" customHeight="false" outlineLevel="0" collapsed="false">
      <c r="A47" s="27" t="s">
        <v>21</v>
      </c>
      <c r="B47" s="25" t="n">
        <v>4465</v>
      </c>
      <c r="C47" s="25" t="n">
        <v>3545</v>
      </c>
      <c r="D47" s="32" t="n">
        <f aca="false">C47/B47</f>
        <v>0.793952967525196</v>
      </c>
    </row>
    <row r="48" customFormat="false" ht="12.75" hidden="false" customHeight="false" outlineLevel="0" collapsed="false">
      <c r="A48" s="27" t="s">
        <v>22</v>
      </c>
      <c r="B48" s="25" t="n">
        <v>2101</v>
      </c>
      <c r="C48" s="25" t="n">
        <v>1646</v>
      </c>
      <c r="D48" s="32" t="n">
        <f aca="false">C48/B48</f>
        <v>0.783436458829129</v>
      </c>
    </row>
    <row r="49" customFormat="false" ht="12.75" hidden="false" customHeight="false" outlineLevel="0" collapsed="false">
      <c r="A49" s="27" t="s">
        <v>23</v>
      </c>
      <c r="B49" s="25" t="n">
        <v>2390</v>
      </c>
      <c r="C49" s="25" t="n">
        <v>1820</v>
      </c>
      <c r="D49" s="32" t="n">
        <f aca="false">C49/B49</f>
        <v>0.761506276150628</v>
      </c>
    </row>
    <row r="50" customFormat="false" ht="12.75" hidden="false" customHeight="false" outlineLevel="0" collapsed="false">
      <c r="A50" s="27" t="s">
        <v>24</v>
      </c>
      <c r="B50" s="25" t="n">
        <v>1039</v>
      </c>
      <c r="C50" s="25" t="n">
        <v>612</v>
      </c>
      <c r="D50" s="32" t="n">
        <f aca="false">C50/B50</f>
        <v>0.589027911453321</v>
      </c>
    </row>
    <row r="51" customFormat="false" ht="12.75" hidden="false" customHeight="false" outlineLevel="0" collapsed="false">
      <c r="A51" s="27" t="s">
        <v>25</v>
      </c>
      <c r="B51" s="25" t="n">
        <v>402</v>
      </c>
      <c r="C51" s="25" t="n">
        <v>306</v>
      </c>
      <c r="D51" s="32" t="n">
        <f aca="false">C51/B51</f>
        <v>0.761194029850746</v>
      </c>
    </row>
    <row r="52" customFormat="false" ht="12.75" hidden="false" customHeight="false" outlineLevel="0" collapsed="false">
      <c r="A52" s="27" t="s">
        <v>35</v>
      </c>
      <c r="B52" s="25" t="n">
        <f aca="false">SUM(B40:B51)</f>
        <v>21905</v>
      </c>
      <c r="C52" s="25" t="n">
        <f aca="false">SUM(C40:C51)</f>
        <v>15790</v>
      </c>
      <c r="D52" s="32" t="n">
        <f aca="false">C52/B52</f>
        <v>0.720839990869664</v>
      </c>
    </row>
  </sheetData>
  <mergeCells count="5">
    <mergeCell ref="A1:L1"/>
    <mergeCell ref="A2:L2"/>
    <mergeCell ref="A4:D4"/>
    <mergeCell ref="A21:D21"/>
    <mergeCell ref="A38:D38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5.27"/>
    <col collapsed="false" customWidth="true" hidden="false" outlineLevel="0" max="2" min="2" style="1" width="28.56"/>
    <col collapsed="false" customWidth="true" hidden="false" outlineLevel="0" max="3" min="3" style="33" width="10.7"/>
    <col collapsed="false" customWidth="false" hidden="false" outlineLevel="0" max="5" min="4" style="33" width="9.13"/>
    <col collapsed="false" customWidth="true" hidden="false" outlineLevel="0" max="6" min="6" style="33" width="8.42"/>
    <col collapsed="false" customWidth="true" hidden="false" outlineLevel="0" max="7" min="7" style="33" width="7.7"/>
    <col collapsed="false" customWidth="false" hidden="false" outlineLevel="0" max="8" min="8" style="1" width="9.13"/>
    <col collapsed="false" customWidth="true" hidden="false" outlineLevel="0" max="9" min="9" style="1" width="10.42"/>
    <col collapsed="false" customWidth="true" hidden="false" outlineLevel="0" max="10" min="10" style="1" width="8.85"/>
    <col collapsed="false" customWidth="false" hidden="false" outlineLevel="0" max="257" min="11" style="1" width="9.13"/>
  </cols>
  <sheetData>
    <row r="1" customFormat="false" ht="15.75" hidden="false" customHeight="false" outlineLevel="0" collapsed="false">
      <c r="A1" s="26" t="s">
        <v>7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16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38.25" hidden="false" customHeight="true" outlineLevel="0" collapsed="false">
      <c r="A3" s="34" t="s">
        <v>72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</row>
    <row r="4" customFormat="false" ht="15.75" hidden="false" customHeight="false" outlineLevel="0" collapsed="false">
      <c r="A4" s="35" t="s">
        <v>73</v>
      </c>
      <c r="B4" s="35"/>
      <c r="C4" s="35"/>
      <c r="D4" s="35"/>
      <c r="E4" s="35"/>
    </row>
    <row r="5" customFormat="false" ht="12" hidden="false" customHeight="false" outlineLevel="0" collapsed="false">
      <c r="B5" s="18" t="s">
        <v>74</v>
      </c>
      <c r="C5" s="36" t="s">
        <v>75</v>
      </c>
      <c r="D5" s="36" t="s">
        <v>76</v>
      </c>
      <c r="E5" s="36" t="s">
        <v>77</v>
      </c>
    </row>
    <row r="6" customFormat="false" ht="12.75" hidden="false" customHeight="false" outlineLevel="0" collapsed="false">
      <c r="A6" s="27" t="s">
        <v>14</v>
      </c>
      <c r="B6" s="37" t="n">
        <v>1533</v>
      </c>
      <c r="C6" s="38" t="n">
        <f aca="false">C21/B6</f>
        <v>0.801043705153294</v>
      </c>
      <c r="D6" s="38" t="n">
        <f aca="false">D21/B6</f>
        <v>0.822570123939987</v>
      </c>
      <c r="E6" s="38" t="n">
        <f aca="false">E21/B6</f>
        <v>0.795172863666014</v>
      </c>
    </row>
    <row r="7" customFormat="false" ht="12.75" hidden="false" customHeight="false" outlineLevel="0" collapsed="false">
      <c r="A7" s="27" t="s">
        <v>15</v>
      </c>
      <c r="B7" s="37" t="n">
        <v>1849</v>
      </c>
      <c r="C7" s="38" t="n">
        <f aca="false">C22/B7</f>
        <v>0.861005949161709</v>
      </c>
      <c r="D7" s="38" t="n">
        <f aca="false">D22/B7</f>
        <v>0.866414277988102</v>
      </c>
      <c r="E7" s="38" t="n">
        <f aca="false">E22/B7</f>
        <v>0.858301784748513</v>
      </c>
    </row>
    <row r="8" customFormat="false" ht="12.75" hidden="false" customHeight="false" outlineLevel="0" collapsed="false">
      <c r="A8" s="27" t="s">
        <v>16</v>
      </c>
      <c r="B8" s="37" t="n">
        <v>961</v>
      </c>
      <c r="C8" s="38" t="n">
        <f aca="false">C23/B8</f>
        <v>0.879292403746098</v>
      </c>
      <c r="D8" s="38" t="n">
        <f aca="false">D23/B8</f>
        <v>0.891779396462019</v>
      </c>
      <c r="E8" s="38" t="n">
        <f aca="false">E23/B8</f>
        <v>0.832466181061394</v>
      </c>
    </row>
    <row r="9" customFormat="false" ht="12.75" hidden="false" customHeight="false" outlineLevel="0" collapsed="false">
      <c r="A9" s="27" t="s">
        <v>17</v>
      </c>
      <c r="B9" s="37" t="n">
        <v>812</v>
      </c>
      <c r="C9" s="38" t="n">
        <f aca="false">C24/B9</f>
        <v>0.828817733990148</v>
      </c>
      <c r="D9" s="38" t="n">
        <f aca="false">D24/B9</f>
        <v>0.848522167487685</v>
      </c>
      <c r="E9" s="38" t="n">
        <f aca="false">E24/B9</f>
        <v>0.62807881773399</v>
      </c>
    </row>
    <row r="10" customFormat="false" ht="12.75" hidden="false" customHeight="false" outlineLevel="0" collapsed="false">
      <c r="A10" s="27" t="s">
        <v>18</v>
      </c>
      <c r="B10" s="37" t="n">
        <v>969</v>
      </c>
      <c r="C10" s="38" t="n">
        <f aca="false">C25/B10</f>
        <v>0.932920536635707</v>
      </c>
      <c r="D10" s="38" t="n">
        <f aca="false">D25/B10</f>
        <v>0.938080495356037</v>
      </c>
      <c r="E10" s="38" t="n">
        <f aca="false">E25/B10</f>
        <v>0.865841073271414</v>
      </c>
    </row>
    <row r="11" customFormat="false" ht="12.75" hidden="false" customHeight="false" outlineLevel="0" collapsed="false">
      <c r="A11" s="27" t="s">
        <v>19</v>
      </c>
      <c r="B11" s="37" t="n">
        <v>1009</v>
      </c>
      <c r="C11" s="38" t="n">
        <f aca="false">C26/B11</f>
        <v>0.864222001982161</v>
      </c>
      <c r="D11" s="38" t="n">
        <f aca="false">D26/B11</f>
        <v>0.866204162537166</v>
      </c>
      <c r="E11" s="38" t="n">
        <f aca="false">E26/B11</f>
        <v>0.703666997026759</v>
      </c>
    </row>
    <row r="12" customFormat="false" ht="12.75" hidden="false" customHeight="false" outlineLevel="0" collapsed="false">
      <c r="A12" s="27" t="s">
        <v>20</v>
      </c>
      <c r="B12" s="37" t="n">
        <v>470</v>
      </c>
      <c r="C12" s="38" t="n">
        <f aca="false">C27/B12</f>
        <v>0.778723404255319</v>
      </c>
      <c r="D12" s="38" t="n">
        <f aca="false">D27/B12</f>
        <v>0.821276595744681</v>
      </c>
      <c r="E12" s="38" t="n">
        <f aca="false">E27/B12</f>
        <v>0.659574468085106</v>
      </c>
    </row>
    <row r="13" customFormat="false" ht="12.75" hidden="false" customHeight="false" outlineLevel="0" collapsed="false">
      <c r="A13" s="27" t="s">
        <v>21</v>
      </c>
      <c r="B13" s="37" t="n">
        <v>3216</v>
      </c>
      <c r="C13" s="38" t="n">
        <f aca="false">C28/B13</f>
        <v>0.92226368159204</v>
      </c>
      <c r="D13" s="38" t="n">
        <f aca="false">D28/B13</f>
        <v>0.928793532338308</v>
      </c>
      <c r="E13" s="38" t="n">
        <f aca="false">E28/B13</f>
        <v>0.913557213930348</v>
      </c>
    </row>
    <row r="14" customFormat="false" ht="12.75" hidden="false" customHeight="false" outlineLevel="0" collapsed="false">
      <c r="A14" s="27" t="s">
        <v>22</v>
      </c>
      <c r="B14" s="37" t="n">
        <v>2002</v>
      </c>
      <c r="C14" s="38" t="n">
        <f aca="false">C29/B14</f>
        <v>0.89010989010989</v>
      </c>
      <c r="D14" s="38" t="n">
        <f aca="false">D29/B14</f>
        <v>0.896103896103896</v>
      </c>
      <c r="E14" s="38" t="n">
        <f aca="false">E29/B14</f>
        <v>0.841158841158841</v>
      </c>
    </row>
    <row r="15" customFormat="false" ht="12.75" hidden="false" customHeight="false" outlineLevel="0" collapsed="false">
      <c r="A15" s="27" t="s">
        <v>23</v>
      </c>
      <c r="B15" s="37" t="n">
        <v>1603</v>
      </c>
      <c r="C15" s="38" t="n">
        <f aca="false">C30/B15</f>
        <v>0.948222083593263</v>
      </c>
      <c r="D15" s="38" t="n">
        <f aca="false">D30/B15</f>
        <v>0.951965065502183</v>
      </c>
      <c r="E15" s="38" t="n">
        <f aca="false">E30/B15</f>
        <v>0.948845913911416</v>
      </c>
    </row>
    <row r="16" customFormat="false" ht="12.75" hidden="false" customHeight="false" outlineLevel="0" collapsed="false">
      <c r="A16" s="27" t="s">
        <v>24</v>
      </c>
      <c r="B16" s="37" t="n">
        <v>956</v>
      </c>
      <c r="C16" s="38" t="n">
        <f aca="false">C31/B16</f>
        <v>0.882845188284519</v>
      </c>
      <c r="D16" s="38" t="n">
        <f aca="false">D31/B16</f>
        <v>0.897489539748954</v>
      </c>
      <c r="E16" s="38" t="n">
        <f aca="false">E31/B16</f>
        <v>0.849372384937239</v>
      </c>
    </row>
    <row r="17" customFormat="false" ht="12.75" hidden="false" customHeight="false" outlineLevel="0" collapsed="false">
      <c r="A17" s="27" t="s">
        <v>25</v>
      </c>
      <c r="B17" s="37" t="n">
        <v>203</v>
      </c>
      <c r="C17" s="38" t="n">
        <f aca="false">C32/B17</f>
        <v>0.911330049261084</v>
      </c>
      <c r="D17" s="38" t="n">
        <f aca="false">D32/B17</f>
        <v>0.916256157635468</v>
      </c>
      <c r="E17" s="38" t="n">
        <f aca="false">E32/B17</f>
        <v>0.916256157635468</v>
      </c>
    </row>
    <row r="18" customFormat="false" ht="12.75" hidden="false" customHeight="false" outlineLevel="0" collapsed="false">
      <c r="A18" s="27" t="s">
        <v>35</v>
      </c>
      <c r="B18" s="37" t="n">
        <f aca="false">SUM(B6:B17)</f>
        <v>15583</v>
      </c>
      <c r="C18" s="38" t="n">
        <f aca="false">C33/B18</f>
        <v>0.884104472822948</v>
      </c>
      <c r="D18" s="38" t="n">
        <f aca="false">D33/B18</f>
        <v>0.893858692164538</v>
      </c>
      <c r="E18" s="38" t="n">
        <f aca="false">E33/B18</f>
        <v>0.841686453186164</v>
      </c>
    </row>
    <row r="19" customFormat="false" ht="12.75" hidden="false" customHeight="false" outlineLevel="0" collapsed="false">
      <c r="A19" s="27"/>
      <c r="B19" s="27"/>
      <c r="C19" s="16"/>
      <c r="D19" s="16"/>
      <c r="E19" s="16"/>
    </row>
    <row r="20" customFormat="false" ht="12" hidden="true" customHeight="false" outlineLevel="0" collapsed="false">
      <c r="C20" s="36" t="s">
        <v>78</v>
      </c>
      <c r="D20" s="36" t="s">
        <v>79</v>
      </c>
      <c r="E20" s="36" t="s">
        <v>80</v>
      </c>
    </row>
    <row r="21" customFormat="false" ht="12.75" hidden="true" customHeight="false" outlineLevel="0" collapsed="false">
      <c r="A21" s="27" t="s">
        <v>14</v>
      </c>
      <c r="C21" s="1" t="n">
        <v>1228</v>
      </c>
      <c r="D21" s="1" t="n">
        <v>1261</v>
      </c>
      <c r="E21" s="1" t="n">
        <v>1219</v>
      </c>
    </row>
    <row r="22" customFormat="false" ht="12.75" hidden="true" customHeight="false" outlineLevel="0" collapsed="false">
      <c r="A22" s="27" t="s">
        <v>15</v>
      </c>
      <c r="C22" s="1" t="n">
        <v>1592</v>
      </c>
      <c r="D22" s="1" t="n">
        <v>1602</v>
      </c>
      <c r="E22" s="1" t="n">
        <v>1587</v>
      </c>
    </row>
    <row r="23" customFormat="false" ht="12.75" hidden="true" customHeight="false" outlineLevel="0" collapsed="false">
      <c r="A23" s="27" t="s">
        <v>16</v>
      </c>
      <c r="C23" s="1" t="n">
        <v>845</v>
      </c>
      <c r="D23" s="1" t="n">
        <v>857</v>
      </c>
      <c r="E23" s="1" t="n">
        <v>800</v>
      </c>
    </row>
    <row r="24" customFormat="false" ht="12.75" hidden="true" customHeight="false" outlineLevel="0" collapsed="false">
      <c r="A24" s="27" t="s">
        <v>17</v>
      </c>
      <c r="C24" s="1" t="n">
        <v>673</v>
      </c>
      <c r="D24" s="1" t="n">
        <v>689</v>
      </c>
      <c r="E24" s="1" t="n">
        <v>510</v>
      </c>
    </row>
    <row r="25" customFormat="false" ht="12.75" hidden="true" customHeight="false" outlineLevel="0" collapsed="false">
      <c r="A25" s="27" t="s">
        <v>18</v>
      </c>
      <c r="C25" s="1" t="n">
        <v>904</v>
      </c>
      <c r="D25" s="1" t="n">
        <v>909</v>
      </c>
      <c r="E25" s="1" t="n">
        <v>839</v>
      </c>
    </row>
    <row r="26" customFormat="false" ht="12.75" hidden="true" customHeight="false" outlineLevel="0" collapsed="false">
      <c r="A26" s="27" t="s">
        <v>19</v>
      </c>
      <c r="C26" s="1" t="n">
        <v>872</v>
      </c>
      <c r="D26" s="1" t="n">
        <v>874</v>
      </c>
      <c r="E26" s="1" t="n">
        <v>710</v>
      </c>
    </row>
    <row r="27" customFormat="false" ht="12.75" hidden="true" customHeight="false" outlineLevel="0" collapsed="false">
      <c r="A27" s="27" t="s">
        <v>20</v>
      </c>
      <c r="C27" s="1" t="n">
        <v>366</v>
      </c>
      <c r="D27" s="1" t="n">
        <v>386</v>
      </c>
      <c r="E27" s="1" t="n">
        <v>310</v>
      </c>
    </row>
    <row r="28" customFormat="false" ht="12.75" hidden="true" customHeight="false" outlineLevel="0" collapsed="false">
      <c r="A28" s="27" t="s">
        <v>21</v>
      </c>
      <c r="C28" s="1" t="n">
        <v>2966</v>
      </c>
      <c r="D28" s="1" t="n">
        <v>2987</v>
      </c>
      <c r="E28" s="1" t="n">
        <v>2938</v>
      </c>
    </row>
    <row r="29" customFormat="false" ht="12.75" hidden="true" customHeight="false" outlineLevel="0" collapsed="false">
      <c r="A29" s="27" t="s">
        <v>22</v>
      </c>
      <c r="C29" s="1" t="n">
        <v>1782</v>
      </c>
      <c r="D29" s="1" t="n">
        <v>1794</v>
      </c>
      <c r="E29" s="1" t="n">
        <v>1684</v>
      </c>
    </row>
    <row r="30" customFormat="false" ht="12.75" hidden="true" customHeight="false" outlineLevel="0" collapsed="false">
      <c r="A30" s="27" t="s">
        <v>23</v>
      </c>
      <c r="C30" s="1" t="n">
        <v>1520</v>
      </c>
      <c r="D30" s="1" t="n">
        <v>1526</v>
      </c>
      <c r="E30" s="1" t="n">
        <v>1521</v>
      </c>
    </row>
    <row r="31" customFormat="false" ht="12.75" hidden="true" customHeight="false" outlineLevel="0" collapsed="false">
      <c r="A31" s="27" t="s">
        <v>24</v>
      </c>
      <c r="C31" s="1" t="n">
        <v>844</v>
      </c>
      <c r="D31" s="1" t="n">
        <v>858</v>
      </c>
      <c r="E31" s="1" t="n">
        <v>812</v>
      </c>
    </row>
    <row r="32" customFormat="false" ht="12.75" hidden="true" customHeight="false" outlineLevel="0" collapsed="false">
      <c r="A32" s="27" t="s">
        <v>25</v>
      </c>
      <c r="C32" s="1" t="n">
        <v>185</v>
      </c>
      <c r="D32" s="1" t="n">
        <v>186</v>
      </c>
      <c r="E32" s="1" t="n">
        <v>186</v>
      </c>
    </row>
    <row r="33" customFormat="false" ht="12.75" hidden="true" customHeight="false" outlineLevel="0" collapsed="false">
      <c r="A33" s="27" t="s">
        <v>35</v>
      </c>
      <c r="C33" s="1" t="n">
        <f aca="false">SUM(C21:C32)</f>
        <v>13777</v>
      </c>
      <c r="D33" s="1" t="n">
        <f aca="false">SUM(D21:D32)</f>
        <v>13929</v>
      </c>
      <c r="E33" s="1" t="n">
        <f aca="false">SUM(E21:E32)</f>
        <v>13116</v>
      </c>
    </row>
    <row r="35" customFormat="false" ht="15.75" hidden="false" customHeight="false" outlineLevel="0" collapsed="false">
      <c r="A35" s="26" t="s">
        <v>81</v>
      </c>
      <c r="B35" s="26"/>
      <c r="C35" s="26"/>
      <c r="D35" s="26"/>
      <c r="E35" s="26"/>
      <c r="F35" s="26"/>
      <c r="G35" s="26"/>
      <c r="H35" s="26"/>
    </row>
    <row r="36" customFormat="false" ht="12" hidden="false" customHeight="false" outlineLevel="0" collapsed="false">
      <c r="B36" s="18" t="s">
        <v>82</v>
      </c>
      <c r="C36" s="36" t="s">
        <v>45</v>
      </c>
      <c r="D36" s="36" t="s">
        <v>83</v>
      </c>
      <c r="E36" s="36" t="s">
        <v>84</v>
      </c>
      <c r="F36" s="36" t="s">
        <v>75</v>
      </c>
      <c r="G36" s="36" t="s">
        <v>76</v>
      </c>
      <c r="H36" s="36" t="s">
        <v>77</v>
      </c>
    </row>
    <row r="37" customFormat="false" ht="12.75" hidden="false" customHeight="false" outlineLevel="0" collapsed="false">
      <c r="A37" s="27" t="s">
        <v>14</v>
      </c>
      <c r="B37" s="20" t="n">
        <v>8053</v>
      </c>
      <c r="C37" s="38" t="n">
        <f aca="false">C52/B37</f>
        <v>0.91903638395629</v>
      </c>
      <c r="D37" s="38" t="n">
        <f aca="false">D52/B37</f>
        <v>0.913945113622253</v>
      </c>
      <c r="E37" s="38" t="n">
        <f aca="false">E52/B37</f>
        <v>0.819073637153856</v>
      </c>
      <c r="F37" s="38" t="n">
        <f aca="false">F52/B37</f>
        <v>0.764063082081212</v>
      </c>
      <c r="G37" s="38" t="n">
        <f aca="false">G52/B37</f>
        <v>0.851980628337266</v>
      </c>
      <c r="H37" s="38" t="n">
        <f aca="false">H52/B37</f>
        <v>0.827145163293183</v>
      </c>
    </row>
    <row r="38" customFormat="false" ht="12.75" hidden="false" customHeight="false" outlineLevel="0" collapsed="false">
      <c r="A38" s="27" t="s">
        <v>15</v>
      </c>
      <c r="B38" s="20" t="n">
        <v>9032</v>
      </c>
      <c r="C38" s="38" t="n">
        <f aca="false">C53/B38</f>
        <v>0.970327723649247</v>
      </c>
      <c r="D38" s="38" t="n">
        <f aca="false">D53/B38</f>
        <v>0.974202834366696</v>
      </c>
      <c r="E38" s="38" t="n">
        <f aca="false">E53/B38</f>
        <v>0.885961027457927</v>
      </c>
      <c r="F38" s="38" t="n">
        <f aca="false">F53/B38</f>
        <v>0.913308237378211</v>
      </c>
      <c r="G38" s="38" t="n">
        <f aca="false">G53/B38</f>
        <v>0.922940655447299</v>
      </c>
      <c r="H38" s="38" t="n">
        <f aca="false">H53/B38</f>
        <v>0.87356067316209</v>
      </c>
    </row>
    <row r="39" customFormat="false" ht="12.75" hidden="false" customHeight="false" outlineLevel="0" collapsed="false">
      <c r="A39" s="27" t="s">
        <v>16</v>
      </c>
      <c r="B39" s="20" t="n">
        <v>4530</v>
      </c>
      <c r="C39" s="38" t="n">
        <f aca="false">C54/B39</f>
        <v>0.929359823399559</v>
      </c>
      <c r="D39" s="38" t="n">
        <f aca="false">D54/B39</f>
        <v>0.936203090507726</v>
      </c>
      <c r="E39" s="38" t="n">
        <f aca="false">E54/B39</f>
        <v>0.877924944812362</v>
      </c>
      <c r="F39" s="38" t="n">
        <f aca="false">F54/B39</f>
        <v>0.896467991169978</v>
      </c>
      <c r="G39" s="38" t="n">
        <f aca="false">G54/B39</f>
        <v>0.911258278145695</v>
      </c>
      <c r="H39" s="38" t="n">
        <f aca="false">H54/B39</f>
        <v>0.860927152317881</v>
      </c>
    </row>
    <row r="40" customFormat="false" ht="12.75" hidden="false" customHeight="false" outlineLevel="0" collapsed="false">
      <c r="A40" s="27" t="s">
        <v>17</v>
      </c>
      <c r="B40" s="20" t="n">
        <v>3859</v>
      </c>
      <c r="C40" s="38" t="n">
        <f aca="false">C55/B40</f>
        <v>0.935993780772221</v>
      </c>
      <c r="D40" s="38" t="n">
        <f aca="false">D55/B40</f>
        <v>0.935216377299819</v>
      </c>
      <c r="E40" s="38" t="n">
        <f aca="false">E55/B40</f>
        <v>0.842187095102358</v>
      </c>
      <c r="F40" s="38" t="n">
        <f aca="false">F55/B40</f>
        <v>0.872246696035242</v>
      </c>
      <c r="G40" s="38" t="n">
        <f aca="false">G55/B40</f>
        <v>0.893754858771703</v>
      </c>
      <c r="H40" s="38" t="n">
        <f aca="false">H55/B40</f>
        <v>0.752785695776108</v>
      </c>
    </row>
    <row r="41" customFormat="false" ht="12.75" hidden="false" customHeight="false" outlineLevel="0" collapsed="false">
      <c r="A41" s="27" t="s">
        <v>18</v>
      </c>
      <c r="B41" s="20" t="n">
        <v>4550</v>
      </c>
      <c r="C41" s="38" t="n">
        <f aca="false">C56/B41</f>
        <v>0.981098901098901</v>
      </c>
      <c r="D41" s="38" t="n">
        <f aca="false">D56/B41</f>
        <v>0.976043956043956</v>
      </c>
      <c r="E41" s="38" t="n">
        <f aca="false">E56/B41</f>
        <v>0.901538461538462</v>
      </c>
      <c r="F41" s="38" t="n">
        <f aca="false">F56/B41</f>
        <v>0.944835164835165</v>
      </c>
      <c r="G41" s="38" t="n">
        <f aca="false">G56/B41</f>
        <v>0.956263736263736</v>
      </c>
      <c r="H41" s="38" t="n">
        <f aca="false">H56/B41</f>
        <v>0.903736263736264</v>
      </c>
    </row>
    <row r="42" customFormat="false" ht="12.75" hidden="false" customHeight="false" outlineLevel="0" collapsed="false">
      <c r="A42" s="27" t="s">
        <v>19</v>
      </c>
      <c r="B42" s="20" t="n">
        <v>5269</v>
      </c>
      <c r="C42" s="38" t="n">
        <f aca="false">C57/B42</f>
        <v>0.834124122224331</v>
      </c>
      <c r="D42" s="38" t="n">
        <f aca="false">D57/B42</f>
        <v>0.820079711520213</v>
      </c>
      <c r="E42" s="38" t="n">
        <f aca="false">E57/B42</f>
        <v>0.696337065856899</v>
      </c>
      <c r="F42" s="38" t="n">
        <f aca="false">F57/B42</f>
        <v>0.859745682292655</v>
      </c>
      <c r="G42" s="38" t="n">
        <f aca="false">G57/B42</f>
        <v>0.864680204972481</v>
      </c>
      <c r="H42" s="38" t="n">
        <f aca="false">H57/B42</f>
        <v>0.739419244638451</v>
      </c>
    </row>
    <row r="43" customFormat="false" ht="12.75" hidden="false" customHeight="false" outlineLevel="0" collapsed="false">
      <c r="A43" s="27" t="s">
        <v>20</v>
      </c>
      <c r="B43" s="20" t="n">
        <v>2253</v>
      </c>
      <c r="C43" s="38" t="n">
        <f aca="false">C58/B43</f>
        <v>0.906347092765202</v>
      </c>
      <c r="D43" s="38" t="n">
        <f aca="false">D58/B43</f>
        <v>0.899689303151354</v>
      </c>
      <c r="E43" s="38" t="n">
        <f aca="false">E58/B43</f>
        <v>0.744784731469152</v>
      </c>
      <c r="F43" s="38" t="n">
        <f aca="false">F58/B43</f>
        <v>0.827785175321793</v>
      </c>
      <c r="G43" s="38" t="n">
        <f aca="false">G58/B43</f>
        <v>0.891699955614736</v>
      </c>
      <c r="H43" s="38" t="n">
        <f aca="false">H58/B43</f>
        <v>0.729693741677763</v>
      </c>
    </row>
    <row r="44" customFormat="false" ht="12.75" hidden="false" customHeight="false" outlineLevel="0" collapsed="false">
      <c r="A44" s="27" t="s">
        <v>21</v>
      </c>
      <c r="B44" s="20" t="n">
        <v>14684</v>
      </c>
      <c r="C44" s="38" t="n">
        <f aca="false">C59/B44</f>
        <v>0.966698447289567</v>
      </c>
      <c r="D44" s="38" t="n">
        <f aca="false">D59/B44</f>
        <v>0.974257695450831</v>
      </c>
      <c r="E44" s="38" t="n">
        <f aca="false">E59/B44</f>
        <v>0.935916643966222</v>
      </c>
      <c r="F44" s="38" t="n">
        <f aca="false">F59/B44</f>
        <v>0.942113865431763</v>
      </c>
      <c r="G44" s="38" t="n">
        <f aca="false">G59/B44</f>
        <v>0.954712612367202</v>
      </c>
      <c r="H44" s="38" t="n">
        <f aca="false">H59/B44</f>
        <v>0.938572596022882</v>
      </c>
    </row>
    <row r="45" customFormat="false" ht="12.75" hidden="false" customHeight="false" outlineLevel="0" collapsed="false">
      <c r="A45" s="27" t="s">
        <v>22</v>
      </c>
      <c r="B45" s="20" t="n">
        <v>9886</v>
      </c>
      <c r="C45" s="38" t="n">
        <f aca="false">C60/B45</f>
        <v>0.852215253894396</v>
      </c>
      <c r="D45" s="38" t="n">
        <f aca="false">D60/B45</f>
        <v>0.844527614808821</v>
      </c>
      <c r="E45" s="38" t="n">
        <f aca="false">E60/B45</f>
        <v>0.790612988063929</v>
      </c>
      <c r="F45" s="38" t="n">
        <f aca="false">F60/B45</f>
        <v>0.862836334209994</v>
      </c>
      <c r="G45" s="38" t="n">
        <f aca="false">G60/B45</f>
        <v>0.882864657090836</v>
      </c>
      <c r="H45" s="38" t="n">
        <f aca="false">H60/B45</f>
        <v>0.824296985636253</v>
      </c>
    </row>
    <row r="46" customFormat="false" ht="12.75" hidden="false" customHeight="false" outlineLevel="0" collapsed="false">
      <c r="A46" s="27" t="s">
        <v>23</v>
      </c>
      <c r="B46" s="20" t="n">
        <v>7213</v>
      </c>
      <c r="C46" s="38" t="n">
        <f aca="false">C61/B46</f>
        <v>0.966033550533759</v>
      </c>
      <c r="D46" s="38" t="n">
        <f aca="false">D61/B46</f>
        <v>0.968251767641758</v>
      </c>
      <c r="E46" s="38" t="n">
        <f aca="false">E61/B46</f>
        <v>0.937335366699016</v>
      </c>
      <c r="F46" s="38" t="n">
        <f aca="false">F61/B46</f>
        <v>0.939692222376265</v>
      </c>
      <c r="G46" s="38" t="n">
        <f aca="false">G61/B46</f>
        <v>0.954665187855261</v>
      </c>
      <c r="H46" s="38" t="n">
        <f aca="false">H61/B46</f>
        <v>0.949396922223763</v>
      </c>
    </row>
    <row r="47" customFormat="false" ht="12.75" hidden="false" customHeight="false" outlineLevel="0" collapsed="false">
      <c r="A47" s="27" t="s">
        <v>24</v>
      </c>
      <c r="B47" s="20" t="n">
        <v>4832</v>
      </c>
      <c r="C47" s="38" t="n">
        <f aca="false">C62/B47</f>
        <v>0.929014900662252</v>
      </c>
      <c r="D47" s="38" t="n">
        <f aca="false">D62/B47</f>
        <v>0.927980132450331</v>
      </c>
      <c r="E47" s="38" t="n">
        <f aca="false">E62/B47</f>
        <v>0.857822847682119</v>
      </c>
      <c r="F47" s="38" t="n">
        <f aca="false">F62/B47</f>
        <v>0.888658940397351</v>
      </c>
      <c r="G47" s="38" t="n">
        <f aca="false">G62/B47</f>
        <v>0.912251655629139</v>
      </c>
      <c r="H47" s="38" t="n">
        <f aca="false">H62/B47</f>
        <v>0.852855960264901</v>
      </c>
    </row>
    <row r="48" customFormat="false" ht="12.75" hidden="false" customHeight="false" outlineLevel="0" collapsed="false">
      <c r="A48" s="27" t="s">
        <v>25</v>
      </c>
      <c r="B48" s="20" t="n">
        <v>975</v>
      </c>
      <c r="C48" s="38" t="n">
        <f aca="false">C63/B48</f>
        <v>0.921025641025641</v>
      </c>
      <c r="D48" s="38" t="n">
        <f aca="false">D63/B48</f>
        <v>0.922051282051282</v>
      </c>
      <c r="E48" s="38" t="n">
        <f aca="false">E63/B48</f>
        <v>0.897435897435898</v>
      </c>
      <c r="F48" s="38" t="n">
        <f aca="false">F63/B48</f>
        <v>0.92</v>
      </c>
      <c r="G48" s="38" t="n">
        <f aca="false">G63/B48</f>
        <v>0.926153846153846</v>
      </c>
      <c r="H48" s="38" t="n">
        <f aca="false">H63/B48</f>
        <v>0.932307692307692</v>
      </c>
    </row>
    <row r="49" customFormat="false" ht="12.75" hidden="false" customHeight="false" outlineLevel="0" collapsed="false">
      <c r="A49" s="27" t="s">
        <v>35</v>
      </c>
      <c r="B49" s="20" t="n">
        <f aca="false">SUM(B37:B48)</f>
        <v>75136</v>
      </c>
      <c r="C49" s="38" t="n">
        <f aca="false">C64/B49</f>
        <v>0.929820591993186</v>
      </c>
      <c r="D49" s="38" t="n">
        <f aca="false">D64/B49</f>
        <v>0.929248296422487</v>
      </c>
      <c r="E49" s="38" t="n">
        <f aca="false">E64/B49</f>
        <v>0.859960604770017</v>
      </c>
      <c r="F49" s="38" t="n">
        <f aca="false">F64/B49</f>
        <v>0.889799829642249</v>
      </c>
      <c r="G49" s="38" t="n">
        <f aca="false">G64/B49</f>
        <v>0.913463586030664</v>
      </c>
      <c r="H49" s="38" t="n">
        <f aca="false">H64/B49</f>
        <v>0.862662372231687</v>
      </c>
    </row>
    <row r="51" customFormat="false" ht="12" hidden="true" customHeight="false" outlineLevel="0" collapsed="false">
      <c r="C51" s="36" t="s">
        <v>85</v>
      </c>
      <c r="D51" s="36" t="s">
        <v>86</v>
      </c>
      <c r="E51" s="36" t="s">
        <v>87</v>
      </c>
      <c r="F51" s="36" t="s">
        <v>78</v>
      </c>
      <c r="G51" s="36" t="s">
        <v>79</v>
      </c>
      <c r="H51" s="36" t="s">
        <v>80</v>
      </c>
    </row>
    <row r="52" customFormat="false" ht="12.75" hidden="true" customHeight="false" outlineLevel="0" collapsed="false">
      <c r="A52" s="27" t="s">
        <v>14</v>
      </c>
      <c r="C52" s="1" t="n">
        <v>7401</v>
      </c>
      <c r="D52" s="1" t="n">
        <v>7360</v>
      </c>
      <c r="E52" s="1" t="n">
        <v>6596</v>
      </c>
      <c r="F52" s="1" t="n">
        <v>6153</v>
      </c>
      <c r="G52" s="1" t="n">
        <v>6861</v>
      </c>
      <c r="H52" s="1" t="n">
        <v>6661</v>
      </c>
    </row>
    <row r="53" customFormat="false" ht="12.75" hidden="true" customHeight="false" outlineLevel="0" collapsed="false">
      <c r="A53" s="27" t="s">
        <v>15</v>
      </c>
      <c r="C53" s="1" t="n">
        <v>8764</v>
      </c>
      <c r="D53" s="1" t="n">
        <v>8799</v>
      </c>
      <c r="E53" s="1" t="n">
        <v>8002</v>
      </c>
      <c r="F53" s="1" t="n">
        <v>8249</v>
      </c>
      <c r="G53" s="1" t="n">
        <v>8336</v>
      </c>
      <c r="H53" s="1" t="n">
        <v>7890</v>
      </c>
    </row>
    <row r="54" customFormat="false" ht="12.75" hidden="true" customHeight="false" outlineLevel="0" collapsed="false">
      <c r="A54" s="27" t="s">
        <v>16</v>
      </c>
      <c r="C54" s="1" t="n">
        <v>4210</v>
      </c>
      <c r="D54" s="1" t="n">
        <v>4241</v>
      </c>
      <c r="E54" s="1" t="n">
        <v>3977</v>
      </c>
      <c r="F54" s="1" t="n">
        <v>4061</v>
      </c>
      <c r="G54" s="1" t="n">
        <v>4128</v>
      </c>
      <c r="H54" s="1" t="n">
        <v>3900</v>
      </c>
    </row>
    <row r="55" customFormat="false" ht="12.75" hidden="true" customHeight="false" outlineLevel="0" collapsed="false">
      <c r="A55" s="27" t="s">
        <v>17</v>
      </c>
      <c r="C55" s="1" t="n">
        <v>3612</v>
      </c>
      <c r="D55" s="1" t="n">
        <v>3609</v>
      </c>
      <c r="E55" s="1" t="n">
        <v>3250</v>
      </c>
      <c r="F55" s="1" t="n">
        <v>3366</v>
      </c>
      <c r="G55" s="1" t="n">
        <v>3449</v>
      </c>
      <c r="H55" s="1" t="n">
        <v>2905</v>
      </c>
    </row>
    <row r="56" customFormat="false" ht="12.75" hidden="true" customHeight="false" outlineLevel="0" collapsed="false">
      <c r="A56" s="27" t="s">
        <v>18</v>
      </c>
      <c r="C56" s="1" t="n">
        <v>4464</v>
      </c>
      <c r="D56" s="1" t="n">
        <v>4441</v>
      </c>
      <c r="E56" s="1" t="n">
        <v>4102</v>
      </c>
      <c r="F56" s="1" t="n">
        <v>4299</v>
      </c>
      <c r="G56" s="1" t="n">
        <v>4351</v>
      </c>
      <c r="H56" s="1" t="n">
        <v>4112</v>
      </c>
    </row>
    <row r="57" customFormat="false" ht="12.75" hidden="true" customHeight="false" outlineLevel="0" collapsed="false">
      <c r="A57" s="27" t="s">
        <v>19</v>
      </c>
      <c r="C57" s="1" t="n">
        <v>4395</v>
      </c>
      <c r="D57" s="1" t="n">
        <v>4321</v>
      </c>
      <c r="E57" s="1" t="n">
        <v>3669</v>
      </c>
      <c r="F57" s="1" t="n">
        <v>4530</v>
      </c>
      <c r="G57" s="1" t="n">
        <v>4556</v>
      </c>
      <c r="H57" s="1" t="n">
        <v>3896</v>
      </c>
    </row>
    <row r="58" customFormat="false" ht="12.75" hidden="true" customHeight="false" outlineLevel="0" collapsed="false">
      <c r="A58" s="27" t="s">
        <v>20</v>
      </c>
      <c r="C58" s="1" t="n">
        <v>2042</v>
      </c>
      <c r="D58" s="1" t="n">
        <v>2027</v>
      </c>
      <c r="E58" s="1" t="n">
        <v>1678</v>
      </c>
      <c r="F58" s="1" t="n">
        <v>1865</v>
      </c>
      <c r="G58" s="1" t="n">
        <v>2009</v>
      </c>
      <c r="H58" s="1" t="n">
        <v>1644</v>
      </c>
    </row>
    <row r="59" customFormat="false" ht="12.75" hidden="true" customHeight="false" outlineLevel="0" collapsed="false">
      <c r="A59" s="27" t="s">
        <v>21</v>
      </c>
      <c r="C59" s="1" t="n">
        <v>14195</v>
      </c>
      <c r="D59" s="1" t="n">
        <v>14306</v>
      </c>
      <c r="E59" s="1" t="n">
        <v>13743</v>
      </c>
      <c r="F59" s="1" t="n">
        <v>13834</v>
      </c>
      <c r="G59" s="1" t="n">
        <v>14019</v>
      </c>
      <c r="H59" s="1" t="n">
        <v>13782</v>
      </c>
    </row>
    <row r="60" customFormat="false" ht="12.75" hidden="true" customHeight="false" outlineLevel="0" collapsed="false">
      <c r="A60" s="27" t="s">
        <v>22</v>
      </c>
      <c r="C60" s="1" t="n">
        <v>8425</v>
      </c>
      <c r="D60" s="1" t="n">
        <v>8349</v>
      </c>
      <c r="E60" s="1" t="n">
        <v>7816</v>
      </c>
      <c r="F60" s="1" t="n">
        <v>8530</v>
      </c>
      <c r="G60" s="1" t="n">
        <v>8728</v>
      </c>
      <c r="H60" s="1" t="n">
        <v>8149</v>
      </c>
    </row>
    <row r="61" customFormat="false" ht="12.75" hidden="true" customHeight="false" outlineLevel="0" collapsed="false">
      <c r="A61" s="27" t="s">
        <v>23</v>
      </c>
      <c r="C61" s="1" t="n">
        <v>6968</v>
      </c>
      <c r="D61" s="1" t="n">
        <v>6984</v>
      </c>
      <c r="E61" s="1" t="n">
        <v>6761</v>
      </c>
      <c r="F61" s="1" t="n">
        <v>6778</v>
      </c>
      <c r="G61" s="1" t="n">
        <v>6886</v>
      </c>
      <c r="H61" s="1" t="n">
        <v>6848</v>
      </c>
    </row>
    <row r="62" customFormat="false" ht="12.75" hidden="true" customHeight="false" outlineLevel="0" collapsed="false">
      <c r="A62" s="27" t="s">
        <v>24</v>
      </c>
      <c r="C62" s="1" t="n">
        <v>4489</v>
      </c>
      <c r="D62" s="1" t="n">
        <v>4484</v>
      </c>
      <c r="E62" s="1" t="n">
        <v>4145</v>
      </c>
      <c r="F62" s="1" t="n">
        <v>4294</v>
      </c>
      <c r="G62" s="1" t="n">
        <v>4408</v>
      </c>
      <c r="H62" s="1" t="n">
        <v>4121</v>
      </c>
    </row>
    <row r="63" customFormat="false" ht="12.75" hidden="true" customHeight="false" outlineLevel="0" collapsed="false">
      <c r="A63" s="27" t="s">
        <v>25</v>
      </c>
      <c r="C63" s="1" t="n">
        <v>898</v>
      </c>
      <c r="D63" s="1" t="n">
        <v>899</v>
      </c>
      <c r="E63" s="1" t="n">
        <v>875</v>
      </c>
      <c r="F63" s="1" t="n">
        <v>897</v>
      </c>
      <c r="G63" s="1" t="n">
        <v>903</v>
      </c>
      <c r="H63" s="1" t="n">
        <v>909</v>
      </c>
    </row>
    <row r="64" customFormat="false" ht="12.75" hidden="true" customHeight="false" outlineLevel="0" collapsed="false">
      <c r="A64" s="27" t="s">
        <v>35</v>
      </c>
      <c r="C64" s="1" t="n">
        <f aca="false">SUM(C52:C63)</f>
        <v>69863</v>
      </c>
      <c r="D64" s="1" t="n">
        <f aca="false">SUM(D52:D63)</f>
        <v>69820</v>
      </c>
      <c r="E64" s="1" t="n">
        <f aca="false">SUM(E52:E63)</f>
        <v>64614</v>
      </c>
      <c r="F64" s="1" t="n">
        <f aca="false">SUM(F52:F63)</f>
        <v>66856</v>
      </c>
      <c r="G64" s="1" t="n">
        <f aca="false">SUM(G52:G63)</f>
        <v>68634</v>
      </c>
      <c r="H64" s="1" t="n">
        <f aca="false">SUM(H52:H63)</f>
        <v>64817</v>
      </c>
    </row>
    <row r="66" customFormat="false" ht="15.75" hidden="false" customHeight="false" outlineLevel="0" collapsed="false">
      <c r="A66" s="35" t="s">
        <v>88</v>
      </c>
      <c r="B66" s="35"/>
      <c r="C66" s="35"/>
      <c r="D66" s="35"/>
      <c r="E66" s="35"/>
    </row>
    <row r="67" customFormat="false" ht="12" hidden="false" customHeight="false" outlineLevel="0" collapsed="false">
      <c r="B67" s="18" t="s">
        <v>89</v>
      </c>
      <c r="C67" s="18" t="s">
        <v>90</v>
      </c>
      <c r="D67" s="36" t="s">
        <v>91</v>
      </c>
      <c r="E67" s="36" t="s">
        <v>92</v>
      </c>
    </row>
    <row r="68" customFormat="false" ht="12.75" hidden="false" customHeight="false" outlineLevel="0" collapsed="false">
      <c r="A68" s="27" t="s">
        <v>14</v>
      </c>
      <c r="B68" s="20" t="n">
        <v>4228</v>
      </c>
      <c r="C68" s="38" t="n">
        <f aca="false">C83/B68</f>
        <v>0.760170293282876</v>
      </c>
      <c r="D68" s="38" t="n">
        <f aca="false">D83/B68</f>
        <v>0.617786187322611</v>
      </c>
      <c r="E68" s="38" t="n">
        <f aca="false">E83/B68</f>
        <v>0.464522232734153</v>
      </c>
    </row>
    <row r="69" customFormat="false" ht="12.75" hidden="false" customHeight="false" outlineLevel="0" collapsed="false">
      <c r="A69" s="27" t="s">
        <v>15</v>
      </c>
      <c r="B69" s="20" t="n">
        <v>4228</v>
      </c>
      <c r="C69" s="38" t="n">
        <f aca="false">C84/B69</f>
        <v>0.824503311258278</v>
      </c>
      <c r="D69" s="38" t="n">
        <f aca="false">D84/B69</f>
        <v>0.704588457899716</v>
      </c>
      <c r="E69" s="38" t="n">
        <f aca="false">E84/B69</f>
        <v>0.563150425733207</v>
      </c>
    </row>
    <row r="70" customFormat="false" ht="12.75" hidden="false" customHeight="false" outlineLevel="0" collapsed="false">
      <c r="A70" s="27" t="s">
        <v>16</v>
      </c>
      <c r="B70" s="20" t="n">
        <v>2384</v>
      </c>
      <c r="C70" s="38" t="n">
        <f aca="false">C85/B70</f>
        <v>0.799077181208054</v>
      </c>
      <c r="D70" s="38" t="n">
        <f aca="false">D85/B70</f>
        <v>0.683724832214765</v>
      </c>
      <c r="E70" s="38" t="n">
        <f aca="false">E85/B70</f>
        <v>0.55243288590604</v>
      </c>
    </row>
    <row r="71" customFormat="false" ht="12.75" hidden="false" customHeight="false" outlineLevel="0" collapsed="false">
      <c r="A71" s="27" t="s">
        <v>17</v>
      </c>
      <c r="B71" s="20" t="n">
        <v>2095</v>
      </c>
      <c r="C71" s="38" t="n">
        <f aca="false">C86/B71</f>
        <v>0.717899761336516</v>
      </c>
      <c r="D71" s="38" t="n">
        <f aca="false">D86/B71</f>
        <v>0.602863961813843</v>
      </c>
      <c r="E71" s="38" t="n">
        <f aca="false">E86/B71</f>
        <v>0.474463007159905</v>
      </c>
    </row>
    <row r="72" customFormat="false" ht="12.75" hidden="false" customHeight="false" outlineLevel="0" collapsed="false">
      <c r="A72" s="27" t="s">
        <v>18</v>
      </c>
      <c r="B72" s="20" t="n">
        <v>2342</v>
      </c>
      <c r="C72" s="38" t="n">
        <f aca="false">C87/B72</f>
        <v>0.845004269854825</v>
      </c>
      <c r="D72" s="38" t="n">
        <f aca="false">D87/B72</f>
        <v>0.73398804440649</v>
      </c>
      <c r="E72" s="38" t="n">
        <f aca="false">E87/B72</f>
        <v>0.603757472245944</v>
      </c>
    </row>
    <row r="73" customFormat="false" ht="12.75" hidden="false" customHeight="false" outlineLevel="0" collapsed="false">
      <c r="A73" s="27" t="s">
        <v>19</v>
      </c>
      <c r="B73" s="20" t="n">
        <v>2739</v>
      </c>
      <c r="C73" s="38" t="n">
        <f aca="false">C88/B73</f>
        <v>0.65863453815261</v>
      </c>
      <c r="D73" s="38" t="n">
        <f aca="false">D88/B73</f>
        <v>0.506024096385542</v>
      </c>
      <c r="E73" s="38" t="n">
        <f aca="false">E88/B73</f>
        <v>0.373493975903614</v>
      </c>
    </row>
    <row r="74" customFormat="false" ht="12.75" hidden="false" customHeight="false" outlineLevel="0" collapsed="false">
      <c r="A74" s="27" t="s">
        <v>20</v>
      </c>
      <c r="B74" s="20" t="n">
        <v>1160</v>
      </c>
      <c r="C74" s="38" t="n">
        <f aca="false">C89/B74</f>
        <v>0.69051724137931</v>
      </c>
      <c r="D74" s="38" t="n">
        <f aca="false">D89/B74</f>
        <v>0.476724137931034</v>
      </c>
      <c r="E74" s="38" t="n">
        <f aca="false">E89/B74</f>
        <v>0.35</v>
      </c>
    </row>
    <row r="75" customFormat="false" ht="12.75" hidden="false" customHeight="false" outlineLevel="0" collapsed="false">
      <c r="A75" s="27" t="s">
        <v>21</v>
      </c>
      <c r="B75" s="20" t="n">
        <v>7582</v>
      </c>
      <c r="C75" s="38" t="n">
        <f aca="false">C90/B75</f>
        <v>0.885122658929043</v>
      </c>
      <c r="D75" s="38" t="n">
        <f aca="false">D90/B75</f>
        <v>0.798338169348457</v>
      </c>
      <c r="E75" s="38" t="n">
        <f aca="false">E90/B75</f>
        <v>0.680295436560274</v>
      </c>
    </row>
    <row r="76" customFormat="false" ht="12.75" hidden="false" customHeight="false" outlineLevel="0" collapsed="false">
      <c r="A76" s="27" t="s">
        <v>22</v>
      </c>
      <c r="B76" s="20" t="n">
        <v>5216</v>
      </c>
      <c r="C76" s="38" t="n">
        <f aca="false">C91/B76</f>
        <v>0.69114263803681</v>
      </c>
      <c r="D76" s="38" t="n">
        <f aca="false">D91/B76</f>
        <v>0.5625</v>
      </c>
      <c r="E76" s="38" t="n">
        <f aca="false">E91/B76</f>
        <v>0.437116564417178</v>
      </c>
    </row>
    <row r="77" customFormat="false" ht="12.75" hidden="false" customHeight="false" outlineLevel="0" collapsed="false">
      <c r="A77" s="27" t="s">
        <v>23</v>
      </c>
      <c r="B77" s="20" t="n">
        <v>3701</v>
      </c>
      <c r="C77" s="38" t="n">
        <f aca="false">C92/B77</f>
        <v>0.866792758713861</v>
      </c>
      <c r="D77" s="38" t="n">
        <f aca="false">D92/B77</f>
        <v>0.755741691434747</v>
      </c>
      <c r="E77" s="38" t="n">
        <f aca="false">E92/B77</f>
        <v>0.605782221021346</v>
      </c>
    </row>
    <row r="78" customFormat="false" ht="12.75" hidden="false" customHeight="false" outlineLevel="0" collapsed="false">
      <c r="A78" s="27" t="s">
        <v>24</v>
      </c>
      <c r="B78" s="20" t="n">
        <v>2459</v>
      </c>
      <c r="C78" s="38" t="n">
        <f aca="false">C93/B78</f>
        <v>0.803172021146808</v>
      </c>
      <c r="D78" s="38" t="n">
        <f aca="false">D93/B78</f>
        <v>0.672631150874339</v>
      </c>
      <c r="E78" s="38" t="n">
        <f aca="false">E93/B78</f>
        <v>0.512403416022774</v>
      </c>
    </row>
    <row r="79" customFormat="false" ht="12.75" hidden="false" customHeight="false" outlineLevel="0" collapsed="false">
      <c r="A79" s="27" t="s">
        <v>25</v>
      </c>
      <c r="B79" s="20" t="n">
        <v>521</v>
      </c>
      <c r="C79" s="38" t="n">
        <f aca="false">C94/B79</f>
        <v>0.9021113243762</v>
      </c>
      <c r="D79" s="38" t="n">
        <f aca="false">D94/B79</f>
        <v>0.827255278310941</v>
      </c>
      <c r="E79" s="38" t="n">
        <f aca="false">E94/B79</f>
        <v>0.696737044145873</v>
      </c>
    </row>
    <row r="80" customFormat="false" ht="12.75" hidden="false" customHeight="false" outlineLevel="0" collapsed="false">
      <c r="A80" s="27" t="s">
        <v>35</v>
      </c>
      <c r="B80" s="20" t="n">
        <f aca="false">SUM(B68:B79)</f>
        <v>38655</v>
      </c>
      <c r="C80" s="38" t="n">
        <f aca="false">C95/B80</f>
        <v>0.79322209287285</v>
      </c>
      <c r="D80" s="38" t="n">
        <f aca="false">D95/B80</f>
        <v>0.672901306428664</v>
      </c>
      <c r="E80" s="38" t="n">
        <f aca="false">E95/B80</f>
        <v>0.53814512999612</v>
      </c>
    </row>
    <row r="82" customFormat="false" ht="12" hidden="true" customHeight="false" outlineLevel="0" collapsed="false">
      <c r="C82" s="18" t="s">
        <v>93</v>
      </c>
      <c r="D82" s="36" t="s">
        <v>94</v>
      </c>
      <c r="E82" s="36" t="s">
        <v>95</v>
      </c>
    </row>
    <row r="83" customFormat="false" ht="12.75" hidden="true" customHeight="false" outlineLevel="0" collapsed="false">
      <c r="A83" s="27" t="s">
        <v>14</v>
      </c>
      <c r="C83" s="1" t="n">
        <v>3214</v>
      </c>
      <c r="D83" s="1" t="n">
        <v>2612</v>
      </c>
      <c r="E83" s="1" t="n">
        <v>1964</v>
      </c>
    </row>
    <row r="84" customFormat="false" ht="12.75" hidden="true" customHeight="false" outlineLevel="0" collapsed="false">
      <c r="A84" s="27" t="s">
        <v>15</v>
      </c>
      <c r="C84" s="1" t="n">
        <v>3486</v>
      </c>
      <c r="D84" s="1" t="n">
        <v>2979</v>
      </c>
      <c r="E84" s="1" t="n">
        <v>2381</v>
      </c>
    </row>
    <row r="85" customFormat="false" ht="12.75" hidden="true" customHeight="false" outlineLevel="0" collapsed="false">
      <c r="A85" s="27" t="s">
        <v>16</v>
      </c>
      <c r="C85" s="1" t="n">
        <v>1905</v>
      </c>
      <c r="D85" s="1" t="n">
        <v>1630</v>
      </c>
      <c r="E85" s="1" t="n">
        <v>1317</v>
      </c>
    </row>
    <row r="86" customFormat="false" ht="12.75" hidden="true" customHeight="false" outlineLevel="0" collapsed="false">
      <c r="A86" s="27" t="s">
        <v>17</v>
      </c>
      <c r="C86" s="1" t="n">
        <v>1504</v>
      </c>
      <c r="D86" s="1" t="n">
        <v>1263</v>
      </c>
      <c r="E86" s="1" t="n">
        <v>994</v>
      </c>
    </row>
    <row r="87" customFormat="false" ht="12.75" hidden="true" customHeight="false" outlineLevel="0" collapsed="false">
      <c r="A87" s="27" t="s">
        <v>18</v>
      </c>
      <c r="C87" s="1" t="n">
        <v>1979</v>
      </c>
      <c r="D87" s="1" t="n">
        <v>1719</v>
      </c>
      <c r="E87" s="1" t="n">
        <v>1414</v>
      </c>
    </row>
    <row r="88" customFormat="false" ht="12.75" hidden="true" customHeight="false" outlineLevel="0" collapsed="false">
      <c r="A88" s="27" t="s">
        <v>19</v>
      </c>
      <c r="C88" s="1" t="n">
        <v>1804</v>
      </c>
      <c r="D88" s="1" t="n">
        <v>1386</v>
      </c>
      <c r="E88" s="1" t="n">
        <v>1023</v>
      </c>
    </row>
    <row r="89" customFormat="false" ht="12.75" hidden="true" customHeight="false" outlineLevel="0" collapsed="false">
      <c r="A89" s="27" t="s">
        <v>20</v>
      </c>
      <c r="C89" s="1" t="n">
        <v>801</v>
      </c>
      <c r="D89" s="1" t="n">
        <v>553</v>
      </c>
      <c r="E89" s="1" t="n">
        <v>406</v>
      </c>
    </row>
    <row r="90" customFormat="false" ht="12.75" hidden="true" customHeight="false" outlineLevel="0" collapsed="false">
      <c r="A90" s="27" t="s">
        <v>21</v>
      </c>
      <c r="C90" s="1" t="n">
        <v>6711</v>
      </c>
      <c r="D90" s="1" t="n">
        <v>6053</v>
      </c>
      <c r="E90" s="1" t="n">
        <v>5158</v>
      </c>
    </row>
    <row r="91" customFormat="false" ht="12.75" hidden="true" customHeight="false" outlineLevel="0" collapsed="false">
      <c r="A91" s="27" t="s">
        <v>22</v>
      </c>
      <c r="C91" s="1" t="n">
        <v>3605</v>
      </c>
      <c r="D91" s="1" t="n">
        <v>2934</v>
      </c>
      <c r="E91" s="1" t="n">
        <v>2280</v>
      </c>
    </row>
    <row r="92" customFormat="false" ht="12.75" hidden="true" customHeight="false" outlineLevel="0" collapsed="false">
      <c r="A92" s="27" t="s">
        <v>23</v>
      </c>
      <c r="C92" s="1" t="n">
        <v>3208</v>
      </c>
      <c r="D92" s="1" t="n">
        <v>2797</v>
      </c>
      <c r="E92" s="1" t="n">
        <v>2242</v>
      </c>
    </row>
    <row r="93" customFormat="false" ht="12.75" hidden="true" customHeight="false" outlineLevel="0" collapsed="false">
      <c r="A93" s="27" t="s">
        <v>24</v>
      </c>
      <c r="C93" s="1" t="n">
        <v>1975</v>
      </c>
      <c r="D93" s="1" t="n">
        <v>1654</v>
      </c>
      <c r="E93" s="1" t="n">
        <v>1260</v>
      </c>
    </row>
    <row r="94" customFormat="false" ht="12.75" hidden="true" customHeight="false" outlineLevel="0" collapsed="false">
      <c r="A94" s="27" t="s">
        <v>25</v>
      </c>
      <c r="C94" s="1" t="n">
        <v>470</v>
      </c>
      <c r="D94" s="1" t="n">
        <v>431</v>
      </c>
      <c r="E94" s="1" t="n">
        <v>363</v>
      </c>
    </row>
    <row r="95" customFormat="false" ht="12.75" hidden="true" customHeight="false" outlineLevel="0" collapsed="false">
      <c r="A95" s="27" t="s">
        <v>35</v>
      </c>
      <c r="C95" s="1" t="n">
        <f aca="false">SUM(C83:C94)</f>
        <v>30662</v>
      </c>
      <c r="D95" s="1" t="n">
        <f aca="false">SUM(D83:D94)</f>
        <v>26011</v>
      </c>
      <c r="E95" s="1" t="n">
        <f aca="false">SUM(E83:E94)</f>
        <v>20802</v>
      </c>
    </row>
    <row r="96" customFormat="false" ht="11.25" hidden="false" customHeight="true" outlineLevel="0" collapsed="false"/>
    <row r="97" customFormat="false" ht="15.75" hidden="false" customHeight="false" outlineLevel="0" collapsed="false">
      <c r="A97" s="35" t="s">
        <v>96</v>
      </c>
      <c r="B97" s="35"/>
      <c r="C97" s="35"/>
      <c r="D97" s="35"/>
      <c r="E97" s="35"/>
    </row>
    <row r="98" customFormat="false" ht="12" hidden="false" customHeight="false" outlineLevel="0" collapsed="false">
      <c r="B98" s="18" t="s">
        <v>97</v>
      </c>
      <c r="C98" s="18" t="s">
        <v>90</v>
      </c>
      <c r="D98" s="36" t="s">
        <v>91</v>
      </c>
      <c r="E98" s="36" t="s">
        <v>92</v>
      </c>
    </row>
    <row r="99" customFormat="false" ht="12.75" hidden="false" customHeight="false" outlineLevel="0" collapsed="false">
      <c r="A99" s="27" t="s">
        <v>14</v>
      </c>
      <c r="B99" s="20" t="n">
        <v>3825</v>
      </c>
      <c r="C99" s="38" t="n">
        <f aca="false">C114/B99</f>
        <v>0.342483660130719</v>
      </c>
      <c r="D99" s="38" t="n">
        <f aca="false">D114/B99</f>
        <v>0.121045751633987</v>
      </c>
      <c r="E99" s="38" t="n">
        <f aca="false">E114/B99</f>
        <v>0.0515032679738562</v>
      </c>
    </row>
    <row r="100" customFormat="false" ht="12.75" hidden="false" customHeight="false" outlineLevel="0" collapsed="false">
      <c r="A100" s="27" t="s">
        <v>15</v>
      </c>
      <c r="B100" s="20" t="n">
        <v>3337</v>
      </c>
      <c r="C100" s="38" t="n">
        <f aca="false">C115/B100</f>
        <v>0.140845070422535</v>
      </c>
      <c r="D100" s="38" t="n">
        <f aca="false">D115/B100</f>
        <v>0.0275696733593048</v>
      </c>
      <c r="E100" s="38" t="n">
        <f aca="false">E115/B100</f>
        <v>0.00958945160323644</v>
      </c>
    </row>
    <row r="101" customFormat="false" ht="12.75" hidden="false" customHeight="false" outlineLevel="0" collapsed="false">
      <c r="A101" s="27" t="s">
        <v>16</v>
      </c>
      <c r="B101" s="20" t="n">
        <v>2146</v>
      </c>
      <c r="C101" s="38" t="n">
        <f aca="false">C116/B101</f>
        <v>0.257688723205965</v>
      </c>
      <c r="D101" s="38" t="n">
        <f aca="false">D116/B101</f>
        <v>0.119757688723206</v>
      </c>
      <c r="E101" s="38" t="n">
        <f aca="false">E116/B101</f>
        <v>0.0778191985088537</v>
      </c>
    </row>
    <row r="102" customFormat="false" ht="12.75" hidden="false" customHeight="false" outlineLevel="0" collapsed="false">
      <c r="A102" s="27" t="s">
        <v>17</v>
      </c>
      <c r="B102" s="20" t="n">
        <v>1586</v>
      </c>
      <c r="C102" s="38" t="n">
        <f aca="false">C117/B102</f>
        <v>0.208701134930643</v>
      </c>
      <c r="D102" s="38" t="n">
        <f aca="false">D117/B102</f>
        <v>0.104035308953342</v>
      </c>
      <c r="E102" s="38" t="n">
        <f aca="false">E117/B102</f>
        <v>0.0479192938209332</v>
      </c>
    </row>
    <row r="103" customFormat="false" ht="12.75" hidden="false" customHeight="false" outlineLevel="0" collapsed="false">
      <c r="A103" s="27" t="s">
        <v>18</v>
      </c>
      <c r="B103" s="20" t="n">
        <v>2234</v>
      </c>
      <c r="C103" s="38" t="n">
        <f aca="false">C118/B103</f>
        <v>0.429722470904208</v>
      </c>
      <c r="D103" s="38" t="n">
        <f aca="false">D118/B103</f>
        <v>0.210384959713518</v>
      </c>
      <c r="E103" s="38" t="n">
        <f aca="false">E118/B103</f>
        <v>0.103401969561325</v>
      </c>
    </row>
    <row r="104" customFormat="false" ht="12.75" hidden="false" customHeight="false" outlineLevel="0" collapsed="false">
      <c r="A104" s="27" t="s">
        <v>19</v>
      </c>
      <c r="B104" s="20" t="n">
        <v>2588</v>
      </c>
      <c r="C104" s="38" t="n">
        <f aca="false">C119/B104</f>
        <v>0.239953632148377</v>
      </c>
      <c r="D104" s="38" t="n">
        <f aca="false">D119/B104</f>
        <v>0.113214837712519</v>
      </c>
      <c r="E104" s="38" t="n">
        <f aca="false">E119/B104</f>
        <v>0.0529366306027821</v>
      </c>
    </row>
    <row r="105" customFormat="false" ht="12.75" hidden="false" customHeight="false" outlineLevel="0" collapsed="false">
      <c r="A105" s="27" t="s">
        <v>20</v>
      </c>
      <c r="B105" s="20" t="n">
        <v>1093</v>
      </c>
      <c r="C105" s="38" t="n">
        <f aca="false">C120/B105</f>
        <v>0.156450137236963</v>
      </c>
      <c r="D105" s="38" t="n">
        <f aca="false">D120/B105</f>
        <v>0.0631290027447393</v>
      </c>
      <c r="E105" s="38" t="n">
        <f aca="false">E120/B105</f>
        <v>0.0283623055809698</v>
      </c>
    </row>
    <row r="106" customFormat="false" ht="12.75" hidden="false" customHeight="false" outlineLevel="0" collapsed="false">
      <c r="A106" s="27" t="s">
        <v>21</v>
      </c>
      <c r="B106" s="20" t="n">
        <v>7228</v>
      </c>
      <c r="C106" s="38" t="n">
        <f aca="false">C121/B106</f>
        <v>0.454344216934145</v>
      </c>
      <c r="D106" s="38" t="n">
        <f aca="false">D121/B106</f>
        <v>0.248339789706696</v>
      </c>
      <c r="E106" s="38" t="n">
        <f aca="false">E121/B106</f>
        <v>0.145960154952961</v>
      </c>
    </row>
    <row r="107" customFormat="false" ht="12.75" hidden="false" customHeight="false" outlineLevel="0" collapsed="false">
      <c r="A107" s="27" t="s">
        <v>22</v>
      </c>
      <c r="B107" s="20" t="n">
        <v>4765</v>
      </c>
      <c r="C107" s="38" t="n">
        <f aca="false">C122/B107</f>
        <v>0.437145855194124</v>
      </c>
      <c r="D107" s="38" t="n">
        <f aca="false">D122/B107</f>
        <v>0.278698845750262</v>
      </c>
      <c r="E107" s="38" t="n">
        <f aca="false">E122/B107</f>
        <v>0.158866736621196</v>
      </c>
    </row>
    <row r="108" customFormat="false" ht="12.75" hidden="false" customHeight="false" outlineLevel="0" collapsed="false">
      <c r="A108" s="27" t="s">
        <v>23</v>
      </c>
      <c r="B108" s="20" t="n">
        <v>3516</v>
      </c>
      <c r="C108" s="38" t="n">
        <f aca="false">C123/B108</f>
        <v>0.419510807736064</v>
      </c>
      <c r="D108" s="38" t="n">
        <f aca="false">D123/B108</f>
        <v>0.254550625711035</v>
      </c>
      <c r="E108" s="38" t="n">
        <f aca="false">E123/B108</f>
        <v>0.132252559726962</v>
      </c>
    </row>
    <row r="109" customFormat="false" ht="12.75" hidden="false" customHeight="false" outlineLevel="0" collapsed="false">
      <c r="A109" s="27" t="s">
        <v>24</v>
      </c>
      <c r="B109" s="20" t="n">
        <v>2307</v>
      </c>
      <c r="C109" s="38" t="n">
        <f aca="false">C124/B109</f>
        <v>0.211530125704378</v>
      </c>
      <c r="D109" s="38" t="n">
        <f aca="false">D124/B109</f>
        <v>0.0858257477243173</v>
      </c>
      <c r="E109" s="38" t="n">
        <f aca="false">E124/B109</f>
        <v>0.0381447767663632</v>
      </c>
    </row>
    <row r="110" customFormat="false" ht="12.75" hidden="false" customHeight="false" outlineLevel="0" collapsed="false">
      <c r="A110" s="27" t="s">
        <v>25</v>
      </c>
      <c r="B110" s="20" t="n">
        <v>454</v>
      </c>
      <c r="C110" s="38" t="n">
        <f aca="false">C125/B110</f>
        <v>0.506607929515419</v>
      </c>
      <c r="D110" s="38" t="n">
        <f aca="false">D125/B110</f>
        <v>0.231277533039648</v>
      </c>
      <c r="E110" s="38" t="n">
        <f aca="false">E125/B110</f>
        <v>0.0726872246696035</v>
      </c>
    </row>
    <row r="111" customFormat="false" ht="12.75" hidden="false" customHeight="false" outlineLevel="0" collapsed="false">
      <c r="A111" s="27" t="s">
        <v>35</v>
      </c>
      <c r="B111" s="20" t="n">
        <f aca="false">SUM(B99:B110)</f>
        <v>35079</v>
      </c>
      <c r="C111" s="38" t="n">
        <f aca="false">C126/B111</f>
        <v>0.34140083810827</v>
      </c>
      <c r="D111" s="38" t="n">
        <f aca="false">D126/B111</f>
        <v>0.174748424983608</v>
      </c>
      <c r="E111" s="38" t="n">
        <f aca="false">E126/B111</f>
        <v>0.093189657629921</v>
      </c>
    </row>
    <row r="113" customFormat="false" ht="12" hidden="true" customHeight="false" outlineLevel="0" collapsed="false">
      <c r="C113" s="18" t="s">
        <v>93</v>
      </c>
      <c r="D113" s="36" t="s">
        <v>94</v>
      </c>
      <c r="E113" s="36" t="s">
        <v>95</v>
      </c>
    </row>
    <row r="114" customFormat="false" ht="12.75" hidden="true" customHeight="false" outlineLevel="0" collapsed="false">
      <c r="A114" s="27" t="s">
        <v>14</v>
      </c>
      <c r="C114" s="1" t="n">
        <v>1310</v>
      </c>
      <c r="D114" s="1" t="n">
        <v>463</v>
      </c>
      <c r="E114" s="1" t="n">
        <v>197</v>
      </c>
    </row>
    <row r="115" customFormat="false" ht="12.75" hidden="true" customHeight="false" outlineLevel="0" collapsed="false">
      <c r="A115" s="27" t="s">
        <v>15</v>
      </c>
      <c r="C115" s="1" t="n">
        <v>470</v>
      </c>
      <c r="D115" s="1" t="n">
        <v>92</v>
      </c>
      <c r="E115" s="1" t="n">
        <v>32</v>
      </c>
    </row>
    <row r="116" customFormat="false" ht="12.75" hidden="true" customHeight="false" outlineLevel="0" collapsed="false">
      <c r="A116" s="27" t="s">
        <v>16</v>
      </c>
      <c r="C116" s="1" t="n">
        <v>553</v>
      </c>
      <c r="D116" s="1" t="n">
        <v>257</v>
      </c>
      <c r="E116" s="1" t="n">
        <v>167</v>
      </c>
    </row>
    <row r="117" customFormat="false" ht="12.75" hidden="true" customHeight="false" outlineLevel="0" collapsed="false">
      <c r="A117" s="27" t="s">
        <v>17</v>
      </c>
      <c r="C117" s="1" t="n">
        <v>331</v>
      </c>
      <c r="D117" s="1" t="n">
        <v>165</v>
      </c>
      <c r="E117" s="1" t="n">
        <v>76</v>
      </c>
    </row>
    <row r="118" customFormat="false" ht="12.75" hidden="true" customHeight="false" outlineLevel="0" collapsed="false">
      <c r="A118" s="27" t="s">
        <v>18</v>
      </c>
      <c r="C118" s="1" t="n">
        <v>960</v>
      </c>
      <c r="D118" s="1" t="n">
        <v>470</v>
      </c>
      <c r="E118" s="1" t="n">
        <v>231</v>
      </c>
    </row>
    <row r="119" customFormat="false" ht="12.75" hidden="true" customHeight="false" outlineLevel="0" collapsed="false">
      <c r="A119" s="27" t="s">
        <v>19</v>
      </c>
      <c r="C119" s="1" t="n">
        <v>621</v>
      </c>
      <c r="D119" s="1" t="n">
        <v>293</v>
      </c>
      <c r="E119" s="1" t="n">
        <v>137</v>
      </c>
    </row>
    <row r="120" customFormat="false" ht="12.75" hidden="true" customHeight="false" outlineLevel="0" collapsed="false">
      <c r="A120" s="27" t="s">
        <v>20</v>
      </c>
      <c r="C120" s="1" t="n">
        <v>171</v>
      </c>
      <c r="D120" s="1" t="n">
        <v>69</v>
      </c>
      <c r="E120" s="1" t="n">
        <v>31</v>
      </c>
    </row>
    <row r="121" customFormat="false" ht="12.75" hidden="true" customHeight="false" outlineLevel="0" collapsed="false">
      <c r="A121" s="27" t="s">
        <v>21</v>
      </c>
      <c r="C121" s="1" t="n">
        <v>3284</v>
      </c>
      <c r="D121" s="1" t="n">
        <v>1795</v>
      </c>
      <c r="E121" s="1" t="n">
        <v>1055</v>
      </c>
    </row>
    <row r="122" customFormat="false" ht="12.75" hidden="true" customHeight="false" outlineLevel="0" collapsed="false">
      <c r="A122" s="27" t="s">
        <v>22</v>
      </c>
      <c r="C122" s="1" t="n">
        <v>2083</v>
      </c>
      <c r="D122" s="1" t="n">
        <v>1328</v>
      </c>
      <c r="E122" s="1" t="n">
        <v>757</v>
      </c>
    </row>
    <row r="123" customFormat="false" ht="12.75" hidden="true" customHeight="false" outlineLevel="0" collapsed="false">
      <c r="A123" s="27" t="s">
        <v>23</v>
      </c>
      <c r="C123" s="1" t="n">
        <v>1475</v>
      </c>
      <c r="D123" s="1" t="n">
        <v>895</v>
      </c>
      <c r="E123" s="1" t="n">
        <v>465</v>
      </c>
    </row>
    <row r="124" customFormat="false" ht="12.75" hidden="true" customHeight="false" outlineLevel="0" collapsed="false">
      <c r="A124" s="27" t="s">
        <v>24</v>
      </c>
      <c r="C124" s="1" t="n">
        <v>488</v>
      </c>
      <c r="D124" s="1" t="n">
        <v>198</v>
      </c>
      <c r="E124" s="1" t="n">
        <v>88</v>
      </c>
    </row>
    <row r="125" customFormat="false" ht="12.75" hidden="true" customHeight="false" outlineLevel="0" collapsed="false">
      <c r="A125" s="27" t="s">
        <v>25</v>
      </c>
      <c r="C125" s="1" t="n">
        <v>230</v>
      </c>
      <c r="D125" s="1" t="n">
        <v>105</v>
      </c>
      <c r="E125" s="1" t="n">
        <v>33</v>
      </c>
    </row>
    <row r="126" customFormat="false" ht="12.75" hidden="true" customHeight="false" outlineLevel="0" collapsed="false">
      <c r="A126" s="27" t="s">
        <v>35</v>
      </c>
      <c r="C126" s="1" t="n">
        <f aca="false">SUM(C114:C125)</f>
        <v>11976</v>
      </c>
      <c r="D126" s="1" t="n">
        <f aca="false">SUM(D114:D125)</f>
        <v>6130</v>
      </c>
      <c r="E126" s="1" t="n">
        <f aca="false">SUM(E114:E125)</f>
        <v>3269</v>
      </c>
    </row>
  </sheetData>
  <mergeCells count="7">
    <mergeCell ref="A1:L1"/>
    <mergeCell ref="A2:L2"/>
    <mergeCell ref="A3:R3"/>
    <mergeCell ref="A4:E4"/>
    <mergeCell ref="A35:H35"/>
    <mergeCell ref="A66:E66"/>
    <mergeCell ref="A97:E97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8.99"/>
  </cols>
  <sheetData>
    <row r="1" s="1" customFormat="true" ht="15.75" hidden="false" customHeight="false" outlineLevel="0" collapsed="false">
      <c r="A1" s="26" t="s">
        <v>9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s="1" customFormat="true" ht="16.5" hidden="false" customHeight="false" outlineLevel="0" collapsed="false">
      <c r="A2" s="28" t="s">
        <v>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s="40" customFormat="true" ht="15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2" hidden="false" customHeight="false" outlineLevel="0" collapsed="false">
      <c r="B4" s="18" t="s">
        <v>99</v>
      </c>
      <c r="C4" s="36" t="s">
        <v>75</v>
      </c>
    </row>
    <row r="5" customFormat="false" ht="12.75" hidden="false" customHeight="false" outlineLevel="0" collapsed="false">
      <c r="A5" s="27" t="s">
        <v>14</v>
      </c>
      <c r="B5" s="0" t="n">
        <v>58626</v>
      </c>
      <c r="C5" s="41" t="n">
        <f aca="false">C20/B5</f>
        <v>0.547299832838672</v>
      </c>
    </row>
    <row r="6" customFormat="false" ht="12.75" hidden="false" customHeight="false" outlineLevel="0" collapsed="false">
      <c r="A6" s="27" t="s">
        <v>15</v>
      </c>
      <c r="B6" s="0" t="n">
        <v>38764</v>
      </c>
      <c r="C6" s="41" t="n">
        <f aca="false">C21/B6</f>
        <v>0.650655247136519</v>
      </c>
    </row>
    <row r="7" customFormat="false" ht="12.75" hidden="false" customHeight="false" outlineLevel="0" collapsed="false">
      <c r="A7" s="27" t="s">
        <v>16</v>
      </c>
      <c r="B7" s="0" t="n">
        <v>29460</v>
      </c>
      <c r="C7" s="41" t="n">
        <f aca="false">C22/B7</f>
        <v>0.689748811948405</v>
      </c>
    </row>
    <row r="8" customFormat="false" ht="12.75" hidden="false" customHeight="false" outlineLevel="0" collapsed="false">
      <c r="A8" s="27" t="s">
        <v>17</v>
      </c>
      <c r="B8" s="0" t="n">
        <v>26334</v>
      </c>
      <c r="C8" s="41" t="n">
        <f aca="false">C23/B8</f>
        <v>0.523088023088023</v>
      </c>
    </row>
    <row r="9" customFormat="false" ht="12.75" hidden="false" customHeight="false" outlineLevel="0" collapsed="false">
      <c r="A9" s="27" t="s">
        <v>18</v>
      </c>
      <c r="B9" s="0" t="n">
        <v>35411</v>
      </c>
      <c r="C9" s="41" t="n">
        <f aca="false">C24/B9</f>
        <v>0.667165570020615</v>
      </c>
    </row>
    <row r="10" customFormat="false" ht="12.75" hidden="false" customHeight="false" outlineLevel="0" collapsed="false">
      <c r="A10" s="27" t="s">
        <v>19</v>
      </c>
      <c r="B10" s="0" t="n">
        <v>22226</v>
      </c>
      <c r="C10" s="41" t="n">
        <f aca="false">C25/B10</f>
        <v>0.555790515612346</v>
      </c>
    </row>
    <row r="11" customFormat="false" ht="12.75" hidden="false" customHeight="false" outlineLevel="0" collapsed="false">
      <c r="A11" s="27" t="s">
        <v>20</v>
      </c>
      <c r="B11" s="0" t="n">
        <v>17807</v>
      </c>
      <c r="C11" s="41" t="n">
        <f aca="false">C26/B11</f>
        <v>0.489975852192958</v>
      </c>
    </row>
    <row r="12" customFormat="false" ht="12.75" hidden="false" customHeight="false" outlineLevel="0" collapsed="false">
      <c r="A12" s="27" t="s">
        <v>21</v>
      </c>
      <c r="B12" s="0" t="n">
        <v>129096</v>
      </c>
      <c r="C12" s="41" t="n">
        <f aca="false">C27/B12</f>
        <v>0.668254632211688</v>
      </c>
    </row>
    <row r="13" customFormat="false" ht="12.75" hidden="false" customHeight="false" outlineLevel="0" collapsed="false">
      <c r="A13" s="27" t="s">
        <v>22</v>
      </c>
      <c r="B13" s="0" t="n">
        <v>95300</v>
      </c>
      <c r="C13" s="41" t="n">
        <f aca="false">C28/B13</f>
        <v>0.557796432318993</v>
      </c>
    </row>
    <row r="14" customFormat="false" ht="12.75" hidden="false" customHeight="false" outlineLevel="0" collapsed="false">
      <c r="A14" s="27" t="s">
        <v>23</v>
      </c>
      <c r="B14" s="0" t="n">
        <v>53451</v>
      </c>
      <c r="C14" s="41" t="n">
        <f aca="false">C29/B14</f>
        <v>0.677480309068119</v>
      </c>
    </row>
    <row r="15" customFormat="false" ht="12.75" hidden="false" customHeight="false" outlineLevel="0" collapsed="false">
      <c r="A15" s="27" t="s">
        <v>24</v>
      </c>
      <c r="B15" s="0" t="n">
        <v>38516</v>
      </c>
      <c r="C15" s="41" t="n">
        <f aca="false">C30/B15</f>
        <v>0.607617613459342</v>
      </c>
    </row>
    <row r="16" customFormat="false" ht="12.75" hidden="false" customHeight="false" outlineLevel="0" collapsed="false">
      <c r="A16" s="27" t="s">
        <v>25</v>
      </c>
      <c r="B16" s="0" t="n">
        <v>7832</v>
      </c>
      <c r="C16" s="41" t="n">
        <f aca="false">C31/B16</f>
        <v>0.853932584269663</v>
      </c>
    </row>
    <row r="17" customFormat="false" ht="12.75" hidden="false" customHeight="false" outlineLevel="0" collapsed="false">
      <c r="A17" s="27" t="s">
        <v>35</v>
      </c>
      <c r="B17" s="0" t="n">
        <f aca="false">SUM(B5:B16)</f>
        <v>552823</v>
      </c>
      <c r="C17" s="41" t="n">
        <f aca="false">C32/B17</f>
        <v>0.618346197607553</v>
      </c>
    </row>
    <row r="18" customFormat="false" ht="12.75" hidden="false" customHeight="false" outlineLevel="0" collapsed="false">
      <c r="A18" s="27"/>
    </row>
    <row r="19" customFormat="false" ht="12" hidden="true" customHeight="false" outlineLevel="0" collapsed="false">
      <c r="A19" s="1"/>
      <c r="C19" s="36" t="s">
        <v>75</v>
      </c>
    </row>
    <row r="20" customFormat="false" ht="12.75" hidden="true" customHeight="false" outlineLevel="0" collapsed="false">
      <c r="A20" s="27" t="s">
        <v>14</v>
      </c>
      <c r="C20" s="0" t="n">
        <v>32086</v>
      </c>
    </row>
    <row r="21" customFormat="false" ht="12.75" hidden="true" customHeight="false" outlineLevel="0" collapsed="false">
      <c r="A21" s="27" t="s">
        <v>15</v>
      </c>
      <c r="C21" s="0" t="n">
        <v>25222</v>
      </c>
    </row>
    <row r="22" customFormat="false" ht="12.75" hidden="true" customHeight="false" outlineLevel="0" collapsed="false">
      <c r="A22" s="27" t="s">
        <v>16</v>
      </c>
      <c r="C22" s="0" t="n">
        <v>20320</v>
      </c>
    </row>
    <row r="23" customFormat="false" ht="12.75" hidden="true" customHeight="false" outlineLevel="0" collapsed="false">
      <c r="A23" s="27" t="s">
        <v>17</v>
      </c>
      <c r="C23" s="0" t="n">
        <v>13775</v>
      </c>
    </row>
    <row r="24" customFormat="false" ht="12.75" hidden="true" customHeight="false" outlineLevel="0" collapsed="false">
      <c r="A24" s="27" t="s">
        <v>18</v>
      </c>
      <c r="C24" s="0" t="n">
        <v>23625</v>
      </c>
    </row>
    <row r="25" customFormat="false" ht="12.75" hidden="true" customHeight="false" outlineLevel="0" collapsed="false">
      <c r="A25" s="27" t="s">
        <v>19</v>
      </c>
      <c r="C25" s="0" t="n">
        <v>12353</v>
      </c>
    </row>
    <row r="26" customFormat="false" ht="12.75" hidden="true" customHeight="false" outlineLevel="0" collapsed="false">
      <c r="A26" s="27" t="s">
        <v>20</v>
      </c>
      <c r="C26" s="0" t="n">
        <v>8725</v>
      </c>
    </row>
    <row r="27" customFormat="false" ht="12.75" hidden="true" customHeight="false" outlineLevel="0" collapsed="false">
      <c r="A27" s="27" t="s">
        <v>21</v>
      </c>
      <c r="C27" s="0" t="n">
        <v>86269</v>
      </c>
    </row>
    <row r="28" customFormat="false" ht="12.75" hidden="true" customHeight="false" outlineLevel="0" collapsed="false">
      <c r="A28" s="27" t="s">
        <v>22</v>
      </c>
      <c r="C28" s="0" t="n">
        <v>53158</v>
      </c>
    </row>
    <row r="29" customFormat="false" ht="12.75" hidden="true" customHeight="false" outlineLevel="0" collapsed="false">
      <c r="A29" s="27" t="s">
        <v>23</v>
      </c>
      <c r="C29" s="0" t="n">
        <v>36212</v>
      </c>
    </row>
    <row r="30" customFormat="false" ht="12.75" hidden="true" customHeight="false" outlineLevel="0" collapsed="false">
      <c r="A30" s="27" t="s">
        <v>24</v>
      </c>
      <c r="C30" s="0" t="n">
        <v>23403</v>
      </c>
    </row>
    <row r="31" customFormat="false" ht="12.75" hidden="true" customHeight="false" outlineLevel="0" collapsed="false">
      <c r="A31" s="27" t="s">
        <v>25</v>
      </c>
      <c r="C31" s="0" t="n">
        <v>6688</v>
      </c>
    </row>
    <row r="32" customFormat="false" ht="12.75" hidden="true" customHeight="false" outlineLevel="0" collapsed="false">
      <c r="A32" s="27" t="s">
        <v>35</v>
      </c>
      <c r="C32" s="0" t="n">
        <f aca="false">SUM(C20:C31)</f>
        <v>341836</v>
      </c>
    </row>
    <row r="34" customFormat="false" ht="12.75" hidden="false" customHeight="false" outlineLevel="0" collapsed="false">
      <c r="A34" s="42" t="s">
        <v>100</v>
      </c>
    </row>
    <row r="35" customFormat="false" ht="12.75" hidden="false" customHeight="false" outlineLevel="0" collapsed="false">
      <c r="A35" s="42"/>
      <c r="B35" s="18" t="s">
        <v>99</v>
      </c>
      <c r="C35" s="0" t="s">
        <v>101</v>
      </c>
      <c r="D35" s="0" t="s">
        <v>102</v>
      </c>
      <c r="E35" s="0" t="s">
        <v>103</v>
      </c>
    </row>
    <row r="36" customFormat="false" ht="12.75" hidden="false" customHeight="false" outlineLevel="0" collapsed="false">
      <c r="A36" s="27" t="s">
        <v>14</v>
      </c>
      <c r="B36" s="0" t="n">
        <v>8327</v>
      </c>
      <c r="C36" s="41" t="n">
        <f aca="false">C51/B36</f>
        <v>0.402545934910532</v>
      </c>
      <c r="D36" s="41" t="n">
        <f aca="false">D51/B36</f>
        <v>0.304071094031464</v>
      </c>
      <c r="E36" s="41" t="n">
        <f aca="false">E51/B36</f>
        <v>0.218446018974421</v>
      </c>
    </row>
    <row r="37" customFormat="false" ht="12.75" hidden="false" customHeight="false" outlineLevel="0" collapsed="false">
      <c r="A37" s="27" t="s">
        <v>15</v>
      </c>
      <c r="B37" s="0" t="n">
        <v>5513</v>
      </c>
      <c r="C37" s="41" t="n">
        <f aca="false">C52/B37</f>
        <v>0.391075639397787</v>
      </c>
      <c r="D37" s="41" t="n">
        <f aca="false">D52/B37</f>
        <v>0.321422093234174</v>
      </c>
      <c r="E37" s="41" t="n">
        <f aca="false">E52/B37</f>
        <v>0.249410484309813</v>
      </c>
    </row>
    <row r="38" customFormat="false" ht="12.75" hidden="false" customHeight="false" outlineLevel="0" collapsed="false">
      <c r="A38" s="27" t="s">
        <v>16</v>
      </c>
      <c r="B38" s="0" t="n">
        <v>3594</v>
      </c>
      <c r="C38" s="41" t="n">
        <f aca="false">C53/B38</f>
        <v>0.411240957150807</v>
      </c>
      <c r="D38" s="41" t="n">
        <f aca="false">D53/B38</f>
        <v>0.335837506956038</v>
      </c>
      <c r="E38" s="41" t="n">
        <f aca="false">E53/B38</f>
        <v>0.258764607679466</v>
      </c>
    </row>
    <row r="39" customFormat="false" ht="12.75" hidden="false" customHeight="false" outlineLevel="0" collapsed="false">
      <c r="A39" s="27" t="s">
        <v>17</v>
      </c>
      <c r="B39" s="0" t="n">
        <v>3017</v>
      </c>
      <c r="C39" s="41" t="n">
        <f aca="false">C54/B39</f>
        <v>0.499171362280411</v>
      </c>
      <c r="D39" s="41" t="n">
        <f aca="false">D54/B39</f>
        <v>0.381504806098774</v>
      </c>
      <c r="E39" s="41" t="n">
        <f aca="false">E54/B39</f>
        <v>0.284388465362943</v>
      </c>
    </row>
    <row r="40" customFormat="false" ht="12.75" hidden="false" customHeight="false" outlineLevel="0" collapsed="false">
      <c r="A40" s="27" t="s">
        <v>18</v>
      </c>
      <c r="B40" s="0" t="n">
        <v>4436</v>
      </c>
      <c r="C40" s="41" t="n">
        <f aca="false">C55/B40</f>
        <v>0.51307484220018</v>
      </c>
      <c r="D40" s="41" t="n">
        <f aca="false">D55/B40</f>
        <v>0.414788097385032</v>
      </c>
      <c r="E40" s="41" t="n">
        <f aca="false">E55/B40</f>
        <v>0.318530207394049</v>
      </c>
    </row>
    <row r="41" customFormat="false" ht="12.75" hidden="false" customHeight="false" outlineLevel="0" collapsed="false">
      <c r="A41" s="27" t="s">
        <v>19</v>
      </c>
      <c r="B41" s="0" t="n">
        <v>2694</v>
      </c>
      <c r="C41" s="41" t="n">
        <f aca="false">C56/B41</f>
        <v>0.389383815887157</v>
      </c>
      <c r="D41" s="41" t="n">
        <f aca="false">D56/B41</f>
        <v>0.293244246473645</v>
      </c>
      <c r="E41" s="41" t="n">
        <f aca="false">E56/B41</f>
        <v>0.203786191536748</v>
      </c>
    </row>
    <row r="42" customFormat="false" ht="12.75" hidden="false" customHeight="false" outlineLevel="0" collapsed="false">
      <c r="A42" s="27" t="s">
        <v>20</v>
      </c>
      <c r="B42" s="0" t="n">
        <v>2021</v>
      </c>
      <c r="C42" s="41" t="n">
        <f aca="false">C57/B42</f>
        <v>0.51311232063335</v>
      </c>
      <c r="D42" s="41" t="n">
        <f aca="false">D57/B42</f>
        <v>0.386442355269668</v>
      </c>
      <c r="E42" s="41" t="n">
        <f aca="false">E57/B42</f>
        <v>0.283523008411677</v>
      </c>
    </row>
    <row r="43" customFormat="false" ht="12.75" hidden="false" customHeight="false" outlineLevel="0" collapsed="false">
      <c r="A43" s="27" t="s">
        <v>21</v>
      </c>
      <c r="B43" s="0" t="n">
        <v>14412</v>
      </c>
      <c r="C43" s="41" t="n">
        <f aca="false">C58/B43</f>
        <v>0.432417429919512</v>
      </c>
      <c r="D43" s="41" t="n">
        <f aca="false">D58/B43</f>
        <v>0.347696364140994</v>
      </c>
      <c r="E43" s="41" t="n">
        <f aca="false">E58/B43</f>
        <v>0.269358867610325</v>
      </c>
    </row>
    <row r="44" customFormat="false" ht="12.75" hidden="false" customHeight="false" outlineLevel="0" collapsed="false">
      <c r="A44" s="27" t="s">
        <v>22</v>
      </c>
      <c r="B44" s="0" t="n">
        <v>11051</v>
      </c>
      <c r="C44" s="41" t="n">
        <f aca="false">C59/B44</f>
        <v>0.271016197629174</v>
      </c>
      <c r="D44" s="41" t="n">
        <f aca="false">D59/B44</f>
        <v>0.206044701836938</v>
      </c>
      <c r="E44" s="41" t="n">
        <f aca="false">E59/B44</f>
        <v>0.153560763731789</v>
      </c>
    </row>
    <row r="45" customFormat="false" ht="12.75" hidden="false" customHeight="false" outlineLevel="0" collapsed="false">
      <c r="A45" s="27" t="s">
        <v>23</v>
      </c>
      <c r="B45" s="0" t="n">
        <v>7359</v>
      </c>
      <c r="C45" s="41" t="n">
        <f aca="false">C60/B45</f>
        <v>0.382524799565158</v>
      </c>
      <c r="D45" s="41" t="n">
        <f aca="false">D60/B45</f>
        <v>0.299904878380215</v>
      </c>
      <c r="E45" s="41" t="n">
        <f aca="false">E60/B45</f>
        <v>0.224894686778095</v>
      </c>
    </row>
    <row r="46" customFormat="false" ht="12.75" hidden="false" customHeight="false" outlineLevel="0" collapsed="false">
      <c r="A46" s="27" t="s">
        <v>24</v>
      </c>
      <c r="B46" s="0" t="n">
        <v>4384</v>
      </c>
      <c r="C46" s="41" t="n">
        <f aca="false">C61/B46</f>
        <v>0.418339416058394</v>
      </c>
      <c r="D46" s="41" t="n">
        <f aca="false">D61/B46</f>
        <v>0.315465328467153</v>
      </c>
      <c r="E46" s="41" t="n">
        <f aca="false">E61/B46</f>
        <v>0.228330291970803</v>
      </c>
    </row>
    <row r="47" customFormat="false" ht="12.75" hidden="false" customHeight="false" outlineLevel="0" collapsed="false">
      <c r="A47" s="27" t="s">
        <v>25</v>
      </c>
      <c r="B47" s="0" t="n">
        <v>973</v>
      </c>
      <c r="C47" s="41" t="n">
        <f aca="false">C62/B47</f>
        <v>0.393627954779034</v>
      </c>
      <c r="D47" s="41" t="n">
        <f aca="false">D62/B47</f>
        <v>0.332990750256937</v>
      </c>
      <c r="E47" s="41" t="n">
        <f aca="false">E62/B47</f>
        <v>0.273381294964029</v>
      </c>
    </row>
    <row r="48" customFormat="false" ht="12.75" hidden="false" customHeight="false" outlineLevel="0" collapsed="false">
      <c r="A48" s="27" t="s">
        <v>35</v>
      </c>
      <c r="B48" s="0" t="n">
        <f aca="false">SUM(B36:B47)</f>
        <v>67781</v>
      </c>
      <c r="C48" s="41" t="n">
        <f aca="false">C63/B48</f>
        <v>0.400008852038182</v>
      </c>
      <c r="D48" s="41" t="n">
        <f aca="false">D63/B48</f>
        <v>0.313878520529352</v>
      </c>
      <c r="E48" s="41" t="n">
        <f aca="false">E63/B48</f>
        <v>0.23631991265989</v>
      </c>
    </row>
    <row r="49" customFormat="false" ht="12.75" hidden="false" customHeight="false" outlineLevel="0" collapsed="false">
      <c r="A49" s="27"/>
    </row>
    <row r="50" customFormat="false" ht="12.75" hidden="true" customHeight="false" outlineLevel="0" collapsed="false">
      <c r="A50" s="27"/>
      <c r="C50" s="0" t="s">
        <v>101</v>
      </c>
      <c r="D50" s="0" t="s">
        <v>102</v>
      </c>
      <c r="E50" s="0" t="s">
        <v>103</v>
      </c>
    </row>
    <row r="51" customFormat="false" ht="12.75" hidden="true" customHeight="false" outlineLevel="0" collapsed="false">
      <c r="A51" s="27" t="s">
        <v>14</v>
      </c>
      <c r="C51" s="0" t="n">
        <v>3352</v>
      </c>
      <c r="D51" s="0" t="n">
        <v>2532</v>
      </c>
      <c r="E51" s="0" t="n">
        <v>1819</v>
      </c>
    </row>
    <row r="52" customFormat="false" ht="12.75" hidden="true" customHeight="false" outlineLevel="0" collapsed="false">
      <c r="A52" s="27" t="s">
        <v>15</v>
      </c>
      <c r="C52" s="0" t="n">
        <v>2156</v>
      </c>
      <c r="D52" s="0" t="n">
        <v>1772</v>
      </c>
      <c r="E52" s="0" t="n">
        <v>1375</v>
      </c>
    </row>
    <row r="53" customFormat="false" ht="12.75" hidden="true" customHeight="false" outlineLevel="0" collapsed="false">
      <c r="A53" s="27" t="s">
        <v>16</v>
      </c>
      <c r="C53" s="0" t="n">
        <v>1478</v>
      </c>
      <c r="D53" s="0" t="n">
        <v>1207</v>
      </c>
      <c r="E53" s="0" t="n">
        <v>930</v>
      </c>
    </row>
    <row r="54" customFormat="false" ht="12.75" hidden="true" customHeight="false" outlineLevel="0" collapsed="false">
      <c r="A54" s="27" t="s">
        <v>17</v>
      </c>
      <c r="C54" s="0" t="n">
        <v>1506</v>
      </c>
      <c r="D54" s="0" t="n">
        <v>1151</v>
      </c>
      <c r="E54" s="0" t="n">
        <v>858</v>
      </c>
    </row>
    <row r="55" customFormat="false" ht="12.75" hidden="true" customHeight="false" outlineLevel="0" collapsed="false">
      <c r="A55" s="27" t="s">
        <v>18</v>
      </c>
      <c r="C55" s="0" t="n">
        <v>2276</v>
      </c>
      <c r="D55" s="0" t="n">
        <v>1840</v>
      </c>
      <c r="E55" s="0" t="n">
        <v>1413</v>
      </c>
    </row>
    <row r="56" customFormat="false" ht="12.75" hidden="true" customHeight="false" outlineLevel="0" collapsed="false">
      <c r="A56" s="27" t="s">
        <v>19</v>
      </c>
      <c r="C56" s="0" t="n">
        <v>1049</v>
      </c>
      <c r="D56" s="0" t="n">
        <v>790</v>
      </c>
      <c r="E56" s="0" t="n">
        <v>549</v>
      </c>
    </row>
    <row r="57" customFormat="false" ht="12.75" hidden="true" customHeight="false" outlineLevel="0" collapsed="false">
      <c r="A57" s="27" t="s">
        <v>20</v>
      </c>
      <c r="C57" s="0" t="n">
        <v>1037</v>
      </c>
      <c r="D57" s="0" t="n">
        <v>781</v>
      </c>
      <c r="E57" s="0" t="n">
        <v>573</v>
      </c>
    </row>
    <row r="58" customFormat="false" ht="12.75" hidden="true" customHeight="false" outlineLevel="0" collapsed="false">
      <c r="A58" s="27" t="s">
        <v>21</v>
      </c>
      <c r="C58" s="0" t="n">
        <v>6232</v>
      </c>
      <c r="D58" s="0" t="n">
        <v>5011</v>
      </c>
      <c r="E58" s="0" t="n">
        <v>3882</v>
      </c>
    </row>
    <row r="59" customFormat="false" ht="12.75" hidden="true" customHeight="false" outlineLevel="0" collapsed="false">
      <c r="A59" s="27" t="s">
        <v>22</v>
      </c>
      <c r="C59" s="0" t="n">
        <v>2995</v>
      </c>
      <c r="D59" s="0" t="n">
        <v>2277</v>
      </c>
      <c r="E59" s="0" t="n">
        <v>1697</v>
      </c>
    </row>
    <row r="60" customFormat="false" ht="12.75" hidden="true" customHeight="false" outlineLevel="0" collapsed="false">
      <c r="A60" s="27" t="s">
        <v>23</v>
      </c>
      <c r="C60" s="0" t="n">
        <v>2815</v>
      </c>
      <c r="D60" s="0" t="n">
        <v>2207</v>
      </c>
      <c r="E60" s="0" t="n">
        <v>1655</v>
      </c>
    </row>
    <row r="61" customFormat="false" ht="12.75" hidden="true" customHeight="false" outlineLevel="0" collapsed="false">
      <c r="A61" s="27" t="s">
        <v>24</v>
      </c>
      <c r="C61" s="0" t="n">
        <v>1834</v>
      </c>
      <c r="D61" s="0" t="n">
        <v>1383</v>
      </c>
      <c r="E61" s="0" t="n">
        <v>1001</v>
      </c>
    </row>
    <row r="62" customFormat="false" ht="12.75" hidden="true" customHeight="false" outlineLevel="0" collapsed="false">
      <c r="A62" s="27" t="s">
        <v>25</v>
      </c>
      <c r="C62" s="0" t="n">
        <v>383</v>
      </c>
      <c r="D62" s="0" t="n">
        <v>324</v>
      </c>
      <c r="E62" s="0" t="n">
        <v>266</v>
      </c>
    </row>
    <row r="63" customFormat="false" ht="12.75" hidden="true" customHeight="false" outlineLevel="0" collapsed="false">
      <c r="A63" s="27" t="s">
        <v>35</v>
      </c>
      <c r="C63" s="0" t="n">
        <f aca="false">SUM(C51:C62)</f>
        <v>27113</v>
      </c>
      <c r="D63" s="0" t="n">
        <f aca="false">SUM(D51:D62)</f>
        <v>21275</v>
      </c>
      <c r="E63" s="0" t="n">
        <f aca="false">SUM(E51:E62)</f>
        <v>16018</v>
      </c>
    </row>
    <row r="65" customFormat="false" ht="12.75" hidden="false" customHeight="false" outlineLevel="0" collapsed="false">
      <c r="A65" s="42" t="s">
        <v>104</v>
      </c>
    </row>
    <row r="66" customFormat="false" ht="12.75" hidden="false" customHeight="false" outlineLevel="0" collapsed="false">
      <c r="A66" s="42"/>
      <c r="B66" s="18" t="s">
        <v>99</v>
      </c>
      <c r="C66" s="0" t="s">
        <v>101</v>
      </c>
      <c r="D66" s="0" t="s">
        <v>102</v>
      </c>
      <c r="E66" s="0" t="s">
        <v>103</v>
      </c>
    </row>
    <row r="67" customFormat="false" ht="12.75" hidden="false" customHeight="false" outlineLevel="0" collapsed="false">
      <c r="A67" s="27" t="s">
        <v>14</v>
      </c>
      <c r="B67" s="0" t="n">
        <v>3107</v>
      </c>
      <c r="C67" s="41" t="n">
        <f aca="false">C82/B67</f>
        <v>0.041197296427422</v>
      </c>
      <c r="D67" s="41" t="n">
        <f aca="false">D82/B67</f>
        <v>0.0102993241068555</v>
      </c>
      <c r="E67" s="41" t="n">
        <f aca="false">E82/B67</f>
        <v>0.00160926939169617</v>
      </c>
    </row>
    <row r="68" customFormat="false" ht="12.75" hidden="false" customHeight="false" outlineLevel="0" collapsed="false">
      <c r="A68" s="27" t="s">
        <v>15</v>
      </c>
      <c r="B68" s="0" t="n">
        <v>3679</v>
      </c>
      <c r="C68" s="41" t="n">
        <f aca="false">C83/B68</f>
        <v>0.00733895080184833</v>
      </c>
      <c r="D68" s="41" t="n">
        <f aca="false">D83/B68</f>
        <v>0.00271812992661049</v>
      </c>
      <c r="E68" s="41" t="n">
        <f aca="false">E83/B68</f>
        <v>0.0010872519706442</v>
      </c>
    </row>
    <row r="69" customFormat="false" ht="12.75" hidden="false" customHeight="false" outlineLevel="0" collapsed="false">
      <c r="A69" s="27" t="s">
        <v>16</v>
      </c>
      <c r="B69" s="0" t="n">
        <v>1530</v>
      </c>
      <c r="C69" s="41" t="n">
        <f aca="false">C84/B69</f>
        <v>0.0300653594771242</v>
      </c>
      <c r="D69" s="41" t="n">
        <f aca="false">D84/B69</f>
        <v>0.0150326797385621</v>
      </c>
      <c r="E69" s="41" t="n">
        <f aca="false">E84/B69</f>
        <v>0.00588235294117647</v>
      </c>
    </row>
    <row r="70" customFormat="false" ht="12.75" hidden="false" customHeight="false" outlineLevel="0" collapsed="false">
      <c r="A70" s="27" t="s">
        <v>17</v>
      </c>
      <c r="B70" s="0" t="n">
        <v>1383</v>
      </c>
      <c r="C70" s="41" t="n">
        <f aca="false">C85/B70</f>
        <v>0.0650759219088937</v>
      </c>
      <c r="D70" s="41" t="n">
        <f aca="false">D85/B70</f>
        <v>0.0303687635574837</v>
      </c>
      <c r="E70" s="41" t="n">
        <f aca="false">E85/B70</f>
        <v>0.0202458423716558</v>
      </c>
    </row>
    <row r="71" customFormat="false" ht="12.75" hidden="false" customHeight="false" outlineLevel="0" collapsed="false">
      <c r="A71" s="27" t="s">
        <v>18</v>
      </c>
      <c r="B71" s="0" t="n">
        <v>2690</v>
      </c>
      <c r="C71" s="41" t="n">
        <f aca="false">C86/B71</f>
        <v>0.0613382899628253</v>
      </c>
      <c r="D71" s="41" t="n">
        <f aca="false">D86/B71</f>
        <v>0.024907063197026</v>
      </c>
      <c r="E71" s="41" t="n">
        <f aca="false">E86/B71</f>
        <v>0.0107806691449814</v>
      </c>
    </row>
    <row r="72" customFormat="false" ht="12.75" hidden="false" customHeight="false" outlineLevel="0" collapsed="false">
      <c r="A72" s="27" t="s">
        <v>19</v>
      </c>
      <c r="B72" s="0" t="n">
        <v>1098</v>
      </c>
      <c r="C72" s="41" t="n">
        <f aca="false">C87/B72</f>
        <v>0.0537340619307832</v>
      </c>
      <c r="D72" s="41" t="n">
        <f aca="false">D87/B72</f>
        <v>0.0200364298724954</v>
      </c>
      <c r="E72" s="41" t="n">
        <f aca="false">E87/B72</f>
        <v>0.0109289617486339</v>
      </c>
    </row>
    <row r="73" customFormat="false" ht="12.75" hidden="false" customHeight="false" outlineLevel="0" collapsed="false">
      <c r="A73" s="27" t="s">
        <v>20</v>
      </c>
      <c r="B73" s="0" t="n">
        <v>1326</v>
      </c>
      <c r="C73" s="41" t="n">
        <f aca="false">C88/B73</f>
        <v>0.0256410256410256</v>
      </c>
      <c r="D73" s="41" t="n">
        <f aca="false">D88/B73</f>
        <v>0.0120663650075415</v>
      </c>
      <c r="E73" s="41" t="n">
        <f aca="false">E88/B73</f>
        <v>0.00301659125188537</v>
      </c>
    </row>
    <row r="74" customFormat="false" ht="12.75" hidden="false" customHeight="false" outlineLevel="0" collapsed="false">
      <c r="A74" s="27" t="s">
        <v>21</v>
      </c>
      <c r="B74" s="0" t="n">
        <v>6119</v>
      </c>
      <c r="C74" s="41" t="n">
        <f aca="false">C89/B74</f>
        <v>0.0877594378166367</v>
      </c>
      <c r="D74" s="41" t="n">
        <f aca="false">D89/B74</f>
        <v>0.0485373427030561</v>
      </c>
      <c r="E74" s="41" t="n">
        <f aca="false">E89/B74</f>
        <v>0.0268017649942801</v>
      </c>
    </row>
    <row r="75" customFormat="false" ht="12.75" hidden="false" customHeight="false" outlineLevel="0" collapsed="false">
      <c r="A75" s="27" t="s">
        <v>22</v>
      </c>
      <c r="B75" s="0" t="n">
        <v>5301</v>
      </c>
      <c r="C75" s="41" t="n">
        <f aca="false">C90/B75</f>
        <v>0.0628183361629881</v>
      </c>
      <c r="D75" s="41" t="n">
        <f aca="false">D90/B75</f>
        <v>0.0328239954725523</v>
      </c>
      <c r="E75" s="41" t="n">
        <f aca="false">E90/B75</f>
        <v>0.0154687794755706</v>
      </c>
    </row>
    <row r="76" customFormat="false" ht="12.75" hidden="false" customHeight="false" outlineLevel="0" collapsed="false">
      <c r="A76" s="27" t="s">
        <v>23</v>
      </c>
      <c r="B76" s="0" t="n">
        <v>3463</v>
      </c>
      <c r="C76" s="41" t="n">
        <f aca="false">C91/B76</f>
        <v>0.0412936760034652</v>
      </c>
      <c r="D76" s="41" t="n">
        <f aca="false">D91/B76</f>
        <v>0.0196361536240254</v>
      </c>
      <c r="E76" s="41" t="n">
        <f aca="false">E91/B76</f>
        <v>0.00693040716142073</v>
      </c>
    </row>
    <row r="77" customFormat="false" ht="12.75" hidden="false" customHeight="false" outlineLevel="0" collapsed="false">
      <c r="A77" s="27" t="s">
        <v>24</v>
      </c>
      <c r="B77" s="0" t="n">
        <v>2764</v>
      </c>
      <c r="C77" s="41" t="n">
        <f aca="false">C92/B77</f>
        <v>0.0173661360347323</v>
      </c>
      <c r="D77" s="41" t="n">
        <f aca="false">D92/B77</f>
        <v>0.00687409551374819</v>
      </c>
      <c r="E77" s="41" t="n">
        <f aca="false">E92/B77</f>
        <v>0.00289435600578871</v>
      </c>
    </row>
    <row r="78" customFormat="false" ht="12.75" hidden="false" customHeight="false" outlineLevel="0" collapsed="false">
      <c r="A78" s="27" t="s">
        <v>25</v>
      </c>
      <c r="B78" s="0" t="n">
        <v>169</v>
      </c>
      <c r="C78" s="41" t="n">
        <f aca="false">C93/B78</f>
        <v>0.171597633136095</v>
      </c>
      <c r="D78" s="41" t="n">
        <f aca="false">D93/B78</f>
        <v>0.100591715976331</v>
      </c>
      <c r="E78" s="41" t="n">
        <f aca="false">E93/B78</f>
        <v>0.0236686390532544</v>
      </c>
    </row>
    <row r="79" customFormat="false" ht="12.75" hidden="false" customHeight="false" outlineLevel="0" collapsed="false">
      <c r="A79" s="27" t="s">
        <v>35</v>
      </c>
      <c r="B79" s="0" t="n">
        <f aca="false">SUM(B67:B78)</f>
        <v>32629</v>
      </c>
      <c r="C79" s="41" t="n">
        <f aca="false">C94/B79</f>
        <v>0.0502313892549572</v>
      </c>
      <c r="D79" s="41" t="n">
        <f aca="false">D94/B79</f>
        <v>0.0241196481657421</v>
      </c>
      <c r="E79" s="41" t="n">
        <f aca="false">E94/B79</f>
        <v>0.0114315486223911</v>
      </c>
    </row>
    <row r="80" customFormat="false" ht="12.75" hidden="false" customHeight="false" outlineLevel="0" collapsed="false">
      <c r="A80" s="27"/>
    </row>
    <row r="81" customFormat="false" ht="12" hidden="true" customHeight="false" outlineLevel="0" collapsed="false">
      <c r="A81" s="1"/>
      <c r="C81" s="0" t="s">
        <v>101</v>
      </c>
      <c r="D81" s="0" t="s">
        <v>102</v>
      </c>
      <c r="E81" s="0" t="s">
        <v>103</v>
      </c>
    </row>
    <row r="82" customFormat="false" ht="12.75" hidden="true" customHeight="false" outlineLevel="0" collapsed="false">
      <c r="A82" s="27" t="s">
        <v>14</v>
      </c>
      <c r="C82" s="0" t="n">
        <v>128</v>
      </c>
      <c r="D82" s="0" t="n">
        <v>32</v>
      </c>
      <c r="E82" s="0" t="n">
        <v>5</v>
      </c>
    </row>
    <row r="83" customFormat="false" ht="12.75" hidden="true" customHeight="false" outlineLevel="0" collapsed="false">
      <c r="A83" s="27" t="s">
        <v>15</v>
      </c>
      <c r="C83" s="0" t="n">
        <v>27</v>
      </c>
      <c r="D83" s="0" t="n">
        <v>10</v>
      </c>
      <c r="E83" s="0" t="n">
        <v>4</v>
      </c>
    </row>
    <row r="84" customFormat="false" ht="12.75" hidden="true" customHeight="false" outlineLevel="0" collapsed="false">
      <c r="A84" s="27" t="s">
        <v>16</v>
      </c>
      <c r="C84" s="0" t="n">
        <v>46</v>
      </c>
      <c r="D84" s="0" t="n">
        <v>23</v>
      </c>
      <c r="E84" s="0" t="n">
        <v>9</v>
      </c>
    </row>
    <row r="85" customFormat="false" ht="12.75" hidden="true" customHeight="false" outlineLevel="0" collapsed="false">
      <c r="A85" s="27" t="s">
        <v>17</v>
      </c>
      <c r="C85" s="0" t="n">
        <v>90</v>
      </c>
      <c r="D85" s="0" t="n">
        <v>42</v>
      </c>
      <c r="E85" s="0" t="n">
        <v>28</v>
      </c>
    </row>
    <row r="86" customFormat="false" ht="12.75" hidden="true" customHeight="false" outlineLevel="0" collapsed="false">
      <c r="A86" s="27" t="s">
        <v>18</v>
      </c>
      <c r="C86" s="0" t="n">
        <v>165</v>
      </c>
      <c r="D86" s="0" t="n">
        <v>67</v>
      </c>
      <c r="E86" s="0" t="n">
        <v>29</v>
      </c>
    </row>
    <row r="87" customFormat="false" ht="12.75" hidden="true" customHeight="false" outlineLevel="0" collapsed="false">
      <c r="A87" s="27" t="s">
        <v>19</v>
      </c>
      <c r="C87" s="0" t="n">
        <v>59</v>
      </c>
      <c r="D87" s="0" t="n">
        <v>22</v>
      </c>
      <c r="E87" s="0" t="n">
        <v>12</v>
      </c>
    </row>
    <row r="88" customFormat="false" ht="12.75" hidden="true" customHeight="false" outlineLevel="0" collapsed="false">
      <c r="A88" s="27" t="s">
        <v>20</v>
      </c>
      <c r="C88" s="0" t="n">
        <v>34</v>
      </c>
      <c r="D88" s="0" t="n">
        <v>16</v>
      </c>
      <c r="E88" s="0" t="n">
        <v>4</v>
      </c>
    </row>
    <row r="89" customFormat="false" ht="12.75" hidden="true" customHeight="false" outlineLevel="0" collapsed="false">
      <c r="A89" s="27" t="s">
        <v>21</v>
      </c>
      <c r="C89" s="0" t="n">
        <v>537</v>
      </c>
      <c r="D89" s="0" t="n">
        <v>297</v>
      </c>
      <c r="E89" s="0" t="n">
        <v>164</v>
      </c>
    </row>
    <row r="90" customFormat="false" ht="12.75" hidden="true" customHeight="false" outlineLevel="0" collapsed="false">
      <c r="A90" s="27" t="s">
        <v>22</v>
      </c>
      <c r="C90" s="0" t="n">
        <v>333</v>
      </c>
      <c r="D90" s="0" t="n">
        <v>174</v>
      </c>
      <c r="E90" s="0" t="n">
        <v>82</v>
      </c>
    </row>
    <row r="91" customFormat="false" ht="12.75" hidden="true" customHeight="false" outlineLevel="0" collapsed="false">
      <c r="A91" s="27" t="s">
        <v>23</v>
      </c>
      <c r="C91" s="0" t="n">
        <v>143</v>
      </c>
      <c r="D91" s="0" t="n">
        <v>68</v>
      </c>
      <c r="E91" s="0" t="n">
        <v>24</v>
      </c>
    </row>
    <row r="92" customFormat="false" ht="12.75" hidden="true" customHeight="false" outlineLevel="0" collapsed="false">
      <c r="A92" s="27" t="s">
        <v>24</v>
      </c>
      <c r="C92" s="0" t="n">
        <v>48</v>
      </c>
      <c r="D92" s="0" t="n">
        <v>19</v>
      </c>
      <c r="E92" s="0" t="n">
        <v>8</v>
      </c>
    </row>
    <row r="93" customFormat="false" ht="12.75" hidden="true" customHeight="false" outlineLevel="0" collapsed="false">
      <c r="A93" s="27" t="s">
        <v>25</v>
      </c>
      <c r="C93" s="0" t="n">
        <v>29</v>
      </c>
      <c r="D93" s="0" t="n">
        <v>17</v>
      </c>
      <c r="E93" s="0" t="n">
        <v>4</v>
      </c>
    </row>
    <row r="94" customFormat="false" ht="12.75" hidden="true" customHeight="false" outlineLevel="0" collapsed="false">
      <c r="A94" s="27" t="s">
        <v>35</v>
      </c>
      <c r="C94" s="0" t="n">
        <f aca="false">SUM(C82:C93)</f>
        <v>1639</v>
      </c>
      <c r="D94" s="0" t="n">
        <f aca="false">SUM(D82:D93)</f>
        <v>787</v>
      </c>
      <c r="E94" s="0" t="n">
        <f aca="false">SUM(E82:E93)</f>
        <v>373</v>
      </c>
    </row>
    <row r="96" customFormat="false" ht="12.75" hidden="false" customHeight="false" outlineLevel="0" collapsed="false">
      <c r="A96" s="42" t="s">
        <v>105</v>
      </c>
    </row>
    <row r="97" customFormat="false" ht="12.75" hidden="false" customHeight="false" outlineLevel="0" collapsed="false">
      <c r="A97" s="42"/>
      <c r="B97" s="18" t="s">
        <v>99</v>
      </c>
      <c r="C97" s="0" t="s">
        <v>106</v>
      </c>
    </row>
    <row r="98" customFormat="false" ht="12.75" hidden="false" customHeight="false" outlineLevel="0" collapsed="false">
      <c r="A98" s="27" t="s">
        <v>14</v>
      </c>
      <c r="B98" s="0" t="n">
        <v>8172</v>
      </c>
      <c r="C98" s="41" t="n">
        <f aca="false">C113/B98</f>
        <v>0.21084189916789</v>
      </c>
    </row>
    <row r="99" customFormat="false" ht="12.75" hidden="false" customHeight="false" outlineLevel="0" collapsed="false">
      <c r="A99" s="27" t="s">
        <v>15</v>
      </c>
      <c r="B99" s="0" t="n">
        <v>6811</v>
      </c>
      <c r="C99" s="41" t="n">
        <f aca="false">C114/B99</f>
        <v>0.096167963588313</v>
      </c>
    </row>
    <row r="100" customFormat="false" ht="12.75" hidden="false" customHeight="false" outlineLevel="0" collapsed="false">
      <c r="A100" s="27" t="s">
        <v>16</v>
      </c>
      <c r="B100" s="0" t="n">
        <v>5088</v>
      </c>
      <c r="C100" s="41" t="n">
        <f aca="false">C115/B100</f>
        <v>0.430424528301887</v>
      </c>
    </row>
    <row r="101" customFormat="false" ht="12.75" hidden="false" customHeight="false" outlineLevel="0" collapsed="false">
      <c r="A101" s="27" t="s">
        <v>17</v>
      </c>
      <c r="B101" s="0" t="n">
        <v>4542</v>
      </c>
      <c r="C101" s="41" t="n">
        <f aca="false">C116/B101</f>
        <v>0.21664464993395</v>
      </c>
    </row>
    <row r="102" customFormat="false" ht="12.75" hidden="false" customHeight="false" outlineLevel="0" collapsed="false">
      <c r="A102" s="27" t="s">
        <v>18</v>
      </c>
      <c r="B102" s="0" t="n">
        <v>5664</v>
      </c>
      <c r="C102" s="41" t="n">
        <f aca="false">C117/B102</f>
        <v>0.230402542372881</v>
      </c>
    </row>
    <row r="103" customFormat="false" ht="12.75" hidden="false" customHeight="false" outlineLevel="0" collapsed="false">
      <c r="A103" s="27" t="s">
        <v>19</v>
      </c>
      <c r="B103" s="0" t="n">
        <v>3905</v>
      </c>
      <c r="C103" s="41" t="n">
        <f aca="false">C118/B103</f>
        <v>0.133162612035851</v>
      </c>
    </row>
    <row r="104" customFormat="false" ht="12.75" hidden="false" customHeight="false" outlineLevel="0" collapsed="false">
      <c r="A104" s="27" t="s">
        <v>20</v>
      </c>
      <c r="B104" s="0" t="n">
        <v>3185</v>
      </c>
      <c r="C104" s="41" t="n">
        <f aca="false">C119/B104</f>
        <v>0.190580847723705</v>
      </c>
    </row>
    <row r="105" customFormat="false" ht="12.75" hidden="false" customHeight="false" outlineLevel="0" collapsed="false">
      <c r="A105" s="27" t="s">
        <v>21</v>
      </c>
      <c r="B105" s="0" t="n">
        <v>26690</v>
      </c>
      <c r="C105" s="41" t="n">
        <f aca="false">C120/B105</f>
        <v>0.187748220307231</v>
      </c>
    </row>
    <row r="106" customFormat="false" ht="12.75" hidden="false" customHeight="false" outlineLevel="0" collapsed="false">
      <c r="A106" s="27" t="s">
        <v>22</v>
      </c>
      <c r="B106" s="0" t="n">
        <v>18613</v>
      </c>
      <c r="C106" s="41" t="n">
        <f aca="false">C121/B106</f>
        <v>0.150969752323645</v>
      </c>
    </row>
    <row r="107" customFormat="false" ht="12.75" hidden="false" customHeight="false" outlineLevel="0" collapsed="false">
      <c r="A107" s="27" t="s">
        <v>23</v>
      </c>
      <c r="B107" s="0" t="n">
        <v>8054</v>
      </c>
      <c r="C107" s="41" t="n">
        <f aca="false">C122/B107</f>
        <v>0.517755152719146</v>
      </c>
    </row>
    <row r="108" customFormat="false" ht="12.75" hidden="false" customHeight="false" outlineLevel="0" collapsed="false">
      <c r="A108" s="27" t="s">
        <v>24</v>
      </c>
      <c r="B108" s="0" t="n">
        <v>6612</v>
      </c>
      <c r="C108" s="41" t="n">
        <f aca="false">C123/B108</f>
        <v>0.273139745916515</v>
      </c>
    </row>
    <row r="109" customFormat="false" ht="12.75" hidden="false" customHeight="false" outlineLevel="0" collapsed="false">
      <c r="A109" s="27" t="s">
        <v>25</v>
      </c>
      <c r="B109" s="0" t="n">
        <v>1395</v>
      </c>
      <c r="C109" s="41" t="n">
        <f aca="false">C124/B109</f>
        <v>0.302508960573477</v>
      </c>
    </row>
    <row r="110" customFormat="false" ht="12.75" hidden="false" customHeight="false" outlineLevel="0" collapsed="false">
      <c r="A110" s="27" t="s">
        <v>35</v>
      </c>
      <c r="B110" s="0" t="n">
        <f aca="false">SUM(B98:B109)</f>
        <v>98731</v>
      </c>
      <c r="C110" s="41" t="n">
        <f aca="false">C125/B110</f>
        <v>0.224883775106096</v>
      </c>
    </row>
    <row r="111" customFormat="false" ht="12.75" hidden="false" customHeight="false" outlineLevel="0" collapsed="false">
      <c r="A111" s="27"/>
    </row>
    <row r="112" customFormat="false" ht="12" hidden="true" customHeight="false" outlineLevel="0" collapsed="false">
      <c r="A112" s="1"/>
      <c r="C112" s="0" t="s">
        <v>106</v>
      </c>
    </row>
    <row r="113" customFormat="false" ht="12.75" hidden="true" customHeight="false" outlineLevel="0" collapsed="false">
      <c r="A113" s="27" t="s">
        <v>14</v>
      </c>
      <c r="C113" s="0" t="n">
        <v>1723</v>
      </c>
    </row>
    <row r="114" customFormat="false" ht="12.75" hidden="true" customHeight="false" outlineLevel="0" collapsed="false">
      <c r="A114" s="27" t="s">
        <v>15</v>
      </c>
      <c r="C114" s="0" t="n">
        <v>655</v>
      </c>
    </row>
    <row r="115" customFormat="false" ht="12.75" hidden="true" customHeight="false" outlineLevel="0" collapsed="false">
      <c r="A115" s="27" t="s">
        <v>16</v>
      </c>
      <c r="C115" s="0" t="n">
        <v>2190</v>
      </c>
    </row>
    <row r="116" customFormat="false" ht="12.75" hidden="true" customHeight="false" outlineLevel="0" collapsed="false">
      <c r="A116" s="27" t="s">
        <v>17</v>
      </c>
      <c r="C116" s="0" t="n">
        <v>984</v>
      </c>
    </row>
    <row r="117" customFormat="false" ht="12.75" hidden="true" customHeight="false" outlineLevel="0" collapsed="false">
      <c r="A117" s="27" t="s">
        <v>18</v>
      </c>
      <c r="C117" s="0" t="n">
        <v>1305</v>
      </c>
    </row>
    <row r="118" customFormat="false" ht="12.75" hidden="true" customHeight="false" outlineLevel="0" collapsed="false">
      <c r="A118" s="27" t="s">
        <v>19</v>
      </c>
      <c r="C118" s="0" t="n">
        <v>520</v>
      </c>
    </row>
    <row r="119" customFormat="false" ht="12.75" hidden="true" customHeight="false" outlineLevel="0" collapsed="false">
      <c r="A119" s="27" t="s">
        <v>20</v>
      </c>
      <c r="C119" s="0" t="n">
        <v>607</v>
      </c>
    </row>
    <row r="120" customFormat="false" ht="12.75" hidden="true" customHeight="false" outlineLevel="0" collapsed="false">
      <c r="A120" s="27" t="s">
        <v>21</v>
      </c>
      <c r="C120" s="0" t="n">
        <v>5011</v>
      </c>
    </row>
    <row r="121" customFormat="false" ht="12.75" hidden="true" customHeight="false" outlineLevel="0" collapsed="false">
      <c r="A121" s="27" t="s">
        <v>22</v>
      </c>
      <c r="C121" s="0" t="n">
        <v>2810</v>
      </c>
    </row>
    <row r="122" customFormat="false" ht="12.75" hidden="true" customHeight="false" outlineLevel="0" collapsed="false">
      <c r="A122" s="27" t="s">
        <v>23</v>
      </c>
      <c r="C122" s="0" t="n">
        <v>4170</v>
      </c>
    </row>
    <row r="123" customFormat="false" ht="12.75" hidden="true" customHeight="false" outlineLevel="0" collapsed="false">
      <c r="A123" s="27" t="s">
        <v>24</v>
      </c>
      <c r="C123" s="0" t="n">
        <v>1806</v>
      </c>
    </row>
    <row r="124" customFormat="false" ht="12.75" hidden="true" customHeight="false" outlineLevel="0" collapsed="false">
      <c r="A124" s="27" t="s">
        <v>25</v>
      </c>
      <c r="C124" s="0" t="n">
        <v>422</v>
      </c>
    </row>
    <row r="125" customFormat="false" ht="12.75" hidden="true" customHeight="false" outlineLevel="0" collapsed="false">
      <c r="A125" s="27" t="s">
        <v>35</v>
      </c>
      <c r="C125" s="0" t="n">
        <f aca="false">SUM(C113:C124)</f>
        <v>22203</v>
      </c>
    </row>
    <row r="127" customFormat="false" ht="12.75" hidden="false" customHeight="false" outlineLevel="0" collapsed="false">
      <c r="A127" s="42" t="s">
        <v>107</v>
      </c>
    </row>
    <row r="128" customFormat="false" ht="12.75" hidden="false" customHeight="false" outlineLevel="0" collapsed="false">
      <c r="A128" s="42"/>
      <c r="B128" s="18" t="s">
        <v>99</v>
      </c>
      <c r="C128" s="0" t="s">
        <v>108</v>
      </c>
      <c r="D128" s="0" t="s">
        <v>109</v>
      </c>
    </row>
    <row r="129" customFormat="false" ht="12.75" hidden="false" customHeight="false" outlineLevel="0" collapsed="false">
      <c r="A129" s="27" t="s">
        <v>14</v>
      </c>
      <c r="B129" s="0" t="n">
        <v>5050</v>
      </c>
      <c r="C129" s="41" t="n">
        <f aca="false">C144/B129</f>
        <v>0.66</v>
      </c>
      <c r="D129" s="41" t="n">
        <f aca="false">D144/B129</f>
        <v>0.785148514851485</v>
      </c>
    </row>
    <row r="130" customFormat="false" ht="12.75" hidden="false" customHeight="false" outlineLevel="0" collapsed="false">
      <c r="A130" s="27" t="s">
        <v>15</v>
      </c>
      <c r="B130" s="0" t="n">
        <v>4500</v>
      </c>
      <c r="C130" s="41" t="n">
        <f aca="false">C145/B130</f>
        <v>0.716</v>
      </c>
      <c r="D130" s="41" t="n">
        <f aca="false">D145/B130</f>
        <v>0.936444444444444</v>
      </c>
    </row>
    <row r="131" customFormat="false" ht="12.75" hidden="false" customHeight="false" outlineLevel="0" collapsed="false">
      <c r="A131" s="27" t="s">
        <v>16</v>
      </c>
      <c r="B131" s="0" t="n">
        <v>3397</v>
      </c>
      <c r="C131" s="41" t="n">
        <f aca="false">C146/B131</f>
        <v>0.798940241389461</v>
      </c>
      <c r="D131" s="41" t="n">
        <f aca="false">D146/B131</f>
        <v>0.906976744186047</v>
      </c>
    </row>
    <row r="132" customFormat="false" ht="12.75" hidden="false" customHeight="false" outlineLevel="0" collapsed="false">
      <c r="A132" s="27" t="s">
        <v>17</v>
      </c>
      <c r="B132" s="0" t="n">
        <v>2888</v>
      </c>
      <c r="C132" s="41" t="n">
        <f aca="false">C147/B132</f>
        <v>0.596606648199446</v>
      </c>
      <c r="D132" s="41" t="n">
        <f aca="false">D147/B132</f>
        <v>0.738573407202216</v>
      </c>
    </row>
    <row r="133" customFormat="false" ht="12.75" hidden="false" customHeight="false" outlineLevel="0" collapsed="false">
      <c r="A133" s="27" t="s">
        <v>18</v>
      </c>
      <c r="B133" s="0" t="n">
        <v>3596</v>
      </c>
      <c r="C133" s="41" t="n">
        <f aca="false">C148/B133</f>
        <v>0.722469410456062</v>
      </c>
      <c r="D133" s="41" t="n">
        <f aca="false">D148/B133</f>
        <v>0.843437152391546</v>
      </c>
    </row>
    <row r="134" customFormat="false" ht="12.75" hidden="false" customHeight="false" outlineLevel="0" collapsed="false">
      <c r="A134" s="27" t="s">
        <v>19</v>
      </c>
      <c r="B134" s="0" t="n">
        <v>2555</v>
      </c>
      <c r="C134" s="41" t="n">
        <f aca="false">C149/B134</f>
        <v>0.650489236790607</v>
      </c>
      <c r="D134" s="41" t="n">
        <f aca="false">D149/B134</f>
        <v>0.782778864970646</v>
      </c>
    </row>
    <row r="135" customFormat="false" ht="12.75" hidden="false" customHeight="false" outlineLevel="0" collapsed="false">
      <c r="A135" s="27" t="s">
        <v>20</v>
      </c>
      <c r="B135" s="0" t="n">
        <v>2109</v>
      </c>
      <c r="C135" s="41" t="n">
        <f aca="false">C150/B135</f>
        <v>0.703651019440493</v>
      </c>
      <c r="D135" s="41" t="n">
        <f aca="false">D150/B135</f>
        <v>0.811284969179706</v>
      </c>
    </row>
    <row r="136" customFormat="false" ht="12.75" hidden="false" customHeight="false" outlineLevel="0" collapsed="false">
      <c r="A136" s="27" t="s">
        <v>21</v>
      </c>
      <c r="B136" s="0" t="n">
        <v>18751</v>
      </c>
      <c r="C136" s="41" t="n">
        <f aca="false">C151/B136</f>
        <v>0.809183510212789</v>
      </c>
      <c r="D136" s="41" t="n">
        <f aca="false">D151/B136</f>
        <v>0.913551277265213</v>
      </c>
    </row>
    <row r="137" customFormat="false" ht="12.75" hidden="false" customHeight="false" outlineLevel="0" collapsed="false">
      <c r="A137" s="27" t="s">
        <v>22</v>
      </c>
      <c r="B137" s="0" t="n">
        <v>12258</v>
      </c>
      <c r="C137" s="41" t="n">
        <f aca="false">C152/B137</f>
        <v>0.713656387665198</v>
      </c>
      <c r="D137" s="41" t="n">
        <f aca="false">D152/B137</f>
        <v>0.85340186000979</v>
      </c>
    </row>
    <row r="138" customFormat="false" ht="12.75" hidden="false" customHeight="false" outlineLevel="0" collapsed="false">
      <c r="A138" s="27" t="s">
        <v>23</v>
      </c>
      <c r="B138" s="0" t="n">
        <v>5108</v>
      </c>
      <c r="C138" s="41" t="n">
        <f aca="false">C153/B138</f>
        <v>0.775450274079875</v>
      </c>
      <c r="D138" s="41" t="n">
        <f aca="false">D153/B138</f>
        <v>0.909553641346907</v>
      </c>
    </row>
    <row r="139" customFormat="false" ht="12.75" hidden="false" customHeight="false" outlineLevel="0" collapsed="false">
      <c r="A139" s="27" t="s">
        <v>24</v>
      </c>
      <c r="B139" s="0" t="n">
        <v>4369</v>
      </c>
      <c r="C139" s="41" t="n">
        <f aca="false">C154/B139</f>
        <v>0.682307164110781</v>
      </c>
      <c r="D139" s="41" t="n">
        <f aca="false">D154/B139</f>
        <v>0.816891737239643</v>
      </c>
    </row>
    <row r="140" customFormat="false" ht="12.75" hidden="false" customHeight="false" outlineLevel="0" collapsed="false">
      <c r="A140" s="27" t="s">
        <v>25</v>
      </c>
      <c r="B140" s="0" t="n">
        <v>887</v>
      </c>
      <c r="C140" s="41" t="n">
        <f aca="false">C155/B140</f>
        <v>0.810597519729425</v>
      </c>
      <c r="D140" s="41" t="n">
        <f aca="false">D155/B140</f>
        <v>0.924464487034949</v>
      </c>
    </row>
    <row r="141" customFormat="false" ht="12.75" hidden="false" customHeight="false" outlineLevel="0" collapsed="false">
      <c r="A141" s="27" t="s">
        <v>35</v>
      </c>
      <c r="B141" s="0" t="n">
        <f aca="false">SUM(B129:B140)</f>
        <v>65468</v>
      </c>
      <c r="C141" s="41" t="n">
        <f aca="false">C156/B141</f>
        <v>0.738039958452985</v>
      </c>
      <c r="D141" s="41" t="n">
        <f aca="false">D156/B141</f>
        <v>0.867034276287652</v>
      </c>
    </row>
    <row r="142" customFormat="false" ht="12.75" hidden="false" customHeight="false" outlineLevel="0" collapsed="false">
      <c r="A142" s="27"/>
    </row>
    <row r="143" customFormat="false" ht="12" hidden="true" customHeight="false" outlineLevel="0" collapsed="false">
      <c r="A143" s="1"/>
      <c r="C143" s="0" t="s">
        <v>108</v>
      </c>
      <c r="D143" s="0" t="s">
        <v>109</v>
      </c>
    </row>
    <row r="144" customFormat="false" ht="12.75" hidden="true" customHeight="false" outlineLevel="0" collapsed="false">
      <c r="A144" s="27" t="s">
        <v>14</v>
      </c>
      <c r="C144" s="0" t="n">
        <v>3333</v>
      </c>
      <c r="D144" s="0" t="n">
        <v>3965</v>
      </c>
    </row>
    <row r="145" customFormat="false" ht="12.75" hidden="true" customHeight="false" outlineLevel="0" collapsed="false">
      <c r="A145" s="27" t="s">
        <v>15</v>
      </c>
      <c r="C145" s="0" t="n">
        <v>3222</v>
      </c>
      <c r="D145" s="0" t="n">
        <v>4214</v>
      </c>
    </row>
    <row r="146" customFormat="false" ht="12.75" hidden="true" customHeight="false" outlineLevel="0" collapsed="false">
      <c r="A146" s="27" t="s">
        <v>16</v>
      </c>
      <c r="C146" s="0" t="n">
        <v>2714</v>
      </c>
      <c r="D146" s="0" t="n">
        <v>3081</v>
      </c>
    </row>
    <row r="147" customFormat="false" ht="12.75" hidden="true" customHeight="false" outlineLevel="0" collapsed="false">
      <c r="A147" s="27" t="s">
        <v>17</v>
      </c>
      <c r="C147" s="0" t="n">
        <v>1723</v>
      </c>
      <c r="D147" s="0" t="n">
        <v>2133</v>
      </c>
    </row>
    <row r="148" customFormat="false" ht="12.75" hidden="true" customHeight="false" outlineLevel="0" collapsed="false">
      <c r="A148" s="27" t="s">
        <v>18</v>
      </c>
      <c r="C148" s="0" t="n">
        <v>2598</v>
      </c>
      <c r="D148" s="0" t="n">
        <v>3033</v>
      </c>
    </row>
    <row r="149" customFormat="false" ht="12.75" hidden="true" customHeight="false" outlineLevel="0" collapsed="false">
      <c r="A149" s="27" t="s">
        <v>19</v>
      </c>
      <c r="C149" s="0" t="n">
        <v>1662</v>
      </c>
      <c r="D149" s="0" t="n">
        <v>2000</v>
      </c>
    </row>
    <row r="150" customFormat="false" ht="12.75" hidden="true" customHeight="false" outlineLevel="0" collapsed="false">
      <c r="A150" s="27" t="s">
        <v>20</v>
      </c>
      <c r="C150" s="0" t="n">
        <v>1484</v>
      </c>
      <c r="D150" s="0" t="n">
        <v>1711</v>
      </c>
    </row>
    <row r="151" customFormat="false" ht="12.75" hidden="true" customHeight="false" outlineLevel="0" collapsed="false">
      <c r="A151" s="27" t="s">
        <v>21</v>
      </c>
      <c r="C151" s="0" t="n">
        <v>15173</v>
      </c>
      <c r="D151" s="0" t="n">
        <v>17130</v>
      </c>
    </row>
    <row r="152" customFormat="false" ht="12.75" hidden="true" customHeight="false" outlineLevel="0" collapsed="false">
      <c r="A152" s="27" t="s">
        <v>22</v>
      </c>
      <c r="C152" s="0" t="n">
        <v>8748</v>
      </c>
      <c r="D152" s="0" t="n">
        <v>10461</v>
      </c>
    </row>
    <row r="153" customFormat="false" ht="12.75" hidden="true" customHeight="false" outlineLevel="0" collapsed="false">
      <c r="A153" s="27" t="s">
        <v>23</v>
      </c>
      <c r="C153" s="0" t="n">
        <v>3961</v>
      </c>
      <c r="D153" s="0" t="n">
        <v>4646</v>
      </c>
    </row>
    <row r="154" customFormat="false" ht="12.75" hidden="true" customHeight="false" outlineLevel="0" collapsed="false">
      <c r="A154" s="27" t="s">
        <v>24</v>
      </c>
      <c r="C154" s="0" t="n">
        <v>2981</v>
      </c>
      <c r="D154" s="0" t="n">
        <v>3569</v>
      </c>
    </row>
    <row r="155" customFormat="false" ht="12.75" hidden="true" customHeight="false" outlineLevel="0" collapsed="false">
      <c r="A155" s="27" t="s">
        <v>25</v>
      </c>
      <c r="C155" s="0" t="n">
        <v>719</v>
      </c>
      <c r="D155" s="0" t="n">
        <v>820</v>
      </c>
    </row>
    <row r="156" customFormat="false" ht="12.75" hidden="true" customHeight="false" outlineLevel="0" collapsed="false">
      <c r="A156" s="27" t="s">
        <v>35</v>
      </c>
      <c r="C156" s="0" t="n">
        <f aca="false">SUM(C144:C155)</f>
        <v>48318</v>
      </c>
      <c r="D156" s="0" t="n">
        <f aca="false">SUM(D144:D155)</f>
        <v>56763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50" activeCellId="0" sqref="L50"/>
    </sheetView>
  </sheetViews>
  <sheetFormatPr defaultColWidth="9.12890625" defaultRowHeight="12.75" zeroHeight="false" outlineLevelRow="0" outlineLevelCol="0"/>
  <cols>
    <col collapsed="false" customWidth="true" hidden="false" outlineLevel="0" max="2" min="1" style="25" width="12.42"/>
    <col collapsed="false" customWidth="true" hidden="false" outlineLevel="0" max="3" min="3" style="25" width="14.12"/>
    <col collapsed="false" customWidth="true" hidden="false" outlineLevel="0" max="4" min="4" style="43" width="14.12"/>
    <col collapsed="false" customWidth="false" hidden="false" outlineLevel="0" max="257" min="5" style="24" width="9.13"/>
  </cols>
  <sheetData>
    <row r="1" s="27" customFormat="true" ht="15.75" hidden="false" customHeight="false" outlineLevel="0" collapsed="false">
      <c r="A1" s="26" t="s">
        <v>11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5.75" hidden="false" customHeight="false" outlineLevel="0" collapsed="false">
      <c r="A2" s="26" t="s">
        <v>11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4" s="27" customFormat="true" ht="15.75" hidden="false" customHeight="false" outlineLevel="0" collapsed="false">
      <c r="A4" s="26" t="s">
        <v>112</v>
      </c>
      <c r="B4" s="26"/>
      <c r="C4" s="26"/>
      <c r="D4" s="26"/>
    </row>
    <row r="5" customFormat="false" ht="25.5" hidden="false" customHeight="false" outlineLevel="0" collapsed="false">
      <c r="B5" s="44" t="s">
        <v>62</v>
      </c>
      <c r="C5" s="44" t="s">
        <v>113</v>
      </c>
      <c r="D5" s="45" t="s">
        <v>114</v>
      </c>
    </row>
    <row r="6" customFormat="false" ht="12.75" hidden="false" customHeight="false" outlineLevel="0" collapsed="false">
      <c r="A6" s="46" t="s">
        <v>115</v>
      </c>
      <c r="B6" s="25" t="n">
        <v>33341</v>
      </c>
      <c r="C6" s="25" t="n">
        <v>446</v>
      </c>
      <c r="D6" s="43" t="n">
        <f aca="false">C6/B6</f>
        <v>0.0133769233076392</v>
      </c>
    </row>
    <row r="7" customFormat="false" ht="12.75" hidden="false" customHeight="false" outlineLevel="0" collapsed="false">
      <c r="A7" s="46" t="s">
        <v>116</v>
      </c>
      <c r="B7" s="25" t="n">
        <v>32738</v>
      </c>
      <c r="C7" s="25" t="n">
        <v>644</v>
      </c>
      <c r="D7" s="43" t="n">
        <f aca="false">C7/B7</f>
        <v>0.0196713299529599</v>
      </c>
    </row>
    <row r="8" customFormat="false" ht="12.75" hidden="false" customHeight="false" outlineLevel="0" collapsed="false">
      <c r="A8" s="46" t="s">
        <v>117</v>
      </c>
      <c r="B8" s="25" t="n">
        <v>33678</v>
      </c>
      <c r="C8" s="25" t="n">
        <v>694</v>
      </c>
      <c r="D8" s="43" t="n">
        <f aca="false">C8/B8</f>
        <v>0.0206069244016866</v>
      </c>
    </row>
    <row r="9" customFormat="false" ht="12.75" hidden="false" customHeight="false" outlineLevel="0" collapsed="false">
      <c r="A9" s="46" t="s">
        <v>118</v>
      </c>
      <c r="B9" s="25" t="n">
        <v>34154</v>
      </c>
      <c r="C9" s="25" t="n">
        <v>1050</v>
      </c>
      <c r="D9" s="43" t="n">
        <f aca="false">C9/B9</f>
        <v>0.0307431047607894</v>
      </c>
    </row>
    <row r="10" customFormat="false" ht="12.75" hidden="false" customHeight="false" outlineLevel="0" collapsed="false">
      <c r="A10" s="46" t="s">
        <v>119</v>
      </c>
      <c r="B10" s="25" t="n">
        <v>33686</v>
      </c>
      <c r="C10" s="25" t="n">
        <v>1173</v>
      </c>
      <c r="D10" s="43" t="n">
        <f aca="false">C10/B10</f>
        <v>0.0348215876031586</v>
      </c>
    </row>
    <row r="11" customFormat="false" ht="12.75" hidden="false" customHeight="false" outlineLevel="0" collapsed="false">
      <c r="A11" s="46" t="s">
        <v>120</v>
      </c>
      <c r="B11" s="25" t="n">
        <v>33288</v>
      </c>
      <c r="C11" s="25" t="n">
        <v>1093</v>
      </c>
      <c r="D11" s="43" t="n">
        <f aca="false">C11/B11</f>
        <v>0.0328346551309781</v>
      </c>
    </row>
    <row r="12" customFormat="false" ht="12.75" hidden="false" customHeight="false" outlineLevel="0" collapsed="false">
      <c r="A12" s="46" t="s">
        <v>121</v>
      </c>
      <c r="B12" s="25" t="n">
        <v>32118</v>
      </c>
      <c r="C12" s="25" t="n">
        <v>1050</v>
      </c>
      <c r="D12" s="43" t="n">
        <f aca="false">C12/B12</f>
        <v>0.032691948440127</v>
      </c>
    </row>
    <row r="13" customFormat="false" ht="12.75" hidden="false" customHeight="false" outlineLevel="0" collapsed="false">
      <c r="A13" s="46" t="s">
        <v>122</v>
      </c>
      <c r="B13" s="25" t="n">
        <v>34463</v>
      </c>
      <c r="C13" s="25" t="n">
        <v>1396</v>
      </c>
      <c r="D13" s="43" t="n">
        <f aca="false">C13/B13</f>
        <v>0.040507210631692</v>
      </c>
    </row>
    <row r="14" customFormat="false" ht="12.75" hidden="false" customHeight="false" outlineLevel="0" collapsed="false">
      <c r="A14" s="46" t="s">
        <v>123</v>
      </c>
      <c r="B14" s="25" t="n">
        <v>31385</v>
      </c>
      <c r="C14" s="25" t="n">
        <v>1927</v>
      </c>
      <c r="D14" s="43" t="n">
        <f aca="false">C14/B14</f>
        <v>0.0613987573681695</v>
      </c>
    </row>
    <row r="15" customFormat="false" ht="12.75" hidden="false" customHeight="false" outlineLevel="0" collapsed="false">
      <c r="A15" s="46" t="s">
        <v>124</v>
      </c>
      <c r="B15" s="25" t="n">
        <v>31871</v>
      </c>
      <c r="C15" s="25" t="n">
        <v>1972</v>
      </c>
      <c r="D15" s="43" t="n">
        <f aca="false">C15/B15</f>
        <v>0.0618744313011829</v>
      </c>
    </row>
    <row r="16" customFormat="false" ht="12.75" hidden="false" customHeight="false" outlineLevel="0" collapsed="false">
      <c r="A16" s="46" t="s">
        <v>125</v>
      </c>
      <c r="B16" s="25" t="n">
        <v>31849</v>
      </c>
      <c r="C16" s="25" t="n">
        <v>1872</v>
      </c>
      <c r="D16" s="43" t="n">
        <f aca="false">C16/B16</f>
        <v>0.0587773556469591</v>
      </c>
    </row>
    <row r="17" customFormat="false" ht="12.75" hidden="false" customHeight="false" outlineLevel="0" collapsed="false">
      <c r="A17" s="46" t="s">
        <v>126</v>
      </c>
      <c r="B17" s="25" t="n">
        <v>31202</v>
      </c>
      <c r="C17" s="25" t="n">
        <v>1962</v>
      </c>
      <c r="D17" s="43" t="n">
        <f aca="false">C17/B17</f>
        <v>0.0628805845779117</v>
      </c>
    </row>
    <row r="18" customFormat="false" ht="12.75" hidden="false" customHeight="false" outlineLevel="0" collapsed="false">
      <c r="A18" s="25" t="s">
        <v>127</v>
      </c>
      <c r="B18" s="25" t="n">
        <v>30830</v>
      </c>
      <c r="C18" s="25" t="n">
        <v>1959</v>
      </c>
      <c r="D18" s="43" t="n">
        <f aca="false">C18/B18</f>
        <v>0.0635420045410315</v>
      </c>
    </row>
    <row r="19" customFormat="false" ht="12.75" hidden="false" customHeight="false" outlineLevel="0" collapsed="false">
      <c r="A19" s="25" t="s">
        <v>128</v>
      </c>
      <c r="B19" s="25" t="n">
        <v>31797</v>
      </c>
      <c r="C19" s="25" t="n">
        <v>1840</v>
      </c>
      <c r="D19" s="43" t="n">
        <f aca="false">C19/B19</f>
        <v>0.057867094379973</v>
      </c>
    </row>
    <row r="20" customFormat="false" ht="12.75" hidden="false" customHeight="false" outlineLevel="0" collapsed="false">
      <c r="A20" s="25" t="s">
        <v>129</v>
      </c>
      <c r="B20" s="25" t="n">
        <v>30151</v>
      </c>
      <c r="C20" s="25" t="n">
        <v>1583</v>
      </c>
      <c r="D20" s="43" t="n">
        <f aca="false">C20/B20</f>
        <v>0.0525024045636961</v>
      </c>
    </row>
    <row r="21" customFormat="false" ht="12.75" hidden="false" customHeight="false" outlineLevel="0" collapsed="false">
      <c r="A21" s="25" t="s">
        <v>130</v>
      </c>
      <c r="B21" s="25" t="n">
        <v>29732</v>
      </c>
      <c r="C21" s="25" t="n">
        <v>1419</v>
      </c>
      <c r="D21" s="43" t="n">
        <f aca="false">C21/B21</f>
        <v>0.0477263554419481</v>
      </c>
    </row>
    <row r="22" customFormat="false" ht="12.75" hidden="false" customHeight="false" outlineLevel="0" collapsed="false">
      <c r="A22" s="25" t="s">
        <v>131</v>
      </c>
      <c r="B22" s="25" t="n">
        <v>29743</v>
      </c>
      <c r="C22" s="25" t="n">
        <v>1617</v>
      </c>
      <c r="D22" s="43" t="n">
        <f aca="false">C22/B22</f>
        <v>0.0543657331136738</v>
      </c>
    </row>
    <row r="23" customFormat="false" ht="12.75" hidden="false" customHeight="false" outlineLevel="0" collapsed="false">
      <c r="A23" s="25" t="s">
        <v>132</v>
      </c>
      <c r="B23" s="25" t="n">
        <v>28956</v>
      </c>
      <c r="C23" s="25" t="n">
        <v>1532</v>
      </c>
      <c r="D23" s="43" t="n">
        <f aca="false">C23/B23</f>
        <v>0.0529078602016853</v>
      </c>
    </row>
    <row r="24" customFormat="false" ht="12.75" hidden="false" customHeight="false" outlineLevel="0" collapsed="false">
      <c r="A24" s="25" t="s">
        <v>133</v>
      </c>
      <c r="B24" s="25" t="n">
        <v>30618</v>
      </c>
      <c r="C24" s="25" t="n">
        <v>1494</v>
      </c>
      <c r="D24" s="43" t="n">
        <f aca="false">C24/B24</f>
        <v>0.0487948265726044</v>
      </c>
    </row>
    <row r="26" s="27" customFormat="true" ht="15.75" hidden="false" customHeight="false" outlineLevel="0" collapsed="false">
      <c r="A26" s="26" t="s">
        <v>134</v>
      </c>
      <c r="B26" s="26"/>
      <c r="C26" s="26"/>
      <c r="D26" s="26"/>
    </row>
    <row r="27" customFormat="false" ht="25.5" hidden="false" customHeight="false" outlineLevel="0" collapsed="false">
      <c r="B27" s="44" t="s">
        <v>62</v>
      </c>
      <c r="C27" s="44" t="s">
        <v>135</v>
      </c>
      <c r="D27" s="45" t="s">
        <v>114</v>
      </c>
    </row>
    <row r="28" customFormat="false" ht="12.75" hidden="false" customHeight="false" outlineLevel="0" collapsed="false">
      <c r="A28" s="46" t="s">
        <v>115</v>
      </c>
      <c r="B28" s="25" t="n">
        <v>25090</v>
      </c>
      <c r="C28" s="25" t="n">
        <v>479</v>
      </c>
      <c r="D28" s="43" t="n">
        <f aca="false">C28/B28</f>
        <v>0.0190912714228776</v>
      </c>
    </row>
    <row r="29" customFormat="false" ht="12.75" hidden="false" customHeight="false" outlineLevel="0" collapsed="false">
      <c r="A29" s="46" t="s">
        <v>116</v>
      </c>
      <c r="B29" s="25" t="n">
        <v>24473</v>
      </c>
      <c r="C29" s="25" t="n">
        <v>574</v>
      </c>
      <c r="D29" s="43" t="n">
        <f aca="false">C29/B29</f>
        <v>0.0234544191558044</v>
      </c>
    </row>
    <row r="30" customFormat="false" ht="12.75" hidden="false" customHeight="false" outlineLevel="0" collapsed="false">
      <c r="A30" s="46" t="s">
        <v>117</v>
      </c>
      <c r="B30" s="25" t="n">
        <v>25207</v>
      </c>
      <c r="C30" s="25" t="n">
        <v>816</v>
      </c>
      <c r="D30" s="43" t="n">
        <f aca="false">C30/B30</f>
        <v>0.0323719601697941</v>
      </c>
    </row>
    <row r="31" customFormat="false" ht="12.75" hidden="false" customHeight="false" outlineLevel="0" collapsed="false">
      <c r="A31" s="46" t="s">
        <v>118</v>
      </c>
      <c r="B31" s="25" t="n">
        <v>25663</v>
      </c>
      <c r="C31" s="25" t="n">
        <v>939</v>
      </c>
      <c r="D31" s="43" t="n">
        <f aca="false">C31/B31</f>
        <v>0.0365896426762265</v>
      </c>
    </row>
    <row r="32" customFormat="false" ht="12.75" hidden="false" customHeight="false" outlineLevel="0" collapsed="false">
      <c r="A32" s="46" t="s">
        <v>119</v>
      </c>
      <c r="B32" s="25" t="n">
        <v>25078</v>
      </c>
      <c r="C32" s="25" t="n">
        <v>1138</v>
      </c>
      <c r="D32" s="43" t="n">
        <f aca="false">C32/B32</f>
        <v>0.0453784193316851</v>
      </c>
    </row>
    <row r="33" customFormat="false" ht="12.75" hidden="false" customHeight="false" outlineLevel="0" collapsed="false">
      <c r="A33" s="46" t="s">
        <v>120</v>
      </c>
      <c r="B33" s="25" t="n">
        <v>25167</v>
      </c>
      <c r="C33" s="25" t="n">
        <v>1958</v>
      </c>
      <c r="D33" s="43" t="n">
        <f aca="false">C33/B33</f>
        <v>0.0778002940358406</v>
      </c>
    </row>
    <row r="34" customFormat="false" ht="12.75" hidden="false" customHeight="false" outlineLevel="0" collapsed="false">
      <c r="A34" s="46" t="s">
        <v>121</v>
      </c>
      <c r="B34" s="25" t="n">
        <v>24760</v>
      </c>
      <c r="C34" s="25" t="n">
        <v>1076</v>
      </c>
      <c r="D34" s="43" t="n">
        <f aca="false">C34/B34</f>
        <v>0.0434571890145396</v>
      </c>
    </row>
    <row r="35" customFormat="false" ht="12.75" hidden="false" customHeight="false" outlineLevel="0" collapsed="false">
      <c r="A35" s="46" t="s">
        <v>122</v>
      </c>
      <c r="B35" s="25" t="n">
        <v>25371</v>
      </c>
      <c r="C35" s="25" t="n">
        <v>1269</v>
      </c>
      <c r="D35" s="43" t="n">
        <f aca="false">C35/B35</f>
        <v>0.0500177367860944</v>
      </c>
    </row>
    <row r="36" customFormat="false" ht="12.75" hidden="false" customHeight="false" outlineLevel="0" collapsed="false">
      <c r="A36" s="46" t="s">
        <v>123</v>
      </c>
      <c r="B36" s="25" t="n">
        <v>23647</v>
      </c>
      <c r="C36" s="25" t="n">
        <v>1542</v>
      </c>
      <c r="D36" s="43" t="n">
        <f aca="false">C36/B36</f>
        <v>0.0652091174356155</v>
      </c>
    </row>
    <row r="37" customFormat="false" ht="12.75" hidden="false" customHeight="false" outlineLevel="0" collapsed="false">
      <c r="A37" s="46" t="s">
        <v>124</v>
      </c>
      <c r="B37" s="25" t="n">
        <v>24386</v>
      </c>
      <c r="C37" s="25" t="n">
        <v>1791</v>
      </c>
      <c r="D37" s="43" t="n">
        <f aca="false">C37/B37</f>
        <v>0.0734437792175839</v>
      </c>
    </row>
    <row r="38" customFormat="false" ht="12.75" hidden="false" customHeight="false" outlineLevel="0" collapsed="false">
      <c r="A38" s="46" t="s">
        <v>125</v>
      </c>
      <c r="B38" s="25" t="n">
        <v>23958</v>
      </c>
      <c r="C38" s="25" t="n">
        <v>1780</v>
      </c>
      <c r="D38" s="43" t="n">
        <f aca="false">C38/B38</f>
        <v>0.0742966858669338</v>
      </c>
    </row>
    <row r="39" customFormat="false" ht="12.75" hidden="false" customHeight="false" outlineLevel="0" collapsed="false">
      <c r="A39" s="46" t="s">
        <v>126</v>
      </c>
      <c r="B39" s="25" t="n">
        <v>22998</v>
      </c>
      <c r="C39" s="25" t="n">
        <v>1894</v>
      </c>
      <c r="D39" s="43" t="n">
        <f aca="false">C39/B39</f>
        <v>0.0823549873902078</v>
      </c>
    </row>
    <row r="40" customFormat="false" ht="12.75" hidden="false" customHeight="false" outlineLevel="0" collapsed="false">
      <c r="A40" s="25" t="s">
        <v>127</v>
      </c>
      <c r="B40" s="25" t="n">
        <v>23692</v>
      </c>
      <c r="C40" s="25" t="n">
        <v>2089</v>
      </c>
      <c r="D40" s="43" t="n">
        <f aca="false">C40/B40</f>
        <v>0.0881732230288705</v>
      </c>
    </row>
    <row r="41" customFormat="false" ht="12.75" hidden="false" customHeight="false" outlineLevel="0" collapsed="false">
      <c r="A41" s="25" t="s">
        <v>128</v>
      </c>
      <c r="B41" s="25" t="n">
        <v>24388</v>
      </c>
      <c r="C41" s="25" t="n">
        <v>2302</v>
      </c>
      <c r="D41" s="43" t="n">
        <f aca="false">C41/B41</f>
        <v>0.0943906839429227</v>
      </c>
    </row>
    <row r="42" customFormat="false" ht="12.75" hidden="false" customHeight="false" outlineLevel="0" collapsed="false">
      <c r="A42" s="25" t="s">
        <v>129</v>
      </c>
      <c r="B42" s="25" t="n">
        <v>22579</v>
      </c>
      <c r="C42" s="25" t="n">
        <v>2949</v>
      </c>
      <c r="D42" s="43" t="n">
        <f aca="false">C42/B42</f>
        <v>0.130608087160636</v>
      </c>
    </row>
    <row r="43" customFormat="false" ht="12.75" hidden="false" customHeight="false" outlineLevel="0" collapsed="false">
      <c r="A43" s="25" t="s">
        <v>130</v>
      </c>
      <c r="B43" s="25" t="n">
        <v>21899</v>
      </c>
      <c r="C43" s="25" t="n">
        <v>1784</v>
      </c>
      <c r="D43" s="43" t="n">
        <f aca="false">C43/B43</f>
        <v>0.0814649070733823</v>
      </c>
    </row>
    <row r="44" customFormat="false" ht="12.75" hidden="false" customHeight="false" outlineLevel="0" collapsed="false">
      <c r="A44" s="25" t="s">
        <v>131</v>
      </c>
      <c r="B44" s="25" t="n">
        <v>22280</v>
      </c>
      <c r="C44" s="25" t="n">
        <v>1898</v>
      </c>
      <c r="D44" s="43" t="n">
        <f aca="false">C44/B44</f>
        <v>0.0851885098743268</v>
      </c>
    </row>
    <row r="45" customFormat="false" ht="12.75" hidden="false" customHeight="false" outlineLevel="0" collapsed="false">
      <c r="A45" s="25" t="s">
        <v>132</v>
      </c>
      <c r="B45" s="25" t="n">
        <v>20845</v>
      </c>
      <c r="C45" s="25" t="n">
        <v>1866</v>
      </c>
      <c r="D45" s="43" t="n">
        <f aca="false">C45/B45</f>
        <v>0.089517869992804</v>
      </c>
    </row>
    <row r="46" customFormat="false" ht="12.75" hidden="false" customHeight="false" outlineLevel="0" collapsed="false">
      <c r="A46" s="25" t="s">
        <v>133</v>
      </c>
      <c r="B46" s="25" t="n">
        <v>21905</v>
      </c>
      <c r="C46" s="25" t="n">
        <v>1835</v>
      </c>
      <c r="D46" s="43" t="n">
        <f aca="false">C46/B46</f>
        <v>0.0837708285779502</v>
      </c>
    </row>
    <row r="48" customFormat="false" ht="15.75" hidden="false" customHeight="false" outlineLevel="0" collapsed="false">
      <c r="A48" s="26" t="s">
        <v>136</v>
      </c>
      <c r="B48" s="26"/>
      <c r="C48" s="26"/>
      <c r="D48" s="26"/>
    </row>
    <row r="49" customFormat="false" ht="25.5" hidden="false" customHeight="false" outlineLevel="0" collapsed="false">
      <c r="B49" s="44" t="s">
        <v>62</v>
      </c>
      <c r="C49" s="44" t="s">
        <v>135</v>
      </c>
      <c r="D49" s="45" t="s">
        <v>114</v>
      </c>
    </row>
    <row r="50" customFormat="false" ht="12.75" hidden="false" customHeight="false" outlineLevel="0" collapsed="false">
      <c r="A50" s="25" t="s">
        <v>128</v>
      </c>
      <c r="B50" s="25" t="n">
        <v>82277</v>
      </c>
      <c r="C50" s="25" t="n">
        <v>9091</v>
      </c>
      <c r="D50" s="43" t="n">
        <f aca="false">C50/B50</f>
        <v>0.110492604251492</v>
      </c>
    </row>
    <row r="51" customFormat="false" ht="12.75" hidden="false" customHeight="false" outlineLevel="0" collapsed="false">
      <c r="A51" s="25" t="s">
        <v>129</v>
      </c>
      <c r="B51" s="25" t="n">
        <v>77793</v>
      </c>
      <c r="C51" s="25" t="n">
        <v>9271</v>
      </c>
      <c r="D51" s="43" t="n">
        <f aca="false">C51/B51</f>
        <v>0.119175247130205</v>
      </c>
    </row>
    <row r="52" customFormat="false" ht="12.75" hidden="false" customHeight="false" outlineLevel="0" collapsed="false">
      <c r="A52" s="25" t="s">
        <v>130</v>
      </c>
      <c r="B52" s="25" t="n">
        <v>75296</v>
      </c>
      <c r="C52" s="25" t="n">
        <v>9559</v>
      </c>
      <c r="D52" s="43" t="n">
        <f aca="false">C52/B52</f>
        <v>0.126952294942626</v>
      </c>
    </row>
    <row r="53" customFormat="false" ht="12.75" hidden="false" customHeight="false" outlineLevel="0" collapsed="false">
      <c r="A53" s="25" t="s">
        <v>131</v>
      </c>
      <c r="B53" s="25" t="n">
        <v>73876</v>
      </c>
      <c r="C53" s="25" t="n">
        <v>10118</v>
      </c>
      <c r="D53" s="43" t="n">
        <f aca="false">C53/B53</f>
        <v>0.136959228978288</v>
      </c>
    </row>
    <row r="54" customFormat="false" ht="12.75" hidden="false" customHeight="false" outlineLevel="0" collapsed="false">
      <c r="A54" s="25" t="s">
        <v>132</v>
      </c>
      <c r="B54" s="25" t="n">
        <v>72403</v>
      </c>
      <c r="C54" s="25" t="n">
        <v>10428</v>
      </c>
      <c r="D54" s="43" t="n">
        <f aca="false">C54/B54</f>
        <v>0.144027181194149</v>
      </c>
    </row>
    <row r="55" customFormat="false" ht="12.75" hidden="false" customHeight="false" outlineLevel="0" collapsed="false">
      <c r="A55" s="25" t="s">
        <v>133</v>
      </c>
      <c r="B55" s="25" t="n">
        <v>75136</v>
      </c>
      <c r="C55" s="25" t="n">
        <v>11461</v>
      </c>
      <c r="D55" s="43" t="n">
        <f aca="false">C55/B55</f>
        <v>0.152536733390119</v>
      </c>
    </row>
  </sheetData>
  <mergeCells count="5">
    <mergeCell ref="A1:M1"/>
    <mergeCell ref="A2:M2"/>
    <mergeCell ref="A4:D4"/>
    <mergeCell ref="A26:D26"/>
    <mergeCell ref="A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5:52:30Z</dcterms:created>
  <dc:creator>IHS Immunization Program</dc:creator>
  <dc:description/>
  <cp:keywords>IHS Immunization Quarterly Reports</cp:keywords>
  <dc:language>en-US</dc:language>
  <cp:lastModifiedBy>Jim, Cheyenne C (IHS/HQ)</cp:lastModifiedBy>
  <cp:lastPrinted>2011-01-26T18:06:36Z</cp:lastPrinted>
  <dcterms:modified xsi:type="dcterms:W3CDTF">2013-08-29T16:53:55Z</dcterms:modified>
  <cp:revision>0</cp:revision>
  <dc:subject>IHS Immunization</dc:subject>
  <dc:title>IHS Immunization Quarterly Repor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1per">
    <vt:lpwstr>#REF!</vt:lpwstr>
  </property>
</Properties>
</file>