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_27 " sheetId="1" state="visible" r:id="rId2"/>
    <sheet name="1st Quarter 2 Year Olds" sheetId="2" state="visible" r:id="rId3"/>
    <sheet name="1st Quarter Adolescent" sheetId="3" state="visible" r:id="rId4"/>
    <sheet name="1st Quarter Adult" sheetId="4" state="visible" r:id="rId5"/>
    <sheet name="1st Qtr. Flu Report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st quarter 3_27 '!$A$1:$T$213</definedName>
    <definedName function="false" hidden="false" name="firstper" vbProcedure="false">'1st quarter 3_27 '!$D$212</definedName>
    <definedName function="false" hidden="false" name="firstpop" vbProcedure="false">'1st quarter 3_27 '!$B$212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#REF!</definedName>
    <definedName function="false" hidden="false" localSheetId="3" name="firstpop" vbProcedure="false">#REF!</definedName>
    <definedName function="false" hidden="false" localSheetId="4" name="firstper" vbProcedure="false">'[1]1st quarter'!$D$189</definedName>
    <definedName function="false" hidden="false" localSheetId="4" name="firstpop" vbProcedure="false">'[1]1st quarter'!$B$189</definedName>
    <definedName function="false" hidden="false" localSheetId="4" name="mainContent" vbProcedure="false">'1st qtr. flu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328">
  <si>
    <t xml:space="preserve">3-27 Month old Report</t>
  </si>
  <si>
    <t xml:space="preserve">1st Quarter Report FY 2013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7 - 15 Months</t>
  </si>
  <si>
    <t xml:space="preserve">DTAP3 </t>
  </si>
  <si>
    <t xml:space="preserve">PNE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#</t>
  </si>
  <si>
    <t xml:space="preserve">13 - 17 Year Olds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Mening#</t>
  </si>
  <si>
    <t xml:space="preserve">13 - 17 years Females Only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13 - 17 years Males Only</t>
  </si>
  <si>
    <t xml:space="preserve">Total Population (Male Only)</t>
  </si>
  <si>
    <t xml:space="preserve">Adult Immunization Report</t>
  </si>
  <si>
    <t xml:space="preserve">19 years +</t>
  </si>
  <si>
    <t xml:space="preserve">Total Population </t>
  </si>
  <si>
    <t xml:space="preserve">HPV Females - 19-26 years</t>
  </si>
  <si>
    <t xml:space="preserve">HPV1</t>
  </si>
  <si>
    <t xml:space="preserve">HPV2</t>
  </si>
  <si>
    <t xml:space="preserve">HPV3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Influenza Report</t>
  </si>
  <si>
    <t xml:space="preserve">FY 2013 Quarter 1</t>
  </si>
  <si>
    <t xml:space="preserve">10-23 mon      1 dose</t>
  </si>
  <si>
    <t xml:space="preserve">10-23 mon      Fully Immunized</t>
  </si>
  <si>
    <t xml:space="preserve">2-4 yrs               1 dose</t>
  </si>
  <si>
    <t xml:space="preserve">2-4 yrs                  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Total Fully Immunized</t>
  </si>
  <si>
    <t xml:space="preserve">Total 1 dose</t>
  </si>
  <si>
    <t xml:space="preserve">Children 6 mnths - 17 yrs (1 dose)</t>
  </si>
  <si>
    <t xml:space="preserve">Adults 18+</t>
  </si>
  <si>
    <t xml:space="preserve">National</t>
  </si>
  <si>
    <t xml:space="preserve">6-23 mon 1 dose</t>
  </si>
  <si>
    <t xml:space="preserve">6-23 mon Fully Immunized</t>
  </si>
  <si>
    <t xml:space="preserve">2-4 yrs 1 dose</t>
  </si>
  <si>
    <t xml:space="preserve">2-4 yrs Fully Immunized</t>
  </si>
  <si>
    <t xml:space="preserve">ABERDEEN</t>
  </si>
  <si>
    <t xml:space="preserve">1004 of 2190</t>
  </si>
  <si>
    <t xml:space="preserve">601 of 2190</t>
  </si>
  <si>
    <t xml:space="preserve">1885 of 6265</t>
  </si>
  <si>
    <t xml:space="preserve">1439 of 6265</t>
  </si>
  <si>
    <t xml:space="preserve">6365 of 21060</t>
  </si>
  <si>
    <t xml:space="preserve">7211 of 33655</t>
  </si>
  <si>
    <t xml:space="preserve">2771 of 7923</t>
  </si>
  <si>
    <t xml:space="preserve">4782 of 12266</t>
  </si>
  <si>
    <t xml:space="preserve">2570 of 5074</t>
  </si>
  <si>
    <t xml:space="preserve">25739 of 88433</t>
  </si>
  <si>
    <t xml:space="preserve">26588 of 88433</t>
  </si>
  <si>
    <t xml:space="preserve">9254 of 29515</t>
  </si>
  <si>
    <t xml:space="preserve">17334 of 58918</t>
  </si>
  <si>
    <t xml:space="preserve">ALASKA</t>
  </si>
  <si>
    <t xml:space="preserve">772 of 1875</t>
  </si>
  <si>
    <t xml:space="preserve">411 of 1875</t>
  </si>
  <si>
    <t xml:space="preserve">1408 of 5272</t>
  </si>
  <si>
    <t xml:space="preserve">1025 of 5272</t>
  </si>
  <si>
    <t xml:space="preserve">3892 of 17501</t>
  </si>
  <si>
    <t xml:space="preserve">4159 of 23618</t>
  </si>
  <si>
    <t xml:space="preserve">712 of 2442</t>
  </si>
  <si>
    <t xml:space="preserve">2357 of 8663</t>
  </si>
  <si>
    <t xml:space="preserve">1653 of 4340</t>
  </si>
  <si>
    <t xml:space="preserve">14209 of 63711</t>
  </si>
  <si>
    <t xml:space="preserve">14953 of 63711</t>
  </si>
  <si>
    <t xml:space="preserve">6072 of 24648</t>
  </si>
  <si>
    <t xml:space="preserve">8881 of 39063</t>
  </si>
  <si>
    <t xml:space="preserve">ALBUQUERQUE</t>
  </si>
  <si>
    <t xml:space="preserve">438 of 914</t>
  </si>
  <si>
    <t xml:space="preserve">307 of 914</t>
  </si>
  <si>
    <t xml:space="preserve">1102 of 2952</t>
  </si>
  <si>
    <t xml:space="preserve">926 of 2952</t>
  </si>
  <si>
    <t xml:space="preserve">3436 of 11121</t>
  </si>
  <si>
    <t xml:space="preserve">4617 of 19133</t>
  </si>
  <si>
    <t xml:space="preserve">1875 of 4699</t>
  </si>
  <si>
    <t xml:space="preserve">3829 of 8095</t>
  </si>
  <si>
    <t xml:space="preserve">2730 of 4359</t>
  </si>
  <si>
    <t xml:space="preserve">17720 of 51273</t>
  </si>
  <si>
    <t xml:space="preserve">18027 of 51273</t>
  </si>
  <si>
    <t xml:space="preserve">4976 of 14987</t>
  </si>
  <si>
    <t xml:space="preserve">13051 of 36286</t>
  </si>
  <si>
    <t xml:space="preserve">BEMIDJI</t>
  </si>
  <si>
    <t xml:space="preserve">348 of 781</t>
  </si>
  <si>
    <t xml:space="preserve">239 of 781</t>
  </si>
  <si>
    <t xml:space="preserve">672 of 2585</t>
  </si>
  <si>
    <t xml:space="preserve">521 of 2585</t>
  </si>
  <si>
    <t xml:space="preserve">2237 of 8711</t>
  </si>
  <si>
    <t xml:space="preserve">2641 of 14318</t>
  </si>
  <si>
    <t xml:space="preserve">933 of 2945</t>
  </si>
  <si>
    <t xml:space="preserve">2343 of 6053</t>
  </si>
  <si>
    <t xml:space="preserve">1637 of 2844</t>
  </si>
  <si>
    <t xml:space="preserve">10551 of 38237</t>
  </si>
  <si>
    <t xml:space="preserve">10811of 38237</t>
  </si>
  <si>
    <t xml:space="preserve">3257 of 12077</t>
  </si>
  <si>
    <t xml:space="preserve">7554 of 26160</t>
  </si>
  <si>
    <t xml:space="preserve">BILLINGS</t>
  </si>
  <si>
    <t xml:space="preserve">609 of 1094</t>
  </si>
  <si>
    <t xml:space="preserve">403 of 1094</t>
  </si>
  <si>
    <t xml:space="preserve">1298 of 3652</t>
  </si>
  <si>
    <t xml:space="preserve">1026 of 3652</t>
  </si>
  <si>
    <t xml:space="preserve">4058 of 12412</t>
  </si>
  <si>
    <t xml:space="preserve">5354 of 20135</t>
  </si>
  <si>
    <t xml:space="preserve">1456 of 3858</t>
  </si>
  <si>
    <t xml:space="preserve">3332 of 8012</t>
  </si>
  <si>
    <t xml:space="preserve">1911 of 3601</t>
  </si>
  <si>
    <t xml:space="preserve">17540 of 52764</t>
  </si>
  <si>
    <t xml:space="preserve">18018 of 52764</t>
  </si>
  <si>
    <t xml:space="preserve">5965 of 17158</t>
  </si>
  <si>
    <t xml:space="preserve">12053 of 35606</t>
  </si>
  <si>
    <t xml:space="preserve">CALIFORNIA</t>
  </si>
  <si>
    <t xml:space="preserve">282 of 928</t>
  </si>
  <si>
    <t xml:space="preserve">155 of 928</t>
  </si>
  <si>
    <t xml:space="preserve">507 of 2940</t>
  </si>
  <si>
    <t xml:space="preserve">331 of 2940</t>
  </si>
  <si>
    <t xml:space="preserve">1705 of 11075</t>
  </si>
  <si>
    <t xml:space="preserve">2475 of 17977</t>
  </si>
  <si>
    <t xml:space="preserve">977 of 3710</t>
  </si>
  <si>
    <t xml:space="preserve">2348 of 7069</t>
  </si>
  <si>
    <t xml:space="preserve">1583 of 3733</t>
  </si>
  <si>
    <t xml:space="preserve">9574 of 47432</t>
  </si>
  <si>
    <t xml:space="preserve">9877 of 47432</t>
  </si>
  <si>
    <t xml:space="preserve">2494 of 14943</t>
  </si>
  <si>
    <t xml:space="preserve">7383 of 32489</t>
  </si>
  <si>
    <t xml:space="preserve">NASHVILLE</t>
  </si>
  <si>
    <t xml:space="preserve">147 of 466</t>
  </si>
  <si>
    <t xml:space="preserve">59 of 466</t>
  </si>
  <si>
    <t xml:space="preserve">260 of 1450</t>
  </si>
  <si>
    <t xml:space="preserve">125 of 1450</t>
  </si>
  <si>
    <t xml:space="preserve">1397 of 5522</t>
  </si>
  <si>
    <t xml:space="preserve">1220 of 8098</t>
  </si>
  <si>
    <t xml:space="preserve">708 of 2386</t>
  </si>
  <si>
    <t xml:space="preserve">1238 of 3332</t>
  </si>
  <si>
    <t xml:space="preserve">841 of 1732</t>
  </si>
  <si>
    <t xml:space="preserve">5588 of 22986</t>
  </si>
  <si>
    <t xml:space="preserve">5811 of 22986</t>
  </si>
  <si>
    <t xml:space="preserve">1804 of 7438</t>
  </si>
  <si>
    <t xml:space="preserve">4007 of 15548</t>
  </si>
  <si>
    <t xml:space="preserve">NAVAJO</t>
  </si>
  <si>
    <t xml:space="preserve">2174 of 3749</t>
  </si>
  <si>
    <t xml:space="preserve">1596 of 3749</t>
  </si>
  <si>
    <t xml:space="preserve">4417 of 11426</t>
  </si>
  <si>
    <t xml:space="preserve">3872 of 11426</t>
  </si>
  <si>
    <t xml:space="preserve">17368 of 42510</t>
  </si>
  <si>
    <t xml:space="preserve">24230 of 70599</t>
  </si>
  <si>
    <t xml:space="preserve">6224 of 12324</t>
  </si>
  <si>
    <t xml:space="preserve">13790 of 27954</t>
  </si>
  <si>
    <t xml:space="preserve">10129 of 17463</t>
  </si>
  <si>
    <t xml:space="preserve">77209 of 186025</t>
  </si>
  <si>
    <t xml:space="preserve">78332 of 186025</t>
  </si>
  <si>
    <t xml:space="preserve">23959 of 57685</t>
  </si>
  <si>
    <t xml:space="preserve">54373 of 128340</t>
  </si>
  <si>
    <t xml:space="preserve">OKLAHOMA</t>
  </si>
  <si>
    <t xml:space="preserve">847 of 2204</t>
  </si>
  <si>
    <t xml:space="preserve">526 of 2204</t>
  </si>
  <si>
    <t xml:space="preserve">1829 of 7196</t>
  </si>
  <si>
    <t xml:space="preserve">1284 of 7196</t>
  </si>
  <si>
    <t xml:space="preserve">7673 of 29048</t>
  </si>
  <si>
    <t xml:space="preserve">9957 of 55023</t>
  </si>
  <si>
    <t xml:space="preserve">4182 of 12140</t>
  </si>
  <si>
    <t xml:space="preserve">10692 of 25829</t>
  </si>
  <si>
    <t xml:space="preserve">7676 of 13585</t>
  </si>
  <si>
    <t xml:space="preserve">41990 of 145025</t>
  </si>
  <si>
    <t xml:space="preserve">42856 of 145025</t>
  </si>
  <si>
    <t xml:space="preserve">10349 of 38448</t>
  </si>
  <si>
    <t xml:space="preserve">32507 of 106577</t>
  </si>
  <si>
    <t xml:space="preserve">PHOENIX</t>
  </si>
  <si>
    <t xml:space="preserve">1204 of 2343</t>
  </si>
  <si>
    <t xml:space="preserve">767 of 2343</t>
  </si>
  <si>
    <t xml:space="preserve">2096 of 7070</t>
  </si>
  <si>
    <t xml:space="preserve">1666 of 7070</t>
  </si>
  <si>
    <t xml:space="preserve">6194 of 20528</t>
  </si>
  <si>
    <t xml:space="preserve">7338 of 29421</t>
  </si>
  <si>
    <t xml:space="preserve">3877 of 9382</t>
  </si>
  <si>
    <t xml:space="preserve">5342 of 11563</t>
  </si>
  <si>
    <t xml:space="preserve">2829 of 5228</t>
  </si>
  <si>
    <t xml:space="preserve">28013 of 85535</t>
  </si>
  <si>
    <t xml:space="preserve">28880 of 85535</t>
  </si>
  <si>
    <t xml:space="preserve">9494 of 29941</t>
  </si>
  <si>
    <t xml:space="preserve">19386 of 55594</t>
  </si>
  <si>
    <t xml:space="preserve">PORTLAND</t>
  </si>
  <si>
    <t xml:space="preserve">364 of 766</t>
  </si>
  <si>
    <t xml:space="preserve">221 of 766</t>
  </si>
  <si>
    <t xml:space="preserve">773 of 2545</t>
  </si>
  <si>
    <t xml:space="preserve">559 of 2545</t>
  </si>
  <si>
    <t xml:space="preserve">2564 of 10231</t>
  </si>
  <si>
    <t xml:space="preserve">3838 of 18149</t>
  </si>
  <si>
    <t xml:space="preserve">1333 of 3673</t>
  </si>
  <si>
    <t xml:space="preserve">3400 of 8030</t>
  </si>
  <si>
    <t xml:space="preserve">2076 of 3835</t>
  </si>
  <si>
    <t xml:space="preserve">13991 of 47229</t>
  </si>
  <si>
    <t xml:space="preserve">14348 of 47229</t>
  </si>
  <si>
    <t xml:space="preserve">3701 of 13542</t>
  </si>
  <si>
    <t xml:space="preserve">10647 of 33687</t>
  </si>
  <si>
    <t xml:space="preserve">TUCSON</t>
  </si>
  <si>
    <t xml:space="preserve">249 of 376</t>
  </si>
  <si>
    <t xml:space="preserve">170 of 376</t>
  </si>
  <si>
    <t xml:space="preserve">425 of 891</t>
  </si>
  <si>
    <t xml:space="preserve">380 of 891</t>
  </si>
  <si>
    <t xml:space="preserve">1161 of 2800</t>
  </si>
  <si>
    <t xml:space="preserve">1331 of 3717</t>
  </si>
  <si>
    <t xml:space="preserve">964 of 1878</t>
  </si>
  <si>
    <t xml:space="preserve">1004 of 1913</t>
  </si>
  <si>
    <t xml:space="preserve">539 of 915</t>
  </si>
  <si>
    <t xml:space="preserve">5549 of 12490</t>
  </si>
  <si>
    <t xml:space="preserve">5673 of 12490</t>
  </si>
  <si>
    <t xml:space="preserve">1835 of 4067</t>
  </si>
  <si>
    <t xml:space="preserve">3838 of 8423</t>
  </si>
  <si>
    <t xml:space="preserve">8438 of 17686</t>
  </si>
  <si>
    <t xml:space="preserve">5455 of 17686</t>
  </si>
  <si>
    <t xml:space="preserve">16672 of 54244</t>
  </si>
  <si>
    <t xml:space="preserve">13154 of 54244</t>
  </si>
  <si>
    <t xml:space="preserve">58050 of 192519</t>
  </si>
  <si>
    <t xml:space="preserve">74371 of 313843</t>
  </si>
  <si>
    <t xml:space="preserve">26012 of 67360</t>
  </si>
  <si>
    <t xml:space="preserve">54457 of 128779</t>
  </si>
  <si>
    <t xml:space="preserve">36174 of 66709</t>
  </si>
  <si>
    <t xml:space="preserve">267673 of 841140</t>
  </si>
  <si>
    <t xml:space="preserve">274174 of 841140</t>
  </si>
  <si>
    <t xml:space="preserve">83160 of 264449</t>
  </si>
  <si>
    <t xml:space="preserve">191014 of 5766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#,##0"/>
  </numFmts>
  <fonts count="34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8"/>
      <color rgb="FF000000"/>
      <name val="Geneva"/>
      <family val="2"/>
    </font>
    <font>
      <sz val="6"/>
      <color rgb="FF000000"/>
      <name val="Arial"/>
      <family val="2"/>
    </font>
    <font>
      <sz val="6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sz val="9"/>
      <color rgb="FFFF0000"/>
      <name val="Geneva"/>
      <family val="0"/>
      <charset val="1"/>
    </font>
    <font>
      <b val="true"/>
      <sz val="9"/>
      <name val="Geneva"/>
      <family val="0"/>
      <charset val="1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9.6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Geneva"/>
      <family val="0"/>
      <charset val="1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CCCCCC"/>
      </right>
      <top style="thin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thin"/>
      <bottom style="medium">
        <color rgb="FFCCCCCC"/>
      </bottom>
      <diagonal/>
    </border>
    <border diagonalUp="false" diagonalDown="false">
      <left style="medium">
        <color rgb="FFCCCCCC"/>
      </left>
      <right/>
      <top style="thin"/>
      <bottom style="medium">
        <color rgb="FFCCCCCC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thin"/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/>
      <top/>
      <bottom style="medium">
        <color rgb="FFCCCCCC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CCCCCC"/>
      </left>
      <right style="medium">
        <color rgb="FFCCCCCC"/>
      </right>
      <top style="thin">
        <color rgb="FFA6A6A6"/>
      </top>
      <bottom style="medium">
        <color rgb="FFCCCCCC"/>
      </bottom>
      <diagonal/>
    </border>
    <border diagonalUp="false" diagonalDown="false">
      <left style="thin"/>
      <right style="medium">
        <color rgb="FFCCCCCC"/>
      </right>
      <top style="medium">
        <color rgb="FFCCCCCC"/>
      </top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thin"/>
      <diagonal/>
    </border>
    <border diagonalUp="false" diagonalDown="false">
      <left style="medium">
        <color rgb="FFCCCCCC"/>
      </left>
      <right/>
      <top/>
      <bottom style="thin"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/>
      <right style="medium">
        <color rgb="FFCCCCCC"/>
      </right>
      <top style="thin"/>
      <bottom/>
      <diagonal/>
    </border>
    <border diagonalUp="false" diagonalDown="false">
      <left style="medium">
        <color rgb="FFCCCCCC"/>
      </left>
      <right/>
      <top style="thin"/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thin"/>
      <right style="medium">
        <color rgb="FFCCCCCC"/>
      </right>
      <top style="thin">
        <color rgb="FFA6A6A6"/>
      </top>
      <bottom/>
      <diagonal/>
    </border>
    <border diagonalUp="false" diagonalDown="false">
      <left style="medium">
        <color rgb="FFCCCCCC"/>
      </left>
      <right/>
      <top style="thin">
        <color rgb="FFA6A6A6"/>
      </top>
      <bottom/>
      <diagonal/>
    </border>
    <border diagonalUp="false" diagonalDown="false">
      <left style="thin"/>
      <right style="medium">
        <color rgb="FFCCCCCC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CCCCCC"/>
      </left>
      <right/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6A6A6"/>
      <rgbColor rgb="FFFCD5B5"/>
      <rgbColor rgb="FF3366FF"/>
      <rgbColor rgb="FF33CCCC"/>
      <rgbColor rgb="FF9BBB59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2589645551307"/>
          <c:y val="0.02536110178031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298026247804"/>
          <c:y val="0.180550890157877"/>
          <c:w val="0.845613309910096"/>
          <c:h val="0.566006046355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8:$D$20</c:f>
              <c:numCache>
                <c:formatCode>General</c:formatCode>
                <c:ptCount val="13"/>
                <c:pt idx="0">
                  <c:v>0.774691358024691</c:v>
                </c:pt>
                <c:pt idx="1">
                  <c:v>0.87683284457478</c:v>
                </c:pt>
                <c:pt idx="2">
                  <c:v>0.727272727272727</c:v>
                </c:pt>
                <c:pt idx="3">
                  <c:v>0.780821917808219</c:v>
                </c:pt>
                <c:pt idx="4">
                  <c:v>0.768115942028986</c:v>
                </c:pt>
                <c:pt idx="5">
                  <c:v>0.756521739130435</c:v>
                </c:pt>
                <c:pt idx="6">
                  <c:v>0.845070422535211</c:v>
                </c:pt>
                <c:pt idx="7">
                  <c:v>0.908752327746741</c:v>
                </c:pt>
                <c:pt idx="8">
                  <c:v>0.883720930232558</c:v>
                </c:pt>
                <c:pt idx="9">
                  <c:v>0.859437751004016</c:v>
                </c:pt>
                <c:pt idx="10">
                  <c:v>0.662650602409639</c:v>
                </c:pt>
                <c:pt idx="11">
                  <c:v>0.795918367346939</c:v>
                </c:pt>
                <c:pt idx="12">
                  <c:v>0.832480818414322</c:v>
                </c:pt>
              </c:numCache>
            </c:numRef>
          </c:val>
        </c:ser>
        <c:gapWidth val="150"/>
        <c:overlap val="0"/>
        <c:axId val="41930138"/>
        <c:axId val="70725776"/>
      </c:barChart>
      <c:catAx>
        <c:axId val="419301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70725776"/>
        <c:crosses val="autoZero"/>
        <c:auto val="1"/>
        <c:lblAlgn val="ctr"/>
        <c:lblOffset val="100"/>
        <c:noMultiLvlLbl val="0"/>
      </c:catAx>
      <c:valAx>
        <c:axId val="7072577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41930138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68276904981937"/>
          <c:y val="0.0248066540201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300176426111"/>
          <c:y val="0.153363490442142"/>
          <c:w val="0.859363185751491"/>
          <c:h val="0.5699693564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23:$D$35</c:f>
              <c:numCache>
                <c:formatCode>General</c:formatCode>
                <c:ptCount val="13"/>
                <c:pt idx="0">
                  <c:v>0.721873693015475</c:v>
                </c:pt>
                <c:pt idx="1">
                  <c:v>0.794202898550725</c:v>
                </c:pt>
                <c:pt idx="2">
                  <c:v>0.785641025641026</c:v>
                </c:pt>
                <c:pt idx="3">
                  <c:v>0.685626441199078</c:v>
                </c:pt>
                <c:pt idx="4">
                  <c:v>0.815024805102764</c:v>
                </c:pt>
                <c:pt idx="5">
                  <c:v>0.595577746077033</c:v>
                </c:pt>
                <c:pt idx="6">
                  <c:v>0.667844522968198</c:v>
                </c:pt>
                <c:pt idx="7">
                  <c:v>0.837752096079764</c:v>
                </c:pt>
                <c:pt idx="8">
                  <c:v>0.822755054066761</c:v>
                </c:pt>
                <c:pt idx="9">
                  <c:v>0.83266577659101</c:v>
                </c:pt>
                <c:pt idx="10">
                  <c:v>0.644249512670565</c:v>
                </c:pt>
                <c:pt idx="11">
                  <c:v>0.894206549118388</c:v>
                </c:pt>
                <c:pt idx="12">
                  <c:v>0.774636018912972</c:v>
                </c:pt>
              </c:numCache>
            </c:numRef>
          </c:val>
        </c:ser>
        <c:gapWidth val="150"/>
        <c:overlap val="0"/>
        <c:axId val="30076084"/>
        <c:axId val="80318258"/>
      </c:barChart>
      <c:catAx>
        <c:axId val="30076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18258"/>
        <c:crosses val="autoZero"/>
        <c:auto val="1"/>
        <c:lblAlgn val="ctr"/>
        <c:lblOffset val="100"/>
        <c:noMultiLvlLbl val="0"/>
      </c:catAx>
      <c:valAx>
        <c:axId val="8031825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76084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68384016084443"/>
          <c:y val="0.0248066540201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40177599062"/>
          <c:y val="0.153363490442142"/>
          <c:w val="0.859344894026975"/>
          <c:h val="0.5699693564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40:$D$52</c:f>
              <c:numCache>
                <c:formatCode>General</c:formatCode>
                <c:ptCount val="13"/>
                <c:pt idx="0">
                  <c:v>0.667503136762861</c:v>
                </c:pt>
                <c:pt idx="1">
                  <c:v>0.727858293075684</c:v>
                </c:pt>
                <c:pt idx="2">
                  <c:v>0.734358974358974</c:v>
                </c:pt>
                <c:pt idx="3">
                  <c:v>0.644119907763259</c:v>
                </c:pt>
                <c:pt idx="4">
                  <c:v>0.749114103472714</c:v>
                </c:pt>
                <c:pt idx="5">
                  <c:v>0.468616262482168</c:v>
                </c:pt>
                <c:pt idx="6">
                  <c:v>0.627208480565371</c:v>
                </c:pt>
                <c:pt idx="7">
                  <c:v>0.783140720598233</c:v>
                </c:pt>
                <c:pt idx="8">
                  <c:v>0.784203102961918</c:v>
                </c:pt>
                <c:pt idx="9">
                  <c:v>0.778371161548732</c:v>
                </c:pt>
                <c:pt idx="10">
                  <c:v>0.599415204678363</c:v>
                </c:pt>
                <c:pt idx="11">
                  <c:v>0.785894206549118</c:v>
                </c:pt>
                <c:pt idx="12">
                  <c:v>0.715275502083236</c:v>
                </c:pt>
              </c:numCache>
            </c:numRef>
          </c:val>
        </c:ser>
        <c:gapWidth val="150"/>
        <c:overlap val="0"/>
        <c:axId val="13114385"/>
        <c:axId val="71321283"/>
      </c:barChart>
      <c:catAx>
        <c:axId val="13114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21283"/>
        <c:crosses val="autoZero"/>
        <c:auto val="1"/>
        <c:lblAlgn val="ctr"/>
        <c:lblOffset val="100"/>
        <c:noMultiLvlLbl val="0"/>
      </c:catAx>
      <c:valAx>
        <c:axId val="7132128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14385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75" spc="-1" strike="noStrike">
                <a:solidFill>
                  <a:srgbClr val="000000"/>
                </a:solidFill>
                <a:latin typeface="Arial"/>
                <a:ea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57982462497282"/>
          <c:y val="0.03297557940581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459308645554"/>
          <c:y val="0.181210141546119"/>
          <c:w val="0.747155590984854"/>
          <c:h val="0.51656556229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6:$C$18</c:f>
              <c:numCache>
                <c:formatCode>General</c:formatCode>
                <c:ptCount val="13"/>
                <c:pt idx="0">
                  <c:v>0.831349206349206</c:v>
                </c:pt>
                <c:pt idx="1">
                  <c:v>0.852272727272727</c:v>
                </c:pt>
                <c:pt idx="2">
                  <c:v>0.87596048298573</c:v>
                </c:pt>
                <c:pt idx="3">
                  <c:v>0.829736211031175</c:v>
                </c:pt>
                <c:pt idx="4">
                  <c:v>0.947643979057592</c:v>
                </c:pt>
                <c:pt idx="5">
                  <c:v>0.85042735042735</c:v>
                </c:pt>
                <c:pt idx="6">
                  <c:v>0.832369942196532</c:v>
                </c:pt>
                <c:pt idx="7">
                  <c:v>0.914786967418546</c:v>
                </c:pt>
                <c:pt idx="8">
                  <c:v>0.884480160723255</c:v>
                </c:pt>
                <c:pt idx="9">
                  <c:v>0.952127659574468</c:v>
                </c:pt>
                <c:pt idx="10">
                  <c:v>0.887353878852285</c:v>
                </c:pt>
                <c:pt idx="11">
                  <c:v>0.940639269406393</c:v>
                </c:pt>
                <c:pt idx="12">
                  <c:v>0.886299666164823</c:v>
                </c:pt>
              </c:numCache>
            </c:numRef>
          </c:val>
        </c:ser>
        <c:ser>
          <c:idx val="1"/>
          <c:order val="1"/>
          <c:tx>
            <c:strRef>
              <c:f>'1st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6:$D$18</c:f>
              <c:numCache>
                <c:formatCode>General</c:formatCode>
                <c:ptCount val="13"/>
                <c:pt idx="0">
                  <c:v>0.841269841269841</c:v>
                </c:pt>
                <c:pt idx="1">
                  <c:v>0.861053719008264</c:v>
                </c:pt>
                <c:pt idx="2">
                  <c:v>0.885839736553238</c:v>
                </c:pt>
                <c:pt idx="3">
                  <c:v>0.84052757793765</c:v>
                </c:pt>
                <c:pt idx="4">
                  <c:v>0.951832460732984</c:v>
                </c:pt>
                <c:pt idx="5">
                  <c:v>0.851495726495727</c:v>
                </c:pt>
                <c:pt idx="6">
                  <c:v>0.858381502890174</c:v>
                </c:pt>
                <c:pt idx="7">
                  <c:v>0.919799498746867</c:v>
                </c:pt>
                <c:pt idx="8">
                  <c:v>0.891511803114013</c:v>
                </c:pt>
                <c:pt idx="9">
                  <c:v>0.956781914893617</c:v>
                </c:pt>
                <c:pt idx="10">
                  <c:v>0.89691817215728</c:v>
                </c:pt>
                <c:pt idx="11">
                  <c:v>0.945205479452055</c:v>
                </c:pt>
                <c:pt idx="12">
                  <c:v>0.893565490606795</c:v>
                </c:pt>
              </c:numCache>
            </c:numRef>
          </c:val>
        </c:ser>
        <c:ser>
          <c:idx val="2"/>
          <c:order val="2"/>
          <c:tx>
            <c:strRef>
              <c:f>'1st Quarter Adolescent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6:$E$18</c:f>
              <c:numCache>
                <c:formatCode>General</c:formatCode>
                <c:ptCount val="13"/>
                <c:pt idx="0">
                  <c:v>0.80952380952381</c:v>
                </c:pt>
                <c:pt idx="1">
                  <c:v>0.809400826446281</c:v>
                </c:pt>
                <c:pt idx="2">
                  <c:v>0.817782656421515</c:v>
                </c:pt>
                <c:pt idx="3">
                  <c:v>0.735011990407674</c:v>
                </c:pt>
                <c:pt idx="4">
                  <c:v>0.893193717277487</c:v>
                </c:pt>
                <c:pt idx="5">
                  <c:v>0.692307692307692</c:v>
                </c:pt>
                <c:pt idx="6">
                  <c:v>0.719653179190751</c:v>
                </c:pt>
                <c:pt idx="7">
                  <c:v>0.907894736842105</c:v>
                </c:pt>
                <c:pt idx="8">
                  <c:v>0.834756403817177</c:v>
                </c:pt>
                <c:pt idx="9">
                  <c:v>0.950797872340426</c:v>
                </c:pt>
                <c:pt idx="10">
                  <c:v>0.846971307120085</c:v>
                </c:pt>
                <c:pt idx="11">
                  <c:v>0.945205479452055</c:v>
                </c:pt>
                <c:pt idx="12">
                  <c:v>0.84394841919225</c:v>
                </c:pt>
              </c:numCache>
            </c:numRef>
          </c:val>
        </c:ser>
        <c:gapWidth val="150"/>
        <c:overlap val="0"/>
        <c:axId val="51279758"/>
        <c:axId val="96807325"/>
      </c:barChart>
      <c:catAx>
        <c:axId val="51279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07325"/>
        <c:crosses val="autoZero"/>
        <c:auto val="1"/>
        <c:lblAlgn val="ctr"/>
        <c:lblOffset val="100"/>
        <c:noMultiLvlLbl val="0"/>
      </c:catAx>
      <c:valAx>
        <c:axId val="9680732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79758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2103944324"/>
          <c:y val="0.357358227948779"/>
          <c:w val="0.139767163250935"/>
          <c:h val="0.2012017815954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75" spc="-1" strike="noStrike">
                <a:solidFill>
                  <a:srgbClr val="000000"/>
                </a:solidFill>
                <a:latin typeface="Arial"/>
                <a:ea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17994764716625"/>
          <c:y val="0.03267340440260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374688013636"/>
          <c:y val="0.190225668004984"/>
          <c:w val="0.763925245023437"/>
          <c:h val="0.545064377682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36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37:$C$49</c:f>
              <c:numCache>
                <c:formatCode>General</c:formatCode>
                <c:ptCount val="13"/>
                <c:pt idx="0">
                  <c:v>0.922205626089121</c:v>
                </c:pt>
                <c:pt idx="1">
                  <c:v>0.964631228544679</c:v>
                </c:pt>
                <c:pt idx="2">
                  <c:v>0.94123112659698</c:v>
                </c:pt>
                <c:pt idx="3">
                  <c:v>0.940534925993249</c:v>
                </c:pt>
                <c:pt idx="4">
                  <c:v>0.977450323732976</c:v>
                </c:pt>
                <c:pt idx="5">
                  <c:v>0.839282072200694</c:v>
                </c:pt>
                <c:pt idx="6">
                  <c:v>0.91340782122905</c:v>
                </c:pt>
                <c:pt idx="7">
                  <c:v>0.96067083196317</c:v>
                </c:pt>
                <c:pt idx="8">
                  <c:v>0.846665323393109</c:v>
                </c:pt>
                <c:pt idx="9">
                  <c:v>0.967963386727689</c:v>
                </c:pt>
                <c:pt idx="10">
                  <c:v>0.930888276446894</c:v>
                </c:pt>
                <c:pt idx="11">
                  <c:v>0.935576923076923</c:v>
                </c:pt>
                <c:pt idx="12">
                  <c:v>0.93015830605838</c:v>
                </c:pt>
              </c:numCache>
            </c:numRef>
          </c:val>
        </c:ser>
        <c:ser>
          <c:idx val="1"/>
          <c:order val="1"/>
          <c:tx>
            <c:strRef>
              <c:f>'1st Quarter Adolescent'!$D$36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37:$D$49</c:f>
              <c:numCache>
                <c:formatCode>General</c:formatCode>
                <c:ptCount val="13"/>
                <c:pt idx="0">
                  <c:v>0.918471496141399</c:v>
                </c:pt>
                <c:pt idx="1">
                  <c:v>0.970248621658171</c:v>
                </c:pt>
                <c:pt idx="2">
                  <c:v>0.9465737514518</c:v>
                </c:pt>
                <c:pt idx="3">
                  <c:v>0.940794598805505</c:v>
                </c:pt>
                <c:pt idx="4">
                  <c:v>0.974994418396964</c:v>
                </c:pt>
                <c:pt idx="5">
                  <c:v>0.822965531307363</c:v>
                </c:pt>
                <c:pt idx="6">
                  <c:v>0.915083798882682</c:v>
                </c:pt>
                <c:pt idx="7">
                  <c:v>0.968036829990135</c:v>
                </c:pt>
                <c:pt idx="8">
                  <c:v>0.839210155148096</c:v>
                </c:pt>
                <c:pt idx="9">
                  <c:v>0.969107551487414</c:v>
                </c:pt>
                <c:pt idx="10">
                  <c:v>0.929192283230867</c:v>
                </c:pt>
                <c:pt idx="11">
                  <c:v>0.935576923076923</c:v>
                </c:pt>
                <c:pt idx="12">
                  <c:v>0.93013158773629</c:v>
                </c:pt>
              </c:numCache>
            </c:numRef>
          </c:val>
        </c:ser>
        <c:ser>
          <c:idx val="2"/>
          <c:order val="2"/>
          <c:tx>
            <c:strRef>
              <c:f>'1st Quarter Adolescent'!$E$36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37:$E$49</c:f>
              <c:numCache>
                <c:formatCode>General</c:formatCode>
                <c:ptCount val="13"/>
                <c:pt idx="0">
                  <c:v>0.840552651232263</c:v>
                </c:pt>
                <c:pt idx="1">
                  <c:v>0.897638614376365</c:v>
                </c:pt>
                <c:pt idx="2">
                  <c:v>0.891521486643438</c:v>
                </c:pt>
                <c:pt idx="3">
                  <c:v>0.884964944170345</c:v>
                </c:pt>
                <c:pt idx="4">
                  <c:v>0.909801294931904</c:v>
                </c:pt>
                <c:pt idx="5">
                  <c:v>0.695696512339384</c:v>
                </c:pt>
                <c:pt idx="6">
                  <c:v>0.759776536312849</c:v>
                </c:pt>
                <c:pt idx="7">
                  <c:v>0.935350213745478</c:v>
                </c:pt>
                <c:pt idx="8">
                  <c:v>0.791960507757405</c:v>
                </c:pt>
                <c:pt idx="9">
                  <c:v>0.942505720823799</c:v>
                </c:pt>
                <c:pt idx="10">
                  <c:v>0.864532541869833</c:v>
                </c:pt>
                <c:pt idx="11">
                  <c:v>0.919230769230769</c:v>
                </c:pt>
                <c:pt idx="12">
                  <c:v>0.870763476053704</c:v>
                </c:pt>
              </c:numCache>
            </c:numRef>
          </c:val>
        </c:ser>
        <c:ser>
          <c:idx val="3"/>
          <c:order val="3"/>
          <c:tx>
            <c:strRef>
              <c:f>'1st Quarter Adolescent'!$F$36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F$37:$F$49</c:f>
              <c:numCache>
                <c:formatCode>General</c:formatCode>
                <c:ptCount val="13"/>
                <c:pt idx="0">
                  <c:v>0.853871048045805</c:v>
                </c:pt>
                <c:pt idx="1">
                  <c:v>0.911265993966504</c:v>
                </c:pt>
                <c:pt idx="2">
                  <c:v>0.90917537746806</c:v>
                </c:pt>
                <c:pt idx="3">
                  <c:v>0.896909893534147</c:v>
                </c:pt>
                <c:pt idx="4">
                  <c:v>0.953114534494307</c:v>
                </c:pt>
                <c:pt idx="5">
                  <c:v>0.864776667346523</c:v>
                </c:pt>
                <c:pt idx="6">
                  <c:v>0.832960893854749</c:v>
                </c:pt>
                <c:pt idx="7">
                  <c:v>0.938704373561329</c:v>
                </c:pt>
                <c:pt idx="8">
                  <c:v>0.863489824702801</c:v>
                </c:pt>
                <c:pt idx="9">
                  <c:v>0.946653318077803</c:v>
                </c:pt>
                <c:pt idx="10">
                  <c:v>0.895272418910324</c:v>
                </c:pt>
                <c:pt idx="11">
                  <c:v>0.934615384615385</c:v>
                </c:pt>
                <c:pt idx="12">
                  <c:v>0.903693808028856</c:v>
                </c:pt>
              </c:numCache>
            </c:numRef>
          </c:val>
        </c:ser>
        <c:ser>
          <c:idx val="4"/>
          <c:order val="4"/>
          <c:tx>
            <c:strRef>
              <c:f>'1st Quarter Adolescent'!$G$36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G$37:$G$49</c:f>
              <c:numCache>
                <c:formatCode>General</c:formatCode>
                <c:ptCount val="13"/>
                <c:pt idx="0">
                  <c:v>0.869678864824496</c:v>
                </c:pt>
                <c:pt idx="1">
                  <c:v>0.921668573806304</c:v>
                </c:pt>
                <c:pt idx="2">
                  <c:v>0.923809523809524</c:v>
                </c:pt>
                <c:pt idx="3">
                  <c:v>0.914307971955336</c:v>
                </c:pt>
                <c:pt idx="4">
                  <c:v>0.961375306988167</c:v>
                </c:pt>
                <c:pt idx="5">
                  <c:v>0.869671629614522</c:v>
                </c:pt>
                <c:pt idx="6">
                  <c:v>0.876536312849162</c:v>
                </c:pt>
                <c:pt idx="7">
                  <c:v>0.948503781650773</c:v>
                </c:pt>
                <c:pt idx="8">
                  <c:v>0.879709852911546</c:v>
                </c:pt>
                <c:pt idx="9">
                  <c:v>0.957808924485126</c:v>
                </c:pt>
                <c:pt idx="10">
                  <c:v>0.913928344286623</c:v>
                </c:pt>
                <c:pt idx="11">
                  <c:v>0.939423076923077</c:v>
                </c:pt>
                <c:pt idx="12">
                  <c:v>0.916745708369514</c:v>
                </c:pt>
              </c:numCache>
            </c:numRef>
          </c:val>
        </c:ser>
        <c:ser>
          <c:idx val="5"/>
          <c:order val="5"/>
          <c:tx>
            <c:strRef>
              <c:f>'1st Quarter Adolescent'!$H$36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H$37:$H$49</c:f>
              <c:numCache>
                <c:formatCode>General</c:formatCode>
                <c:ptCount val="13"/>
                <c:pt idx="0">
                  <c:v>0.845655962160817</c:v>
                </c:pt>
                <c:pt idx="1">
                  <c:v>0.858420888380318</c:v>
                </c:pt>
                <c:pt idx="2">
                  <c:v>0.863879210220674</c:v>
                </c:pt>
                <c:pt idx="3">
                  <c:v>0.692028044663724</c:v>
                </c:pt>
                <c:pt idx="4">
                  <c:v>0.912703728510828</c:v>
                </c:pt>
                <c:pt idx="5">
                  <c:v>0.736895778095044</c:v>
                </c:pt>
                <c:pt idx="6">
                  <c:v>0.736312849162011</c:v>
                </c:pt>
                <c:pt idx="7">
                  <c:v>0.936270963498849</c:v>
                </c:pt>
                <c:pt idx="8">
                  <c:v>0.82520652830949</c:v>
                </c:pt>
                <c:pt idx="9">
                  <c:v>0.952088100686499</c:v>
                </c:pt>
                <c:pt idx="10">
                  <c:v>0.861988552045792</c:v>
                </c:pt>
                <c:pt idx="11">
                  <c:v>0.945192307692308</c:v>
                </c:pt>
                <c:pt idx="12">
                  <c:v>0.862761338587937</c:v>
                </c:pt>
              </c:numCache>
            </c:numRef>
          </c:val>
        </c:ser>
        <c:gapWidth val="150"/>
        <c:overlap val="0"/>
        <c:axId val="71949683"/>
        <c:axId val="31048008"/>
      </c:barChart>
      <c:catAx>
        <c:axId val="71949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48008"/>
        <c:crosses val="autoZero"/>
        <c:auto val="1"/>
        <c:lblAlgn val="ctr"/>
        <c:lblOffset val="100"/>
        <c:noMultiLvlLbl val="0"/>
      </c:catAx>
      <c:valAx>
        <c:axId val="3104800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49683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91684271173"/>
          <c:y val="0.184700110366063"/>
          <c:w val="0.130633922284105"/>
          <c:h val="0.5358749060961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68539627195923"/>
          <c:y val="0.0345413363533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2104063296232"/>
          <c:y val="0.189977349943375"/>
          <c:w val="0.780944079388494"/>
          <c:h val="0.56979048697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67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68:$C$80</c:f>
              <c:numCache>
                <c:formatCode>General</c:formatCode>
                <c:ptCount val="13"/>
                <c:pt idx="0">
                  <c:v>0.772641509433962</c:v>
                </c:pt>
                <c:pt idx="1">
                  <c:v>0.824790101634998</c:v>
                </c:pt>
                <c:pt idx="2">
                  <c:v>0.802134281903068</c:v>
                </c:pt>
                <c:pt idx="3">
                  <c:v>0.768674698795181</c:v>
                </c:pt>
                <c:pt idx="4">
                  <c:v>0.86140350877193</c:v>
                </c:pt>
                <c:pt idx="5">
                  <c:v>0.668412570507655</c:v>
                </c:pt>
                <c:pt idx="6">
                  <c:v>0.730975348338692</c:v>
                </c:pt>
                <c:pt idx="7">
                  <c:v>0.889031430404105</c:v>
                </c:pt>
                <c:pt idx="8">
                  <c:v>0.697503386878266</c:v>
                </c:pt>
                <c:pt idx="9">
                  <c:v>0.868238557558946</c:v>
                </c:pt>
                <c:pt idx="10">
                  <c:v>0.812001678556442</c:v>
                </c:pt>
                <c:pt idx="11">
                  <c:v>0.91304347826087</c:v>
                </c:pt>
                <c:pt idx="12">
                  <c:v>0.804868493222243</c:v>
                </c:pt>
              </c:numCache>
            </c:numRef>
          </c:val>
        </c:ser>
        <c:ser>
          <c:idx val="1"/>
          <c:order val="1"/>
          <c:tx>
            <c:strRef>
              <c:f>'1st Quarter Adolescent'!$D$67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68:$D$80</c:f>
              <c:numCache>
                <c:formatCode>General</c:formatCode>
                <c:ptCount val="13"/>
                <c:pt idx="0">
                  <c:v>0.629481132075472</c:v>
                </c:pt>
                <c:pt idx="1">
                  <c:v>0.70415377817057</c:v>
                </c:pt>
                <c:pt idx="2">
                  <c:v>0.698532681191641</c:v>
                </c:pt>
                <c:pt idx="3">
                  <c:v>0.652048192771084</c:v>
                </c:pt>
                <c:pt idx="4">
                  <c:v>0.749122807017544</c:v>
                </c:pt>
                <c:pt idx="5">
                  <c:v>0.513295729250604</c:v>
                </c:pt>
                <c:pt idx="6">
                  <c:v>0.583065380493033</c:v>
                </c:pt>
                <c:pt idx="7">
                  <c:v>0.805644644002566</c:v>
                </c:pt>
                <c:pt idx="8">
                  <c:v>0.575382233404297</c:v>
                </c:pt>
                <c:pt idx="9">
                  <c:v>0.762274618585298</c:v>
                </c:pt>
                <c:pt idx="10">
                  <c:v>0.685270667226186</c:v>
                </c:pt>
                <c:pt idx="11">
                  <c:v>0.817028985507246</c:v>
                </c:pt>
                <c:pt idx="12">
                  <c:v>0.689294016245723</c:v>
                </c:pt>
              </c:numCache>
            </c:numRef>
          </c:val>
        </c:ser>
        <c:ser>
          <c:idx val="2"/>
          <c:order val="2"/>
          <c:tx>
            <c:strRef>
              <c:f>'1st Quarter Adolescent'!$E$67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68:$E$80</c:f>
              <c:numCache>
                <c:formatCode>General</c:formatCode>
                <c:ptCount val="13"/>
                <c:pt idx="0">
                  <c:v>0.476650943396226</c:v>
                </c:pt>
                <c:pt idx="1">
                  <c:v>0.563632346442775</c:v>
                </c:pt>
                <c:pt idx="2">
                  <c:v>0.566473988439306</c:v>
                </c:pt>
                <c:pt idx="3">
                  <c:v>0.517590361445783</c:v>
                </c:pt>
                <c:pt idx="4">
                  <c:v>0.617543859649123</c:v>
                </c:pt>
                <c:pt idx="5">
                  <c:v>0.373086220789686</c:v>
                </c:pt>
                <c:pt idx="6">
                  <c:v>0.420150053590568</c:v>
                </c:pt>
                <c:pt idx="7">
                  <c:v>0.700833867864015</c:v>
                </c:pt>
                <c:pt idx="8">
                  <c:v>0.443971356686665</c:v>
                </c:pt>
                <c:pt idx="9">
                  <c:v>0.613869625520111</c:v>
                </c:pt>
                <c:pt idx="10">
                  <c:v>0.533780948384389</c:v>
                </c:pt>
                <c:pt idx="11">
                  <c:v>0.688405797101449</c:v>
                </c:pt>
                <c:pt idx="12">
                  <c:v>0.555488808211665</c:v>
                </c:pt>
              </c:numCache>
            </c:numRef>
          </c:val>
        </c:ser>
        <c:gapWidth val="150"/>
        <c:overlap val="0"/>
        <c:axId val="65088731"/>
        <c:axId val="47674789"/>
      </c:barChart>
      <c:catAx>
        <c:axId val="650887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74789"/>
        <c:crosses val="autoZero"/>
        <c:auto val="1"/>
        <c:lblAlgn val="ctr"/>
        <c:lblOffset val="100"/>
        <c:noMultiLvlLbl val="0"/>
      </c:catAx>
      <c:valAx>
        <c:axId val="4767478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88731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40325922757"/>
          <c:y val="0.323622637058008"/>
          <c:w val="0.108610082483323"/>
          <c:h val="0.2424717135077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68539627195923"/>
          <c:y val="0.0345413363533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2104063296232"/>
          <c:y val="0.189977349943375"/>
          <c:w val="0.780944079388494"/>
          <c:h val="0.56979048697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99:$C$111</c:f>
              <c:numCache>
                <c:formatCode>General</c:formatCode>
                <c:ptCount val="13"/>
                <c:pt idx="0">
                  <c:v>0.446691176470588</c:v>
                </c:pt>
                <c:pt idx="1">
                  <c:v>0.245565291729002</c:v>
                </c:pt>
                <c:pt idx="2">
                  <c:v>0.35068093385214</c:v>
                </c:pt>
                <c:pt idx="3">
                  <c:v>0.270879120879121</c:v>
                </c:pt>
                <c:pt idx="4">
                  <c:v>0.524716553287982</c:v>
                </c:pt>
                <c:pt idx="5">
                  <c:v>0.302479338842975</c:v>
                </c:pt>
                <c:pt idx="6">
                  <c:v>0.218203033838973</c:v>
                </c:pt>
                <c:pt idx="7">
                  <c:v>0.54331983805668</c:v>
                </c:pt>
                <c:pt idx="8">
                  <c:v>0.460658370132477</c:v>
                </c:pt>
                <c:pt idx="9">
                  <c:v>0.496313771748747</c:v>
                </c:pt>
                <c:pt idx="10">
                  <c:v>0.302164502164502</c:v>
                </c:pt>
                <c:pt idx="11">
                  <c:v>0.579918032786885</c:v>
                </c:pt>
                <c:pt idx="12">
                  <c:v>0.415225388458793</c:v>
                </c:pt>
              </c:numCache>
            </c:numRef>
          </c:val>
        </c:ser>
        <c:ser>
          <c:idx val="1"/>
          <c:order val="1"/>
          <c:tx>
            <c:strRef>
              <c:f>'1st Quarter Adolescent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99:$D$111</c:f>
              <c:numCache>
                <c:formatCode>General</c:formatCode>
                <c:ptCount val="13"/>
                <c:pt idx="0">
                  <c:v>0.179359243697479</c:v>
                </c:pt>
                <c:pt idx="1">
                  <c:v>0.0562085915793973</c:v>
                </c:pt>
                <c:pt idx="2">
                  <c:v>0.166342412451362</c:v>
                </c:pt>
                <c:pt idx="3">
                  <c:v>0.11978021978022</c:v>
                </c:pt>
                <c:pt idx="4">
                  <c:v>0.276643990929705</c:v>
                </c:pt>
                <c:pt idx="5">
                  <c:v>0.130165289256198</c:v>
                </c:pt>
                <c:pt idx="6">
                  <c:v>0.0875145857642941</c:v>
                </c:pt>
                <c:pt idx="7">
                  <c:v>0.331713900134953</c:v>
                </c:pt>
                <c:pt idx="8">
                  <c:v>0.309112806101967</c:v>
                </c:pt>
                <c:pt idx="9">
                  <c:v>0.31111766440578</c:v>
                </c:pt>
                <c:pt idx="10">
                  <c:v>0.117748917748918</c:v>
                </c:pt>
                <c:pt idx="11">
                  <c:v>0.276639344262295</c:v>
                </c:pt>
                <c:pt idx="12">
                  <c:v>0.218689946741339</c:v>
                </c:pt>
              </c:numCache>
            </c:numRef>
          </c:val>
        </c:ser>
        <c:ser>
          <c:idx val="2"/>
          <c:order val="2"/>
          <c:tx>
            <c:strRef>
              <c:f>'1st Quarter Adolescent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99:$E$111</c:f>
              <c:numCache>
                <c:formatCode>General</c:formatCode>
                <c:ptCount val="13"/>
                <c:pt idx="0">
                  <c:v>0.0772058823529412</c:v>
                </c:pt>
                <c:pt idx="1">
                  <c:v>0.0143192989955119</c:v>
                </c:pt>
                <c:pt idx="2">
                  <c:v>0.0924124513618677</c:v>
                </c:pt>
                <c:pt idx="3">
                  <c:v>0.0478021978021978</c:v>
                </c:pt>
                <c:pt idx="4">
                  <c:v>0.0984126984126984</c:v>
                </c:pt>
                <c:pt idx="5">
                  <c:v>0.0520661157024793</c:v>
                </c:pt>
                <c:pt idx="6">
                  <c:v>0.029171528588098</c:v>
                </c:pt>
                <c:pt idx="7">
                  <c:v>0.175168690958165</c:v>
                </c:pt>
                <c:pt idx="8">
                  <c:v>0.179245283018868</c:v>
                </c:pt>
                <c:pt idx="9">
                  <c:v>0.152462400471837</c:v>
                </c:pt>
                <c:pt idx="10">
                  <c:v>0.0476190476190476</c:v>
                </c:pt>
                <c:pt idx="11">
                  <c:v>0.108606557377049</c:v>
                </c:pt>
                <c:pt idx="12">
                  <c:v>0.106434964036677</c:v>
                </c:pt>
              </c:numCache>
            </c:numRef>
          </c:val>
        </c:ser>
        <c:gapWidth val="150"/>
        <c:overlap val="0"/>
        <c:axId val="6336031"/>
        <c:axId val="53160740"/>
      </c:barChart>
      <c:catAx>
        <c:axId val="6336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60740"/>
        <c:crosses val="autoZero"/>
        <c:auto val="1"/>
        <c:lblAlgn val="ctr"/>
        <c:lblOffset val="100"/>
        <c:noMultiLvlLbl val="0"/>
      </c:catAx>
      <c:valAx>
        <c:axId val="53160740"/>
        <c:scaling>
          <c:orientation val="minMax"/>
          <c:max val="0.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6031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40325922757"/>
          <c:y val="0.323622637058008"/>
          <c:w val="0.108610082483323"/>
          <c:h val="0.2424717135077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91372141372141"/>
          <c:y val="0.0224363800632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076923076923"/>
          <c:y val="0.22315916277669"/>
          <c:w val="0.803742203742204"/>
          <c:h val="0.50399036289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6:$C$18</c:f>
              <c:numCache>
                <c:formatCode>General</c:formatCode>
                <c:ptCount val="13"/>
                <c:pt idx="0">
                  <c:v>0.609835497835498</c:v>
                </c:pt>
                <c:pt idx="1">
                  <c:v>0.697092062826127</c:v>
                </c:pt>
                <c:pt idx="2">
                  <c:v>0.670410035881563</c:v>
                </c:pt>
                <c:pt idx="3">
                  <c:v>0.565158733504785</c:v>
                </c:pt>
                <c:pt idx="4">
                  <c:v>0.714949673519432</c:v>
                </c:pt>
                <c:pt idx="5">
                  <c:v>0.534383954154728</c:v>
                </c:pt>
                <c:pt idx="6">
                  <c:v>0.569034105977828</c:v>
                </c:pt>
                <c:pt idx="7">
                  <c:v>0.71857426911486</c:v>
                </c:pt>
                <c:pt idx="8">
                  <c:v>0.601433039256873</c:v>
                </c:pt>
                <c:pt idx="9">
                  <c:v>0.718522968330549</c:v>
                </c:pt>
                <c:pt idx="10">
                  <c:v>0.667489797509813</c:v>
                </c:pt>
                <c:pt idx="11">
                  <c:v>0.875424963574551</c:v>
                </c:pt>
                <c:pt idx="12">
                  <c:v>0.66288511037292</c:v>
                </c:pt>
              </c:numCache>
            </c:numRef>
          </c:val>
        </c:ser>
        <c:gapWidth val="150"/>
        <c:overlap val="0"/>
        <c:axId val="88839263"/>
        <c:axId val="37662680"/>
      </c:barChart>
      <c:catAx>
        <c:axId val="888392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2680"/>
        <c:crosses val="autoZero"/>
        <c:auto val="1"/>
        <c:lblAlgn val="ctr"/>
        <c:lblOffset val="100"/>
        <c:noMultiLvlLbl val="0"/>
      </c:catAx>
      <c:valAx>
        <c:axId val="37662680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92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933178280705"/>
          <c:y val="0.232638368081596"/>
          <c:w val="0.744073709634135"/>
          <c:h val="0.506674666266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3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37:$C$49</c:f>
              <c:numCache>
                <c:formatCode>General</c:formatCode>
                <c:ptCount val="13"/>
                <c:pt idx="0">
                  <c:v>0.441775393244726</c:v>
                </c:pt>
                <c:pt idx="1">
                  <c:v>0.415608319528805</c:v>
                </c:pt>
                <c:pt idx="2">
                  <c:v>0.378396894268098</c:v>
                </c:pt>
                <c:pt idx="3">
                  <c:v>0.546040845575063</c:v>
                </c:pt>
                <c:pt idx="4">
                  <c:v>0.547663118926423</c:v>
                </c:pt>
                <c:pt idx="5">
                  <c:v>0.431329690346084</c:v>
                </c:pt>
                <c:pt idx="6">
                  <c:v>0.486473429951691</c:v>
                </c:pt>
                <c:pt idx="7">
                  <c:v>0.457303766279479</c:v>
                </c:pt>
                <c:pt idx="8">
                  <c:v>0.280176742317735</c:v>
                </c:pt>
                <c:pt idx="9">
                  <c:v>0.422667588113338</c:v>
                </c:pt>
                <c:pt idx="10">
                  <c:v>0.458155016642891</c:v>
                </c:pt>
                <c:pt idx="11">
                  <c:v>0.425365853658537</c:v>
                </c:pt>
                <c:pt idx="12">
                  <c:v>0.42552200691002</c:v>
                </c:pt>
              </c:numCache>
            </c:numRef>
          </c:val>
        </c:ser>
        <c:ser>
          <c:idx val="1"/>
          <c:order val="1"/>
          <c:tx>
            <c:strRef>
              <c:f>'1st Quarter Adult'!$D$3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D$37:$D$49</c:f>
              <c:numCache>
                <c:formatCode>General</c:formatCode>
                <c:ptCount val="13"/>
                <c:pt idx="0">
                  <c:v>0.328862333861724</c:v>
                </c:pt>
                <c:pt idx="1">
                  <c:v>0.344192895269648</c:v>
                </c:pt>
                <c:pt idx="2">
                  <c:v>0.302580497830555</c:v>
                </c:pt>
                <c:pt idx="3">
                  <c:v>0.393407380867073</c:v>
                </c:pt>
                <c:pt idx="4">
                  <c:v>0.443544655252198</c:v>
                </c:pt>
                <c:pt idx="5">
                  <c:v>0.317304189435337</c:v>
                </c:pt>
                <c:pt idx="6">
                  <c:v>0.376328502415459</c:v>
                </c:pt>
                <c:pt idx="7">
                  <c:v>0.372122492080253</c:v>
                </c:pt>
                <c:pt idx="8">
                  <c:v>0.215003012653143</c:v>
                </c:pt>
                <c:pt idx="9">
                  <c:v>0.328403593642018</c:v>
                </c:pt>
                <c:pt idx="10">
                  <c:v>0.353542558250119</c:v>
                </c:pt>
                <c:pt idx="11">
                  <c:v>0.357073170731707</c:v>
                </c:pt>
                <c:pt idx="12">
                  <c:v>0.333678834309749</c:v>
                </c:pt>
              </c:numCache>
            </c:numRef>
          </c:val>
        </c:ser>
        <c:ser>
          <c:idx val="2"/>
          <c:order val="2"/>
          <c:tx>
            <c:strRef>
              <c:f>'1st Quarter Adult'!$E$3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E$37:$E$49</c:f>
              <c:numCache>
                <c:formatCode>General</c:formatCode>
                <c:ptCount val="13"/>
                <c:pt idx="0">
                  <c:v>0.241190098768443</c:v>
                </c:pt>
                <c:pt idx="1">
                  <c:v>0.26983250506166</c:v>
                </c:pt>
                <c:pt idx="2">
                  <c:v>0.229961178351222</c:v>
                </c:pt>
                <c:pt idx="3">
                  <c:v>0.296667860981727</c:v>
                </c:pt>
                <c:pt idx="4">
                  <c:v>0.344053678852383</c:v>
                </c:pt>
                <c:pt idx="5">
                  <c:v>0.222222222222222</c:v>
                </c:pt>
                <c:pt idx="6">
                  <c:v>0.278743961352657</c:v>
                </c:pt>
                <c:pt idx="7">
                  <c:v>0.292009855684618</c:v>
                </c:pt>
                <c:pt idx="8">
                  <c:v>0.162582847961438</c:v>
                </c:pt>
                <c:pt idx="9">
                  <c:v>0.248237733241189</c:v>
                </c:pt>
                <c:pt idx="10">
                  <c:v>0.258915834522111</c:v>
                </c:pt>
                <c:pt idx="11">
                  <c:v>0.292682926829268</c:v>
                </c:pt>
                <c:pt idx="12">
                  <c:v>0.253943217665615</c:v>
                </c:pt>
              </c:numCache>
            </c:numRef>
          </c:val>
        </c:ser>
        <c:gapWidth val="150"/>
        <c:overlap val="0"/>
        <c:axId val="51108521"/>
        <c:axId val="10645393"/>
      </c:barChart>
      <c:catAx>
        <c:axId val="511085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5393"/>
        <c:crosses val="autoZero"/>
        <c:auto val="1"/>
        <c:lblAlgn val="ctr"/>
        <c:lblOffset val="100"/>
        <c:noMultiLvlLbl val="0"/>
      </c:catAx>
      <c:valAx>
        <c:axId val="10645393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8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4490807828622"/>
          <c:y val="0.31907053285006"/>
          <c:w val="0.115667603633803"/>
          <c:h val="0.28817397825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187852222918"/>
          <c:y val="0.228997490033958"/>
          <c:w val="0.729671705877091"/>
          <c:h val="0.513657168167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67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68:$C$80</c:f>
              <c:numCache>
                <c:formatCode>General</c:formatCode>
                <c:ptCount val="13"/>
                <c:pt idx="0">
                  <c:v>0.109803921568627</c:v>
                </c:pt>
                <c:pt idx="1">
                  <c:v>0.0238824249846908</c:v>
                </c:pt>
                <c:pt idx="2">
                  <c:v>0.0594498669032831</c:v>
                </c:pt>
                <c:pt idx="3">
                  <c:v>0.128104575163399</c:v>
                </c:pt>
                <c:pt idx="4">
                  <c:v>0.156297420333839</c:v>
                </c:pt>
                <c:pt idx="5">
                  <c:v>0.119047619047619</c:v>
                </c:pt>
                <c:pt idx="6">
                  <c:v>0.0483091787439614</c:v>
                </c:pt>
                <c:pt idx="7">
                  <c:v>0.175493250259605</c:v>
                </c:pt>
                <c:pt idx="8">
                  <c:v>0.106017997750281</c:v>
                </c:pt>
                <c:pt idx="9">
                  <c:v>0.142857142857143</c:v>
                </c:pt>
                <c:pt idx="10">
                  <c:v>0.0550161812297735</c:v>
                </c:pt>
                <c:pt idx="11">
                  <c:v>0.201005025125628</c:v>
                </c:pt>
                <c:pt idx="12">
                  <c:v>0.114273370416374</c:v>
                </c:pt>
              </c:numCache>
            </c:numRef>
          </c:val>
        </c:ser>
        <c:ser>
          <c:idx val="1"/>
          <c:order val="1"/>
          <c:tx>
            <c:strRef>
              <c:f>'1st Quarter Adult'!$D$67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D$68:$D$80</c:f>
              <c:numCache>
                <c:formatCode>General</c:formatCode>
                <c:ptCount val="13"/>
                <c:pt idx="0">
                  <c:v>0.0343137254901961</c:v>
                </c:pt>
                <c:pt idx="1">
                  <c:v>0.0122473974280465</c:v>
                </c:pt>
                <c:pt idx="2">
                  <c:v>0.0292812777284827</c:v>
                </c:pt>
                <c:pt idx="3">
                  <c:v>0.057516339869281</c:v>
                </c:pt>
                <c:pt idx="4">
                  <c:v>0.0720789074355084</c:v>
                </c:pt>
                <c:pt idx="5">
                  <c:v>0.0488721804511278</c:v>
                </c:pt>
                <c:pt idx="6">
                  <c:v>0.0209339774557166</c:v>
                </c:pt>
                <c:pt idx="7">
                  <c:v>0.0989096573208723</c:v>
                </c:pt>
                <c:pt idx="8">
                  <c:v>0.0573678290213723</c:v>
                </c:pt>
                <c:pt idx="9">
                  <c:v>0.0634110787172012</c:v>
                </c:pt>
                <c:pt idx="10">
                  <c:v>0.0161812297734628</c:v>
                </c:pt>
                <c:pt idx="11">
                  <c:v>0.110552763819095</c:v>
                </c:pt>
                <c:pt idx="12">
                  <c:v>0.0555165523572933</c:v>
                </c:pt>
              </c:numCache>
            </c:numRef>
          </c:val>
        </c:ser>
        <c:ser>
          <c:idx val="2"/>
          <c:order val="2"/>
          <c:tx>
            <c:strRef>
              <c:f>'1st Quarter Adult'!$E$67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E$68:$E$80</c:f>
              <c:numCache>
                <c:formatCode>General</c:formatCode>
                <c:ptCount val="13"/>
                <c:pt idx="0">
                  <c:v>0.00980392156862745</c:v>
                </c:pt>
                <c:pt idx="1">
                  <c:v>0.00428658909981629</c:v>
                </c:pt>
                <c:pt idx="2">
                  <c:v>0.0133096716947649</c:v>
                </c:pt>
                <c:pt idx="3">
                  <c:v>0.0379084967320261</c:v>
                </c:pt>
                <c:pt idx="4">
                  <c:v>0.0295902883156297</c:v>
                </c:pt>
                <c:pt idx="5">
                  <c:v>0.0213032581453634</c:v>
                </c:pt>
                <c:pt idx="6">
                  <c:v>0.00644122383252818</c:v>
                </c:pt>
                <c:pt idx="7">
                  <c:v>0.0578920041536864</c:v>
                </c:pt>
                <c:pt idx="8">
                  <c:v>0.0278402699662542</c:v>
                </c:pt>
                <c:pt idx="9">
                  <c:v>0.0233236151603499</c:v>
                </c:pt>
                <c:pt idx="10">
                  <c:v>0.00970873786407767</c:v>
                </c:pt>
                <c:pt idx="11">
                  <c:v>0.0251256281407035</c:v>
                </c:pt>
                <c:pt idx="12">
                  <c:v>0.0271102230382891</c:v>
                </c:pt>
              </c:numCache>
            </c:numRef>
          </c:val>
        </c:ser>
        <c:gapWidth val="150"/>
        <c:overlap val="0"/>
        <c:axId val="46077312"/>
        <c:axId val="94119875"/>
      </c:barChart>
      <c:catAx>
        <c:axId val="460773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875"/>
        <c:crosses val="autoZero"/>
        <c:auto val="1"/>
        <c:lblAlgn val="ctr"/>
        <c:lblOffset val="100"/>
        <c:noMultiLvlLbl val="0"/>
      </c:catAx>
      <c:valAx>
        <c:axId val="94119875"/>
        <c:scaling>
          <c:orientation val="minMax"/>
          <c:max val="0.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73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258899732877"/>
          <c:y val="0.295439246564768"/>
          <c:w val="0.115667603633803"/>
          <c:h val="0.282545452609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0586518821126"/>
          <c:y val="0.022480867346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413092111662"/>
          <c:y val="0.232940051020408"/>
          <c:w val="0.850987258048828"/>
          <c:h val="0.494100765306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98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99:$C$111</c:f>
              <c:numCache>
                <c:formatCode>General</c:formatCode>
                <c:ptCount val="13"/>
                <c:pt idx="0">
                  <c:v>0.269394196916353</c:v>
                </c:pt>
                <c:pt idx="1">
                  <c:v>0.130447805900854</c:v>
                </c:pt>
                <c:pt idx="2">
                  <c:v>0.452259036144578</c:v>
                </c:pt>
                <c:pt idx="3">
                  <c:v>0.267831498324557</c:v>
                </c:pt>
                <c:pt idx="4">
                  <c:v>0.293279380717804</c:v>
                </c:pt>
                <c:pt idx="5">
                  <c:v>0.248032435010732</c:v>
                </c:pt>
                <c:pt idx="6">
                  <c:v>0.311612364243943</c:v>
                </c:pt>
                <c:pt idx="7">
                  <c:v>0.220621542345821</c:v>
                </c:pt>
                <c:pt idx="8">
                  <c:v>0.214616205955629</c:v>
                </c:pt>
                <c:pt idx="9">
                  <c:v>0.5661602548395</c:v>
                </c:pt>
                <c:pt idx="10">
                  <c:v>0.296195652173913</c:v>
                </c:pt>
                <c:pt idx="11">
                  <c:v>0.387543252595156</c:v>
                </c:pt>
                <c:pt idx="12">
                  <c:v>0.27964655085852</c:v>
                </c:pt>
              </c:numCache>
            </c:numRef>
          </c:val>
        </c:ser>
        <c:gapWidth val="150"/>
        <c:overlap val="0"/>
        <c:axId val="37259081"/>
        <c:axId val="56445664"/>
      </c:barChart>
      <c:catAx>
        <c:axId val="37259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5664"/>
        <c:crosses val="autoZero"/>
        <c:auto val="1"/>
        <c:lblAlgn val="ctr"/>
        <c:lblOffset val="100"/>
        <c:noMultiLvlLbl val="0"/>
      </c:catAx>
      <c:valAx>
        <c:axId val="5644566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90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96640096862072"/>
          <c:y val="0.0329002868230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978811421653"/>
          <c:y val="0.197233001518475"/>
          <c:w val="0.83634345676521"/>
          <c:h val="0.548338113716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72:$D$84</c:f>
              <c:numCache>
                <c:formatCode>General</c:formatCode>
                <c:ptCount val="13"/>
                <c:pt idx="0">
                  <c:v>0.674498963372495</c:v>
                </c:pt>
                <c:pt idx="1">
                  <c:v>0.728187919463087</c:v>
                </c:pt>
                <c:pt idx="2">
                  <c:v>0.718061674008811</c:v>
                </c:pt>
                <c:pt idx="3">
                  <c:v>0.643250688705234</c:v>
                </c:pt>
                <c:pt idx="4">
                  <c:v>0.767287234042553</c:v>
                </c:pt>
                <c:pt idx="5">
                  <c:v>0.608903020667727</c:v>
                </c:pt>
                <c:pt idx="6">
                  <c:v>0.714285714285714</c:v>
                </c:pt>
                <c:pt idx="7">
                  <c:v>0.825818699572852</c:v>
                </c:pt>
                <c:pt idx="8">
                  <c:v>0.814238042269188</c:v>
                </c:pt>
                <c:pt idx="9">
                  <c:v>0.837209302325581</c:v>
                </c:pt>
                <c:pt idx="10">
                  <c:v>0.624</c:v>
                </c:pt>
                <c:pt idx="11">
                  <c:v>0.707509881422925</c:v>
                </c:pt>
                <c:pt idx="12">
                  <c:v>0.741980604252145</c:v>
                </c:pt>
              </c:numCache>
            </c:numRef>
          </c:val>
        </c:ser>
        <c:gapWidth val="150"/>
        <c:overlap val="0"/>
        <c:axId val="20023239"/>
        <c:axId val="60415560"/>
      </c:barChart>
      <c:catAx>
        <c:axId val="20023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60415560"/>
        <c:crosses val="autoZero"/>
        <c:auto val="1"/>
        <c:lblAlgn val="ctr"/>
        <c:lblOffset val="100"/>
        <c:noMultiLvlLbl val="0"/>
      </c:catAx>
      <c:valAx>
        <c:axId val="6041556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20023239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94384529565"/>
          <c:y val="0.194803149606299"/>
          <c:w val="0.708999628114541"/>
          <c:h val="0.48755905511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129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130:$C$142</c:f>
              <c:numCache>
                <c:formatCode>General</c:formatCode>
                <c:ptCount val="13"/>
                <c:pt idx="0">
                  <c:v>0.681524926686217</c:v>
                </c:pt>
                <c:pt idx="1">
                  <c:v>0.726501604768455</c:v>
                </c:pt>
                <c:pt idx="2">
                  <c:v>0.798562766674152</c:v>
                </c:pt>
                <c:pt idx="3">
                  <c:v>0.60446631339894</c:v>
                </c:pt>
                <c:pt idx="4">
                  <c:v>0.738614407949213</c:v>
                </c:pt>
                <c:pt idx="5">
                  <c:v>0.581061164333088</c:v>
                </c:pt>
                <c:pt idx="6">
                  <c:v>0.697362913352867</c:v>
                </c:pt>
                <c:pt idx="7">
                  <c:v>0.821548106040482</c:v>
                </c:pt>
                <c:pt idx="8">
                  <c:v>0.715710947330577</c:v>
                </c:pt>
                <c:pt idx="9">
                  <c:v>0.784374395668149</c:v>
                </c:pt>
                <c:pt idx="10">
                  <c:v>0.703896692342547</c:v>
                </c:pt>
                <c:pt idx="11">
                  <c:v>0.808069792802617</c:v>
                </c:pt>
                <c:pt idx="12">
                  <c:v>0.746140625712939</c:v>
                </c:pt>
              </c:numCache>
            </c:numRef>
          </c:val>
        </c:ser>
        <c:ser>
          <c:idx val="1"/>
          <c:order val="1"/>
          <c:tx>
            <c:strRef>
              <c:f>'1st Quarter Adult'!$D$129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D$130:$D$142</c:f>
              <c:numCache>
                <c:formatCode>General</c:formatCode>
                <c:ptCount val="13"/>
                <c:pt idx="0">
                  <c:v>0.829912023460411</c:v>
                </c:pt>
                <c:pt idx="1">
                  <c:v>0.937872535534159</c:v>
                </c:pt>
                <c:pt idx="2">
                  <c:v>0.905232427576915</c:v>
                </c:pt>
                <c:pt idx="3">
                  <c:v>0.747539742619228</c:v>
                </c:pt>
                <c:pt idx="4">
                  <c:v>0.852332321280707</c:v>
                </c:pt>
                <c:pt idx="5">
                  <c:v>0.699705232129698</c:v>
                </c:pt>
                <c:pt idx="6">
                  <c:v>0.839263290079531</c:v>
                </c:pt>
                <c:pt idx="7">
                  <c:v>0.920044626255113</c:v>
                </c:pt>
                <c:pt idx="8">
                  <c:v>0.849092216429984</c:v>
                </c:pt>
                <c:pt idx="9">
                  <c:v>0.91278282730613</c:v>
                </c:pt>
                <c:pt idx="10">
                  <c:v>0.827594019030358</c:v>
                </c:pt>
                <c:pt idx="11">
                  <c:v>0.925845147219193</c:v>
                </c:pt>
                <c:pt idx="12">
                  <c:v>0.871815540920775</c:v>
                </c:pt>
              </c:numCache>
            </c:numRef>
          </c:val>
        </c:ser>
        <c:gapWidth val="150"/>
        <c:overlap val="0"/>
        <c:axId val="66591767"/>
        <c:axId val="45012324"/>
      </c:barChart>
      <c:catAx>
        <c:axId val="665917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2324"/>
        <c:crosses val="autoZero"/>
        <c:auto val="1"/>
        <c:lblAlgn val="ctr"/>
        <c:lblOffset val="100"/>
        <c:noMultiLvlLbl val="0"/>
      </c:catAx>
      <c:valAx>
        <c:axId val="450123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17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8558843937611"/>
          <c:y val="0.292486439195101"/>
          <c:w val="0.154774549733008"/>
          <c:h val="0.36849956255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Fully Immun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5820469902672"/>
          <c:y val="0.147222222222222"/>
          <c:w val="0.735292294340091"/>
          <c:h val="0.64275793650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tr. Flu Report'!$L$4</c:f>
              <c:strCache>
                <c:ptCount val="1"/>
                <c:pt idx="0">
                  <c:v>Total Fully Immuniz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tr. Flu Repor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1st Qtr. Flu Report'!$L$5:$L$17</c:f>
              <c:numCache>
                <c:formatCode>General</c:formatCode>
                <c:ptCount val="13"/>
                <c:pt idx="0">
                  <c:v>0.29</c:v>
                </c:pt>
                <c:pt idx="1">
                  <c:v>0.22</c:v>
                </c:pt>
                <c:pt idx="2">
                  <c:v>0.35</c:v>
                </c:pt>
                <c:pt idx="3">
                  <c:v>0.28</c:v>
                </c:pt>
                <c:pt idx="4">
                  <c:v>0.33</c:v>
                </c:pt>
                <c:pt idx="5">
                  <c:v>0.2</c:v>
                </c:pt>
                <c:pt idx="6">
                  <c:v>0.24</c:v>
                </c:pt>
                <c:pt idx="7">
                  <c:v>0.42</c:v>
                </c:pt>
                <c:pt idx="8">
                  <c:v>0.29</c:v>
                </c:pt>
                <c:pt idx="9">
                  <c:v>0.33</c:v>
                </c:pt>
                <c:pt idx="10">
                  <c:v>0.3</c:v>
                </c:pt>
                <c:pt idx="11">
                  <c:v>0.44</c:v>
                </c:pt>
                <c:pt idx="12">
                  <c:v>0.32</c:v>
                </c:pt>
              </c:numCache>
            </c:numRef>
          </c:val>
        </c:ser>
        <c:gapWidth val="150"/>
        <c:overlap val="0"/>
        <c:axId val="15587722"/>
        <c:axId val="80094315"/>
      </c:barChart>
      <c:catAx>
        <c:axId val="1558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4315"/>
        <c:crosses val="autoZero"/>
        <c:auto val="1"/>
        <c:lblAlgn val="ctr"/>
        <c:lblOffset val="100"/>
        <c:noMultiLvlLbl val="0"/>
      </c:catAx>
      <c:valAx>
        <c:axId val="8009431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77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7629748528625"/>
          <c:y val="0.375576635597716"/>
          <c:w val="0.159529159978598"/>
          <c:h val="0.10527703722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9660297239915"/>
          <c:y val="0.02486141441290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057324840764"/>
          <c:y val="0.186628590626575"/>
          <c:w val="0.83099787685775"/>
          <c:h val="0.559885771879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04:$D$116</c:f>
              <c:numCache>
                <c:formatCode>General</c:formatCode>
                <c:ptCount val="13"/>
                <c:pt idx="0">
                  <c:v>0.540540540540541</c:v>
                </c:pt>
                <c:pt idx="1">
                  <c:v>0.622093023255814</c:v>
                </c:pt>
                <c:pt idx="2">
                  <c:v>0.515527950310559</c:v>
                </c:pt>
                <c:pt idx="3">
                  <c:v>0.541353383458647</c:v>
                </c:pt>
                <c:pt idx="4">
                  <c:v>0.570281124497992</c:v>
                </c:pt>
                <c:pt idx="5">
                  <c:v>0.447257383966245</c:v>
                </c:pt>
                <c:pt idx="6">
                  <c:v>0.625</c:v>
                </c:pt>
                <c:pt idx="7">
                  <c:v>0.731395348837209</c:v>
                </c:pt>
                <c:pt idx="8">
                  <c:v>0.719626168224299</c:v>
                </c:pt>
                <c:pt idx="9">
                  <c:v>0.6657824933687</c:v>
                </c:pt>
                <c:pt idx="10">
                  <c:v>0.54421768707483</c:v>
                </c:pt>
                <c:pt idx="11">
                  <c:v>0.695121951219512</c:v>
                </c:pt>
                <c:pt idx="12">
                  <c:v>0.623271588833812</c:v>
                </c:pt>
              </c:numCache>
            </c:numRef>
          </c:val>
        </c:ser>
        <c:gapWidth val="150"/>
        <c:overlap val="0"/>
        <c:axId val="72167620"/>
        <c:axId val="36132055"/>
      </c:barChart>
      <c:catAx>
        <c:axId val="72167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36132055"/>
        <c:crosses val="autoZero"/>
        <c:auto val="1"/>
        <c:lblAlgn val="ctr"/>
        <c:lblOffset val="100"/>
        <c:noMultiLvlLbl val="0"/>
      </c:catAx>
      <c:valAx>
        <c:axId val="3613205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7216762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39995765403345"/>
          <c:y val="0.01745762711864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156680076223"/>
          <c:y val="0.167627118644068"/>
          <c:w val="0.838873597289858"/>
          <c:h val="0.576779661016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136:$D$148</c:f>
              <c:numCache>
                <c:formatCode>General</c:formatCode>
                <c:ptCount val="13"/>
                <c:pt idx="0">
                  <c:v>0.610481586402266</c:v>
                </c:pt>
                <c:pt idx="1">
                  <c:v>0.631874298540965</c:v>
                </c:pt>
                <c:pt idx="2">
                  <c:v>0.665271966527197</c:v>
                </c:pt>
                <c:pt idx="3">
                  <c:v>0.576832151300237</c:v>
                </c:pt>
                <c:pt idx="4">
                  <c:v>0.704301075268817</c:v>
                </c:pt>
                <c:pt idx="5">
                  <c:v>0.478802992518703</c:v>
                </c:pt>
                <c:pt idx="6">
                  <c:v>0.657754010695187</c:v>
                </c:pt>
                <c:pt idx="7">
                  <c:v>0.737133808392716</c:v>
                </c:pt>
                <c:pt idx="8">
                  <c:v>0.755258126195029</c:v>
                </c:pt>
                <c:pt idx="9">
                  <c:v>0.800356506238859</c:v>
                </c:pt>
                <c:pt idx="10">
                  <c:v>0.591078066914498</c:v>
                </c:pt>
                <c:pt idx="11">
                  <c:v>0.785714285714286</c:v>
                </c:pt>
                <c:pt idx="12">
                  <c:v>0.671935429628384</c:v>
                </c:pt>
              </c:numCache>
            </c:numRef>
          </c:val>
        </c:ser>
        <c:gapWidth val="150"/>
        <c:overlap val="0"/>
        <c:axId val="14542148"/>
        <c:axId val="48690416"/>
      </c:barChart>
      <c:catAx>
        <c:axId val="145421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48690416"/>
        <c:crosses val="autoZero"/>
        <c:auto val="1"/>
        <c:lblAlgn val="ctr"/>
        <c:lblOffset val="100"/>
        <c:noMultiLvlLbl val="0"/>
      </c:catAx>
      <c:valAx>
        <c:axId val="4869041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14542148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65756417258329"/>
          <c:y val="0.01062932343512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446750409612"/>
          <c:y val="0.157752657330859"/>
          <c:w val="0.841398143091207"/>
          <c:h val="0.560992070187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68:$D$180</c:f>
              <c:numCache>
                <c:formatCode>General</c:formatCode>
                <c:ptCount val="13"/>
                <c:pt idx="0">
                  <c:v>0.729779411764706</c:v>
                </c:pt>
                <c:pt idx="1">
                  <c:v>0.762362637362637</c:v>
                </c:pt>
                <c:pt idx="2">
                  <c:v>0.843601895734597</c:v>
                </c:pt>
                <c:pt idx="3">
                  <c:v>0.650429799426934</c:v>
                </c:pt>
                <c:pt idx="4">
                  <c:v>0.816901408450704</c:v>
                </c:pt>
                <c:pt idx="5">
                  <c:v>0.600600600600601</c:v>
                </c:pt>
                <c:pt idx="6">
                  <c:v>0.766081871345029</c:v>
                </c:pt>
                <c:pt idx="7">
                  <c:v>0.836538461538462</c:v>
                </c:pt>
                <c:pt idx="8">
                  <c:v>0.851282051282051</c:v>
                </c:pt>
                <c:pt idx="9">
                  <c:v>0.841981132075472</c:v>
                </c:pt>
                <c:pt idx="10">
                  <c:v>0.651982378854626</c:v>
                </c:pt>
                <c:pt idx="11">
                  <c:v>0.835051546391753</c:v>
                </c:pt>
                <c:pt idx="12">
                  <c:v>0.773464777161635</c:v>
                </c:pt>
              </c:numCache>
            </c:numRef>
          </c:val>
        </c:ser>
        <c:gapWidth val="150"/>
        <c:overlap val="0"/>
        <c:axId val="56467919"/>
        <c:axId val="61015282"/>
      </c:barChart>
      <c:catAx>
        <c:axId val="56467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61015282"/>
        <c:crosses val="autoZero"/>
        <c:auto val="1"/>
        <c:lblAlgn val="ctr"/>
        <c:lblOffset val="100"/>
        <c:noMultiLvlLbl val="0"/>
      </c:catAx>
      <c:valAx>
        <c:axId val="6101528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56467919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86979224530608"/>
          <c:y val="0.03317471108089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20408843462"/>
          <c:y val="0.241740312712441"/>
          <c:w val="0.855016109321187"/>
          <c:h val="0.522773623385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200:$D$212</c:f>
              <c:numCache>
                <c:formatCode>General</c:formatCode>
                <c:ptCount val="13"/>
                <c:pt idx="0">
                  <c:v>0.652744943525085</c:v>
                </c:pt>
                <c:pt idx="1">
                  <c:v>0.703557312252965</c:v>
                </c:pt>
                <c:pt idx="2">
                  <c:v>0.707450980392157</c:v>
                </c:pt>
                <c:pt idx="3">
                  <c:v>0.626154594069033</c:v>
                </c:pt>
                <c:pt idx="4">
                  <c:v>0.729930624380575</c:v>
                </c:pt>
                <c:pt idx="5">
                  <c:v>0.558533916849015</c:v>
                </c:pt>
                <c:pt idx="6">
                  <c:v>0.713740458015267</c:v>
                </c:pt>
                <c:pt idx="7">
                  <c:v>0.798304542546385</c:v>
                </c:pt>
                <c:pt idx="8">
                  <c:v>0.79863344051447</c:v>
                </c:pt>
                <c:pt idx="9">
                  <c:v>0.802554366586124</c:v>
                </c:pt>
                <c:pt idx="10">
                  <c:v>0.615442846328539</c:v>
                </c:pt>
                <c:pt idx="11">
                  <c:v>0.741732283464567</c:v>
                </c:pt>
                <c:pt idx="12">
                  <c:v>0.719417248638353</c:v>
                </c:pt>
              </c:numCache>
            </c:numRef>
          </c:val>
        </c:ser>
        <c:gapWidth val="150"/>
        <c:overlap val="0"/>
        <c:axId val="84409216"/>
        <c:axId val="30035243"/>
      </c:barChart>
      <c:catAx>
        <c:axId val="84409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30035243"/>
        <c:crosses val="autoZero"/>
        <c:auto val="1"/>
        <c:lblAlgn val="ctr"/>
        <c:lblOffset val="100"/>
        <c:noMultiLvlLbl val="0"/>
      </c:catAx>
      <c:valAx>
        <c:axId val="300352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84409216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2820088870518"/>
          <c:y val="0.02941176470588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057972512142"/>
          <c:y val="0.196648426812586"/>
          <c:w val="0.839516379043092"/>
          <c:h val="0.5453146374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40:$D$52</c:f>
              <c:numCache>
                <c:formatCode>General</c:formatCode>
                <c:ptCount val="13"/>
                <c:pt idx="0">
                  <c:v>0.557377049180328</c:v>
                </c:pt>
                <c:pt idx="1">
                  <c:v>0.605970149253731</c:v>
                </c:pt>
                <c:pt idx="2">
                  <c:v>0.764044943820225</c:v>
                </c:pt>
                <c:pt idx="3">
                  <c:v>0.625850340136055</c:v>
                </c:pt>
                <c:pt idx="4">
                  <c:v>0.631578947368421</c:v>
                </c:pt>
                <c:pt idx="5">
                  <c:v>0.469026548672566</c:v>
                </c:pt>
                <c:pt idx="6">
                  <c:v>0.758241758241758</c:v>
                </c:pt>
                <c:pt idx="7">
                  <c:v>0.748314606741573</c:v>
                </c:pt>
                <c:pt idx="8">
                  <c:v>0.792349726775956</c:v>
                </c:pt>
                <c:pt idx="9">
                  <c:v>0.729857819905213</c:v>
                </c:pt>
                <c:pt idx="10">
                  <c:v>0.621052631578947</c:v>
                </c:pt>
                <c:pt idx="11">
                  <c:v>0.642857142857143</c:v>
                </c:pt>
                <c:pt idx="12">
                  <c:v>0.665307971014493</c:v>
                </c:pt>
              </c:numCache>
            </c:numRef>
          </c:val>
        </c:ser>
        <c:gapWidth val="150"/>
        <c:overlap val="0"/>
        <c:axId val="74687244"/>
        <c:axId val="24455990"/>
      </c:barChart>
      <c:catAx>
        <c:axId val="746872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4455990"/>
        <c:crosses val="autoZero"/>
        <c:auto val="1"/>
        <c:lblAlgn val="ctr"/>
        <c:lblOffset val="100"/>
        <c:noMultiLvlLbl val="0"/>
      </c:catAx>
      <c:valAx>
        <c:axId val="2445599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74687244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02133696515719"/>
          <c:y val="0.03656031767766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089660651458"/>
          <c:y val="0.226756127618787"/>
          <c:w val="0.844739530132789"/>
          <c:h val="0.535670272490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F$1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F$200:$F$212</c:f>
              <c:numCache>
                <c:formatCode>General</c:formatCode>
                <c:ptCount val="13"/>
                <c:pt idx="0">
                  <c:v>0.652744943525085</c:v>
                </c:pt>
                <c:pt idx="1">
                  <c:v>0.703557312252965</c:v>
                </c:pt>
                <c:pt idx="2">
                  <c:v>0.707450980392157</c:v>
                </c:pt>
                <c:pt idx="3">
                  <c:v>0.612542537676228</c:v>
                </c:pt>
                <c:pt idx="4">
                  <c:v>0.729930624380575</c:v>
                </c:pt>
                <c:pt idx="5">
                  <c:v>0.558533916849015</c:v>
                </c:pt>
                <c:pt idx="6">
                  <c:v>0.713740458015267</c:v>
                </c:pt>
                <c:pt idx="7">
                  <c:v>0.798304542546385</c:v>
                </c:pt>
                <c:pt idx="8">
                  <c:v>0.79863344051447</c:v>
                </c:pt>
                <c:pt idx="9">
                  <c:v>0.802554366586124</c:v>
                </c:pt>
                <c:pt idx="10">
                  <c:v>0.615442846328539</c:v>
                </c:pt>
                <c:pt idx="11">
                  <c:v>0.741732283464567</c:v>
                </c:pt>
                <c:pt idx="12">
                  <c:v>0.718481638654058</c:v>
                </c:pt>
              </c:numCache>
            </c:numRef>
          </c:val>
        </c:ser>
        <c:gapWidth val="150"/>
        <c:overlap val="0"/>
        <c:axId val="66704209"/>
        <c:axId val="17313401"/>
      </c:barChart>
      <c:catAx>
        <c:axId val="66704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17313401"/>
        <c:crosses val="autoZero"/>
        <c:auto val="1"/>
        <c:lblAlgn val="ctr"/>
        <c:lblOffset val="100"/>
        <c:noMultiLvlLbl val="0"/>
      </c:catAx>
      <c:valAx>
        <c:axId val="1731340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6670420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33417721518987"/>
          <c:y val="0.01506202008269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122362869198"/>
          <c:y val="0.121234494979327"/>
          <c:w val="0.871645569620253"/>
          <c:h val="0.620791494388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6:$D$18</c:f>
              <c:numCache>
                <c:formatCode>General</c:formatCode>
                <c:ptCount val="13"/>
                <c:pt idx="0">
                  <c:v>0.725637808448348</c:v>
                </c:pt>
                <c:pt idx="1">
                  <c:v>0.816747181964573</c:v>
                </c:pt>
                <c:pt idx="2">
                  <c:v>0.793846153846154</c:v>
                </c:pt>
                <c:pt idx="3">
                  <c:v>0.693312836279785</c:v>
                </c:pt>
                <c:pt idx="4">
                  <c:v>0.819277108433735</c:v>
                </c:pt>
                <c:pt idx="5">
                  <c:v>0.601283880171184</c:v>
                </c:pt>
                <c:pt idx="6">
                  <c:v>0.667844522968198</c:v>
                </c:pt>
                <c:pt idx="7">
                  <c:v>0.840018128257421</c:v>
                </c:pt>
                <c:pt idx="8">
                  <c:v>0.824635637047485</c:v>
                </c:pt>
                <c:pt idx="9">
                  <c:v>0.833555852247441</c:v>
                </c:pt>
                <c:pt idx="10">
                  <c:v>0.649122807017544</c:v>
                </c:pt>
                <c:pt idx="11">
                  <c:v>0.894206549118388</c:v>
                </c:pt>
                <c:pt idx="12">
                  <c:v>0.780815504892093</c:v>
                </c:pt>
              </c:numCache>
            </c:numRef>
          </c:val>
        </c:ser>
        <c:gapWidth val="150"/>
        <c:overlap val="0"/>
        <c:axId val="72543913"/>
        <c:axId val="4177078"/>
      </c:barChart>
      <c:catAx>
        <c:axId val="725439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7078"/>
        <c:crosses val="autoZero"/>
        <c:auto val="1"/>
        <c:lblAlgn val="ctr"/>
        <c:lblOffset val="100"/>
        <c:noMultiLvlLbl val="0"/>
      </c:catAx>
      <c:valAx>
        <c:axId val="417707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43913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</xdr:row>
      <xdr:rowOff>0</xdr:rowOff>
    </xdr:from>
    <xdr:to>
      <xdr:col>17</xdr:col>
      <xdr:colOff>485280</xdr:colOff>
      <xdr:row>18</xdr:row>
      <xdr:rowOff>152280</xdr:rowOff>
    </xdr:to>
    <xdr:graphicFrame>
      <xdr:nvGraphicFramePr>
        <xdr:cNvPr id="0" name="Chart 11"/>
        <xdr:cNvGraphicFramePr/>
      </xdr:nvGraphicFramePr>
      <xdr:xfrm>
        <a:off x="6340320" y="942840"/>
        <a:ext cx="3483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5360</xdr:colOff>
      <xdr:row>69</xdr:row>
      <xdr:rowOff>9360</xdr:rowOff>
    </xdr:from>
    <xdr:to>
      <xdr:col>18</xdr:col>
      <xdr:colOff>37800</xdr:colOff>
      <xdr:row>82</xdr:row>
      <xdr:rowOff>151920</xdr:rowOff>
    </xdr:to>
    <xdr:graphicFrame>
      <xdr:nvGraphicFramePr>
        <xdr:cNvPr id="1" name="Chart 13"/>
        <xdr:cNvGraphicFramePr/>
      </xdr:nvGraphicFramePr>
      <xdr:xfrm>
        <a:off x="6294240" y="6553080"/>
        <a:ext cx="3567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360</xdr:colOff>
      <xdr:row>101</xdr:row>
      <xdr:rowOff>0</xdr:rowOff>
    </xdr:from>
    <xdr:to>
      <xdr:col>19</xdr:col>
      <xdr:colOff>485280</xdr:colOff>
      <xdr:row>114</xdr:row>
      <xdr:rowOff>152280</xdr:rowOff>
    </xdr:to>
    <xdr:graphicFrame>
      <xdr:nvGraphicFramePr>
        <xdr:cNvPr id="2" name="Chart 14"/>
        <xdr:cNvGraphicFramePr/>
      </xdr:nvGraphicFramePr>
      <xdr:xfrm>
        <a:off x="7404480" y="9344160"/>
        <a:ext cx="3390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33</xdr:row>
      <xdr:rowOff>9360</xdr:rowOff>
    </xdr:from>
    <xdr:to>
      <xdr:col>19</xdr:col>
      <xdr:colOff>485280</xdr:colOff>
      <xdr:row>146</xdr:row>
      <xdr:rowOff>142200</xdr:rowOff>
    </xdr:to>
    <xdr:graphicFrame>
      <xdr:nvGraphicFramePr>
        <xdr:cNvPr id="3" name="Chart 16"/>
        <xdr:cNvGraphicFramePr/>
      </xdr:nvGraphicFramePr>
      <xdr:xfrm>
        <a:off x="7395120" y="12153600"/>
        <a:ext cx="34002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4480</xdr:colOff>
      <xdr:row>165</xdr:row>
      <xdr:rowOff>0</xdr:rowOff>
    </xdr:from>
    <xdr:to>
      <xdr:col>20</xdr:col>
      <xdr:colOff>9360</xdr:colOff>
      <xdr:row>178</xdr:row>
      <xdr:rowOff>142560</xdr:rowOff>
    </xdr:to>
    <xdr:graphicFrame>
      <xdr:nvGraphicFramePr>
        <xdr:cNvPr id="4" name="Chart 17"/>
        <xdr:cNvGraphicFramePr/>
      </xdr:nvGraphicFramePr>
      <xdr:xfrm>
        <a:off x="7509600" y="14944680"/>
        <a:ext cx="3295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76280</xdr:colOff>
      <xdr:row>196</xdr:row>
      <xdr:rowOff>142920</xdr:rowOff>
    </xdr:from>
    <xdr:to>
      <xdr:col>12</xdr:col>
      <xdr:colOff>523440</xdr:colOff>
      <xdr:row>211</xdr:row>
      <xdr:rowOff>151920</xdr:rowOff>
    </xdr:to>
    <xdr:graphicFrame>
      <xdr:nvGraphicFramePr>
        <xdr:cNvPr id="5" name="Chart 18"/>
        <xdr:cNvGraphicFramePr/>
      </xdr:nvGraphicFramePr>
      <xdr:xfrm>
        <a:off x="4146480" y="17678520"/>
        <a:ext cx="32400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360</xdr:colOff>
      <xdr:row>37</xdr:row>
      <xdr:rowOff>19080</xdr:rowOff>
    </xdr:from>
    <xdr:to>
      <xdr:col>17</xdr:col>
      <xdr:colOff>485280</xdr:colOff>
      <xdr:row>50</xdr:row>
      <xdr:rowOff>133200</xdr:rowOff>
    </xdr:to>
    <xdr:graphicFrame>
      <xdr:nvGraphicFramePr>
        <xdr:cNvPr id="6" name="Chart 19"/>
        <xdr:cNvGraphicFramePr/>
      </xdr:nvGraphicFramePr>
      <xdr:xfrm>
        <a:off x="6340320" y="3762360"/>
        <a:ext cx="34833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219240</xdr:colOff>
      <xdr:row>196</xdr:row>
      <xdr:rowOff>133200</xdr:rowOff>
    </xdr:from>
    <xdr:to>
      <xdr:col>19</xdr:col>
      <xdr:colOff>475920</xdr:colOff>
      <xdr:row>211</xdr:row>
      <xdr:rowOff>123480</xdr:rowOff>
    </xdr:to>
    <xdr:graphicFrame>
      <xdr:nvGraphicFramePr>
        <xdr:cNvPr id="7" name="Chart 20"/>
        <xdr:cNvGraphicFramePr/>
      </xdr:nvGraphicFramePr>
      <xdr:xfrm>
        <a:off x="7614360" y="17668800"/>
        <a:ext cx="3171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3</xdr:row>
      <xdr:rowOff>9360</xdr:rowOff>
    </xdr:from>
    <xdr:to>
      <xdr:col>12</xdr:col>
      <xdr:colOff>56880</xdr:colOff>
      <xdr:row>17</xdr:row>
      <xdr:rowOff>142200</xdr:rowOff>
    </xdr:to>
    <xdr:graphicFrame>
      <xdr:nvGraphicFramePr>
        <xdr:cNvPr id="8" name="Chart 1"/>
        <xdr:cNvGraphicFramePr/>
      </xdr:nvGraphicFramePr>
      <xdr:xfrm>
        <a:off x="5756400" y="581040"/>
        <a:ext cx="426564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1040</xdr:colOff>
      <xdr:row>20</xdr:row>
      <xdr:rowOff>0</xdr:rowOff>
    </xdr:from>
    <xdr:to>
      <xdr:col>12</xdr:col>
      <xdr:colOff>85320</xdr:colOff>
      <xdr:row>34</xdr:row>
      <xdr:rowOff>161640</xdr:rowOff>
    </xdr:to>
    <xdr:graphicFrame>
      <xdr:nvGraphicFramePr>
        <xdr:cNvPr id="11" name="Chart 2"/>
        <xdr:cNvGraphicFramePr/>
      </xdr:nvGraphicFramePr>
      <xdr:xfrm>
        <a:off x="5765760" y="3362400"/>
        <a:ext cx="42847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12</xdr:col>
      <xdr:colOff>114120</xdr:colOff>
      <xdr:row>51</xdr:row>
      <xdr:rowOff>161640</xdr:rowOff>
    </xdr:to>
    <xdr:graphicFrame>
      <xdr:nvGraphicFramePr>
        <xdr:cNvPr id="14" name="Chart 2"/>
        <xdr:cNvGraphicFramePr/>
      </xdr:nvGraphicFramePr>
      <xdr:xfrm>
        <a:off x="5782320" y="6153120"/>
        <a:ext cx="4296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5</xdr:col>
      <xdr:colOff>533520</xdr:colOff>
      <xdr:row>39</xdr:row>
      <xdr:rowOff>0</xdr:rowOff>
    </xdr:from>
    <xdr:to>
      <xdr:col>9</xdr:col>
      <xdr:colOff>332280</xdr:colOff>
      <xdr:row>40</xdr:row>
      <xdr:rowOff>1080</xdr:rowOff>
    </xdr:to>
    <xdr:sp>
      <xdr:nvSpPr>
        <xdr:cNvPr id="15" name="Text Box 2"/>
        <xdr:cNvSpPr/>
      </xdr:nvSpPr>
      <xdr:spPr>
        <a:xfrm>
          <a:off x="6315840" y="6515280"/>
          <a:ext cx="2188800" cy="16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 upright="1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5640</xdr:colOff>
      <xdr:row>40</xdr:row>
      <xdr:rowOff>133200</xdr:rowOff>
    </xdr:from>
    <xdr:to>
      <xdr:col>11</xdr:col>
      <xdr:colOff>561960</xdr:colOff>
      <xdr:row>40</xdr:row>
      <xdr:rowOff>133200</xdr:rowOff>
    </xdr:to>
    <xdr:sp>
      <xdr:nvSpPr>
        <xdr:cNvPr id="16" name="Line 1"/>
        <xdr:cNvSpPr/>
      </xdr:nvSpPr>
      <xdr:spPr>
        <a:xfrm>
          <a:off x="6267960" y="6810120"/>
          <a:ext cx="3661560" cy="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3122362869198</cdr:x>
      <cdr:y>0.245569994093325</cdr:y>
    </cdr:from>
    <cdr:to>
      <cdr:x>0.969282700421941</cdr:x>
      <cdr:y>0.245717660956881</cdr:y>
    </cdr:to>
    <cdr:sp>
      <cdr:nvSpPr>
        <cdr:cNvPr id="9" name="Line 1"/>
        <cdr:cNvSpPr/>
      </cdr:nvSpPr>
      <cdr:spPr>
        <a:xfrm>
          <a:off x="419400" y="598680"/>
          <a:ext cx="371556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586497890295</cdr:x>
      <cdr:y>0.12359716479622</cdr:y>
    </cdr:from>
    <cdr:to>
      <cdr:x>0.628607594936709</cdr:x>
      <cdr:y>0.187389249852333</cdr:y>
    </cdr:to>
    <cdr:sp>
      <cdr:nvSpPr>
        <cdr:cNvPr id="10" name="Text Box 2"/>
        <cdr:cNvSpPr/>
      </cdr:nvSpPr>
      <cdr:spPr>
        <a:xfrm>
          <a:off x="484560" y="301320"/>
          <a:ext cx="2197080" cy="155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164748382761</cdr:x>
      <cdr:y>0.265285276521232</cdr:y>
    </cdr:from>
    <cdr:to>
      <cdr:x>0.965134839956314</cdr:x>
      <cdr:y>0.265431198015468</cdr:y>
    </cdr:to>
    <cdr:sp>
      <cdr:nvSpPr>
        <cdr:cNvPr id="12" name="Line 1"/>
        <cdr:cNvSpPr/>
      </cdr:nvSpPr>
      <cdr:spPr>
        <a:xfrm>
          <a:off x="484920" y="654480"/>
          <a:ext cx="365076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86364781988</cdr:x>
      <cdr:y>0.142273456880198</cdr:y>
    </cdr:from>
    <cdr:to>
      <cdr:x>0.634629925228934</cdr:x>
      <cdr:y>0.208375893769152</cdr:y>
    </cdr:to>
    <cdr:sp>
      <cdr:nvSpPr>
        <cdr:cNvPr id="13" name="Text Box 2"/>
        <cdr:cNvSpPr/>
      </cdr:nvSpPr>
      <cdr:spPr>
        <a:xfrm>
          <a:off x="531720" y="351000"/>
          <a:ext cx="2187720" cy="163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4</xdr:row>
      <xdr:rowOff>0</xdr:rowOff>
    </xdr:from>
    <xdr:to>
      <xdr:col>14</xdr:col>
      <xdr:colOff>66240</xdr:colOff>
      <xdr:row>17</xdr:row>
      <xdr:rowOff>151920</xdr:rowOff>
    </xdr:to>
    <xdr:graphicFrame>
      <xdr:nvGraphicFramePr>
        <xdr:cNvPr id="17" name="Chart 4"/>
        <xdr:cNvGraphicFramePr/>
      </xdr:nvGraphicFramePr>
      <xdr:xfrm>
        <a:off x="3948480" y="1133640"/>
        <a:ext cx="49672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960</xdr:colOff>
      <xdr:row>34</xdr:row>
      <xdr:rowOff>95040</xdr:rowOff>
    </xdr:from>
    <xdr:to>
      <xdr:col>18</xdr:col>
      <xdr:colOff>323280</xdr:colOff>
      <xdr:row>49</xdr:row>
      <xdr:rowOff>94680</xdr:rowOff>
    </xdr:to>
    <xdr:graphicFrame>
      <xdr:nvGraphicFramePr>
        <xdr:cNvPr id="18" name="Chart 5"/>
        <xdr:cNvGraphicFramePr/>
      </xdr:nvGraphicFramePr>
      <xdr:xfrm>
        <a:off x="5542920" y="3914640"/>
        <a:ext cx="5913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65</xdr:row>
      <xdr:rowOff>133200</xdr:rowOff>
    </xdr:from>
    <xdr:to>
      <xdr:col>15</xdr:col>
      <xdr:colOff>123480</xdr:colOff>
      <xdr:row>80</xdr:row>
      <xdr:rowOff>28080</xdr:rowOff>
    </xdr:to>
    <xdr:graphicFrame>
      <xdr:nvGraphicFramePr>
        <xdr:cNvPr id="19" name="Chart 6"/>
        <xdr:cNvGraphicFramePr/>
      </xdr:nvGraphicFramePr>
      <xdr:xfrm>
        <a:off x="4174920" y="6858000"/>
        <a:ext cx="5368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360</xdr:colOff>
      <xdr:row>96</xdr:row>
      <xdr:rowOff>133200</xdr:rowOff>
    </xdr:from>
    <xdr:to>
      <xdr:col>15</xdr:col>
      <xdr:colOff>123480</xdr:colOff>
      <xdr:row>111</xdr:row>
      <xdr:rowOff>28080</xdr:rowOff>
    </xdr:to>
    <xdr:graphicFrame>
      <xdr:nvGraphicFramePr>
        <xdr:cNvPr id="20" name="Chart 6"/>
        <xdr:cNvGraphicFramePr/>
      </xdr:nvGraphicFramePr>
      <xdr:xfrm>
        <a:off x="4174920" y="9810720"/>
        <a:ext cx="5368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4</xdr:row>
      <xdr:rowOff>57240</xdr:rowOff>
    </xdr:from>
    <xdr:to>
      <xdr:col>9</xdr:col>
      <xdr:colOff>523440</xdr:colOff>
      <xdr:row>33</xdr:row>
      <xdr:rowOff>18720</xdr:rowOff>
    </xdr:to>
    <xdr:graphicFrame>
      <xdr:nvGraphicFramePr>
        <xdr:cNvPr id="21" name="Chart 1"/>
        <xdr:cNvGraphicFramePr/>
      </xdr:nvGraphicFramePr>
      <xdr:xfrm>
        <a:off x="3401640" y="866880"/>
        <a:ext cx="3462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7680</xdr:colOff>
      <xdr:row>35</xdr:row>
      <xdr:rowOff>19080</xdr:rowOff>
    </xdr:from>
    <xdr:to>
      <xdr:col>12</xdr:col>
      <xdr:colOff>275760</xdr:colOff>
      <xdr:row>49</xdr:row>
      <xdr:rowOff>151920</xdr:rowOff>
    </xdr:to>
    <xdr:graphicFrame>
      <xdr:nvGraphicFramePr>
        <xdr:cNvPr id="22" name="Chart 2"/>
        <xdr:cNvGraphicFramePr/>
      </xdr:nvGraphicFramePr>
      <xdr:xfrm>
        <a:off x="4305240" y="3610080"/>
        <a:ext cx="40240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66</xdr:row>
      <xdr:rowOff>9360</xdr:rowOff>
    </xdr:from>
    <xdr:to>
      <xdr:col>12</xdr:col>
      <xdr:colOff>247320</xdr:colOff>
      <xdr:row>95</xdr:row>
      <xdr:rowOff>18360</xdr:rowOff>
    </xdr:to>
    <xdr:graphicFrame>
      <xdr:nvGraphicFramePr>
        <xdr:cNvPr id="23" name="Chart 3"/>
        <xdr:cNvGraphicFramePr/>
      </xdr:nvGraphicFramePr>
      <xdr:xfrm>
        <a:off x="4276800" y="6381720"/>
        <a:ext cx="40240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440</xdr:colOff>
      <xdr:row>97</xdr:row>
      <xdr:rowOff>9360</xdr:rowOff>
    </xdr:from>
    <xdr:to>
      <xdr:col>10</xdr:col>
      <xdr:colOff>304200</xdr:colOff>
      <xdr:row>110</xdr:row>
      <xdr:rowOff>161640</xdr:rowOff>
    </xdr:to>
    <xdr:graphicFrame>
      <xdr:nvGraphicFramePr>
        <xdr:cNvPr id="24" name="Chart 1"/>
        <xdr:cNvGraphicFramePr/>
      </xdr:nvGraphicFramePr>
      <xdr:xfrm>
        <a:off x="3515400" y="9162720"/>
        <a:ext cx="37008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61960</xdr:colOff>
      <xdr:row>128</xdr:row>
      <xdr:rowOff>0</xdr:rowOff>
    </xdr:from>
    <xdr:to>
      <xdr:col>11</xdr:col>
      <xdr:colOff>437760</xdr:colOff>
      <xdr:row>142</xdr:row>
      <xdr:rowOff>18720</xdr:rowOff>
    </xdr:to>
    <xdr:graphicFrame>
      <xdr:nvGraphicFramePr>
        <xdr:cNvPr id="25" name="Chart 2"/>
        <xdr:cNvGraphicFramePr/>
      </xdr:nvGraphicFramePr>
      <xdr:xfrm>
        <a:off x="4048920" y="11934720"/>
        <a:ext cx="38718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34</xdr:row>
      <xdr:rowOff>19080</xdr:rowOff>
    </xdr:from>
    <xdr:to>
      <xdr:col>9</xdr:col>
      <xdr:colOff>151920</xdr:colOff>
      <xdr:row>57</xdr:row>
      <xdr:rowOff>142560</xdr:rowOff>
    </xdr:to>
    <xdr:graphicFrame>
      <xdr:nvGraphicFramePr>
        <xdr:cNvPr id="26" name="Chart 1"/>
        <xdr:cNvGraphicFramePr/>
      </xdr:nvGraphicFramePr>
      <xdr:xfrm>
        <a:off x="1499040" y="8201160"/>
        <a:ext cx="58068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14"/>
    <col collapsed="false" customWidth="true" hidden="false" outlineLevel="0" max="3" min="3" style="1" width="9.28"/>
    <col collapsed="false" customWidth="true" hidden="false" outlineLevel="0" max="4" min="4" style="1" width="10"/>
    <col collapsed="false" customWidth="true" hidden="false" outlineLevel="0" max="13" min="5" style="1" width="8.14"/>
    <col collapsed="false" customWidth="true" hidden="false" outlineLevel="0" max="22" min="14" style="1" width="7.43"/>
    <col collapsed="false" customWidth="false" hidden="false" outlineLevel="0" max="16384" min="23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24</v>
      </c>
      <c r="C8" s="14" t="n">
        <v>251</v>
      </c>
      <c r="D8" s="15" t="n">
        <f aca="false">C8/B8</f>
        <v>0.774691358024691</v>
      </c>
      <c r="E8" s="15" t="n">
        <f aca="false">E23/B8</f>
        <v>0.777777777777778</v>
      </c>
      <c r="F8" s="15" t="n">
        <f aca="false">F23/B8</f>
        <v>0.777777777777778</v>
      </c>
      <c r="G8" s="15" t="n">
        <f aca="false">G23/B8</f>
        <v>0.777777777777778</v>
      </c>
      <c r="H8" s="15" t="n">
        <f aca="false">H23/B8</f>
        <v>0.92283950617284</v>
      </c>
      <c r="I8" s="16" t="n">
        <f aca="false">I23/B8</f>
        <v>0.774691358024691</v>
      </c>
      <c r="J8" s="15" t="n">
        <f aca="false">J23/B8</f>
        <v>0.700617283950617</v>
      </c>
    </row>
    <row r="9" customFormat="false" ht="12" hidden="false" customHeight="false" outlineLevel="0" collapsed="false">
      <c r="A9" s="1" t="s">
        <v>15</v>
      </c>
      <c r="B9" s="14" t="n">
        <v>341</v>
      </c>
      <c r="C9" s="14" t="n">
        <v>299</v>
      </c>
      <c r="D9" s="15" t="n">
        <f aca="false">C9/B9</f>
        <v>0.87683284457478</v>
      </c>
      <c r="E9" s="15" t="n">
        <f aca="false">E24/B9</f>
        <v>0.888563049853372</v>
      </c>
      <c r="F9" s="15" t="n">
        <f aca="false">F24/B9</f>
        <v>0.885630498533724</v>
      </c>
      <c r="G9" s="15" t="n">
        <f aca="false">G24/B9</f>
        <v>0.882697947214076</v>
      </c>
      <c r="H9" s="15" t="n">
        <f aca="false">H24/B9</f>
        <v>0.935483870967742</v>
      </c>
      <c r="I9" s="16" t="n">
        <f aca="false">I24/B9</f>
        <v>0.891495601173021</v>
      </c>
      <c r="J9" s="15" t="n">
        <f aca="false">J24/B9</f>
        <v>0.744868035190616</v>
      </c>
    </row>
    <row r="10" customFormat="false" ht="12" hidden="false" customHeight="false" outlineLevel="0" collapsed="false">
      <c r="A10" s="1" t="s">
        <v>16</v>
      </c>
      <c r="B10" s="17" t="n">
        <v>121</v>
      </c>
      <c r="C10" s="17" t="n">
        <v>88</v>
      </c>
      <c r="D10" s="15" t="n">
        <f aca="false">C10/B10</f>
        <v>0.727272727272727</v>
      </c>
      <c r="E10" s="15" t="n">
        <f aca="false">E25/B10</f>
        <v>0.743801652892562</v>
      </c>
      <c r="F10" s="15" t="n">
        <f aca="false">F25/B10</f>
        <v>0.743801652892562</v>
      </c>
      <c r="G10" s="15" t="n">
        <f aca="false">G25/B10</f>
        <v>0.743801652892562</v>
      </c>
      <c r="H10" s="15" t="n">
        <f aca="false">H25/B10</f>
        <v>0.801652892561984</v>
      </c>
      <c r="I10" s="16" t="n">
        <f aca="false">I25/B10</f>
        <v>0.735537190082645</v>
      </c>
      <c r="J10" s="15" t="n">
        <f aca="false">J25/B10</f>
        <v>0.71900826446281</v>
      </c>
    </row>
    <row r="11" customFormat="false" ht="12" hidden="false" customHeight="false" outlineLevel="0" collapsed="false">
      <c r="A11" s="1" t="s">
        <v>17</v>
      </c>
      <c r="B11" s="14" t="n">
        <v>146</v>
      </c>
      <c r="C11" s="14" t="n">
        <v>114</v>
      </c>
      <c r="D11" s="15" t="n">
        <f aca="false">C11/B11</f>
        <v>0.780821917808219</v>
      </c>
      <c r="E11" s="15" t="n">
        <f aca="false">E26/B11</f>
        <v>0.787671232876712</v>
      </c>
      <c r="F11" s="15" t="n">
        <f aca="false">F26/B11</f>
        <v>0.787671232876712</v>
      </c>
      <c r="G11" s="15" t="n">
        <f aca="false">G26/B11</f>
        <v>0.794520547945205</v>
      </c>
      <c r="H11" s="15" t="n">
        <f aca="false">H26/B11</f>
        <v>0.904109589041096</v>
      </c>
      <c r="I11" s="16" t="n">
        <f aca="false">I26/B11</f>
        <v>0.787671232876712</v>
      </c>
      <c r="J11" s="15" t="n">
        <f aca="false">J26/B11</f>
        <v>0.595890410958904</v>
      </c>
    </row>
    <row r="12" customFormat="false" ht="12" hidden="false" customHeight="false" outlineLevel="0" collapsed="false">
      <c r="A12" s="1" t="s">
        <v>18</v>
      </c>
      <c r="B12" s="14" t="n">
        <v>138</v>
      </c>
      <c r="C12" s="14" t="n">
        <v>106</v>
      </c>
      <c r="D12" s="15" t="n">
        <f aca="false">C12/B12</f>
        <v>0.768115942028986</v>
      </c>
      <c r="E12" s="15" t="n">
        <f aca="false">E27/B12</f>
        <v>0.77536231884058</v>
      </c>
      <c r="F12" s="15" t="n">
        <f aca="false">F27/B12</f>
        <v>0.77536231884058</v>
      </c>
      <c r="G12" s="15" t="n">
        <f aca="false">G27/B12</f>
        <v>0.77536231884058</v>
      </c>
      <c r="H12" s="15" t="n">
        <f aca="false">H27/B12</f>
        <v>0.898550724637681</v>
      </c>
      <c r="I12" s="16" t="n">
        <f aca="false">I27/B12</f>
        <v>0.768115942028986</v>
      </c>
      <c r="J12" s="15" t="n">
        <f aca="false">J27/B12</f>
        <v>0.753623188405797</v>
      </c>
    </row>
    <row r="13" customFormat="false" ht="12" hidden="false" customHeight="false" outlineLevel="0" collapsed="false">
      <c r="A13" s="1" t="s">
        <v>19</v>
      </c>
      <c r="B13" s="14" t="n">
        <v>115</v>
      </c>
      <c r="C13" s="14" t="n">
        <v>87</v>
      </c>
      <c r="D13" s="15" t="n">
        <f aca="false">C13/B13</f>
        <v>0.756521739130435</v>
      </c>
      <c r="E13" s="15" t="n">
        <f aca="false">E28/B13</f>
        <v>0.756521739130435</v>
      </c>
      <c r="F13" s="15" t="n">
        <f aca="false">F28/B13</f>
        <v>0.756521739130435</v>
      </c>
      <c r="G13" s="15" t="n">
        <f aca="false">G28/B13</f>
        <v>0.756521739130435</v>
      </c>
      <c r="H13" s="15" t="n">
        <f aca="false">H28/B13</f>
        <v>0.791304347826087</v>
      </c>
      <c r="I13" s="16" t="n">
        <f aca="false">I28/B13</f>
        <v>0.643478260869565</v>
      </c>
      <c r="J13" s="15" t="n">
        <f aca="false">J28/B13</f>
        <v>0.617391304347826</v>
      </c>
    </row>
    <row r="14" customFormat="false" ht="12" hidden="false" customHeight="false" outlineLevel="0" collapsed="false">
      <c r="A14" s="1" t="s">
        <v>20</v>
      </c>
      <c r="B14" s="14" t="n">
        <v>71</v>
      </c>
      <c r="C14" s="14" t="n">
        <v>60</v>
      </c>
      <c r="D14" s="15" t="n">
        <f aca="false">C14/B14</f>
        <v>0.845070422535211</v>
      </c>
      <c r="E14" s="15" t="n">
        <f aca="false">E29/B14</f>
        <v>0.859154929577465</v>
      </c>
      <c r="F14" s="15" t="n">
        <f aca="false">F29/B14</f>
        <v>0.859154929577465</v>
      </c>
      <c r="G14" s="15" t="n">
        <f aca="false">G29/B14</f>
        <v>0.859154929577465</v>
      </c>
      <c r="H14" s="15" t="n">
        <f aca="false">H29/B14</f>
        <v>0.901408450704225</v>
      </c>
      <c r="I14" s="16" t="n">
        <f aca="false">I29/B14</f>
        <v>0.845070422535211</v>
      </c>
      <c r="J14" s="15" t="n">
        <f aca="false">J29/B14</f>
        <v>0.830985915492958</v>
      </c>
      <c r="K14" s="15"/>
    </row>
    <row r="15" customFormat="false" ht="12" hidden="false" customHeight="false" outlineLevel="0" collapsed="false">
      <c r="A15" s="1" t="s">
        <v>21</v>
      </c>
      <c r="B15" s="14" t="n">
        <v>537</v>
      </c>
      <c r="C15" s="14" t="n">
        <v>488</v>
      </c>
      <c r="D15" s="15" t="n">
        <f aca="false">C15/B15</f>
        <v>0.908752327746741</v>
      </c>
      <c r="E15" s="15" t="n">
        <f aca="false">E30/B15</f>
        <v>0.916201117318436</v>
      </c>
      <c r="F15" s="15" t="n">
        <f aca="false">F30/B15</f>
        <v>0.916201117318436</v>
      </c>
      <c r="G15" s="15" t="n">
        <f aca="false">G30/B15</f>
        <v>0.908752327746741</v>
      </c>
      <c r="H15" s="15" t="n">
        <f aca="false">H30/B15</f>
        <v>0.949720670391062</v>
      </c>
      <c r="I15" s="16" t="n">
        <f aca="false">I30/B15</f>
        <v>0.916201117318436</v>
      </c>
      <c r="J15" s="15" t="n">
        <f aca="false">J30/B15</f>
        <v>0.893854748603352</v>
      </c>
    </row>
    <row r="16" customFormat="false" ht="12" hidden="false" customHeight="false" outlineLevel="0" collapsed="false">
      <c r="A16" s="1" t="s">
        <v>22</v>
      </c>
      <c r="B16" s="14" t="n">
        <v>172</v>
      </c>
      <c r="C16" s="14" t="n">
        <v>152</v>
      </c>
      <c r="D16" s="15" t="n">
        <f aca="false">C16/B16</f>
        <v>0.883720930232558</v>
      </c>
      <c r="E16" s="15" t="n">
        <f aca="false">E31/B16</f>
        <v>0.883720930232558</v>
      </c>
      <c r="F16" s="15" t="n">
        <f aca="false">F31/B16</f>
        <v>0.883720930232558</v>
      </c>
      <c r="G16" s="15" t="n">
        <f aca="false">G31/B16</f>
        <v>0.883720930232558</v>
      </c>
      <c r="H16" s="15" t="n">
        <f aca="false">H31/B16</f>
        <v>0.941860465116279</v>
      </c>
      <c r="I16" s="16" t="n">
        <f aca="false">I31/B16</f>
        <v>0.883720930232558</v>
      </c>
      <c r="J16" s="15" t="n">
        <f aca="false">J31/B16</f>
        <v>0.877906976744186</v>
      </c>
    </row>
    <row r="17" customFormat="false" ht="12" hidden="false" customHeight="false" outlineLevel="0" collapsed="false">
      <c r="A17" s="1" t="s">
        <v>23</v>
      </c>
      <c r="B17" s="17" t="n">
        <v>249</v>
      </c>
      <c r="C17" s="17" t="n">
        <v>214</v>
      </c>
      <c r="D17" s="15" t="n">
        <f aca="false">C17/B17</f>
        <v>0.859437751004016</v>
      </c>
      <c r="E17" s="15" t="n">
        <f aca="false">E32/B17</f>
        <v>0.867469879518072</v>
      </c>
      <c r="F17" s="15" t="n">
        <f aca="false">F32/B17</f>
        <v>0.867469879518072</v>
      </c>
      <c r="G17" s="15" t="n">
        <f aca="false">G32/B17</f>
        <v>0.863453815261044</v>
      </c>
      <c r="H17" s="15" t="n">
        <f aca="false">H32/B17</f>
        <v>0.967871485943775</v>
      </c>
      <c r="I17" s="16" t="n">
        <f aca="false">I32/B17</f>
        <v>0.863453815261044</v>
      </c>
      <c r="J17" s="15" t="n">
        <f aca="false">J32/B17</f>
        <v>0.839357429718876</v>
      </c>
    </row>
    <row r="18" customFormat="false" ht="12" hidden="false" customHeight="false" outlineLevel="0" collapsed="false">
      <c r="A18" s="1" t="s">
        <v>24</v>
      </c>
      <c r="B18" s="14" t="n">
        <v>83</v>
      </c>
      <c r="C18" s="14" t="n">
        <v>55</v>
      </c>
      <c r="D18" s="15" t="n">
        <f aca="false">C18/B18</f>
        <v>0.662650602409639</v>
      </c>
      <c r="E18" s="15" t="n">
        <f aca="false">E33/B18</f>
        <v>0.686746987951807</v>
      </c>
      <c r="F18" s="15" t="n">
        <f aca="false">F33/B18</f>
        <v>0.686746987951807</v>
      </c>
      <c r="G18" s="15" t="n">
        <f aca="false">G33/B18</f>
        <v>0.674698795180723</v>
      </c>
      <c r="H18" s="15" t="n">
        <f aca="false">H33/B18</f>
        <v>0.771084337349398</v>
      </c>
      <c r="I18" s="16" t="n">
        <f aca="false">I33/B18</f>
        <v>0.674698795180723</v>
      </c>
      <c r="J18" s="15" t="n">
        <f aca="false">J33/B18</f>
        <v>0.602409638554217</v>
      </c>
    </row>
    <row r="19" customFormat="false" ht="12" hidden="false" customHeight="false" outlineLevel="0" collapsed="false">
      <c r="A19" s="1" t="s">
        <v>25</v>
      </c>
      <c r="B19" s="14" t="n">
        <v>49</v>
      </c>
      <c r="C19" s="14" t="n">
        <v>39</v>
      </c>
      <c r="D19" s="15" t="n">
        <f aca="false">C19/B19</f>
        <v>0.795918367346939</v>
      </c>
      <c r="E19" s="15" t="n">
        <f aca="false">E34/B19</f>
        <v>0.795918367346939</v>
      </c>
      <c r="F19" s="15" t="n">
        <f aca="false">F34/B19</f>
        <v>0.795918367346939</v>
      </c>
      <c r="G19" s="15" t="n">
        <f aca="false">G34/B19</f>
        <v>0.795918367346939</v>
      </c>
      <c r="H19" s="15" t="n">
        <f aca="false">H34/B19</f>
        <v>0.959183673469388</v>
      </c>
      <c r="I19" s="16" t="n">
        <f aca="false">I34/B19</f>
        <v>0.795918367346939</v>
      </c>
      <c r="J19" s="15" t="n">
        <f aca="false">J34/B19</f>
        <v>0.775510204081633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346</v>
      </c>
      <c r="C20" s="1" t="n">
        <f aca="false">SUM(C8:C19)</f>
        <v>1953</v>
      </c>
      <c r="D20" s="16" t="n">
        <f aca="false">C20/B20</f>
        <v>0.832480818414322</v>
      </c>
      <c r="E20" s="15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D22" s="16"/>
      <c r="E22" s="18" t="s">
        <v>27</v>
      </c>
      <c r="F22" s="18" t="s">
        <v>28</v>
      </c>
      <c r="G22" s="18" t="s">
        <v>29</v>
      </c>
      <c r="H22" s="18" t="s">
        <v>30</v>
      </c>
      <c r="I22" s="18" t="s">
        <v>31</v>
      </c>
      <c r="J22" s="18" t="s">
        <v>32</v>
      </c>
    </row>
    <row r="23" customFormat="false" ht="12" hidden="true" customHeight="false" outlineLevel="0" collapsed="false">
      <c r="A23" s="1" t="s">
        <v>14</v>
      </c>
      <c r="D23" s="16"/>
      <c r="E23" s="1" t="n">
        <v>252</v>
      </c>
      <c r="F23" s="1" t="n">
        <v>252</v>
      </c>
      <c r="G23" s="1" t="n">
        <v>252</v>
      </c>
      <c r="H23" s="1" t="n">
        <v>299</v>
      </c>
      <c r="I23" s="1" t="n">
        <v>251</v>
      </c>
      <c r="J23" s="1" t="n">
        <v>227</v>
      </c>
    </row>
    <row r="24" customFormat="false" ht="12" hidden="true" customHeight="false" outlineLevel="0" collapsed="false">
      <c r="A24" s="1" t="s">
        <v>15</v>
      </c>
      <c r="D24" s="16"/>
      <c r="E24" s="1" t="n">
        <v>303</v>
      </c>
      <c r="F24" s="1" t="n">
        <v>302</v>
      </c>
      <c r="G24" s="1" t="n">
        <v>301</v>
      </c>
      <c r="H24" s="1" t="n">
        <v>319</v>
      </c>
      <c r="I24" s="1" t="n">
        <v>304</v>
      </c>
      <c r="J24" s="1" t="n">
        <v>254</v>
      </c>
    </row>
    <row r="25" customFormat="false" ht="12" hidden="true" customHeight="false" outlineLevel="0" collapsed="false">
      <c r="A25" s="1" t="s">
        <v>16</v>
      </c>
      <c r="D25" s="16"/>
      <c r="E25" s="1" t="n">
        <v>90</v>
      </c>
      <c r="F25" s="1" t="n">
        <v>90</v>
      </c>
      <c r="G25" s="1" t="n">
        <v>90</v>
      </c>
      <c r="H25" s="1" t="n">
        <v>97</v>
      </c>
      <c r="I25" s="1" t="n">
        <v>89</v>
      </c>
      <c r="J25" s="1" t="n">
        <v>87</v>
      </c>
    </row>
    <row r="26" customFormat="false" ht="12" hidden="true" customHeight="false" outlineLevel="0" collapsed="false">
      <c r="A26" s="1" t="s">
        <v>17</v>
      </c>
      <c r="D26" s="16"/>
      <c r="E26" s="1" t="n">
        <v>115</v>
      </c>
      <c r="F26" s="1" t="n">
        <v>115</v>
      </c>
      <c r="G26" s="1" t="n">
        <v>116</v>
      </c>
      <c r="H26" s="1" t="n">
        <v>132</v>
      </c>
      <c r="I26" s="1" t="n">
        <v>115</v>
      </c>
      <c r="J26" s="1" t="n">
        <v>87</v>
      </c>
    </row>
    <row r="27" customFormat="false" ht="12" hidden="true" customHeight="false" outlineLevel="0" collapsed="false">
      <c r="A27" s="1" t="s">
        <v>18</v>
      </c>
      <c r="D27" s="16"/>
      <c r="E27" s="1" t="n">
        <v>107</v>
      </c>
      <c r="F27" s="1" t="n">
        <v>107</v>
      </c>
      <c r="G27" s="1" t="n">
        <v>107</v>
      </c>
      <c r="H27" s="1" t="n">
        <v>124</v>
      </c>
      <c r="I27" s="1" t="n">
        <v>106</v>
      </c>
      <c r="J27" s="1" t="n">
        <v>104</v>
      </c>
    </row>
    <row r="28" customFormat="false" ht="12" hidden="true" customHeight="false" outlineLevel="0" collapsed="false">
      <c r="A28" s="1" t="s">
        <v>19</v>
      </c>
      <c r="D28" s="16"/>
      <c r="E28" s="1" t="n">
        <v>87</v>
      </c>
      <c r="F28" s="1" t="n">
        <v>87</v>
      </c>
      <c r="G28" s="1" t="n">
        <v>87</v>
      </c>
      <c r="H28" s="1" t="n">
        <v>91</v>
      </c>
      <c r="I28" s="1" t="n">
        <v>74</v>
      </c>
      <c r="J28" s="1" t="n">
        <v>71</v>
      </c>
    </row>
    <row r="29" customFormat="false" ht="12" hidden="true" customHeight="false" outlineLevel="0" collapsed="false">
      <c r="A29" s="1" t="s">
        <v>20</v>
      </c>
      <c r="D29" s="16"/>
      <c r="E29" s="1" t="n">
        <v>61</v>
      </c>
      <c r="F29" s="1" t="n">
        <v>61</v>
      </c>
      <c r="G29" s="1" t="n">
        <v>61</v>
      </c>
      <c r="H29" s="1" t="n">
        <v>64</v>
      </c>
      <c r="I29" s="1" t="n">
        <v>60</v>
      </c>
      <c r="J29" s="1" t="n">
        <v>59</v>
      </c>
    </row>
    <row r="30" customFormat="false" ht="12" hidden="true" customHeight="false" outlineLevel="0" collapsed="false">
      <c r="A30" s="1" t="s">
        <v>21</v>
      </c>
      <c r="D30" s="16"/>
      <c r="E30" s="1" t="n">
        <v>492</v>
      </c>
      <c r="F30" s="1" t="n">
        <v>492</v>
      </c>
      <c r="G30" s="1" t="n">
        <v>488</v>
      </c>
      <c r="H30" s="1" t="n">
        <v>510</v>
      </c>
      <c r="I30" s="1" t="n">
        <v>492</v>
      </c>
      <c r="J30" s="1" t="n">
        <v>480</v>
      </c>
    </row>
    <row r="31" customFormat="false" ht="12" hidden="true" customHeight="false" outlineLevel="0" collapsed="false">
      <c r="A31" s="1" t="s">
        <v>22</v>
      </c>
      <c r="D31" s="16"/>
      <c r="E31" s="1" t="n">
        <v>152</v>
      </c>
      <c r="F31" s="1" t="n">
        <v>152</v>
      </c>
      <c r="G31" s="1" t="n">
        <v>152</v>
      </c>
      <c r="H31" s="1" t="n">
        <v>162</v>
      </c>
      <c r="I31" s="1" t="n">
        <v>152</v>
      </c>
      <c r="J31" s="1" t="n">
        <v>151</v>
      </c>
    </row>
    <row r="32" customFormat="false" ht="12" hidden="true" customHeight="false" outlineLevel="0" collapsed="false">
      <c r="A32" s="1" t="s">
        <v>23</v>
      </c>
      <c r="D32" s="16"/>
      <c r="E32" s="1" t="n">
        <v>216</v>
      </c>
      <c r="F32" s="1" t="n">
        <v>216</v>
      </c>
      <c r="G32" s="1" t="n">
        <v>215</v>
      </c>
      <c r="H32" s="1" t="n">
        <v>241</v>
      </c>
      <c r="I32" s="1" t="n">
        <v>215</v>
      </c>
      <c r="J32" s="1" t="n">
        <v>209</v>
      </c>
    </row>
    <row r="33" customFormat="false" ht="12" hidden="true" customHeight="false" outlineLevel="0" collapsed="false">
      <c r="A33" s="1" t="s">
        <v>24</v>
      </c>
      <c r="D33" s="16"/>
      <c r="E33" s="1" t="n">
        <v>57</v>
      </c>
      <c r="F33" s="1" t="n">
        <v>57</v>
      </c>
      <c r="G33" s="1" t="n">
        <v>56</v>
      </c>
      <c r="H33" s="1" t="n">
        <v>64</v>
      </c>
      <c r="I33" s="1" t="n">
        <v>56</v>
      </c>
      <c r="J33" s="1" t="n">
        <v>50</v>
      </c>
    </row>
    <row r="34" customFormat="false" ht="12" hidden="true" customHeight="false" outlineLevel="0" collapsed="false">
      <c r="A34" s="1" t="s">
        <v>25</v>
      </c>
      <c r="D34" s="16"/>
      <c r="E34" s="1" t="n">
        <v>39</v>
      </c>
      <c r="F34" s="1" t="n">
        <v>39</v>
      </c>
      <c r="G34" s="1" t="n">
        <v>39</v>
      </c>
      <c r="H34" s="1" t="n">
        <v>47</v>
      </c>
      <c r="I34" s="1" t="n">
        <v>39</v>
      </c>
      <c r="J34" s="1" t="n">
        <v>38</v>
      </c>
    </row>
    <row r="35" customFormat="false" ht="12" hidden="true" customHeight="false" outlineLevel="0" collapsed="false">
      <c r="D35" s="16"/>
      <c r="E35" s="1" t="n">
        <f aca="false">SUM(E23:E34)</f>
        <v>1971</v>
      </c>
      <c r="F35" s="1" t="n">
        <f aca="false">SUM(F23:F34)</f>
        <v>1970</v>
      </c>
      <c r="G35" s="1" t="n">
        <f aca="false">SUM(G23:G34)</f>
        <v>1964</v>
      </c>
      <c r="H35" s="1" t="n">
        <f aca="false">SUM(H23:H34)</f>
        <v>2150</v>
      </c>
      <c r="I35" s="1" t="n">
        <f aca="false">SUM(I23:I34)</f>
        <v>1953</v>
      </c>
      <c r="J35" s="1" t="n">
        <f aca="false">SUM(J23:J34)</f>
        <v>1817</v>
      </c>
    </row>
    <row r="36" customFormat="false" ht="12" hidden="false" customHeight="false" outlineLevel="0" collapsed="false"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8" t="s">
        <v>33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34</v>
      </c>
      <c r="F38" s="13" t="s">
        <v>35</v>
      </c>
      <c r="G38" s="13" t="s">
        <v>36</v>
      </c>
      <c r="H38" s="13" t="s">
        <v>37</v>
      </c>
      <c r="I38" s="13" t="s">
        <v>38</v>
      </c>
      <c r="J38" s="13" t="s">
        <v>39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05</v>
      </c>
      <c r="C40" s="14" t="n">
        <v>170</v>
      </c>
      <c r="D40" s="15" t="n">
        <f aca="false">C40/B40</f>
        <v>0.557377049180328</v>
      </c>
      <c r="E40" s="15" t="n">
        <f aca="false">E55/B40</f>
        <v>0.570491803278689</v>
      </c>
      <c r="F40" s="15" t="n">
        <f aca="false">F55/B40</f>
        <v>0.570491803278689</v>
      </c>
      <c r="G40" s="15" t="n">
        <f aca="false">G55/B40</f>
        <v>0.563934426229508</v>
      </c>
      <c r="H40" s="15" t="n">
        <f aca="false">H55/B40</f>
        <v>0.79672131147541</v>
      </c>
      <c r="I40" s="16" t="n">
        <f aca="false">I55/B40</f>
        <v>0.570491803278689</v>
      </c>
      <c r="J40" s="15" t="n">
        <f aca="false">J55/B40</f>
        <v>0.554098360655738</v>
      </c>
    </row>
    <row r="41" customFormat="false" ht="12" hidden="false" customHeight="false" outlineLevel="0" collapsed="false">
      <c r="A41" s="1" t="s">
        <v>15</v>
      </c>
      <c r="B41" s="14" t="n">
        <v>335</v>
      </c>
      <c r="C41" s="14" t="n">
        <v>203</v>
      </c>
      <c r="D41" s="15" t="n">
        <f aca="false">C41/B41</f>
        <v>0.605970149253731</v>
      </c>
      <c r="E41" s="15" t="n">
        <f aca="false">E56/B41</f>
        <v>0.650746268656716</v>
      </c>
      <c r="F41" s="15" t="n">
        <f aca="false">F56/B41</f>
        <v>0.644776119402985</v>
      </c>
      <c r="G41" s="15" t="n">
        <f aca="false">G56/B41</f>
        <v>0.638805970149254</v>
      </c>
      <c r="H41" s="15" t="n">
        <f aca="false">H56/B41</f>
        <v>0.862686567164179</v>
      </c>
      <c r="I41" s="16" t="n">
        <f aca="false">I56/B41</f>
        <v>0.629850746268657</v>
      </c>
      <c r="J41" s="15" t="n">
        <f aca="false">J56/B41</f>
        <v>0.540298507462687</v>
      </c>
    </row>
    <row r="42" customFormat="false" ht="12" hidden="false" customHeight="false" outlineLevel="0" collapsed="false">
      <c r="A42" s="1" t="s">
        <v>16</v>
      </c>
      <c r="B42" s="17" t="n">
        <v>89</v>
      </c>
      <c r="C42" s="17" t="n">
        <v>68</v>
      </c>
      <c r="D42" s="15" t="n">
        <f aca="false">C42/B42</f>
        <v>0.764044943820225</v>
      </c>
      <c r="E42" s="15" t="n">
        <f aca="false">E57/B42</f>
        <v>0.797752808988764</v>
      </c>
      <c r="F42" s="15" t="n">
        <f aca="false">F57/B42</f>
        <v>0.797752808988764</v>
      </c>
      <c r="G42" s="15" t="n">
        <f aca="false">G57/B42</f>
        <v>0.775280898876405</v>
      </c>
      <c r="H42" s="15" t="n">
        <f aca="false">H57/B42</f>
        <v>0.842696629213483</v>
      </c>
      <c r="I42" s="16" t="n">
        <f aca="false">I57/B42</f>
        <v>0.786516853932584</v>
      </c>
      <c r="J42" s="15" t="n">
        <f aca="false">J57/B42</f>
        <v>0.741573033707865</v>
      </c>
    </row>
    <row r="43" customFormat="false" ht="12" hidden="false" customHeight="false" outlineLevel="0" collapsed="false">
      <c r="A43" s="1" t="s">
        <v>17</v>
      </c>
      <c r="B43" s="14" t="n">
        <v>147</v>
      </c>
      <c r="C43" s="14" t="n">
        <v>92</v>
      </c>
      <c r="D43" s="15" t="n">
        <f aca="false">C43/B43</f>
        <v>0.625850340136055</v>
      </c>
      <c r="E43" s="15" t="n">
        <f aca="false">E58/B43</f>
        <v>0.646258503401361</v>
      </c>
      <c r="F43" s="15" t="n">
        <f aca="false">F58/B43</f>
        <v>0.639455782312925</v>
      </c>
      <c r="G43" s="15" t="n">
        <f aca="false">G58/B43</f>
        <v>0.625850340136055</v>
      </c>
      <c r="H43" s="15" t="n">
        <f aca="false">H58/B43</f>
        <v>0.850340136054422</v>
      </c>
      <c r="I43" s="16" t="n">
        <f aca="false">I58/B43</f>
        <v>0.646258503401361</v>
      </c>
      <c r="J43" s="15" t="n">
        <f aca="false">J58/B43</f>
        <v>0.476190476190476</v>
      </c>
    </row>
    <row r="44" customFormat="false" ht="12" hidden="false" customHeight="false" outlineLevel="0" collapsed="false">
      <c r="A44" s="1" t="s">
        <v>18</v>
      </c>
      <c r="B44" s="14" t="n">
        <v>152</v>
      </c>
      <c r="C44" s="14" t="n">
        <v>96</v>
      </c>
      <c r="D44" s="15" t="n">
        <f aca="false">C44/B44</f>
        <v>0.631578947368421</v>
      </c>
      <c r="E44" s="15" t="n">
        <f aca="false">E59/B44</f>
        <v>0.657894736842105</v>
      </c>
      <c r="F44" s="15" t="n">
        <f aca="false">F59/B44</f>
        <v>0.644736842105263</v>
      </c>
      <c r="G44" s="15" t="n">
        <f aca="false">G59/B44</f>
        <v>0.644736842105263</v>
      </c>
      <c r="H44" s="15" t="n">
        <f aca="false">H59/B44</f>
        <v>0.822368421052632</v>
      </c>
      <c r="I44" s="16" t="n">
        <f aca="false">I59/B44</f>
        <v>0.651315789473684</v>
      </c>
      <c r="J44" s="15" t="n">
        <f aca="false">J59/B44</f>
        <v>0.605263157894737</v>
      </c>
    </row>
    <row r="45" customFormat="false" ht="12" hidden="false" customHeight="false" outlineLevel="0" collapsed="false">
      <c r="A45" s="1" t="s">
        <v>19</v>
      </c>
      <c r="B45" s="14" t="n">
        <v>113</v>
      </c>
      <c r="C45" s="14" t="n">
        <v>53</v>
      </c>
      <c r="D45" s="15" t="n">
        <f aca="false">C45/B45</f>
        <v>0.469026548672566</v>
      </c>
      <c r="E45" s="15" t="n">
        <f aca="false">E60/B45</f>
        <v>0.513274336283186</v>
      </c>
      <c r="F45" s="15" t="n">
        <f aca="false">F60/B45</f>
        <v>0.504424778761062</v>
      </c>
      <c r="G45" s="15" t="n">
        <f aca="false">G60/B45</f>
        <v>0.495575221238938</v>
      </c>
      <c r="H45" s="15" t="n">
        <f aca="false">H60/B45</f>
        <v>0.575221238938053</v>
      </c>
      <c r="I45" s="16" t="n">
        <f aca="false">I60/B45</f>
        <v>0.442477876106195</v>
      </c>
      <c r="J45" s="15" t="n">
        <f aca="false">J60/B45</f>
        <v>0.389380530973451</v>
      </c>
    </row>
    <row r="46" customFormat="false" ht="12" hidden="false" customHeight="false" outlineLevel="0" collapsed="false">
      <c r="A46" s="1" t="s">
        <v>20</v>
      </c>
      <c r="B46" s="14" t="n">
        <v>91</v>
      </c>
      <c r="C46" s="14" t="n">
        <v>69</v>
      </c>
      <c r="D46" s="15" t="n">
        <f aca="false">C46/B46</f>
        <v>0.758241758241758</v>
      </c>
      <c r="E46" s="15" t="n">
        <f aca="false">E61/B46</f>
        <v>0.758241758241758</v>
      </c>
      <c r="F46" s="15" t="n">
        <f aca="false">F61/B46</f>
        <v>0.758241758241758</v>
      </c>
      <c r="G46" s="15" t="n">
        <f aca="false">G61/B46</f>
        <v>0.758241758241758</v>
      </c>
      <c r="H46" s="15" t="n">
        <f aca="false">H61/B46</f>
        <v>0.857142857142857</v>
      </c>
      <c r="I46" s="16" t="n">
        <f aca="false">I61/B46</f>
        <v>0.758241758241758</v>
      </c>
      <c r="J46" s="15" t="n">
        <f aca="false">J61/B46</f>
        <v>0.703296703296703</v>
      </c>
    </row>
    <row r="47" customFormat="false" ht="12" hidden="false" customHeight="false" outlineLevel="0" collapsed="false">
      <c r="A47" s="1" t="s">
        <v>21</v>
      </c>
      <c r="B47" s="14" t="n">
        <v>445</v>
      </c>
      <c r="C47" s="14" t="n">
        <v>333</v>
      </c>
      <c r="D47" s="15" t="n">
        <f aca="false">C47/B47</f>
        <v>0.748314606741573</v>
      </c>
      <c r="E47" s="15" t="n">
        <f aca="false">E62/B47</f>
        <v>0.770786516853933</v>
      </c>
      <c r="F47" s="15" t="n">
        <f aca="false">F62/B47</f>
        <v>0.773033707865169</v>
      </c>
      <c r="G47" s="15" t="n">
        <f aca="false">G62/B47</f>
        <v>0.755056179775281</v>
      </c>
      <c r="H47" s="15" t="n">
        <f aca="false">H62/B47</f>
        <v>0.876404494382023</v>
      </c>
      <c r="I47" s="16" t="n">
        <f aca="false">I62/B47</f>
        <v>0.764044943820225</v>
      </c>
      <c r="J47" s="15" t="n">
        <f aca="false">J62/B47</f>
        <v>0.761797752808989</v>
      </c>
    </row>
    <row r="48" customFormat="false" ht="12" hidden="false" customHeight="false" outlineLevel="0" collapsed="false">
      <c r="A48" s="1" t="s">
        <v>22</v>
      </c>
      <c r="B48" s="14" t="n">
        <v>183</v>
      </c>
      <c r="C48" s="14" t="n">
        <v>145</v>
      </c>
      <c r="D48" s="15" t="n">
        <f aca="false">C48/B48</f>
        <v>0.792349726775956</v>
      </c>
      <c r="E48" s="15" t="n">
        <f aca="false">E63/B48</f>
        <v>0.797814207650273</v>
      </c>
      <c r="F48" s="15" t="n">
        <f aca="false">F63/B48</f>
        <v>0.797814207650273</v>
      </c>
      <c r="G48" s="15" t="n">
        <f aca="false">G63/B48</f>
        <v>0.792349726775956</v>
      </c>
      <c r="H48" s="15" t="n">
        <f aca="false">H63/B48</f>
        <v>0.923497267759563</v>
      </c>
      <c r="I48" s="16" t="n">
        <f aca="false">I63/B48</f>
        <v>0.792349726775956</v>
      </c>
      <c r="J48" s="15" t="n">
        <f aca="false">J63/B48</f>
        <v>0.710382513661202</v>
      </c>
    </row>
    <row r="49" customFormat="false" ht="12" hidden="false" customHeight="false" outlineLevel="0" collapsed="false">
      <c r="A49" s="1" t="s">
        <v>23</v>
      </c>
      <c r="B49" s="17" t="n">
        <v>211</v>
      </c>
      <c r="C49" s="17" t="n">
        <v>154</v>
      </c>
      <c r="D49" s="15" t="n">
        <f aca="false">C49/B49</f>
        <v>0.729857819905213</v>
      </c>
      <c r="E49" s="15" t="n">
        <f aca="false">E64/B49</f>
        <v>0.739336492890995</v>
      </c>
      <c r="F49" s="15" t="n">
        <f aca="false">F64/B49</f>
        <v>0.739336492890995</v>
      </c>
      <c r="G49" s="15" t="n">
        <f aca="false">G64/B49</f>
        <v>0.734597156398104</v>
      </c>
      <c r="H49" s="15" t="n">
        <f aca="false">H64/B49</f>
        <v>0.881516587677725</v>
      </c>
      <c r="I49" s="16" t="n">
        <f aca="false">I64/B49</f>
        <v>0.734597156398104</v>
      </c>
      <c r="J49" s="15" t="n">
        <f aca="false">J64/B49</f>
        <v>0.71563981042654</v>
      </c>
    </row>
    <row r="50" customFormat="false" ht="12" hidden="false" customHeight="false" outlineLevel="0" collapsed="false">
      <c r="A50" s="1" t="s">
        <v>24</v>
      </c>
      <c r="B50" s="14" t="n">
        <v>95</v>
      </c>
      <c r="C50" s="14" t="n">
        <v>59</v>
      </c>
      <c r="D50" s="15" t="n">
        <f aca="false">C50/B50</f>
        <v>0.621052631578947</v>
      </c>
      <c r="E50" s="15" t="n">
        <f aca="false">E65/B50</f>
        <v>0.673684210526316</v>
      </c>
      <c r="F50" s="15" t="n">
        <f aca="false">F65/B50</f>
        <v>0.652631578947369</v>
      </c>
      <c r="G50" s="15" t="n">
        <f aca="false">G65/B50</f>
        <v>0.68421052631579</v>
      </c>
      <c r="H50" s="15" t="n">
        <f aca="false">H65/B50</f>
        <v>0.789473684210526</v>
      </c>
      <c r="I50" s="16" t="n">
        <f aca="false">I65/B50</f>
        <v>0.642105263157895</v>
      </c>
      <c r="J50" s="15" t="n">
        <f aca="false">J65/B50</f>
        <v>0.578947368421053</v>
      </c>
    </row>
    <row r="51" customFormat="false" ht="12" hidden="false" customHeight="false" outlineLevel="0" collapsed="false">
      <c r="A51" s="1" t="s">
        <v>25</v>
      </c>
      <c r="B51" s="14" t="n">
        <v>42</v>
      </c>
      <c r="C51" s="14" t="n">
        <v>27</v>
      </c>
      <c r="D51" s="15" t="n">
        <f aca="false">C51/B51</f>
        <v>0.642857142857143</v>
      </c>
      <c r="E51" s="15" t="n">
        <f aca="false">E66/B51</f>
        <v>0.666666666666667</v>
      </c>
      <c r="F51" s="15" t="n">
        <f aca="false">F66/B51</f>
        <v>0.666666666666667</v>
      </c>
      <c r="G51" s="15" t="n">
        <f aca="false">G66/B51</f>
        <v>0.690476190476191</v>
      </c>
      <c r="H51" s="15" t="n">
        <f aca="false">H66/B51</f>
        <v>0.880952380952381</v>
      </c>
      <c r="I51" s="16" t="n">
        <f aca="false">I66/B51</f>
        <v>0.642857142857143</v>
      </c>
      <c r="J51" s="15" t="n">
        <f aca="false">J66/B51</f>
        <v>0.666666666666667</v>
      </c>
    </row>
    <row r="52" customFormat="false" ht="12" hidden="false" customHeight="false" outlineLevel="0" collapsed="false">
      <c r="A52" s="18" t="s">
        <v>40</v>
      </c>
      <c r="B52" s="14" t="n">
        <f aca="false">SUM(B40:B51)</f>
        <v>2208</v>
      </c>
      <c r="C52" s="14" t="n">
        <f aca="false">SUM(C40:C51)</f>
        <v>1469</v>
      </c>
      <c r="D52" s="15" t="n">
        <f aca="false">C52/B52</f>
        <v>0.665307971014493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A53" s="18"/>
      <c r="B53" s="14"/>
      <c r="C53" s="14"/>
      <c r="D53" s="15"/>
      <c r="E53" s="15"/>
      <c r="F53" s="15"/>
      <c r="G53" s="15"/>
      <c r="H53" s="15"/>
      <c r="I53" s="16"/>
    </row>
    <row r="54" customFormat="false" ht="12" hidden="true" customHeight="false" outlineLevel="0" collapsed="false">
      <c r="A54" s="18"/>
      <c r="B54" s="14"/>
      <c r="C54" s="14"/>
      <c r="D54" s="15"/>
      <c r="E54" s="18" t="s">
        <v>41</v>
      </c>
      <c r="F54" s="18" t="s">
        <v>42</v>
      </c>
      <c r="G54" s="18" t="s">
        <v>43</v>
      </c>
      <c r="H54" s="18" t="s">
        <v>44</v>
      </c>
      <c r="I54" s="18" t="s">
        <v>45</v>
      </c>
      <c r="J54" s="18" t="s">
        <v>46</v>
      </c>
    </row>
    <row r="55" customFormat="false" ht="12" hidden="true" customHeight="false" outlineLevel="0" collapsed="false">
      <c r="A55" s="1" t="s">
        <v>14</v>
      </c>
      <c r="B55" s="14"/>
      <c r="C55" s="14"/>
      <c r="D55" s="15"/>
      <c r="E55" s="1" t="n">
        <v>174</v>
      </c>
      <c r="F55" s="1" t="n">
        <v>174</v>
      </c>
      <c r="G55" s="1" t="n">
        <v>172</v>
      </c>
      <c r="H55" s="1" t="n">
        <v>243</v>
      </c>
      <c r="I55" s="1" t="n">
        <v>174</v>
      </c>
      <c r="J55" s="1" t="n">
        <v>169</v>
      </c>
    </row>
    <row r="56" customFormat="false" ht="12" hidden="true" customHeight="false" outlineLevel="0" collapsed="false">
      <c r="A56" s="1" t="s">
        <v>15</v>
      </c>
      <c r="B56" s="14"/>
      <c r="C56" s="14"/>
      <c r="D56" s="15"/>
      <c r="E56" s="1" t="n">
        <v>218</v>
      </c>
      <c r="F56" s="1" t="n">
        <v>216</v>
      </c>
      <c r="G56" s="1" t="n">
        <v>214</v>
      </c>
      <c r="H56" s="1" t="n">
        <v>289</v>
      </c>
      <c r="I56" s="1" t="n">
        <v>211</v>
      </c>
      <c r="J56" s="1" t="n">
        <v>181</v>
      </c>
    </row>
    <row r="57" customFormat="false" ht="12" hidden="true" customHeight="false" outlineLevel="0" collapsed="false">
      <c r="A57" s="1" t="s">
        <v>16</v>
      </c>
      <c r="B57" s="14"/>
      <c r="C57" s="14"/>
      <c r="D57" s="15"/>
      <c r="E57" s="1" t="n">
        <v>71</v>
      </c>
      <c r="F57" s="1" t="n">
        <v>71</v>
      </c>
      <c r="G57" s="1" t="n">
        <v>69</v>
      </c>
      <c r="H57" s="1" t="n">
        <v>75</v>
      </c>
      <c r="I57" s="1" t="n">
        <v>70</v>
      </c>
      <c r="J57" s="1" t="n">
        <v>66</v>
      </c>
    </row>
    <row r="58" customFormat="false" ht="12" hidden="true" customHeight="false" outlineLevel="0" collapsed="false">
      <c r="A58" s="1" t="s">
        <v>17</v>
      </c>
      <c r="D58" s="16"/>
      <c r="E58" s="1" t="n">
        <v>95</v>
      </c>
      <c r="F58" s="1" t="n">
        <v>94</v>
      </c>
      <c r="G58" s="1" t="n">
        <v>92</v>
      </c>
      <c r="H58" s="1" t="n">
        <v>125</v>
      </c>
      <c r="I58" s="1" t="n">
        <v>95</v>
      </c>
      <c r="J58" s="1" t="n">
        <v>70</v>
      </c>
    </row>
    <row r="59" customFormat="false" ht="12" hidden="true" customHeight="false" outlineLevel="0" collapsed="false">
      <c r="A59" s="1" t="s">
        <v>18</v>
      </c>
      <c r="D59" s="16"/>
      <c r="E59" s="1" t="n">
        <v>100</v>
      </c>
      <c r="F59" s="1" t="n">
        <v>98</v>
      </c>
      <c r="G59" s="1" t="n">
        <v>98</v>
      </c>
      <c r="H59" s="1" t="n">
        <v>125</v>
      </c>
      <c r="I59" s="1" t="n">
        <v>99</v>
      </c>
      <c r="J59" s="1" t="n">
        <v>92</v>
      </c>
    </row>
    <row r="60" customFormat="false" ht="12" hidden="true" customHeight="false" outlineLevel="0" collapsed="false">
      <c r="A60" s="1" t="s">
        <v>19</v>
      </c>
      <c r="D60" s="16"/>
      <c r="E60" s="1" t="n">
        <v>58</v>
      </c>
      <c r="F60" s="1" t="n">
        <v>57</v>
      </c>
      <c r="G60" s="1" t="n">
        <v>56</v>
      </c>
      <c r="H60" s="1" t="n">
        <v>65</v>
      </c>
      <c r="I60" s="1" t="n">
        <v>50</v>
      </c>
      <c r="J60" s="1" t="n">
        <v>44</v>
      </c>
    </row>
    <row r="61" customFormat="false" ht="12" hidden="true" customHeight="false" outlineLevel="0" collapsed="false">
      <c r="A61" s="1" t="s">
        <v>20</v>
      </c>
      <c r="D61" s="16"/>
      <c r="E61" s="1" t="n">
        <v>69</v>
      </c>
      <c r="F61" s="1" t="n">
        <v>69</v>
      </c>
      <c r="G61" s="1" t="n">
        <v>69</v>
      </c>
      <c r="H61" s="1" t="n">
        <v>78</v>
      </c>
      <c r="I61" s="1" t="n">
        <v>69</v>
      </c>
      <c r="J61" s="1" t="n">
        <v>64</v>
      </c>
    </row>
    <row r="62" customFormat="false" ht="12" hidden="true" customHeight="false" outlineLevel="0" collapsed="false">
      <c r="A62" s="1" t="s">
        <v>21</v>
      </c>
      <c r="D62" s="16"/>
      <c r="E62" s="1" t="n">
        <v>343</v>
      </c>
      <c r="F62" s="1" t="n">
        <v>344</v>
      </c>
      <c r="G62" s="1" t="n">
        <v>336</v>
      </c>
      <c r="H62" s="1" t="n">
        <v>390</v>
      </c>
      <c r="I62" s="1" t="n">
        <v>340</v>
      </c>
      <c r="J62" s="1" t="n">
        <v>339</v>
      </c>
    </row>
    <row r="63" customFormat="false" ht="12" hidden="true" customHeight="false" outlineLevel="0" collapsed="false">
      <c r="A63" s="1" t="s">
        <v>22</v>
      </c>
      <c r="D63" s="16"/>
      <c r="E63" s="1" t="n">
        <v>146</v>
      </c>
      <c r="F63" s="1" t="n">
        <v>146</v>
      </c>
      <c r="G63" s="1" t="n">
        <v>145</v>
      </c>
      <c r="H63" s="1" t="n">
        <v>169</v>
      </c>
      <c r="I63" s="1" t="n">
        <v>145</v>
      </c>
      <c r="J63" s="1" t="n">
        <v>130</v>
      </c>
    </row>
    <row r="64" customFormat="false" ht="12" hidden="true" customHeight="false" outlineLevel="0" collapsed="false">
      <c r="A64" s="1" t="s">
        <v>23</v>
      </c>
      <c r="D64" s="16"/>
      <c r="E64" s="1" t="n">
        <v>156</v>
      </c>
      <c r="F64" s="1" t="n">
        <v>156</v>
      </c>
      <c r="G64" s="1" t="n">
        <v>155</v>
      </c>
      <c r="H64" s="1" t="n">
        <v>186</v>
      </c>
      <c r="I64" s="1" t="n">
        <v>155</v>
      </c>
      <c r="J64" s="1" t="n">
        <v>151</v>
      </c>
    </row>
    <row r="65" customFormat="false" ht="12" hidden="true" customHeight="false" outlineLevel="0" collapsed="false">
      <c r="A65" s="1" t="s">
        <v>24</v>
      </c>
      <c r="D65" s="16"/>
      <c r="E65" s="1" t="n">
        <v>64</v>
      </c>
      <c r="F65" s="1" t="n">
        <v>62</v>
      </c>
      <c r="G65" s="1" t="n">
        <v>65</v>
      </c>
      <c r="H65" s="1" t="n">
        <v>75</v>
      </c>
      <c r="I65" s="1" t="n">
        <v>61</v>
      </c>
      <c r="J65" s="1" t="n">
        <v>55</v>
      </c>
    </row>
    <row r="66" customFormat="false" ht="12" hidden="true" customHeight="false" outlineLevel="0" collapsed="false">
      <c r="A66" s="1" t="s">
        <v>25</v>
      </c>
      <c r="D66" s="16"/>
      <c r="E66" s="1" t="n">
        <v>28</v>
      </c>
      <c r="F66" s="1" t="n">
        <v>28</v>
      </c>
      <c r="G66" s="1" t="n">
        <v>29</v>
      </c>
      <c r="H66" s="1" t="n">
        <v>37</v>
      </c>
      <c r="I66" s="1" t="n">
        <v>27</v>
      </c>
      <c r="J66" s="1" t="n">
        <v>28</v>
      </c>
    </row>
    <row r="67" customFormat="false" ht="12" hidden="true" customHeight="false" outlineLevel="0" collapsed="false">
      <c r="A67" s="18" t="s">
        <v>40</v>
      </c>
      <c r="D67" s="16"/>
      <c r="E67" s="1" t="n">
        <f aca="false">SUM(E55:E66)</f>
        <v>1522</v>
      </c>
      <c r="F67" s="1" t="n">
        <f aca="false">SUM(F55:F66)</f>
        <v>1515</v>
      </c>
      <c r="G67" s="1" t="n">
        <f aca="false">SUM(G55:G66)</f>
        <v>1500</v>
      </c>
      <c r="H67" s="1" t="n">
        <f aca="false">SUM(H55:H66)</f>
        <v>1857</v>
      </c>
      <c r="I67" s="1" t="n">
        <f aca="false">SUM(I55:I66)</f>
        <v>1496</v>
      </c>
      <c r="J67" s="1" t="n">
        <f aca="false">SUM(J55:J66)</f>
        <v>1389</v>
      </c>
    </row>
    <row r="68" customFormat="false" ht="12" hidden="fals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4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48</v>
      </c>
      <c r="F70" s="13" t="s">
        <v>35</v>
      </c>
      <c r="G70" s="13" t="s">
        <v>36</v>
      </c>
      <c r="H70" s="13" t="s">
        <v>37</v>
      </c>
      <c r="I70" s="13" t="s">
        <v>49</v>
      </c>
      <c r="J70" s="13" t="s">
        <v>5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447</v>
      </c>
      <c r="C72" s="14" t="n">
        <v>976</v>
      </c>
      <c r="D72" s="15" t="n">
        <f aca="false">C72/B72</f>
        <v>0.674498963372495</v>
      </c>
      <c r="E72" s="15" t="n">
        <f aca="false">E87/B72</f>
        <v>0.68279198341396</v>
      </c>
      <c r="F72" s="15" t="n">
        <f aca="false">F87/B72</f>
        <v>0.854181064270905</v>
      </c>
      <c r="G72" s="15" t="n">
        <f aca="false">G87/B72</f>
        <v>0.852107809260539</v>
      </c>
      <c r="H72" s="15" t="n">
        <f aca="false">H87/B72</f>
        <v>0.897028334485142</v>
      </c>
      <c r="I72" s="16" t="n">
        <f aca="false">I87/B72</f>
        <v>0.677954388389772</v>
      </c>
      <c r="J72" s="15" t="n">
        <f aca="false">J87/B72</f>
        <v>0.183137525915688</v>
      </c>
    </row>
    <row r="73" customFormat="false" ht="12" hidden="false" customHeight="false" outlineLevel="0" collapsed="false">
      <c r="A73" s="1" t="s">
        <v>15</v>
      </c>
      <c r="B73" s="14" t="n">
        <v>1490</v>
      </c>
      <c r="C73" s="14" t="n">
        <v>1085</v>
      </c>
      <c r="D73" s="15" t="n">
        <f aca="false">C73/B73</f>
        <v>0.728187919463087</v>
      </c>
      <c r="E73" s="15" t="n">
        <f aca="false">E88/B73</f>
        <v>0.753691275167785</v>
      </c>
      <c r="F73" s="15" t="n">
        <f aca="false">F88/B73</f>
        <v>0.91006711409396</v>
      </c>
      <c r="G73" s="15" t="n">
        <f aca="false">G88/B73</f>
        <v>0.898657718120805</v>
      </c>
      <c r="H73" s="15" t="n">
        <f aca="false">H88/B73</f>
        <v>0.953020134228188</v>
      </c>
      <c r="I73" s="16" t="n">
        <f aca="false">I88/B73</f>
        <v>0.739597315436242</v>
      </c>
      <c r="J73" s="15" t="n">
        <f aca="false">J88/B73</f>
        <v>0.48993288590604</v>
      </c>
    </row>
    <row r="74" customFormat="false" ht="12" hidden="false" customHeight="false" outlineLevel="0" collapsed="false">
      <c r="A74" s="1" t="s">
        <v>16</v>
      </c>
      <c r="B74" s="17" t="n">
        <v>454</v>
      </c>
      <c r="C74" s="17" t="n">
        <v>326</v>
      </c>
      <c r="D74" s="15" t="n">
        <f aca="false">C74/B74</f>
        <v>0.718061674008811</v>
      </c>
      <c r="E74" s="15" t="n">
        <f aca="false">E89/B74</f>
        <v>0.742290748898678</v>
      </c>
      <c r="F74" s="15" t="n">
        <f aca="false">F89/B74</f>
        <v>0.837004405286344</v>
      </c>
      <c r="G74" s="15" t="n">
        <f aca="false">G89/B74</f>
        <v>0.837004405286344</v>
      </c>
      <c r="H74" s="15" t="n">
        <f aca="false">H89/B74</f>
        <v>0.86784140969163</v>
      </c>
      <c r="I74" s="16" t="n">
        <f aca="false">I89/B74</f>
        <v>0.733480176211454</v>
      </c>
      <c r="J74" s="15" t="n">
        <f aca="false">J89/B74</f>
        <v>0.550660792951542</v>
      </c>
    </row>
    <row r="75" customFormat="false" ht="12" hidden="false" customHeight="false" outlineLevel="0" collapsed="false">
      <c r="A75" s="1" t="s">
        <v>17</v>
      </c>
      <c r="B75" s="14" t="n">
        <v>726</v>
      </c>
      <c r="C75" s="14" t="n">
        <v>467</v>
      </c>
      <c r="D75" s="15" t="n">
        <f aca="false">C75/B75</f>
        <v>0.643250688705234</v>
      </c>
      <c r="E75" s="15" t="n">
        <f aca="false">E90/B75</f>
        <v>0.662534435261708</v>
      </c>
      <c r="F75" s="15" t="n">
        <f aca="false">F90/B75</f>
        <v>0.851239669421488</v>
      </c>
      <c r="G75" s="15" t="n">
        <f aca="false">G90/B75</f>
        <v>0.847107438016529</v>
      </c>
      <c r="H75" s="15" t="n">
        <f aca="false">H90/B75</f>
        <v>0.90771349862259</v>
      </c>
      <c r="I75" s="16" t="n">
        <f aca="false">I90/B75</f>
        <v>0.65702479338843</v>
      </c>
      <c r="J75" s="15" t="n">
        <f aca="false">J90/B75</f>
        <v>0.325068870523416</v>
      </c>
    </row>
    <row r="76" customFormat="false" ht="12" hidden="false" customHeight="false" outlineLevel="0" collapsed="false">
      <c r="A76" s="1" t="s">
        <v>18</v>
      </c>
      <c r="B76" s="14" t="n">
        <v>752</v>
      </c>
      <c r="C76" s="14" t="n">
        <v>577</v>
      </c>
      <c r="D76" s="15" t="n">
        <f aca="false">C76/B76</f>
        <v>0.767287234042553</v>
      </c>
      <c r="E76" s="15" t="n">
        <f aca="false">E91/B76</f>
        <v>0.775265957446809</v>
      </c>
      <c r="F76" s="15" t="n">
        <f aca="false">F91/B76</f>
        <v>0.914893617021277</v>
      </c>
      <c r="G76" s="15" t="n">
        <f aca="false">G91/B76</f>
        <v>0.912234042553192</v>
      </c>
      <c r="H76" s="15" t="n">
        <f aca="false">H91/B76</f>
        <v>0.952127659574468</v>
      </c>
      <c r="I76" s="16" t="n">
        <f aca="false">I91/B76</f>
        <v>0.731382978723404</v>
      </c>
      <c r="J76" s="15" t="n">
        <f aca="false">J91/B76</f>
        <v>0.539893617021277</v>
      </c>
    </row>
    <row r="77" customFormat="false" ht="12" hidden="false" customHeight="false" outlineLevel="0" collapsed="false">
      <c r="A77" s="1" t="s">
        <v>19</v>
      </c>
      <c r="B77" s="14" t="n">
        <v>629</v>
      </c>
      <c r="C77" s="14" t="n">
        <v>383</v>
      </c>
      <c r="D77" s="15" t="n">
        <f aca="false">C77/B77</f>
        <v>0.608903020667727</v>
      </c>
      <c r="E77" s="15" t="n">
        <f aca="false">E92/B77</f>
        <v>0.631160572337043</v>
      </c>
      <c r="F77" s="15" t="n">
        <f aca="false">F92/B77</f>
        <v>0.802861685214626</v>
      </c>
      <c r="G77" s="15" t="n">
        <f aca="false">G92/B77</f>
        <v>0.807631160572337</v>
      </c>
      <c r="H77" s="15" t="n">
        <f aca="false">H92/B77</f>
        <v>0.825119236883943</v>
      </c>
      <c r="I77" s="16" t="n">
        <f aca="false">I92/B77</f>
        <v>0.567567567567568</v>
      </c>
      <c r="J77" s="15" t="n">
        <f aca="false">J92/B77</f>
        <v>0.389507154213037</v>
      </c>
    </row>
    <row r="78" customFormat="false" ht="12" hidden="false" customHeight="false" outlineLevel="0" collapsed="false">
      <c r="A78" s="1" t="s">
        <v>20</v>
      </c>
      <c r="B78" s="14" t="n">
        <v>392</v>
      </c>
      <c r="C78" s="14" t="n">
        <v>280</v>
      </c>
      <c r="D78" s="15" t="n">
        <f aca="false">C78/B78</f>
        <v>0.714285714285714</v>
      </c>
      <c r="E78" s="15" t="n">
        <f aca="false">E93/B78</f>
        <v>0.767857142857143</v>
      </c>
      <c r="F78" s="15" t="n">
        <f aca="false">F93/B78</f>
        <v>0.857142857142857</v>
      </c>
      <c r="G78" s="15" t="n">
        <f aca="false">G93/B78</f>
        <v>0.841836734693878</v>
      </c>
      <c r="H78" s="15" t="n">
        <f aca="false">H93/B78</f>
        <v>0.869897959183674</v>
      </c>
      <c r="I78" s="16" t="n">
        <f aca="false">I93/B78</f>
        <v>0.793367346938776</v>
      </c>
      <c r="J78" s="15" t="n">
        <f aca="false">J93/B78</f>
        <v>0.474489795918367</v>
      </c>
    </row>
    <row r="79" customFormat="false" ht="12" hidden="false" customHeight="false" outlineLevel="0" collapsed="false">
      <c r="A79" s="1" t="s">
        <v>21</v>
      </c>
      <c r="B79" s="14" t="n">
        <v>2107</v>
      </c>
      <c r="C79" s="14" t="n">
        <v>1740</v>
      </c>
      <c r="D79" s="15" t="n">
        <f aca="false">C79/B79</f>
        <v>0.825818699572852</v>
      </c>
      <c r="E79" s="15" t="n">
        <f aca="false">E94/B79</f>
        <v>0.842429995253916</v>
      </c>
      <c r="F79" s="15" t="n">
        <f aca="false">F94/B79</f>
        <v>0.928808732795444</v>
      </c>
      <c r="G79" s="15" t="n">
        <f aca="false">G94/B79</f>
        <v>0.927859515899383</v>
      </c>
      <c r="H79" s="15" t="n">
        <f aca="false">H94/B79</f>
        <v>0.951589938300902</v>
      </c>
      <c r="I79" s="16" t="n">
        <f aca="false">I94/B79</f>
        <v>0.837209302325581</v>
      </c>
      <c r="J79" s="15" t="n">
        <f aca="false">J94/B79</f>
        <v>0.60797342192691</v>
      </c>
    </row>
    <row r="80" customFormat="false" ht="12" hidden="false" customHeight="false" outlineLevel="0" collapsed="false">
      <c r="A80" s="1" t="s">
        <v>22</v>
      </c>
      <c r="B80" s="14" t="n">
        <v>899</v>
      </c>
      <c r="C80" s="14" t="n">
        <v>732</v>
      </c>
      <c r="D80" s="15" t="n">
        <f aca="false">C80/B80</f>
        <v>0.814238042269188</v>
      </c>
      <c r="E80" s="15" t="n">
        <f aca="false">E95/B80</f>
        <v>0.827586206896552</v>
      </c>
      <c r="F80" s="15" t="n">
        <f aca="false">F95/B80</f>
        <v>0.915461624026696</v>
      </c>
      <c r="G80" s="15" t="n">
        <f aca="false">G95/B80</f>
        <v>0.916573971078977</v>
      </c>
      <c r="H80" s="15" t="n">
        <f aca="false">H95/B80</f>
        <v>0.943270300333704</v>
      </c>
      <c r="I80" s="16" t="n">
        <f aca="false">I95/B80</f>
        <v>0.817575083426029</v>
      </c>
      <c r="J80" s="15" t="n">
        <f aca="false">J95/B80</f>
        <v>0.562847608453838</v>
      </c>
    </row>
    <row r="81" customFormat="false" ht="12" hidden="false" customHeight="false" outlineLevel="0" collapsed="false">
      <c r="A81" s="1" t="s">
        <v>23</v>
      </c>
      <c r="B81" s="17" t="n">
        <v>1075</v>
      </c>
      <c r="C81" s="17" t="n">
        <v>900</v>
      </c>
      <c r="D81" s="15" t="n">
        <f aca="false">C81/B81</f>
        <v>0.837209302325581</v>
      </c>
      <c r="E81" s="15" t="n">
        <f aca="false">E96/B81</f>
        <v>0.844651162790698</v>
      </c>
      <c r="F81" s="15" t="n">
        <f aca="false">F96/B81</f>
        <v>0.943255813953488</v>
      </c>
      <c r="G81" s="15" t="n">
        <f aca="false">G96/B81</f>
        <v>0.943255813953488</v>
      </c>
      <c r="H81" s="15" t="n">
        <f aca="false">H96/B81</f>
        <v>0.970232558139535</v>
      </c>
      <c r="I81" s="16" t="n">
        <f aca="false">I96/B81</f>
        <v>0.842790697674419</v>
      </c>
      <c r="J81" s="15" t="n">
        <f aca="false">J96/B81</f>
        <v>0.70046511627907</v>
      </c>
    </row>
    <row r="82" customFormat="false" ht="12" hidden="false" customHeight="false" outlineLevel="0" collapsed="false">
      <c r="A82" s="1" t="s">
        <v>24</v>
      </c>
      <c r="B82" s="14" t="n">
        <v>500</v>
      </c>
      <c r="C82" s="14" t="n">
        <v>312</v>
      </c>
      <c r="D82" s="15" t="n">
        <f aca="false">C82/B82</f>
        <v>0.624</v>
      </c>
      <c r="E82" s="15" t="n">
        <f aca="false">E97/B82</f>
        <v>0.672</v>
      </c>
      <c r="F82" s="15" t="n">
        <f aca="false">F97/B82</f>
        <v>0.818</v>
      </c>
      <c r="G82" s="15" t="n">
        <f aca="false">G97/B82</f>
        <v>0.82</v>
      </c>
      <c r="H82" s="15" t="n">
        <f aca="false">H97/B82</f>
        <v>0.858</v>
      </c>
      <c r="I82" s="16" t="n">
        <f aca="false">I97/B82</f>
        <v>0.652</v>
      </c>
      <c r="J82" s="15" t="n">
        <f aca="false">J97/B82</f>
        <v>0.32</v>
      </c>
    </row>
    <row r="83" customFormat="false" ht="12" hidden="false" customHeight="false" outlineLevel="0" collapsed="false">
      <c r="A83" s="1" t="s">
        <v>25</v>
      </c>
      <c r="B83" s="14" t="n">
        <v>253</v>
      </c>
      <c r="C83" s="14" t="n">
        <v>179</v>
      </c>
      <c r="D83" s="15" t="n">
        <f aca="false">C83/B83</f>
        <v>0.707509881422925</v>
      </c>
      <c r="E83" s="15" t="n">
        <f aca="false">E98/B83</f>
        <v>0.719367588932806</v>
      </c>
      <c r="F83" s="15" t="n">
        <f aca="false">F98/B83</f>
        <v>0.861660079051383</v>
      </c>
      <c r="G83" s="15" t="n">
        <f aca="false">G98/B83</f>
        <v>0.853754940711462</v>
      </c>
      <c r="H83" s="15" t="n">
        <f aca="false">H98/B83</f>
        <v>0.905138339920949</v>
      </c>
      <c r="I83" s="16" t="n">
        <f aca="false">I98/B83</f>
        <v>0.711462450592885</v>
      </c>
      <c r="J83" s="15" t="n">
        <f aca="false">J98/B83</f>
        <v>0.545454545454545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0724</v>
      </c>
      <c r="C84" s="14" t="n">
        <f aca="false">SUM(C72:C83)</f>
        <v>7957</v>
      </c>
      <c r="D84" s="15" t="n">
        <f aca="false">C84/B84</f>
        <v>0.741980604252145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D85" s="16"/>
      <c r="E85" s="16"/>
      <c r="F85" s="16"/>
      <c r="G85" s="16"/>
      <c r="H85" s="16"/>
      <c r="I85" s="16"/>
    </row>
    <row r="86" customFormat="false" ht="12" hidden="true" customHeight="false" outlineLevel="0" collapsed="false">
      <c r="A86" s="18"/>
      <c r="D86" s="16"/>
      <c r="E86" s="18" t="s">
        <v>51</v>
      </c>
      <c r="F86" s="18" t="s">
        <v>42</v>
      </c>
      <c r="G86" s="18" t="s">
        <v>43</v>
      </c>
      <c r="H86" s="18" t="s">
        <v>44</v>
      </c>
      <c r="I86" s="18" t="s">
        <v>52</v>
      </c>
      <c r="J86" s="18" t="s">
        <v>53</v>
      </c>
    </row>
    <row r="87" customFormat="false" ht="12" hidden="true" customHeight="false" outlineLevel="0" collapsed="false">
      <c r="A87" s="1" t="s">
        <v>14</v>
      </c>
      <c r="D87" s="16"/>
      <c r="E87" s="1" t="n">
        <v>988</v>
      </c>
      <c r="F87" s="1" t="n">
        <v>1236</v>
      </c>
      <c r="G87" s="1" t="n">
        <v>1233</v>
      </c>
      <c r="H87" s="1" t="n">
        <v>1298</v>
      </c>
      <c r="I87" s="1" t="n">
        <v>981</v>
      </c>
      <c r="J87" s="1" t="n">
        <v>265</v>
      </c>
    </row>
    <row r="88" customFormat="false" ht="12" hidden="true" customHeight="false" outlineLevel="0" collapsed="false">
      <c r="A88" s="1" t="s">
        <v>15</v>
      </c>
      <c r="D88" s="16"/>
      <c r="E88" s="1" t="n">
        <v>1123</v>
      </c>
      <c r="F88" s="1" t="n">
        <v>1356</v>
      </c>
      <c r="G88" s="1" t="n">
        <v>1339</v>
      </c>
      <c r="H88" s="1" t="n">
        <v>1420</v>
      </c>
      <c r="I88" s="1" t="n">
        <v>1102</v>
      </c>
      <c r="J88" s="1" t="n">
        <v>730</v>
      </c>
    </row>
    <row r="89" customFormat="false" ht="12" hidden="true" customHeight="false" outlineLevel="0" collapsed="false">
      <c r="A89" s="1" t="s">
        <v>16</v>
      </c>
      <c r="D89" s="16"/>
      <c r="E89" s="1" t="n">
        <v>337</v>
      </c>
      <c r="F89" s="1" t="n">
        <v>380</v>
      </c>
      <c r="G89" s="1" t="n">
        <v>380</v>
      </c>
      <c r="H89" s="1" t="n">
        <v>394</v>
      </c>
      <c r="I89" s="1" t="n">
        <v>333</v>
      </c>
      <c r="J89" s="1" t="n">
        <v>250</v>
      </c>
    </row>
    <row r="90" customFormat="false" ht="12" hidden="true" customHeight="false" outlineLevel="0" collapsed="false">
      <c r="A90" s="1" t="s">
        <v>17</v>
      </c>
      <c r="D90" s="16"/>
      <c r="E90" s="1" t="n">
        <v>481</v>
      </c>
      <c r="F90" s="1" t="n">
        <v>618</v>
      </c>
      <c r="G90" s="1" t="n">
        <v>615</v>
      </c>
      <c r="H90" s="1" t="n">
        <v>659</v>
      </c>
      <c r="I90" s="1" t="n">
        <v>477</v>
      </c>
      <c r="J90" s="1" t="n">
        <v>236</v>
      </c>
    </row>
    <row r="91" customFormat="false" ht="12" hidden="true" customHeight="false" outlineLevel="0" collapsed="false">
      <c r="A91" s="1" t="s">
        <v>18</v>
      </c>
      <c r="D91" s="16"/>
      <c r="E91" s="1" t="n">
        <v>583</v>
      </c>
      <c r="F91" s="1" t="n">
        <v>688</v>
      </c>
      <c r="G91" s="1" t="n">
        <v>686</v>
      </c>
      <c r="H91" s="1" t="n">
        <v>716</v>
      </c>
      <c r="I91" s="1" t="n">
        <v>550</v>
      </c>
      <c r="J91" s="1" t="n">
        <v>406</v>
      </c>
    </row>
    <row r="92" customFormat="false" ht="12" hidden="true" customHeight="false" outlineLevel="0" collapsed="false">
      <c r="A92" s="1" t="s">
        <v>19</v>
      </c>
      <c r="D92" s="16"/>
      <c r="E92" s="1" t="n">
        <v>397</v>
      </c>
      <c r="F92" s="1" t="n">
        <v>505</v>
      </c>
      <c r="G92" s="1" t="n">
        <v>508</v>
      </c>
      <c r="H92" s="1" t="n">
        <v>519</v>
      </c>
      <c r="I92" s="1" t="n">
        <v>357</v>
      </c>
      <c r="J92" s="1" t="n">
        <v>245</v>
      </c>
    </row>
    <row r="93" customFormat="false" ht="12" hidden="true" customHeight="false" outlineLevel="0" collapsed="false">
      <c r="A93" s="1" t="s">
        <v>20</v>
      </c>
      <c r="D93" s="16"/>
      <c r="E93" s="1" t="n">
        <v>301</v>
      </c>
      <c r="F93" s="1" t="n">
        <v>336</v>
      </c>
      <c r="G93" s="1" t="n">
        <v>330</v>
      </c>
      <c r="H93" s="1" t="n">
        <v>341</v>
      </c>
      <c r="I93" s="1" t="n">
        <v>311</v>
      </c>
      <c r="J93" s="1" t="n">
        <v>186</v>
      </c>
    </row>
    <row r="94" customFormat="false" ht="12" hidden="true" customHeight="false" outlineLevel="0" collapsed="false">
      <c r="A94" s="1" t="s">
        <v>21</v>
      </c>
      <c r="D94" s="16"/>
      <c r="E94" s="1" t="n">
        <v>1775</v>
      </c>
      <c r="F94" s="1" t="n">
        <v>1957</v>
      </c>
      <c r="G94" s="1" t="n">
        <v>1955</v>
      </c>
      <c r="H94" s="1" t="n">
        <v>2005</v>
      </c>
      <c r="I94" s="1" t="n">
        <v>1764</v>
      </c>
      <c r="J94" s="1" t="n">
        <v>1281</v>
      </c>
    </row>
    <row r="95" customFormat="false" ht="12" hidden="true" customHeight="false" outlineLevel="0" collapsed="false">
      <c r="A95" s="1" t="s">
        <v>22</v>
      </c>
      <c r="D95" s="16"/>
      <c r="E95" s="1" t="n">
        <v>744</v>
      </c>
      <c r="F95" s="1" t="n">
        <v>823</v>
      </c>
      <c r="G95" s="1" t="n">
        <v>824</v>
      </c>
      <c r="H95" s="1" t="n">
        <v>848</v>
      </c>
      <c r="I95" s="1" t="n">
        <v>735</v>
      </c>
      <c r="J95" s="1" t="n">
        <v>506</v>
      </c>
    </row>
    <row r="96" customFormat="false" ht="12" hidden="true" customHeight="false" outlineLevel="0" collapsed="false">
      <c r="A96" s="1" t="s">
        <v>23</v>
      </c>
      <c r="D96" s="16"/>
      <c r="E96" s="1" t="n">
        <v>908</v>
      </c>
      <c r="F96" s="1" t="n">
        <v>1014</v>
      </c>
      <c r="G96" s="1" t="n">
        <v>1014</v>
      </c>
      <c r="H96" s="1" t="n">
        <v>1043</v>
      </c>
      <c r="I96" s="1" t="n">
        <v>906</v>
      </c>
      <c r="J96" s="1" t="n">
        <v>753</v>
      </c>
    </row>
    <row r="97" customFormat="false" ht="12" hidden="true" customHeight="false" outlineLevel="0" collapsed="false">
      <c r="A97" s="1" t="s">
        <v>24</v>
      </c>
      <c r="D97" s="16"/>
      <c r="E97" s="1" t="n">
        <v>336</v>
      </c>
      <c r="F97" s="1" t="n">
        <v>409</v>
      </c>
      <c r="G97" s="1" t="n">
        <v>410</v>
      </c>
      <c r="H97" s="1" t="n">
        <v>429</v>
      </c>
      <c r="I97" s="1" t="n">
        <v>326</v>
      </c>
      <c r="J97" s="1" t="n">
        <v>160</v>
      </c>
    </row>
    <row r="98" customFormat="false" ht="12" hidden="true" customHeight="false" outlineLevel="0" collapsed="false">
      <c r="A98" s="1" t="s">
        <v>25</v>
      </c>
      <c r="D98" s="16"/>
      <c r="E98" s="1" t="n">
        <v>182</v>
      </c>
      <c r="F98" s="1" t="n">
        <v>218</v>
      </c>
      <c r="G98" s="1" t="n">
        <v>216</v>
      </c>
      <c r="H98" s="1" t="n">
        <v>229</v>
      </c>
      <c r="I98" s="1" t="n">
        <v>180</v>
      </c>
      <c r="J98" s="1" t="n">
        <v>138</v>
      </c>
    </row>
    <row r="99" customFormat="false" ht="12" hidden="true" customHeight="false" outlineLevel="0" collapsed="false">
      <c r="A99" s="18" t="s">
        <v>26</v>
      </c>
      <c r="D99" s="16"/>
      <c r="E99" s="1" t="n">
        <f aca="false">SUM(E87:E98)</f>
        <v>8155</v>
      </c>
      <c r="F99" s="1" t="n">
        <f aca="false">SUM(F87:F98)</f>
        <v>9540</v>
      </c>
      <c r="G99" s="1" t="n">
        <f aca="false">SUM(G87:G98)</f>
        <v>9510</v>
      </c>
      <c r="H99" s="1" t="n">
        <f aca="false">SUM(H87:H98)</f>
        <v>9901</v>
      </c>
      <c r="I99" s="1" t="n">
        <f aca="false">SUM(I87:I98)</f>
        <v>8022</v>
      </c>
      <c r="J99" s="1" t="n">
        <f aca="false">SUM(J87:J98)</f>
        <v>5156</v>
      </c>
    </row>
    <row r="100" customFormat="false" ht="12" hidden="false" customHeight="false" outlineLevel="0" collapsed="false"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5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48</v>
      </c>
      <c r="F102" s="13" t="s">
        <v>35</v>
      </c>
      <c r="G102" s="13" t="s">
        <v>55</v>
      </c>
      <c r="H102" s="13" t="s">
        <v>56</v>
      </c>
      <c r="I102" s="13" t="s">
        <v>57</v>
      </c>
      <c r="J102" s="13" t="s">
        <v>58</v>
      </c>
      <c r="K102" s="13" t="s">
        <v>59</v>
      </c>
      <c r="L102" s="13" t="s">
        <v>50</v>
      </c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</row>
    <row r="104" customFormat="false" ht="12" hidden="false" customHeight="false" outlineLevel="0" collapsed="false">
      <c r="A104" s="1" t="s">
        <v>14</v>
      </c>
      <c r="B104" s="14" t="n">
        <v>481</v>
      </c>
      <c r="C104" s="14" t="n">
        <v>260</v>
      </c>
      <c r="D104" s="15" t="n">
        <f aca="false">C104/B104</f>
        <v>0.540540540540541</v>
      </c>
      <c r="E104" s="15" t="n">
        <f aca="false">E119/B104</f>
        <v>0.846153846153846</v>
      </c>
      <c r="F104" s="15" t="n">
        <f aca="false">F119/B104</f>
        <v>0.927234927234927</v>
      </c>
      <c r="G104" s="15" t="n">
        <f aca="false">G119/B104</f>
        <v>0.721413721413721</v>
      </c>
      <c r="H104" s="15" t="n">
        <f aca="false">H119/B104</f>
        <v>0.787941787941788</v>
      </c>
      <c r="I104" s="15" t="n">
        <f aca="false">I119/B104</f>
        <v>0.945945945945946</v>
      </c>
      <c r="J104" s="15" t="n">
        <f aca="false">J119/B104</f>
        <v>0.586278586278586</v>
      </c>
      <c r="K104" s="16" t="n">
        <f aca="false">K119/B104</f>
        <v>0.688149688149688</v>
      </c>
      <c r="L104" s="15" t="n">
        <f aca="false">L119/B104</f>
        <v>0.212058212058212</v>
      </c>
    </row>
    <row r="105" customFormat="false" ht="12" hidden="false" customHeight="false" outlineLevel="0" collapsed="false">
      <c r="A105" s="1" t="s">
        <v>15</v>
      </c>
      <c r="B105" s="14" t="n">
        <v>516</v>
      </c>
      <c r="C105" s="14" t="n">
        <v>321</v>
      </c>
      <c r="D105" s="15" t="n">
        <f aca="false">C105/B105</f>
        <v>0.622093023255814</v>
      </c>
      <c r="E105" s="15" t="n">
        <f aca="false">E120/B105</f>
        <v>0.908914728682171</v>
      </c>
      <c r="F105" s="15" t="n">
        <f aca="false">F120/B105</f>
        <v>0.949612403100775</v>
      </c>
      <c r="G105" s="15" t="n">
        <f aca="false">G120/B105</f>
        <v>0.794573643410853</v>
      </c>
      <c r="H105" s="15" t="n">
        <f aca="false">H120/B105</f>
        <v>0.812015503875969</v>
      </c>
      <c r="I105" s="15" t="n">
        <f aca="false">I120/B105</f>
        <v>0.967054263565892</v>
      </c>
      <c r="J105" s="15" t="n">
        <f aca="false">J120/B105</f>
        <v>0.734496124031008</v>
      </c>
      <c r="K105" s="16" t="n">
        <f aca="false">K120/B105</f>
        <v>0.707364341085271</v>
      </c>
      <c r="L105" s="15" t="n">
        <f aca="false">L120/B105</f>
        <v>0.465116279069767</v>
      </c>
    </row>
    <row r="106" customFormat="false" ht="12" hidden="false" customHeight="false" outlineLevel="0" collapsed="false">
      <c r="A106" s="1" t="s">
        <v>16</v>
      </c>
      <c r="B106" s="17" t="n">
        <v>161</v>
      </c>
      <c r="C106" s="17" t="n">
        <v>83</v>
      </c>
      <c r="D106" s="15" t="n">
        <f aca="false">C106/B106</f>
        <v>0.515527950310559</v>
      </c>
      <c r="E106" s="15" t="n">
        <f aca="false">E121/B106</f>
        <v>0.900621118012422</v>
      </c>
      <c r="F106" s="15" t="n">
        <f aca="false">F121/B106</f>
        <v>0.93167701863354</v>
      </c>
      <c r="G106" s="15" t="n">
        <f aca="false">G121/B106</f>
        <v>0.739130434782609</v>
      </c>
      <c r="H106" s="15" t="n">
        <f aca="false">H121/B106</f>
        <v>0.788819875776398</v>
      </c>
      <c r="I106" s="15" t="n">
        <f aca="false">I121/B106</f>
        <v>0.93167701863354</v>
      </c>
      <c r="J106" s="15" t="n">
        <f aca="false">J121/B106</f>
        <v>0.53416149068323</v>
      </c>
      <c r="K106" s="16" t="n">
        <f aca="false">K121/B106</f>
        <v>0.714285714285714</v>
      </c>
      <c r="L106" s="15" t="n">
        <f aca="false">L121/B106</f>
        <v>0.577639751552795</v>
      </c>
    </row>
    <row r="107" customFormat="false" ht="12" hidden="false" customHeight="false" outlineLevel="0" collapsed="false">
      <c r="A107" s="1" t="s">
        <v>17</v>
      </c>
      <c r="B107" s="14" t="n">
        <v>266</v>
      </c>
      <c r="C107" s="14" t="n">
        <v>144</v>
      </c>
      <c r="D107" s="15" t="n">
        <f aca="false">C107/B107</f>
        <v>0.541353383458647</v>
      </c>
      <c r="E107" s="15" t="n">
        <f aca="false">E122/B107</f>
        <v>0.823308270676692</v>
      </c>
      <c r="F107" s="15" t="n">
        <f aca="false">F122/B107</f>
        <v>0.883458646616541</v>
      </c>
      <c r="G107" s="15" t="n">
        <f aca="false">G122/B107</f>
        <v>0.744360902255639</v>
      </c>
      <c r="H107" s="15" t="n">
        <f aca="false">H122/B107</f>
        <v>0.733082706766917</v>
      </c>
      <c r="I107" s="15" t="n">
        <f aca="false">I122/B107</f>
        <v>0.902255639097744</v>
      </c>
      <c r="J107" s="15" t="n">
        <f aca="false">J122/B107</f>
        <v>0.590225563909774</v>
      </c>
      <c r="K107" s="16" t="n">
        <f aca="false">K122/B107</f>
        <v>0.714285714285714</v>
      </c>
      <c r="L107" s="15" t="n">
        <f aca="false">L122/B107</f>
        <v>0.31203007518797</v>
      </c>
    </row>
    <row r="108" customFormat="false" ht="12" hidden="false" customHeight="false" outlineLevel="0" collapsed="false">
      <c r="A108" s="1" t="s">
        <v>18</v>
      </c>
      <c r="B108" s="14" t="n">
        <v>249</v>
      </c>
      <c r="C108" s="14" t="n">
        <v>142</v>
      </c>
      <c r="D108" s="15" t="n">
        <f aca="false">C108/B108</f>
        <v>0.570281124497992</v>
      </c>
      <c r="E108" s="15" t="n">
        <f aca="false">E123/B108</f>
        <v>0.891566265060241</v>
      </c>
      <c r="F108" s="15" t="n">
        <f aca="false">F123/B108</f>
        <v>0.931726907630522</v>
      </c>
      <c r="G108" s="15" t="n">
        <f aca="false">G123/B108</f>
        <v>0.779116465863454</v>
      </c>
      <c r="H108" s="15" t="n">
        <f aca="false">H123/B108</f>
        <v>0.795180722891566</v>
      </c>
      <c r="I108" s="15" t="n">
        <f aca="false">I123/B108</f>
        <v>0.963855421686747</v>
      </c>
      <c r="J108" s="15" t="n">
        <f aca="false">J123/B108</f>
        <v>0.634538152610442</v>
      </c>
      <c r="K108" s="16" t="n">
        <f aca="false">K123/B108</f>
        <v>0.771084337349398</v>
      </c>
      <c r="L108" s="15" t="n">
        <f aca="false">L123/B108</f>
        <v>0.582329317269076</v>
      </c>
    </row>
    <row r="109" customFormat="false" ht="12" hidden="false" customHeight="false" outlineLevel="0" collapsed="false">
      <c r="A109" s="1" t="s">
        <v>19</v>
      </c>
      <c r="B109" s="14" t="n">
        <v>237</v>
      </c>
      <c r="C109" s="14" t="n">
        <v>106</v>
      </c>
      <c r="D109" s="15" t="n">
        <f aca="false">C109/B109</f>
        <v>0.447257383966245</v>
      </c>
      <c r="E109" s="15" t="n">
        <f aca="false">E124/B109</f>
        <v>0.784810126582278</v>
      </c>
      <c r="F109" s="15" t="n">
        <f aca="false">F124/B109</f>
        <v>0.852320675105485</v>
      </c>
      <c r="G109" s="15" t="n">
        <f aca="false">G124/B109</f>
        <v>0.675105485232068</v>
      </c>
      <c r="H109" s="15" t="n">
        <f aca="false">H124/B109</f>
        <v>0.734177215189873</v>
      </c>
      <c r="I109" s="15" t="n">
        <f aca="false">I124/B109</f>
        <v>0.856540084388186</v>
      </c>
      <c r="J109" s="15" t="n">
        <f aca="false">J124/B109</f>
        <v>0.417721518987342</v>
      </c>
      <c r="K109" s="16" t="n">
        <f aca="false">K124/B109</f>
        <v>0.620253164556962</v>
      </c>
      <c r="L109" s="15" t="n">
        <f aca="false">L124/B109</f>
        <v>0.417721518987342</v>
      </c>
    </row>
    <row r="110" customFormat="false" ht="12" hidden="false" customHeight="false" outlineLevel="0" collapsed="false">
      <c r="A110" s="1" t="s">
        <v>20</v>
      </c>
      <c r="B110" s="14" t="n">
        <v>136</v>
      </c>
      <c r="C110" s="14" t="n">
        <v>85</v>
      </c>
      <c r="D110" s="15" t="n">
        <f aca="false">C110/B110</f>
        <v>0.625</v>
      </c>
      <c r="E110" s="15" t="n">
        <f aca="false">E125/B110</f>
        <v>0.838235294117647</v>
      </c>
      <c r="F110" s="15" t="n">
        <f aca="false">F125/B110</f>
        <v>0.875</v>
      </c>
      <c r="G110" s="15" t="n">
        <f aca="false">G125/B110</f>
        <v>0.808823529411765</v>
      </c>
      <c r="H110" s="15" t="n">
        <f aca="false">H125/B110</f>
        <v>0.838235294117647</v>
      </c>
      <c r="I110" s="15" t="n">
        <f aca="false">I125/B110</f>
        <v>0.867647058823529</v>
      </c>
      <c r="J110" s="15" t="n">
        <f aca="false">J125/B110</f>
        <v>0.705882352941177</v>
      </c>
      <c r="K110" s="16" t="n">
        <f aca="false">K125/B110</f>
        <v>0.794117647058824</v>
      </c>
      <c r="L110" s="15" t="n">
        <f aca="false">L125/B110</f>
        <v>0.595588235294118</v>
      </c>
    </row>
    <row r="111" customFormat="false" ht="12" hidden="false" customHeight="false" outlineLevel="0" collapsed="false">
      <c r="A111" s="1" t="s">
        <v>21</v>
      </c>
      <c r="B111" s="14" t="n">
        <v>860</v>
      </c>
      <c r="C111" s="14" t="n">
        <v>629</v>
      </c>
      <c r="D111" s="15" t="n">
        <f aca="false">C111/B111</f>
        <v>0.731395348837209</v>
      </c>
      <c r="E111" s="15" t="n">
        <f aca="false">E126/B111</f>
        <v>0.912790697674419</v>
      </c>
      <c r="F111" s="15" t="n">
        <f aca="false">F126/B111</f>
        <v>0.936046511627907</v>
      </c>
      <c r="G111" s="15" t="n">
        <f aca="false">G126/B111</f>
        <v>0.82093023255814</v>
      </c>
      <c r="H111" s="15" t="n">
        <f aca="false">H126/B111</f>
        <v>0.824418604651163</v>
      </c>
      <c r="I111" s="15" t="n">
        <f aca="false">I126/B111</f>
        <v>0.941860465116279</v>
      </c>
      <c r="J111" s="15" t="n">
        <f aca="false">J126/B111</f>
        <v>0.741860465116279</v>
      </c>
      <c r="K111" s="16" t="n">
        <f aca="false">K126/B111</f>
        <v>0.813953488372093</v>
      </c>
      <c r="L111" s="15" t="n">
        <f aca="false">L126/B111</f>
        <v>0.618604651162791</v>
      </c>
    </row>
    <row r="112" customFormat="false" ht="12" hidden="false" customHeight="false" outlineLevel="0" collapsed="false">
      <c r="A112" s="1" t="s">
        <v>22</v>
      </c>
      <c r="B112" s="14" t="n">
        <v>321</v>
      </c>
      <c r="C112" s="14" t="n">
        <v>231</v>
      </c>
      <c r="D112" s="15" t="n">
        <f aca="false">C112/B112</f>
        <v>0.719626168224299</v>
      </c>
      <c r="E112" s="15" t="n">
        <f aca="false">E127/B112</f>
        <v>0.931464174454829</v>
      </c>
      <c r="F112" s="15" t="n">
        <f aca="false">F127/B112</f>
        <v>0.953271028037383</v>
      </c>
      <c r="G112" s="15" t="n">
        <f aca="false">G127/B112</f>
        <v>0.822429906542056</v>
      </c>
      <c r="H112" s="15" t="n">
        <f aca="false">H127/B112</f>
        <v>0.856697819314642</v>
      </c>
      <c r="I112" s="15" t="n">
        <f aca="false">I127/B112</f>
        <v>0.959501557632399</v>
      </c>
      <c r="J112" s="15" t="n">
        <f aca="false">J127/B112</f>
        <v>0.707165109034268</v>
      </c>
      <c r="K112" s="16" t="n">
        <f aca="false">K127/B112</f>
        <v>0.816199376947041</v>
      </c>
      <c r="L112" s="15" t="n">
        <f aca="false">L127/B112</f>
        <v>0.538940809968847</v>
      </c>
    </row>
    <row r="113" s="14" customFormat="true" ht="12" hidden="false" customHeight="false" outlineLevel="0" collapsed="false">
      <c r="A113" s="19" t="s">
        <v>23</v>
      </c>
      <c r="B113" s="17" t="n">
        <v>377</v>
      </c>
      <c r="C113" s="17" t="n">
        <v>251</v>
      </c>
      <c r="D113" s="15" t="n">
        <f aca="false">C113/B113</f>
        <v>0.6657824933687</v>
      </c>
      <c r="E113" s="15" t="n">
        <f aca="false">E128/B113</f>
        <v>0.909814323607427</v>
      </c>
      <c r="F113" s="15" t="n">
        <f aca="false">F128/B113</f>
        <v>0.96551724137931</v>
      </c>
      <c r="G113" s="15" t="n">
        <f aca="false">G128/B113</f>
        <v>0.859416445623342</v>
      </c>
      <c r="H113" s="15" t="n">
        <f aca="false">H128/B113</f>
        <v>0.856763925729443</v>
      </c>
      <c r="I113" s="15" t="n">
        <f aca="false">I128/B113</f>
        <v>0.978779840848806</v>
      </c>
      <c r="J113" s="15" t="n">
        <f aca="false">J128/B113</f>
        <v>0.694960212201592</v>
      </c>
      <c r="K113" s="16" t="n">
        <f aca="false">K128/B113</f>
        <v>0.835543766578249</v>
      </c>
      <c r="L113" s="15" t="n">
        <f aca="false">L128/B113</f>
        <v>0.660477453580902</v>
      </c>
    </row>
    <row r="114" customFormat="false" ht="12" hidden="false" customHeight="false" outlineLevel="0" collapsed="false">
      <c r="A114" s="1" t="s">
        <v>24</v>
      </c>
      <c r="B114" s="14" t="n">
        <v>147</v>
      </c>
      <c r="C114" s="14" t="n">
        <v>80</v>
      </c>
      <c r="D114" s="15" t="n">
        <f aca="false">C114/B114</f>
        <v>0.54421768707483</v>
      </c>
      <c r="E114" s="15" t="n">
        <f aca="false">E129/B114</f>
        <v>0.761904761904762</v>
      </c>
      <c r="F114" s="15" t="n">
        <f aca="false">F129/B114</f>
        <v>0.850340136054422</v>
      </c>
      <c r="G114" s="15" t="n">
        <f aca="false">G129/B114</f>
        <v>0.700680272108844</v>
      </c>
      <c r="H114" s="15" t="n">
        <f aca="false">H129/B114</f>
        <v>0.73469387755102</v>
      </c>
      <c r="I114" s="15" t="n">
        <f aca="false">I129/B114</f>
        <v>0.850340136054422</v>
      </c>
      <c r="J114" s="15" t="n">
        <f aca="false">J129/B114</f>
        <v>0.591836734693878</v>
      </c>
      <c r="K114" s="16" t="n">
        <f aca="false">K129/B114</f>
        <v>0.700680272108844</v>
      </c>
      <c r="L114" s="15" t="n">
        <f aca="false">L129/B114</f>
        <v>0.319727891156463</v>
      </c>
    </row>
    <row r="115" customFormat="false" ht="12" hidden="false" customHeight="false" outlineLevel="0" collapsed="false">
      <c r="A115" s="1" t="s">
        <v>25</v>
      </c>
      <c r="B115" s="14" t="n">
        <v>82</v>
      </c>
      <c r="C115" s="14" t="n">
        <v>57</v>
      </c>
      <c r="D115" s="15" t="n">
        <f aca="false">C115/B115</f>
        <v>0.695121951219512</v>
      </c>
      <c r="E115" s="15" t="n">
        <f aca="false">E130/B115</f>
        <v>0.902439024390244</v>
      </c>
      <c r="F115" s="15" t="n">
        <f aca="false">F130/B115</f>
        <v>0.939024390243902</v>
      </c>
      <c r="G115" s="15" t="n">
        <f aca="false">G130/B115</f>
        <v>0.817073170731707</v>
      </c>
      <c r="H115" s="15" t="n">
        <f aca="false">H130/B115</f>
        <v>0.804878048780488</v>
      </c>
      <c r="I115" s="15" t="n">
        <f aca="false">I130/B115</f>
        <v>0.951219512195122</v>
      </c>
      <c r="J115" s="15" t="n">
        <f aca="false">J130/B115</f>
        <v>0.719512195121951</v>
      </c>
      <c r="K115" s="16" t="n">
        <f aca="false">K130/B115</f>
        <v>0.804878048780488</v>
      </c>
      <c r="L115" s="15" t="n">
        <f aca="false">L130/B115</f>
        <v>0.548780487804878</v>
      </c>
    </row>
    <row r="116" customFormat="false" ht="12" hidden="false" customHeight="false" outlineLevel="0" collapsed="false">
      <c r="A116" s="18" t="s">
        <v>40</v>
      </c>
      <c r="B116" s="14" t="n">
        <f aca="false">SUM(B104:B115)</f>
        <v>3833</v>
      </c>
      <c r="C116" s="14" t="n">
        <f aca="false">SUM(C104:C115)</f>
        <v>2389</v>
      </c>
      <c r="D116" s="15" t="n">
        <f aca="false">C116/B116</f>
        <v>0.623271588833812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A117" s="18"/>
      <c r="B117" s="14"/>
      <c r="C117" s="14"/>
      <c r="D117" s="15"/>
      <c r="E117" s="15"/>
      <c r="F117" s="15"/>
      <c r="G117" s="15"/>
      <c r="H117" s="15"/>
      <c r="I117" s="15"/>
      <c r="J117" s="15"/>
      <c r="K117" s="16"/>
    </row>
    <row r="118" customFormat="false" ht="12" hidden="true" customHeight="false" outlineLevel="0" collapsed="false">
      <c r="A118" s="18"/>
      <c r="B118" s="14"/>
      <c r="C118" s="14"/>
      <c r="D118" s="15"/>
      <c r="E118" s="18" t="s">
        <v>51</v>
      </c>
      <c r="F118" s="18" t="s">
        <v>42</v>
      </c>
      <c r="G118" s="18" t="s">
        <v>60</v>
      </c>
      <c r="H118" s="18" t="s">
        <v>61</v>
      </c>
      <c r="I118" s="18" t="s">
        <v>62</v>
      </c>
      <c r="J118" s="18" t="s">
        <v>63</v>
      </c>
      <c r="K118" s="18" t="s">
        <v>64</v>
      </c>
      <c r="L118" s="18" t="s">
        <v>53</v>
      </c>
    </row>
    <row r="119" customFormat="false" ht="12" hidden="true" customHeight="false" outlineLevel="0" collapsed="false">
      <c r="A119" s="1" t="s">
        <v>14</v>
      </c>
      <c r="B119" s="14"/>
      <c r="C119" s="14"/>
      <c r="D119" s="15"/>
      <c r="E119" s="1" t="n">
        <v>407</v>
      </c>
      <c r="F119" s="1" t="n">
        <v>446</v>
      </c>
      <c r="G119" s="1" t="n">
        <v>347</v>
      </c>
      <c r="H119" s="1" t="n">
        <v>379</v>
      </c>
      <c r="I119" s="1" t="n">
        <v>455</v>
      </c>
      <c r="J119" s="1" t="n">
        <v>282</v>
      </c>
      <c r="K119" s="1" t="n">
        <v>331</v>
      </c>
      <c r="L119" s="1" t="n">
        <v>102</v>
      </c>
    </row>
    <row r="120" customFormat="false" ht="12" hidden="true" customHeight="false" outlineLevel="0" collapsed="false">
      <c r="A120" s="1" t="s">
        <v>15</v>
      </c>
      <c r="B120" s="14"/>
      <c r="C120" s="14"/>
      <c r="D120" s="15"/>
      <c r="E120" s="1" t="n">
        <v>469</v>
      </c>
      <c r="F120" s="1" t="n">
        <v>490</v>
      </c>
      <c r="G120" s="1" t="n">
        <v>410</v>
      </c>
      <c r="H120" s="1" t="n">
        <v>419</v>
      </c>
      <c r="I120" s="1" t="n">
        <v>499</v>
      </c>
      <c r="J120" s="1" t="n">
        <v>379</v>
      </c>
      <c r="K120" s="1" t="n">
        <v>365</v>
      </c>
      <c r="L120" s="1" t="n">
        <v>240</v>
      </c>
    </row>
    <row r="121" customFormat="false" ht="12" hidden="true" customHeight="false" outlineLevel="0" collapsed="false">
      <c r="A121" s="1" t="s">
        <v>16</v>
      </c>
      <c r="D121" s="16"/>
      <c r="E121" s="1" t="n">
        <v>145</v>
      </c>
      <c r="F121" s="1" t="n">
        <v>150</v>
      </c>
      <c r="G121" s="1" t="n">
        <v>119</v>
      </c>
      <c r="H121" s="1" t="n">
        <v>127</v>
      </c>
      <c r="I121" s="1" t="n">
        <v>150</v>
      </c>
      <c r="J121" s="1" t="n">
        <v>86</v>
      </c>
      <c r="K121" s="1" t="n">
        <v>115</v>
      </c>
      <c r="L121" s="1" t="n">
        <v>93</v>
      </c>
    </row>
    <row r="122" customFormat="false" ht="12" hidden="true" customHeight="false" outlineLevel="0" collapsed="false">
      <c r="A122" s="1" t="s">
        <v>17</v>
      </c>
      <c r="D122" s="16"/>
      <c r="E122" s="1" t="n">
        <v>219</v>
      </c>
      <c r="F122" s="1" t="n">
        <v>235</v>
      </c>
      <c r="G122" s="1" t="n">
        <v>198</v>
      </c>
      <c r="H122" s="1" t="n">
        <v>195</v>
      </c>
      <c r="I122" s="1" t="n">
        <v>240</v>
      </c>
      <c r="J122" s="1" t="n">
        <v>157</v>
      </c>
      <c r="K122" s="1" t="n">
        <v>190</v>
      </c>
      <c r="L122" s="1" t="n">
        <v>83</v>
      </c>
    </row>
    <row r="123" customFormat="false" ht="12" hidden="true" customHeight="false" outlineLevel="0" collapsed="false">
      <c r="A123" s="1" t="s">
        <v>18</v>
      </c>
      <c r="D123" s="16"/>
      <c r="E123" s="1" t="n">
        <v>222</v>
      </c>
      <c r="F123" s="1" t="n">
        <v>232</v>
      </c>
      <c r="G123" s="1" t="n">
        <v>194</v>
      </c>
      <c r="H123" s="1" t="n">
        <v>198</v>
      </c>
      <c r="I123" s="1" t="n">
        <v>240</v>
      </c>
      <c r="J123" s="1" t="n">
        <v>158</v>
      </c>
      <c r="K123" s="1" t="n">
        <v>192</v>
      </c>
      <c r="L123" s="1" t="n">
        <v>145</v>
      </c>
    </row>
    <row r="124" customFormat="false" ht="12" hidden="true" customHeight="false" outlineLevel="0" collapsed="false">
      <c r="A124" s="1" t="s">
        <v>19</v>
      </c>
      <c r="D124" s="16"/>
      <c r="E124" s="1" t="n">
        <v>186</v>
      </c>
      <c r="F124" s="1" t="n">
        <v>202</v>
      </c>
      <c r="G124" s="1" t="n">
        <v>160</v>
      </c>
      <c r="H124" s="1" t="n">
        <v>174</v>
      </c>
      <c r="I124" s="1" t="n">
        <v>203</v>
      </c>
      <c r="J124" s="1" t="n">
        <v>99</v>
      </c>
      <c r="K124" s="1" t="n">
        <v>147</v>
      </c>
      <c r="L124" s="1" t="n">
        <v>99</v>
      </c>
    </row>
    <row r="125" customFormat="false" ht="12" hidden="true" customHeight="false" outlineLevel="0" collapsed="false">
      <c r="A125" s="1" t="s">
        <v>20</v>
      </c>
      <c r="D125" s="16"/>
      <c r="E125" s="1" t="n">
        <v>114</v>
      </c>
      <c r="F125" s="1" t="n">
        <v>119</v>
      </c>
      <c r="G125" s="1" t="n">
        <v>110</v>
      </c>
      <c r="H125" s="1" t="n">
        <v>114</v>
      </c>
      <c r="I125" s="1" t="n">
        <v>118</v>
      </c>
      <c r="J125" s="1" t="n">
        <v>96</v>
      </c>
      <c r="K125" s="1" t="n">
        <v>108</v>
      </c>
      <c r="L125" s="1" t="n">
        <v>81</v>
      </c>
    </row>
    <row r="126" customFormat="false" ht="12" hidden="true" customHeight="false" outlineLevel="0" collapsed="false">
      <c r="A126" s="1" t="s">
        <v>21</v>
      </c>
      <c r="D126" s="16"/>
      <c r="E126" s="1" t="n">
        <v>785</v>
      </c>
      <c r="F126" s="1" t="n">
        <v>805</v>
      </c>
      <c r="G126" s="1" t="n">
        <v>706</v>
      </c>
      <c r="H126" s="1" t="n">
        <v>709</v>
      </c>
      <c r="I126" s="1" t="n">
        <v>810</v>
      </c>
      <c r="J126" s="1" t="n">
        <v>638</v>
      </c>
      <c r="K126" s="1" t="n">
        <v>700</v>
      </c>
      <c r="L126" s="1" t="n">
        <v>532</v>
      </c>
    </row>
    <row r="127" customFormat="false" ht="12" hidden="true" customHeight="false" outlineLevel="0" collapsed="false">
      <c r="A127" s="1" t="s">
        <v>22</v>
      </c>
      <c r="D127" s="16"/>
      <c r="E127" s="1" t="n">
        <v>299</v>
      </c>
      <c r="F127" s="1" t="n">
        <v>306</v>
      </c>
      <c r="G127" s="1" t="n">
        <v>264</v>
      </c>
      <c r="H127" s="1" t="n">
        <v>275</v>
      </c>
      <c r="I127" s="1" t="n">
        <v>308</v>
      </c>
      <c r="J127" s="1" t="n">
        <v>227</v>
      </c>
      <c r="K127" s="1" t="n">
        <v>262</v>
      </c>
      <c r="L127" s="1" t="n">
        <v>173</v>
      </c>
    </row>
    <row r="128" customFormat="false" ht="12" hidden="true" customHeight="false" outlineLevel="0" collapsed="false">
      <c r="A128" s="19" t="s">
        <v>23</v>
      </c>
      <c r="D128" s="16"/>
      <c r="E128" s="14" t="n">
        <v>343</v>
      </c>
      <c r="F128" s="14" t="n">
        <v>364</v>
      </c>
      <c r="G128" s="14" t="n">
        <v>324</v>
      </c>
      <c r="H128" s="14" t="n">
        <v>323</v>
      </c>
      <c r="I128" s="14" t="n">
        <v>369</v>
      </c>
      <c r="J128" s="14" t="n">
        <v>262</v>
      </c>
      <c r="K128" s="14" t="n">
        <v>315</v>
      </c>
      <c r="L128" s="14" t="n">
        <v>249</v>
      </c>
    </row>
    <row r="129" customFormat="false" ht="12" hidden="true" customHeight="false" outlineLevel="0" collapsed="false">
      <c r="A129" s="1" t="s">
        <v>24</v>
      </c>
      <c r="D129" s="16"/>
      <c r="E129" s="1" t="n">
        <v>112</v>
      </c>
      <c r="F129" s="1" t="n">
        <v>125</v>
      </c>
      <c r="G129" s="1" t="n">
        <v>103</v>
      </c>
      <c r="H129" s="1" t="n">
        <v>108</v>
      </c>
      <c r="I129" s="1" t="n">
        <v>125</v>
      </c>
      <c r="J129" s="1" t="n">
        <v>87</v>
      </c>
      <c r="K129" s="1" t="n">
        <v>103</v>
      </c>
      <c r="L129" s="1" t="n">
        <v>47</v>
      </c>
    </row>
    <row r="130" customFormat="false" ht="12" hidden="true" customHeight="false" outlineLevel="0" collapsed="false">
      <c r="A130" s="1" t="s">
        <v>25</v>
      </c>
      <c r="D130" s="16"/>
      <c r="E130" s="1" t="n">
        <v>74</v>
      </c>
      <c r="F130" s="1" t="n">
        <v>77</v>
      </c>
      <c r="G130" s="1" t="n">
        <v>67</v>
      </c>
      <c r="H130" s="1" t="n">
        <v>66</v>
      </c>
      <c r="I130" s="1" t="n">
        <v>78</v>
      </c>
      <c r="J130" s="1" t="n">
        <v>59</v>
      </c>
      <c r="K130" s="1" t="n">
        <v>66</v>
      </c>
      <c r="L130" s="1" t="n">
        <v>45</v>
      </c>
    </row>
    <row r="131" customFormat="false" ht="12" hidden="true" customHeight="false" outlineLevel="0" collapsed="false">
      <c r="A131" s="18" t="s">
        <v>40</v>
      </c>
      <c r="D131" s="16"/>
      <c r="E131" s="1" t="n">
        <f aca="false">SUM(E119:E130)</f>
        <v>3375</v>
      </c>
      <c r="F131" s="1" t="n">
        <f aca="false">SUM(F119:F130)</f>
        <v>3551</v>
      </c>
      <c r="G131" s="1" t="n">
        <f aca="false">SUM(G119:G130)</f>
        <v>3002</v>
      </c>
      <c r="H131" s="1" t="n">
        <f aca="false">SUM(H119:H130)</f>
        <v>3087</v>
      </c>
      <c r="I131" s="1" t="n">
        <f aca="false">SUM(I119:I130)</f>
        <v>3595</v>
      </c>
      <c r="J131" s="1" t="n">
        <f aca="false">SUM(J119:J130)</f>
        <v>2530</v>
      </c>
      <c r="K131" s="1" t="n">
        <f aca="false">SUM(K119:K130)</f>
        <v>2894</v>
      </c>
      <c r="L131" s="1" t="n">
        <f aca="false">SUM(L119:L130)</f>
        <v>1889</v>
      </c>
    </row>
    <row r="132" customFormat="false" ht="12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65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66</v>
      </c>
      <c r="F134" s="13" t="s">
        <v>67</v>
      </c>
      <c r="G134" s="13" t="s">
        <v>55</v>
      </c>
      <c r="H134" s="13" t="s">
        <v>56</v>
      </c>
      <c r="I134" s="13" t="s">
        <v>57</v>
      </c>
      <c r="J134" s="13" t="s">
        <v>58</v>
      </c>
      <c r="K134" s="13" t="s">
        <v>59</v>
      </c>
      <c r="L134" s="13" t="s">
        <v>50</v>
      </c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</row>
    <row r="136" customFormat="false" ht="12" hidden="false" customHeight="false" outlineLevel="0" collapsed="false">
      <c r="A136" s="1" t="s">
        <v>14</v>
      </c>
      <c r="B136" s="14" t="n">
        <v>706</v>
      </c>
      <c r="C136" s="14" t="n">
        <v>431</v>
      </c>
      <c r="D136" s="15" t="n">
        <f aca="false">C136/B136</f>
        <v>0.610481586402266</v>
      </c>
      <c r="E136" s="15" t="n">
        <f aca="false">E151/B136</f>
        <v>0.660056657223796</v>
      </c>
      <c r="F136" s="15" t="n">
        <f aca="false">F151/B136</f>
        <v>0.909348441926346</v>
      </c>
      <c r="G136" s="15" t="n">
        <f aca="false">G151/B136</f>
        <v>0.886685552407932</v>
      </c>
      <c r="H136" s="15" t="n">
        <f aca="false">H151/B136</f>
        <v>0.881019830028329</v>
      </c>
      <c r="I136" s="15" t="n">
        <f aca="false">I151/B136</f>
        <v>0.917847025495751</v>
      </c>
      <c r="J136" s="16" t="n">
        <f aca="false">J151/B136</f>
        <v>0.702549575070822</v>
      </c>
      <c r="K136" s="16" t="n">
        <f aca="false">K151/B136</f>
        <v>0.876770538243626</v>
      </c>
      <c r="L136" s="15" t="n">
        <f aca="false">L151/B136</f>
        <v>0.235127478753541</v>
      </c>
    </row>
    <row r="137" customFormat="false" ht="12" hidden="false" customHeight="false" outlineLevel="0" collapsed="false">
      <c r="A137" s="1" t="s">
        <v>15</v>
      </c>
      <c r="B137" s="14" t="n">
        <v>891</v>
      </c>
      <c r="C137" s="14" t="n">
        <v>563</v>
      </c>
      <c r="D137" s="15" t="n">
        <f aca="false">C137/B137</f>
        <v>0.631874298540965</v>
      </c>
      <c r="E137" s="15" t="n">
        <f aca="false">E152/B137</f>
        <v>0.716049382716049</v>
      </c>
      <c r="F137" s="15" t="n">
        <f aca="false">F152/B137</f>
        <v>0.939393939393939</v>
      </c>
      <c r="G137" s="15" t="n">
        <f aca="false">G152/B137</f>
        <v>0.907968574635241</v>
      </c>
      <c r="H137" s="15" t="n">
        <f aca="false">H152/B137</f>
        <v>0.902356902356902</v>
      </c>
      <c r="I137" s="15" t="n">
        <f aca="false">I152/B137</f>
        <v>0.960718294051627</v>
      </c>
      <c r="J137" s="16" t="n">
        <f aca="false">J152/B137</f>
        <v>0.797979797979798</v>
      </c>
      <c r="K137" s="16" t="n">
        <f aca="false">K152/B137</f>
        <v>0.85297418630752</v>
      </c>
      <c r="L137" s="15" t="n">
        <f aca="false">L152/B137</f>
        <v>0.441077441077441</v>
      </c>
    </row>
    <row r="138" customFormat="false" ht="12" hidden="false" customHeight="false" outlineLevel="0" collapsed="false">
      <c r="A138" s="1" t="s">
        <v>16</v>
      </c>
      <c r="B138" s="17" t="n">
        <v>239</v>
      </c>
      <c r="C138" s="17" t="n">
        <v>159</v>
      </c>
      <c r="D138" s="15" t="n">
        <f aca="false">C138/B138</f>
        <v>0.665271966527197</v>
      </c>
      <c r="E138" s="15" t="n">
        <f aca="false">E153/B138</f>
        <v>0.740585774058577</v>
      </c>
      <c r="F138" s="15" t="n">
        <f aca="false">F153/B138</f>
        <v>0.912133891213389</v>
      </c>
      <c r="G138" s="15" t="n">
        <f aca="false">G153/B138</f>
        <v>0.861924686192469</v>
      </c>
      <c r="H138" s="15" t="n">
        <f aca="false">H153/B138</f>
        <v>0.882845188284519</v>
      </c>
      <c r="I138" s="15" t="n">
        <f aca="false">I153/B138</f>
        <v>0.916317991631799</v>
      </c>
      <c r="J138" s="16" t="n">
        <f aca="false">J153/B138</f>
        <v>0.761506276150628</v>
      </c>
      <c r="K138" s="16" t="n">
        <f aca="false">K153/B138</f>
        <v>0.849372384937239</v>
      </c>
      <c r="L138" s="15" t="n">
        <f aca="false">L153/B138</f>
        <v>0.523012552301255</v>
      </c>
    </row>
    <row r="139" customFormat="false" ht="12" hidden="false" customHeight="false" outlineLevel="0" collapsed="false">
      <c r="A139" s="1" t="s">
        <v>17</v>
      </c>
      <c r="B139" s="14" t="n">
        <v>423</v>
      </c>
      <c r="C139" s="14" t="n">
        <v>244</v>
      </c>
      <c r="D139" s="15" t="n">
        <f aca="false">C139/B139</f>
        <v>0.576832151300237</v>
      </c>
      <c r="E139" s="15" t="n">
        <f aca="false">E154/B139</f>
        <v>0.631205673758865</v>
      </c>
      <c r="F139" s="15" t="n">
        <f aca="false">F154/B139</f>
        <v>0.877068557919622</v>
      </c>
      <c r="G139" s="15" t="n">
        <f aca="false">G154/B139</f>
        <v>0.855791962174941</v>
      </c>
      <c r="H139" s="15" t="n">
        <f aca="false">H154/B139</f>
        <v>0.839243498817967</v>
      </c>
      <c r="I139" s="15" t="n">
        <f aca="false">I154/B139</f>
        <v>0.877068557919622</v>
      </c>
      <c r="J139" s="16" t="n">
        <f aca="false">J154/B139</f>
        <v>0.730496453900709</v>
      </c>
      <c r="K139" s="16" t="n">
        <f aca="false">K154/B139</f>
        <v>0.822695035460993</v>
      </c>
      <c r="L139" s="15" t="n">
        <f aca="false">L154/B139</f>
        <v>0.375886524822695</v>
      </c>
    </row>
    <row r="140" customFormat="false" ht="12" hidden="false" customHeight="false" outlineLevel="0" collapsed="false">
      <c r="A140" s="1" t="s">
        <v>18</v>
      </c>
      <c r="B140" s="14" t="n">
        <v>372</v>
      </c>
      <c r="C140" s="14" t="n">
        <v>262</v>
      </c>
      <c r="D140" s="15" t="n">
        <f aca="false">C140/B140</f>
        <v>0.704301075268817</v>
      </c>
      <c r="E140" s="15" t="n">
        <f aca="false">E155/B140</f>
        <v>0.733870967741936</v>
      </c>
      <c r="F140" s="15" t="n">
        <f aca="false">F155/B140</f>
        <v>0.943548387096774</v>
      </c>
      <c r="G140" s="15" t="n">
        <f aca="false">G155/B140</f>
        <v>0.889784946236559</v>
      </c>
      <c r="H140" s="15" t="n">
        <f aca="false">H155/B140</f>
        <v>0.913978494623656</v>
      </c>
      <c r="I140" s="15" t="n">
        <f aca="false">I155/B140</f>
        <v>0.956989247311828</v>
      </c>
      <c r="J140" s="16" t="n">
        <f aca="false">J155/B140</f>
        <v>0.763440860215054</v>
      </c>
      <c r="K140" s="16" t="n">
        <f aca="false">K155/B140</f>
        <v>0.919354838709677</v>
      </c>
      <c r="L140" s="15" t="n">
        <f aca="false">L155/B140</f>
        <v>0.521505376344086</v>
      </c>
    </row>
    <row r="141" customFormat="false" ht="12" hidden="false" customHeight="false" outlineLevel="0" collapsed="false">
      <c r="A141" s="1" t="s">
        <v>19</v>
      </c>
      <c r="B141" s="14" t="n">
        <v>401</v>
      </c>
      <c r="C141" s="14" t="n">
        <v>192</v>
      </c>
      <c r="D141" s="15" t="n">
        <f aca="false">C141/B141</f>
        <v>0.478802992518703</v>
      </c>
      <c r="E141" s="15" t="n">
        <f aca="false">E156/B141</f>
        <v>0.56359102244389</v>
      </c>
      <c r="F141" s="15" t="n">
        <f aca="false">F156/B141</f>
        <v>0.790523690773067</v>
      </c>
      <c r="G141" s="15" t="n">
        <f aca="false">G156/B141</f>
        <v>0.735660847880299</v>
      </c>
      <c r="H141" s="15" t="n">
        <f aca="false">H156/B141</f>
        <v>0.755610972568579</v>
      </c>
      <c r="I141" s="15" t="n">
        <f aca="false">I156/B141</f>
        <v>0.800498753117207</v>
      </c>
      <c r="J141" s="16" t="n">
        <f aca="false">J156/B141</f>
        <v>0.531172069825436</v>
      </c>
      <c r="K141" s="16" t="n">
        <f aca="false">K156/B141</f>
        <v>0.71072319201995</v>
      </c>
      <c r="L141" s="15" t="n">
        <f aca="false">L156/B141</f>
        <v>0.396508728179551</v>
      </c>
    </row>
    <row r="142" customFormat="false" ht="12" hidden="false" customHeight="false" outlineLevel="0" collapsed="false">
      <c r="A142" s="1" t="s">
        <v>20</v>
      </c>
      <c r="B142" s="14" t="n">
        <v>187</v>
      </c>
      <c r="C142" s="14" t="n">
        <v>123</v>
      </c>
      <c r="D142" s="15" t="n">
        <f aca="false">C142/B142</f>
        <v>0.657754010695187</v>
      </c>
      <c r="E142" s="15" t="n">
        <f aca="false">E157/B142</f>
        <v>0.684491978609626</v>
      </c>
      <c r="F142" s="15" t="n">
        <f aca="false">F157/B142</f>
        <v>0.850267379679144</v>
      </c>
      <c r="G142" s="15" t="n">
        <f aca="false">G157/B142</f>
        <v>0.866310160427808</v>
      </c>
      <c r="H142" s="15" t="n">
        <f aca="false">H157/B142</f>
        <v>0.850267379679144</v>
      </c>
      <c r="I142" s="15" t="n">
        <f aca="false">I157/B142</f>
        <v>0.86096256684492</v>
      </c>
      <c r="J142" s="16" t="n">
        <f aca="false">J157/B142</f>
        <v>0.754010695187166</v>
      </c>
      <c r="K142" s="16" t="n">
        <f aca="false">K157/B142</f>
        <v>0.855614973262032</v>
      </c>
      <c r="L142" s="15" t="n">
        <f aca="false">L157/B142</f>
        <v>0.572192513368984</v>
      </c>
    </row>
    <row r="143" customFormat="false" ht="12" hidden="false" customHeight="false" outlineLevel="0" collapsed="false">
      <c r="A143" s="1" t="s">
        <v>21</v>
      </c>
      <c r="B143" s="14" t="n">
        <v>1263</v>
      </c>
      <c r="C143" s="14" t="n">
        <v>931</v>
      </c>
      <c r="D143" s="15" t="n">
        <f aca="false">C143/B143</f>
        <v>0.737133808392716</v>
      </c>
      <c r="E143" s="15" t="n">
        <f aca="false">E158/B143</f>
        <v>0.777513855898654</v>
      </c>
      <c r="F143" s="15" t="n">
        <f aca="false">F158/B143</f>
        <v>0.931908155186065</v>
      </c>
      <c r="G143" s="15" t="n">
        <f aca="false">G158/B143</f>
        <v>0.888361045130641</v>
      </c>
      <c r="H143" s="15" t="n">
        <f aca="false">H158/B143</f>
        <v>0.885193982581156</v>
      </c>
      <c r="I143" s="15" t="n">
        <f aca="false">I158/B143</f>
        <v>0.94695170229612</v>
      </c>
      <c r="J143" s="16" t="n">
        <f aca="false">J158/B143</f>
        <v>0.806809184481394</v>
      </c>
      <c r="K143" s="16" t="n">
        <f aca="false">K158/B143</f>
        <v>0.874901029295329</v>
      </c>
      <c r="L143" s="15" t="n">
        <f aca="false">L158/B143</f>
        <v>0.610451306413302</v>
      </c>
    </row>
    <row r="144" customFormat="false" ht="12" hidden="false" customHeight="false" outlineLevel="0" collapsed="false">
      <c r="A144" s="1" t="s">
        <v>22</v>
      </c>
      <c r="B144" s="14" t="n">
        <v>523</v>
      </c>
      <c r="C144" s="14" t="n">
        <v>395</v>
      </c>
      <c r="D144" s="15" t="n">
        <f aca="false">C144/B144</f>
        <v>0.755258126195029</v>
      </c>
      <c r="E144" s="15" t="n">
        <f aca="false">E159/B144</f>
        <v>0.81453154875717</v>
      </c>
      <c r="F144" s="15" t="n">
        <f aca="false">F159/B144</f>
        <v>0.940726577437859</v>
      </c>
      <c r="G144" s="15" t="n">
        <f aca="false">G159/B144</f>
        <v>0.933078393881453</v>
      </c>
      <c r="H144" s="15" t="n">
        <f aca="false">H159/B144</f>
        <v>0.925430210325048</v>
      </c>
      <c r="I144" s="15" t="n">
        <f aca="false">I159/B144</f>
        <v>0.963671128107075</v>
      </c>
      <c r="J144" s="16" t="n">
        <f aca="false">J159/B144</f>
        <v>0.806883365200765</v>
      </c>
      <c r="K144" s="16" t="n">
        <f aca="false">K159/B144</f>
        <v>0.923518164435947</v>
      </c>
      <c r="L144" s="15" t="n">
        <f aca="false">L159/B144</f>
        <v>0.598470363288719</v>
      </c>
    </row>
    <row r="145" customFormat="false" ht="12" hidden="false" customHeight="false" outlineLevel="0" collapsed="false">
      <c r="A145" s="1" t="s">
        <v>23</v>
      </c>
      <c r="B145" s="17" t="n">
        <v>561</v>
      </c>
      <c r="C145" s="17" t="n">
        <v>449</v>
      </c>
      <c r="D145" s="15" t="n">
        <f aca="false">C145/B145</f>
        <v>0.800356506238859</v>
      </c>
      <c r="E145" s="15" t="n">
        <f aca="false">E160/B145</f>
        <v>0.823529411764706</v>
      </c>
      <c r="F145" s="15" t="n">
        <f aca="false">F160/B145</f>
        <v>0.957219251336898</v>
      </c>
      <c r="G145" s="15" t="n">
        <f aca="false">G160/B145</f>
        <v>0.93048128342246</v>
      </c>
      <c r="H145" s="15" t="n">
        <f aca="false">H160/B145</f>
        <v>0.935828877005348</v>
      </c>
      <c r="I145" s="15" t="n">
        <f aca="false">I160/B145</f>
        <v>0.967914438502674</v>
      </c>
      <c r="J145" s="16" t="n">
        <f aca="false">J160/B145</f>
        <v>0.848484848484849</v>
      </c>
      <c r="K145" s="16" t="n">
        <f aca="false">K160/B145</f>
        <v>0.932263814616756</v>
      </c>
      <c r="L145" s="15" t="n">
        <f aca="false">L160/B145</f>
        <v>0.704099821746881</v>
      </c>
    </row>
    <row r="146" customFormat="false" ht="12" hidden="false" customHeight="false" outlineLevel="0" collapsed="false">
      <c r="A146" s="1" t="s">
        <v>24</v>
      </c>
      <c r="B146" s="14" t="n">
        <v>269</v>
      </c>
      <c r="C146" s="14" t="n">
        <v>159</v>
      </c>
      <c r="D146" s="15" t="n">
        <f aca="false">C146/B146</f>
        <v>0.591078066914498</v>
      </c>
      <c r="E146" s="15" t="n">
        <f aca="false">E161/B146</f>
        <v>0.66542750929368</v>
      </c>
      <c r="F146" s="15" t="n">
        <f aca="false">F161/B146</f>
        <v>0.821561338289963</v>
      </c>
      <c r="G146" s="15" t="n">
        <f aca="false">G161/B146</f>
        <v>0.788104089219331</v>
      </c>
      <c r="H146" s="15" t="n">
        <f aca="false">H161/B146</f>
        <v>0.799256505576208</v>
      </c>
      <c r="I146" s="15" t="n">
        <f aca="false">I161/B146</f>
        <v>0.821561338289963</v>
      </c>
      <c r="J146" s="16" t="n">
        <f aca="false">J161/B146</f>
        <v>0.672862453531599</v>
      </c>
      <c r="K146" s="16" t="n">
        <f aca="false">K161/B146</f>
        <v>0.758364312267658</v>
      </c>
      <c r="L146" s="15" t="n">
        <f aca="false">L161/B146</f>
        <v>0.345724907063197</v>
      </c>
    </row>
    <row r="147" customFormat="false" ht="12" hidden="false" customHeight="false" outlineLevel="0" collapsed="false">
      <c r="A147" s="1" t="s">
        <v>25</v>
      </c>
      <c r="B147" s="14" t="n">
        <v>112</v>
      </c>
      <c r="C147" s="14" t="n">
        <v>88</v>
      </c>
      <c r="D147" s="15" t="n">
        <f aca="false">C147/B147</f>
        <v>0.785714285714286</v>
      </c>
      <c r="E147" s="15" t="n">
        <f aca="false">E162/B147</f>
        <v>0.8125</v>
      </c>
      <c r="F147" s="15" t="n">
        <f aca="false">F162/B147</f>
        <v>0.955357142857143</v>
      </c>
      <c r="G147" s="15" t="n">
        <f aca="false">G162/B147</f>
        <v>0.955357142857143</v>
      </c>
      <c r="H147" s="15" t="n">
        <f aca="false">H162/B147</f>
        <v>0.928571428571429</v>
      </c>
      <c r="I147" s="15" t="n">
        <f aca="false">I162/B147</f>
        <v>0.973214285714286</v>
      </c>
      <c r="J147" s="16" t="n">
        <f aca="false">J162/B147</f>
        <v>0.830357142857143</v>
      </c>
      <c r="K147" s="16" t="n">
        <f aca="false">K162/B147</f>
        <v>0.955357142857143</v>
      </c>
      <c r="L147" s="15" t="n">
        <f aca="false">L162/B147</f>
        <v>0.616071428571429</v>
      </c>
    </row>
    <row r="148" customFormat="false" ht="12" hidden="false" customHeight="false" outlineLevel="0" collapsed="false">
      <c r="A148" s="18" t="s">
        <v>26</v>
      </c>
      <c r="B148" s="14" t="n">
        <f aca="false">SUM(B136:B147)</f>
        <v>5947</v>
      </c>
      <c r="C148" s="14" t="n">
        <f aca="false">SUM(C136:C147)</f>
        <v>3996</v>
      </c>
      <c r="D148" s="15" t="n">
        <f aca="false">C148/B148</f>
        <v>0.671935429628384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A150" s="18"/>
      <c r="D150" s="16"/>
      <c r="E150" s="18" t="s">
        <v>68</v>
      </c>
      <c r="F150" s="18" t="s">
        <v>69</v>
      </c>
      <c r="G150" s="18" t="s">
        <v>60</v>
      </c>
      <c r="H150" s="18" t="s">
        <v>61</v>
      </c>
      <c r="I150" s="18" t="s">
        <v>62</v>
      </c>
      <c r="J150" s="18" t="s">
        <v>63</v>
      </c>
      <c r="K150" s="18" t="s">
        <v>64</v>
      </c>
      <c r="L150" s="18" t="s">
        <v>53</v>
      </c>
    </row>
    <row r="151" customFormat="false" ht="12" hidden="true" customHeight="false" outlineLevel="0" collapsed="false">
      <c r="A151" s="1" t="s">
        <v>14</v>
      </c>
      <c r="D151" s="16"/>
      <c r="E151" s="1" t="n">
        <v>466</v>
      </c>
      <c r="F151" s="1" t="n">
        <v>642</v>
      </c>
      <c r="G151" s="1" t="n">
        <v>626</v>
      </c>
      <c r="H151" s="1" t="n">
        <v>622</v>
      </c>
      <c r="I151" s="1" t="n">
        <v>648</v>
      </c>
      <c r="J151" s="1" t="n">
        <v>496</v>
      </c>
      <c r="K151" s="1" t="n">
        <v>619</v>
      </c>
      <c r="L151" s="1" t="n">
        <v>166</v>
      </c>
    </row>
    <row r="152" customFormat="false" ht="12" hidden="true" customHeight="false" outlineLevel="0" collapsed="false">
      <c r="A152" s="1" t="s">
        <v>15</v>
      </c>
      <c r="D152" s="16"/>
      <c r="E152" s="1" t="n">
        <v>638</v>
      </c>
      <c r="F152" s="1" t="n">
        <v>837</v>
      </c>
      <c r="G152" s="1" t="n">
        <v>809</v>
      </c>
      <c r="H152" s="1" t="n">
        <v>804</v>
      </c>
      <c r="I152" s="1" t="n">
        <v>856</v>
      </c>
      <c r="J152" s="1" t="n">
        <v>711</v>
      </c>
      <c r="K152" s="1" t="n">
        <v>760</v>
      </c>
      <c r="L152" s="1" t="n">
        <v>393</v>
      </c>
    </row>
    <row r="153" customFormat="false" ht="12" hidden="true" customHeight="false" outlineLevel="0" collapsed="false">
      <c r="A153" s="1" t="s">
        <v>16</v>
      </c>
      <c r="D153" s="16"/>
      <c r="E153" s="1" t="n">
        <v>177</v>
      </c>
      <c r="F153" s="1" t="n">
        <v>218</v>
      </c>
      <c r="G153" s="1" t="n">
        <v>206</v>
      </c>
      <c r="H153" s="1" t="n">
        <v>211</v>
      </c>
      <c r="I153" s="1" t="n">
        <v>219</v>
      </c>
      <c r="J153" s="1" t="n">
        <v>182</v>
      </c>
      <c r="K153" s="1" t="n">
        <v>203</v>
      </c>
      <c r="L153" s="1" t="n">
        <v>125</v>
      </c>
    </row>
    <row r="154" customFormat="false" ht="12" hidden="true" customHeight="false" outlineLevel="0" collapsed="false">
      <c r="A154" s="1" t="s">
        <v>17</v>
      </c>
      <c r="D154" s="16"/>
      <c r="E154" s="1" t="n">
        <v>267</v>
      </c>
      <c r="F154" s="1" t="n">
        <v>371</v>
      </c>
      <c r="G154" s="1" t="n">
        <v>362</v>
      </c>
      <c r="H154" s="1" t="n">
        <v>355</v>
      </c>
      <c r="I154" s="1" t="n">
        <v>371</v>
      </c>
      <c r="J154" s="1" t="n">
        <v>309</v>
      </c>
      <c r="K154" s="1" t="n">
        <v>348</v>
      </c>
      <c r="L154" s="1" t="n">
        <v>159</v>
      </c>
    </row>
    <row r="155" customFormat="false" ht="12" hidden="true" customHeight="false" outlineLevel="0" collapsed="false">
      <c r="A155" s="1" t="s">
        <v>18</v>
      </c>
      <c r="D155" s="16"/>
      <c r="E155" s="1" t="n">
        <v>273</v>
      </c>
      <c r="F155" s="1" t="n">
        <v>351</v>
      </c>
      <c r="G155" s="1" t="n">
        <v>331</v>
      </c>
      <c r="H155" s="1" t="n">
        <v>340</v>
      </c>
      <c r="I155" s="1" t="n">
        <v>356</v>
      </c>
      <c r="J155" s="1" t="n">
        <v>284</v>
      </c>
      <c r="K155" s="1" t="n">
        <v>342</v>
      </c>
      <c r="L155" s="1" t="n">
        <v>194</v>
      </c>
    </row>
    <row r="156" customFormat="false" ht="12" hidden="true" customHeight="false" outlineLevel="0" collapsed="false">
      <c r="A156" s="1" t="s">
        <v>19</v>
      </c>
      <c r="D156" s="16"/>
      <c r="E156" s="1" t="n">
        <v>226</v>
      </c>
      <c r="F156" s="1" t="n">
        <v>317</v>
      </c>
      <c r="G156" s="1" t="n">
        <v>295</v>
      </c>
      <c r="H156" s="1" t="n">
        <v>303</v>
      </c>
      <c r="I156" s="1" t="n">
        <v>321</v>
      </c>
      <c r="J156" s="1" t="n">
        <v>213</v>
      </c>
      <c r="K156" s="1" t="n">
        <v>285</v>
      </c>
      <c r="L156" s="1" t="n">
        <v>159</v>
      </c>
    </row>
    <row r="157" customFormat="false" ht="12" hidden="true" customHeight="false" outlineLevel="0" collapsed="false">
      <c r="A157" s="1" t="s">
        <v>20</v>
      </c>
      <c r="D157" s="16"/>
      <c r="E157" s="1" t="n">
        <v>128</v>
      </c>
      <c r="F157" s="1" t="n">
        <v>159</v>
      </c>
      <c r="G157" s="1" t="n">
        <v>162</v>
      </c>
      <c r="H157" s="1" t="n">
        <v>159</v>
      </c>
      <c r="I157" s="1" t="n">
        <v>161</v>
      </c>
      <c r="J157" s="1" t="n">
        <v>141</v>
      </c>
      <c r="K157" s="1" t="n">
        <v>160</v>
      </c>
      <c r="L157" s="1" t="n">
        <v>107</v>
      </c>
    </row>
    <row r="158" customFormat="false" ht="12" hidden="true" customHeight="false" outlineLevel="0" collapsed="false">
      <c r="A158" s="1" t="s">
        <v>21</v>
      </c>
      <c r="D158" s="16"/>
      <c r="E158" s="1" t="n">
        <v>982</v>
      </c>
      <c r="F158" s="1" t="n">
        <v>1177</v>
      </c>
      <c r="G158" s="1" t="n">
        <v>1122</v>
      </c>
      <c r="H158" s="1" t="n">
        <v>1118</v>
      </c>
      <c r="I158" s="1" t="n">
        <v>1196</v>
      </c>
      <c r="J158" s="1" t="n">
        <v>1019</v>
      </c>
      <c r="K158" s="1" t="n">
        <v>1105</v>
      </c>
      <c r="L158" s="1" t="n">
        <v>771</v>
      </c>
    </row>
    <row r="159" customFormat="false" ht="12" hidden="true" customHeight="false" outlineLevel="0" collapsed="false">
      <c r="A159" s="1" t="s">
        <v>22</v>
      </c>
      <c r="D159" s="16"/>
      <c r="E159" s="1" t="n">
        <v>426</v>
      </c>
      <c r="F159" s="1" t="n">
        <v>492</v>
      </c>
      <c r="G159" s="1" t="n">
        <v>488</v>
      </c>
      <c r="H159" s="1" t="n">
        <v>484</v>
      </c>
      <c r="I159" s="1" t="n">
        <v>504</v>
      </c>
      <c r="J159" s="1" t="n">
        <v>422</v>
      </c>
      <c r="K159" s="1" t="n">
        <v>483</v>
      </c>
      <c r="L159" s="1" t="n">
        <v>313</v>
      </c>
    </row>
    <row r="160" customFormat="false" ht="12" hidden="true" customHeight="false" outlineLevel="0" collapsed="false">
      <c r="A160" s="1" t="s">
        <v>23</v>
      </c>
      <c r="D160" s="16"/>
      <c r="E160" s="1" t="n">
        <v>462</v>
      </c>
      <c r="F160" s="1" t="n">
        <v>537</v>
      </c>
      <c r="G160" s="1" t="n">
        <v>522</v>
      </c>
      <c r="H160" s="1" t="n">
        <v>525</v>
      </c>
      <c r="I160" s="1" t="n">
        <v>543</v>
      </c>
      <c r="J160" s="1" t="n">
        <v>476</v>
      </c>
      <c r="K160" s="1" t="n">
        <v>523</v>
      </c>
      <c r="L160" s="1" t="n">
        <v>395</v>
      </c>
    </row>
    <row r="161" customFormat="false" ht="12" hidden="true" customHeight="false" outlineLevel="0" collapsed="false">
      <c r="A161" s="1" t="s">
        <v>24</v>
      </c>
      <c r="D161" s="16"/>
      <c r="E161" s="1" t="n">
        <v>179</v>
      </c>
      <c r="F161" s="1" t="n">
        <v>221</v>
      </c>
      <c r="G161" s="1" t="n">
        <v>212</v>
      </c>
      <c r="H161" s="1" t="n">
        <v>215</v>
      </c>
      <c r="I161" s="1" t="n">
        <v>221</v>
      </c>
      <c r="J161" s="1" t="n">
        <v>181</v>
      </c>
      <c r="K161" s="1" t="n">
        <v>204</v>
      </c>
      <c r="L161" s="1" t="n">
        <v>93</v>
      </c>
    </row>
    <row r="162" customFormat="false" ht="12" hidden="true" customHeight="false" outlineLevel="0" collapsed="false">
      <c r="A162" s="1" t="s">
        <v>25</v>
      </c>
      <c r="D162" s="16"/>
      <c r="E162" s="1" t="n">
        <v>91</v>
      </c>
      <c r="F162" s="1" t="n">
        <v>107</v>
      </c>
      <c r="G162" s="1" t="n">
        <v>107</v>
      </c>
      <c r="H162" s="1" t="n">
        <v>104</v>
      </c>
      <c r="I162" s="1" t="n">
        <v>109</v>
      </c>
      <c r="J162" s="1" t="n">
        <v>93</v>
      </c>
      <c r="K162" s="1" t="n">
        <v>107</v>
      </c>
      <c r="L162" s="1" t="n">
        <v>69</v>
      </c>
    </row>
    <row r="163" customFormat="false" ht="12" hidden="true" customHeight="false" outlineLevel="0" collapsed="false">
      <c r="A163" s="18" t="s">
        <v>26</v>
      </c>
      <c r="B163" s="20"/>
      <c r="D163" s="16"/>
      <c r="E163" s="1" t="n">
        <f aca="false">SUM(E151:E162)</f>
        <v>4315</v>
      </c>
      <c r="F163" s="1" t="n">
        <f aca="false">SUM(F151:F162)</f>
        <v>5429</v>
      </c>
      <c r="G163" s="1" t="n">
        <f aca="false">SUM(G151:G162)</f>
        <v>5242</v>
      </c>
      <c r="H163" s="1" t="n">
        <f aca="false">SUM(H151:H162)</f>
        <v>5240</v>
      </c>
      <c r="I163" s="1" t="n">
        <f aca="false">SUM(I151:I162)</f>
        <v>5505</v>
      </c>
      <c r="J163" s="1" t="n">
        <f aca="false">SUM(J151:J162)</f>
        <v>4527</v>
      </c>
      <c r="K163" s="1" t="n">
        <f aca="false">SUM(K151:K162)</f>
        <v>5139</v>
      </c>
      <c r="L163" s="1" t="n">
        <f aca="false">SUM(L151:L162)</f>
        <v>2944</v>
      </c>
    </row>
    <row r="164" customFormat="false" ht="12" hidden="false" customHeight="false" outlineLevel="0" collapsed="false">
      <c r="A164" s="20"/>
      <c r="B164" s="20"/>
      <c r="D164" s="16"/>
    </row>
    <row r="165" customFormat="false" ht="15.75" hidden="false" customHeight="false" outlineLevel="0" collapsed="false">
      <c r="A165" s="8" t="s">
        <v>70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71</v>
      </c>
      <c r="F166" s="13" t="s">
        <v>67</v>
      </c>
      <c r="G166" s="13" t="s">
        <v>55</v>
      </c>
      <c r="H166" s="13" t="s">
        <v>56</v>
      </c>
      <c r="I166" s="13" t="s">
        <v>57</v>
      </c>
      <c r="J166" s="13" t="s">
        <v>72</v>
      </c>
      <c r="K166" s="13" t="s">
        <v>58</v>
      </c>
      <c r="L166" s="13" t="s">
        <v>59</v>
      </c>
      <c r="M166" s="13" t="s">
        <v>5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44</v>
      </c>
      <c r="C168" s="14" t="n">
        <v>397</v>
      </c>
      <c r="D168" s="15" t="n">
        <f aca="false">C168/B168</f>
        <v>0.729779411764706</v>
      </c>
      <c r="E168" s="15" t="n">
        <f aca="false">E183/B168</f>
        <v>0.788602941176471</v>
      </c>
      <c r="F168" s="15" t="n">
        <f aca="false">F183/B168</f>
        <v>0.902573529411765</v>
      </c>
      <c r="G168" s="15" t="n">
        <f aca="false">G183/B168</f>
        <v>0.90625</v>
      </c>
      <c r="H168" s="15" t="n">
        <f aca="false">H183/B168</f>
        <v>0.876838235294118</v>
      </c>
      <c r="I168" s="15" t="n">
        <f aca="false">I183/B168</f>
        <v>0.922794117647059</v>
      </c>
      <c r="J168" s="15" t="n">
        <f aca="false">J183/B168</f>
        <v>0.871323529411765</v>
      </c>
      <c r="K168" s="16" t="n">
        <f aca="false">K183/B168</f>
        <v>0.722426470588235</v>
      </c>
      <c r="L168" s="15" t="n">
        <f aca="false">L183/B168</f>
        <v>0.902573529411765</v>
      </c>
      <c r="M168" s="15" t="n">
        <f aca="false">M183/B168</f>
        <v>0.227941176470588</v>
      </c>
    </row>
    <row r="169" customFormat="false" ht="12" hidden="false" customHeight="false" outlineLevel="0" collapsed="false">
      <c r="A169" s="1" t="s">
        <v>15</v>
      </c>
      <c r="B169" s="14" t="n">
        <v>728</v>
      </c>
      <c r="C169" s="14" t="n">
        <v>555</v>
      </c>
      <c r="D169" s="15" t="n">
        <f aca="false">C169/B169</f>
        <v>0.762362637362637</v>
      </c>
      <c r="E169" s="15" t="n">
        <f aca="false">E184/B169</f>
        <v>0.833791208791209</v>
      </c>
      <c r="F169" s="15" t="n">
        <f aca="false">F184/B169</f>
        <v>0.943681318681319</v>
      </c>
      <c r="G169" s="15" t="n">
        <f aca="false">G184/B169</f>
        <v>0.93956043956044</v>
      </c>
      <c r="H169" s="15" t="n">
        <f aca="false">H184/B169</f>
        <v>0.92032967032967</v>
      </c>
      <c r="I169" s="15" t="n">
        <f aca="false">I184/B169</f>
        <v>0.950549450549451</v>
      </c>
      <c r="J169" s="15" t="n">
        <f aca="false">J184/B169</f>
        <v>0.909340659340659</v>
      </c>
      <c r="K169" s="16" t="n">
        <f aca="false">K184/B169</f>
        <v>0.833791208791209</v>
      </c>
      <c r="L169" s="15" t="n">
        <f aca="false">L184/B169</f>
        <v>0.903846153846154</v>
      </c>
      <c r="M169" s="15" t="n">
        <f aca="false">M184/B169</f>
        <v>0.491758241758242</v>
      </c>
    </row>
    <row r="170" customFormat="false" ht="12" hidden="false" customHeight="false" outlineLevel="0" collapsed="false">
      <c r="A170" s="1" t="s">
        <v>16</v>
      </c>
      <c r="B170" s="17" t="n">
        <v>211</v>
      </c>
      <c r="C170" s="17" t="n">
        <v>178</v>
      </c>
      <c r="D170" s="15" t="n">
        <f aca="false">C170/B170</f>
        <v>0.843601895734597</v>
      </c>
      <c r="E170" s="15" t="n">
        <f aca="false">E185/B170</f>
        <v>0.886255924170616</v>
      </c>
      <c r="F170" s="15" t="n">
        <f aca="false">F185/B170</f>
        <v>0.933649289099526</v>
      </c>
      <c r="G170" s="15" t="n">
        <f aca="false">G185/B170</f>
        <v>0.943127962085308</v>
      </c>
      <c r="H170" s="15" t="n">
        <f aca="false">H185/B170</f>
        <v>0.924170616113744</v>
      </c>
      <c r="I170" s="15" t="n">
        <f aca="false">I185/B170</f>
        <v>0.938388625592417</v>
      </c>
      <c r="J170" s="15" t="n">
        <f aca="false">J185/B170</f>
        <v>0.85781990521327</v>
      </c>
      <c r="K170" s="16" t="n">
        <f aca="false">K185/B170</f>
        <v>0.843601895734597</v>
      </c>
      <c r="L170" s="15" t="n">
        <f aca="false">L185/B170</f>
        <v>0.933649289099526</v>
      </c>
      <c r="M170" s="15" t="n">
        <f aca="false">M185/B170</f>
        <v>0.625592417061611</v>
      </c>
    </row>
    <row r="171" customFormat="false" ht="12" hidden="false" customHeight="false" outlineLevel="0" collapsed="false">
      <c r="A171" s="1" t="s">
        <v>17</v>
      </c>
      <c r="B171" s="14" t="n">
        <v>349</v>
      </c>
      <c r="C171" s="14" t="n">
        <v>227</v>
      </c>
      <c r="D171" s="15" t="n">
        <f aca="false">C171/B171</f>
        <v>0.650429799426934</v>
      </c>
      <c r="E171" s="15" t="n">
        <f aca="false">E186/B171</f>
        <v>0.696275071633238</v>
      </c>
      <c r="F171" s="15" t="n">
        <f aca="false">F186/B171</f>
        <v>0.839541547277937</v>
      </c>
      <c r="G171" s="15" t="n">
        <f aca="false">G186/B171</f>
        <v>0.873925501432665</v>
      </c>
      <c r="H171" s="15" t="n">
        <f aca="false">H186/B171</f>
        <v>0.810888252148997</v>
      </c>
      <c r="I171" s="15" t="n">
        <f aca="false">I186/B171</f>
        <v>0.856733524355301</v>
      </c>
      <c r="J171" s="15" t="n">
        <f aca="false">J186/B171</f>
        <v>0.570200573065903</v>
      </c>
      <c r="K171" s="16" t="n">
        <f aca="false">K186/B171</f>
        <v>0.710601719197708</v>
      </c>
      <c r="L171" s="15" t="n">
        <f aca="false">L186/B171</f>
        <v>0.856733524355301</v>
      </c>
      <c r="M171" s="15" t="n">
        <f aca="false">M186/B171</f>
        <v>0.415472779369628</v>
      </c>
    </row>
    <row r="172" customFormat="false" ht="12" hidden="false" customHeight="false" outlineLevel="0" collapsed="false">
      <c r="A172" s="1" t="s">
        <v>18</v>
      </c>
      <c r="B172" s="14" t="n">
        <v>355</v>
      </c>
      <c r="C172" s="14" t="n">
        <v>290</v>
      </c>
      <c r="D172" s="15" t="n">
        <f aca="false">C172/B172</f>
        <v>0.816901408450704</v>
      </c>
      <c r="E172" s="15" t="n">
        <f aca="false">E187/B172</f>
        <v>0.895774647887324</v>
      </c>
      <c r="F172" s="15" t="n">
        <f aca="false">F187/B172</f>
        <v>0.974647887323944</v>
      </c>
      <c r="G172" s="15" t="n">
        <f aca="false">G187/B172</f>
        <v>0.926760563380282</v>
      </c>
      <c r="H172" s="15" t="n">
        <f aca="false">H187/B172</f>
        <v>0.940845070422535</v>
      </c>
      <c r="I172" s="15" t="n">
        <f aca="false">I187/B172</f>
        <v>0.980281690140845</v>
      </c>
      <c r="J172" s="15" t="n">
        <f aca="false">J187/B172</f>
        <v>0.867605633802817</v>
      </c>
      <c r="K172" s="16" t="n">
        <f aca="false">K187/B172</f>
        <v>0.833802816901409</v>
      </c>
      <c r="L172" s="15" t="n">
        <f aca="false">L187/B172</f>
        <v>0.935211267605634</v>
      </c>
      <c r="M172" s="15" t="n">
        <f aca="false">M187/B172</f>
        <v>0.484507042253521</v>
      </c>
    </row>
    <row r="173" customFormat="false" ht="12" hidden="false" customHeight="false" outlineLevel="0" collapsed="false">
      <c r="A173" s="1" t="s">
        <v>19</v>
      </c>
      <c r="B173" s="14" t="n">
        <v>333</v>
      </c>
      <c r="C173" s="14" t="n">
        <v>200</v>
      </c>
      <c r="D173" s="15" t="n">
        <f aca="false">C173/B173</f>
        <v>0.600600600600601</v>
      </c>
      <c r="E173" s="15" t="n">
        <f aca="false">E188/B173</f>
        <v>0.681681681681682</v>
      </c>
      <c r="F173" s="15" t="n">
        <f aca="false">F188/B173</f>
        <v>0.783783783783784</v>
      </c>
      <c r="G173" s="15" t="n">
        <f aca="false">G188/B173</f>
        <v>0.777777777777778</v>
      </c>
      <c r="H173" s="15" t="n">
        <f aca="false">H188/B173</f>
        <v>0.795795795795796</v>
      </c>
      <c r="I173" s="15" t="n">
        <f aca="false">I188/B173</f>
        <v>0.801801801801802</v>
      </c>
      <c r="J173" s="15" t="n">
        <f aca="false">J188/B173</f>
        <v>0.651651651651652</v>
      </c>
      <c r="K173" s="16" t="n">
        <f aca="false">K188/B173</f>
        <v>0.606606606606607</v>
      </c>
      <c r="L173" s="15" t="n">
        <f aca="false">L188/B173</f>
        <v>0.753753753753754</v>
      </c>
      <c r="M173" s="15" t="n">
        <f aca="false">M188/B173</f>
        <v>0.375375375375375</v>
      </c>
    </row>
    <row r="174" customFormat="false" ht="12" hidden="false" customHeight="false" outlineLevel="0" collapsed="false">
      <c r="A174" s="1" t="s">
        <v>20</v>
      </c>
      <c r="B174" s="14" t="n">
        <v>171</v>
      </c>
      <c r="C174" s="14" t="n">
        <v>131</v>
      </c>
      <c r="D174" s="15" t="n">
        <f aca="false">C174/B174</f>
        <v>0.766081871345029</v>
      </c>
      <c r="E174" s="15" t="n">
        <f aca="false">E189/B174</f>
        <v>0.818713450292398</v>
      </c>
      <c r="F174" s="15" t="n">
        <f aca="false">F189/B174</f>
        <v>0.906432748538012</v>
      </c>
      <c r="G174" s="15" t="n">
        <f aca="false">G189/B174</f>
        <v>0.906432748538012</v>
      </c>
      <c r="H174" s="15" t="n">
        <f aca="false">H189/B174</f>
        <v>0.888888888888889</v>
      </c>
      <c r="I174" s="15" t="n">
        <f aca="false">I189/B174</f>
        <v>0.947368421052632</v>
      </c>
      <c r="J174" s="15" t="n">
        <f aca="false">J189/B174</f>
        <v>0.883040935672515</v>
      </c>
      <c r="K174" s="16" t="n">
        <f aca="false">K189/B174</f>
        <v>0.883040935672515</v>
      </c>
      <c r="L174" s="15" t="n">
        <f aca="false">L189/B174</f>
        <v>0.906432748538012</v>
      </c>
      <c r="M174" s="15" t="n">
        <f aca="false">M189/B174</f>
        <v>0.660818713450292</v>
      </c>
    </row>
    <row r="175" customFormat="false" ht="12" hidden="false" customHeight="false" outlineLevel="0" collapsed="false">
      <c r="A175" s="1" t="s">
        <v>21</v>
      </c>
      <c r="B175" s="14" t="n">
        <v>1040</v>
      </c>
      <c r="C175" s="14" t="n">
        <v>870</v>
      </c>
      <c r="D175" s="15" t="n">
        <f aca="false">C175/B175</f>
        <v>0.836538461538462</v>
      </c>
      <c r="E175" s="15" t="n">
        <f aca="false">E190/B175</f>
        <v>0.876923076923077</v>
      </c>
      <c r="F175" s="15" t="n">
        <f aca="false">F190/B175</f>
        <v>0.949038461538462</v>
      </c>
      <c r="G175" s="15" t="n">
        <f aca="false">G190/B175</f>
        <v>0.947115384615385</v>
      </c>
      <c r="H175" s="15" t="n">
        <f aca="false">H190/B175</f>
        <v>0.934615384615385</v>
      </c>
      <c r="I175" s="15" t="n">
        <f aca="false">I190/B175</f>
        <v>0.959615384615385</v>
      </c>
      <c r="J175" s="15" t="n">
        <f aca="false">J190/B175</f>
        <v>0.921153846153846</v>
      </c>
      <c r="K175" s="16" t="n">
        <f aca="false">K190/B175</f>
        <v>0.856730769230769</v>
      </c>
      <c r="L175" s="15" t="n">
        <f aca="false">L190/B175</f>
        <v>0.9375</v>
      </c>
      <c r="M175" s="15" t="n">
        <f aca="false">M190/B175</f>
        <v>0.696153846153846</v>
      </c>
    </row>
    <row r="176" customFormat="false" ht="12" hidden="false" customHeight="false" outlineLevel="0" collapsed="false">
      <c r="A176" s="1" t="s">
        <v>22</v>
      </c>
      <c r="B176" s="17" t="n">
        <v>390</v>
      </c>
      <c r="C176" s="17" t="n">
        <v>332</v>
      </c>
      <c r="D176" s="15" t="n">
        <f aca="false">C176/B176</f>
        <v>0.851282051282051</v>
      </c>
      <c r="E176" s="15" t="n">
        <f aca="false">E191/B176</f>
        <v>0.876923076923077</v>
      </c>
      <c r="F176" s="15" t="n">
        <f aca="false">F191/B176</f>
        <v>0.948717948717949</v>
      </c>
      <c r="G176" s="15" t="n">
        <f aca="false">G191/B176</f>
        <v>0.946153846153846</v>
      </c>
      <c r="H176" s="15" t="n">
        <f aca="false">H191/B176</f>
        <v>0.935897435897436</v>
      </c>
      <c r="I176" s="15" t="n">
        <f aca="false">I191/B176</f>
        <v>0.953846153846154</v>
      </c>
      <c r="J176" s="15" t="n">
        <f aca="false">J191/B176</f>
        <v>0.943589743589744</v>
      </c>
      <c r="K176" s="16" t="n">
        <f aca="false">K191/B176</f>
        <v>0.846153846153846</v>
      </c>
      <c r="L176" s="15" t="n">
        <f aca="false">L191/B176</f>
        <v>0.946153846153846</v>
      </c>
      <c r="M176" s="15" t="n">
        <f aca="false">M191/B176</f>
        <v>0.594871794871795</v>
      </c>
    </row>
    <row r="177" customFormat="false" ht="12" hidden="false" customHeight="false" outlineLevel="0" collapsed="false">
      <c r="A177" s="1" t="s">
        <v>23</v>
      </c>
      <c r="B177" s="17" t="n">
        <v>424</v>
      </c>
      <c r="C177" s="17" t="n">
        <v>357</v>
      </c>
      <c r="D177" s="15" t="n">
        <f aca="false">C177/B177</f>
        <v>0.841981132075472</v>
      </c>
      <c r="E177" s="15" t="n">
        <f aca="false">E192/B177</f>
        <v>0.891509433962264</v>
      </c>
      <c r="F177" s="15" t="n">
        <f aca="false">F192/B177</f>
        <v>0.964622641509434</v>
      </c>
      <c r="G177" s="15" t="n">
        <f aca="false">G192/B177</f>
        <v>0.943396226415094</v>
      </c>
      <c r="H177" s="15" t="n">
        <f aca="false">H192/B177</f>
        <v>0.952830188679245</v>
      </c>
      <c r="I177" s="15" t="n">
        <f aca="false">I192/B177</f>
        <v>0.974056603773585</v>
      </c>
      <c r="J177" s="15" t="n">
        <f aca="false">J192/B177</f>
        <v>0.945754716981132</v>
      </c>
      <c r="K177" s="16" t="n">
        <f aca="false">K192/B177</f>
        <v>0.849056603773585</v>
      </c>
      <c r="L177" s="15" t="n">
        <f aca="false">L192/B177</f>
        <v>0.936320754716981</v>
      </c>
      <c r="M177" s="15" t="n">
        <f aca="false">M192/B177</f>
        <v>0.634433962264151</v>
      </c>
    </row>
    <row r="178" customFormat="false" ht="12" hidden="false" customHeight="false" outlineLevel="0" collapsed="false">
      <c r="A178" s="1" t="s">
        <v>24</v>
      </c>
      <c r="B178" s="14" t="n">
        <v>227</v>
      </c>
      <c r="C178" s="14" t="n">
        <v>148</v>
      </c>
      <c r="D178" s="15" t="n">
        <f aca="false">C178/B178</f>
        <v>0.651982378854626</v>
      </c>
      <c r="E178" s="15" t="n">
        <f aca="false">E193/B178</f>
        <v>0.718061674008811</v>
      </c>
      <c r="F178" s="15" t="n">
        <f aca="false">F193/B178</f>
        <v>0.819383259911894</v>
      </c>
      <c r="G178" s="15" t="n">
        <f aca="false">G193/B178</f>
        <v>0.81057268722467</v>
      </c>
      <c r="H178" s="15" t="n">
        <f aca="false">H193/B178</f>
        <v>0.79295154185022</v>
      </c>
      <c r="I178" s="15" t="n">
        <f aca="false">I193/B178</f>
        <v>0.81057268722467</v>
      </c>
      <c r="J178" s="15" t="n">
        <f aca="false">J193/B178</f>
        <v>0.784140969162996</v>
      </c>
      <c r="K178" s="16" t="n">
        <f aca="false">K193/B178</f>
        <v>0.656387665198238</v>
      </c>
      <c r="L178" s="15" t="n">
        <f aca="false">L193/B178</f>
        <v>0.819383259911894</v>
      </c>
      <c r="M178" s="15" t="n">
        <f aca="false">M193/B178</f>
        <v>0.356828193832599</v>
      </c>
    </row>
    <row r="179" customFormat="false" ht="11.25" hidden="false" customHeight="true" outlineLevel="0" collapsed="false">
      <c r="A179" s="1" t="s">
        <v>25</v>
      </c>
      <c r="B179" s="14" t="n">
        <v>97</v>
      </c>
      <c r="C179" s="14" t="n">
        <v>81</v>
      </c>
      <c r="D179" s="15" t="n">
        <f aca="false">C179/B179</f>
        <v>0.835051546391753</v>
      </c>
      <c r="E179" s="15" t="n">
        <f aca="false">E194/B179</f>
        <v>0.917525773195876</v>
      </c>
      <c r="F179" s="15" t="n">
        <f aca="false">F194/B179</f>
        <v>0.989690721649485</v>
      </c>
      <c r="G179" s="15" t="n">
        <f aca="false">G194/B179</f>
        <v>0.989690721649485</v>
      </c>
      <c r="H179" s="15" t="n">
        <f aca="false">H194/B179</f>
        <v>0.989690721649485</v>
      </c>
      <c r="I179" s="15" t="n">
        <f aca="false">I194/B179</f>
        <v>0.989690721649485</v>
      </c>
      <c r="J179" s="15" t="n">
        <f aca="false">J194/B179</f>
        <v>0.989690721649485</v>
      </c>
      <c r="K179" s="16" t="n">
        <f aca="false">K194/B179</f>
        <v>0.865979381443299</v>
      </c>
      <c r="L179" s="15" t="n">
        <f aca="false">L194/B179</f>
        <v>0.969072164948454</v>
      </c>
      <c r="M179" s="15" t="n">
        <f aca="false">M194/B179</f>
        <v>0.608247422680412</v>
      </c>
    </row>
    <row r="180" customFormat="false" ht="12" hidden="false" customHeight="false" outlineLevel="0" collapsed="false">
      <c r="A180" s="18" t="s">
        <v>40</v>
      </c>
      <c r="B180" s="14" t="n">
        <f aca="false">SUM(B168:B179)</f>
        <v>4869</v>
      </c>
      <c r="C180" s="14" t="n">
        <f aca="false">SUM(C168:C179)</f>
        <v>3766</v>
      </c>
      <c r="D180" s="15" t="n">
        <f aca="false">C180/B180</f>
        <v>0.773464777161635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A181" s="18"/>
      <c r="B181" s="14"/>
      <c r="C181" s="14"/>
      <c r="D181" s="15"/>
      <c r="E181" s="15"/>
      <c r="F181" s="15"/>
      <c r="G181" s="15"/>
      <c r="H181" s="15"/>
      <c r="I181" s="15"/>
      <c r="J181" s="15"/>
      <c r="K181" s="16"/>
    </row>
    <row r="182" customFormat="false" ht="12" hidden="true" customHeight="false" outlineLevel="0" collapsed="false">
      <c r="A182" s="18"/>
      <c r="B182" s="14"/>
      <c r="C182" s="14"/>
      <c r="D182" s="15"/>
      <c r="E182" s="18" t="s">
        <v>68</v>
      </c>
      <c r="F182" s="18" t="s">
        <v>69</v>
      </c>
      <c r="G182" s="18" t="s">
        <v>60</v>
      </c>
      <c r="H182" s="18" t="s">
        <v>61</v>
      </c>
      <c r="I182" s="18" t="s">
        <v>62</v>
      </c>
      <c r="J182" s="18" t="s">
        <v>73</v>
      </c>
      <c r="K182" s="18" t="s">
        <v>63</v>
      </c>
      <c r="L182" s="18" t="s">
        <v>64</v>
      </c>
      <c r="M182" s="18" t="s">
        <v>53</v>
      </c>
    </row>
    <row r="183" customFormat="false" ht="12" hidden="true" customHeight="false" outlineLevel="0" collapsed="false">
      <c r="A183" s="1" t="s">
        <v>14</v>
      </c>
      <c r="B183" s="14"/>
      <c r="C183" s="14"/>
      <c r="D183" s="15"/>
      <c r="E183" s="1" t="n">
        <v>429</v>
      </c>
      <c r="F183" s="1" t="n">
        <v>491</v>
      </c>
      <c r="G183" s="1" t="n">
        <v>493</v>
      </c>
      <c r="H183" s="1" t="n">
        <v>477</v>
      </c>
      <c r="I183" s="1" t="n">
        <v>502</v>
      </c>
      <c r="J183" s="1" t="n">
        <v>474</v>
      </c>
      <c r="K183" s="1" t="n">
        <v>393</v>
      </c>
      <c r="L183" s="1" t="n">
        <v>491</v>
      </c>
      <c r="M183" s="1" t="n">
        <v>124</v>
      </c>
    </row>
    <row r="184" customFormat="false" ht="12" hidden="true" customHeight="false" outlineLevel="0" collapsed="false">
      <c r="A184" s="1" t="s">
        <v>15</v>
      </c>
      <c r="B184" s="14"/>
      <c r="C184" s="14"/>
      <c r="D184" s="15"/>
      <c r="E184" s="1" t="n">
        <v>607</v>
      </c>
      <c r="F184" s="1" t="n">
        <v>687</v>
      </c>
      <c r="G184" s="1" t="n">
        <v>684</v>
      </c>
      <c r="H184" s="1" t="n">
        <v>670</v>
      </c>
      <c r="I184" s="1" t="n">
        <v>692</v>
      </c>
      <c r="J184" s="1" t="n">
        <v>662</v>
      </c>
      <c r="K184" s="1" t="n">
        <v>607</v>
      </c>
      <c r="L184" s="1" t="n">
        <v>658</v>
      </c>
      <c r="M184" s="1" t="n">
        <v>358</v>
      </c>
    </row>
    <row r="185" customFormat="false" ht="12" hidden="true" customHeight="false" outlineLevel="0" collapsed="false">
      <c r="A185" s="1" t="s">
        <v>16</v>
      </c>
      <c r="B185" s="14"/>
      <c r="C185" s="14"/>
      <c r="D185" s="15"/>
      <c r="E185" s="1" t="n">
        <v>187</v>
      </c>
      <c r="F185" s="1" t="n">
        <v>197</v>
      </c>
      <c r="G185" s="1" t="n">
        <v>199</v>
      </c>
      <c r="H185" s="1" t="n">
        <v>195</v>
      </c>
      <c r="I185" s="1" t="n">
        <v>198</v>
      </c>
      <c r="J185" s="1" t="n">
        <v>181</v>
      </c>
      <c r="K185" s="1" t="n">
        <v>178</v>
      </c>
      <c r="L185" s="1" t="n">
        <v>197</v>
      </c>
      <c r="M185" s="1" t="n">
        <v>132</v>
      </c>
    </row>
    <row r="186" customFormat="false" ht="12" hidden="true" customHeight="false" outlineLevel="0" collapsed="false">
      <c r="A186" s="1" t="s">
        <v>17</v>
      </c>
      <c r="B186" s="14"/>
      <c r="C186" s="14"/>
      <c r="D186" s="15"/>
      <c r="E186" s="1" t="n">
        <v>243</v>
      </c>
      <c r="F186" s="1" t="n">
        <v>293</v>
      </c>
      <c r="G186" s="1" t="n">
        <v>305</v>
      </c>
      <c r="H186" s="1" t="n">
        <v>283</v>
      </c>
      <c r="I186" s="1" t="n">
        <v>299</v>
      </c>
      <c r="J186" s="1" t="n">
        <v>199</v>
      </c>
      <c r="K186" s="1" t="n">
        <v>248</v>
      </c>
      <c r="L186" s="1" t="n">
        <v>299</v>
      </c>
      <c r="M186" s="1" t="n">
        <v>145</v>
      </c>
    </row>
    <row r="187" customFormat="false" ht="12" hidden="true" customHeight="false" outlineLevel="0" collapsed="false">
      <c r="A187" s="1" t="s">
        <v>18</v>
      </c>
      <c r="B187" s="14"/>
      <c r="C187" s="14"/>
      <c r="D187" s="15"/>
      <c r="E187" s="1" t="n">
        <v>318</v>
      </c>
      <c r="F187" s="1" t="n">
        <v>346</v>
      </c>
      <c r="G187" s="1" t="n">
        <v>329</v>
      </c>
      <c r="H187" s="1" t="n">
        <v>334</v>
      </c>
      <c r="I187" s="1" t="n">
        <v>348</v>
      </c>
      <c r="J187" s="1" t="n">
        <v>308</v>
      </c>
      <c r="K187" s="1" t="n">
        <v>296</v>
      </c>
      <c r="L187" s="1" t="n">
        <v>332</v>
      </c>
      <c r="M187" s="1" t="n">
        <v>172</v>
      </c>
    </row>
    <row r="188" customFormat="false" ht="12" hidden="true" customHeight="false" outlineLevel="0" collapsed="false">
      <c r="A188" s="1" t="s">
        <v>19</v>
      </c>
      <c r="D188" s="16"/>
      <c r="E188" s="1" t="n">
        <v>227</v>
      </c>
      <c r="F188" s="1" t="n">
        <v>261</v>
      </c>
      <c r="G188" s="1" t="n">
        <v>259</v>
      </c>
      <c r="H188" s="1" t="n">
        <v>265</v>
      </c>
      <c r="I188" s="1" t="n">
        <v>267</v>
      </c>
      <c r="J188" s="1" t="n">
        <v>217</v>
      </c>
      <c r="K188" s="1" t="n">
        <v>202</v>
      </c>
      <c r="L188" s="1" t="n">
        <v>251</v>
      </c>
      <c r="M188" s="1" t="n">
        <v>125</v>
      </c>
    </row>
    <row r="189" customFormat="false" ht="12" hidden="true" customHeight="false" outlineLevel="0" collapsed="false">
      <c r="A189" s="1" t="s">
        <v>20</v>
      </c>
      <c r="D189" s="16"/>
      <c r="E189" s="1" t="n">
        <v>140</v>
      </c>
      <c r="F189" s="1" t="n">
        <v>155</v>
      </c>
      <c r="G189" s="1" t="n">
        <v>155</v>
      </c>
      <c r="H189" s="1" t="n">
        <v>152</v>
      </c>
      <c r="I189" s="1" t="n">
        <v>162</v>
      </c>
      <c r="J189" s="1" t="n">
        <v>151</v>
      </c>
      <c r="K189" s="1" t="n">
        <v>151</v>
      </c>
      <c r="L189" s="1" t="n">
        <v>155</v>
      </c>
      <c r="M189" s="1" t="n">
        <v>113</v>
      </c>
    </row>
    <row r="190" customFormat="false" ht="12" hidden="true" customHeight="false" outlineLevel="0" collapsed="false">
      <c r="A190" s="1" t="s">
        <v>21</v>
      </c>
      <c r="D190" s="16"/>
      <c r="E190" s="1" t="n">
        <v>912</v>
      </c>
      <c r="F190" s="1" t="n">
        <v>987</v>
      </c>
      <c r="G190" s="1" t="n">
        <v>985</v>
      </c>
      <c r="H190" s="1" t="n">
        <v>972</v>
      </c>
      <c r="I190" s="1" t="n">
        <v>998</v>
      </c>
      <c r="J190" s="1" t="n">
        <v>958</v>
      </c>
      <c r="K190" s="1" t="n">
        <v>891</v>
      </c>
      <c r="L190" s="1" t="n">
        <v>975</v>
      </c>
      <c r="M190" s="1" t="n">
        <v>724</v>
      </c>
    </row>
    <row r="191" customFormat="false" ht="12" hidden="true" customHeight="false" outlineLevel="0" collapsed="false">
      <c r="A191" s="1" t="s">
        <v>22</v>
      </c>
      <c r="D191" s="16"/>
      <c r="E191" s="1" t="n">
        <v>342</v>
      </c>
      <c r="F191" s="1" t="n">
        <v>370</v>
      </c>
      <c r="G191" s="1" t="n">
        <v>369</v>
      </c>
      <c r="H191" s="1" t="n">
        <v>365</v>
      </c>
      <c r="I191" s="1" t="n">
        <v>372</v>
      </c>
      <c r="J191" s="1" t="n">
        <v>368</v>
      </c>
      <c r="K191" s="1" t="n">
        <v>330</v>
      </c>
      <c r="L191" s="1" t="n">
        <v>369</v>
      </c>
      <c r="M191" s="1" t="n">
        <v>232</v>
      </c>
    </row>
    <row r="192" customFormat="false" ht="12" hidden="true" customHeight="false" outlineLevel="0" collapsed="false">
      <c r="A192" s="1" t="s">
        <v>23</v>
      </c>
      <c r="D192" s="16"/>
      <c r="E192" s="1" t="n">
        <v>378</v>
      </c>
      <c r="F192" s="1" t="n">
        <v>409</v>
      </c>
      <c r="G192" s="1" t="n">
        <v>400</v>
      </c>
      <c r="H192" s="1" t="n">
        <v>404</v>
      </c>
      <c r="I192" s="1" t="n">
        <v>413</v>
      </c>
      <c r="J192" s="1" t="n">
        <v>401</v>
      </c>
      <c r="K192" s="1" t="n">
        <v>360</v>
      </c>
      <c r="L192" s="1" t="n">
        <v>397</v>
      </c>
      <c r="M192" s="1" t="n">
        <v>269</v>
      </c>
    </row>
    <row r="193" customFormat="false" ht="12" hidden="true" customHeight="false" outlineLevel="0" collapsed="false">
      <c r="A193" s="1" t="s">
        <v>24</v>
      </c>
      <c r="D193" s="16"/>
      <c r="E193" s="1" t="n">
        <v>163</v>
      </c>
      <c r="F193" s="1" t="n">
        <v>186</v>
      </c>
      <c r="G193" s="1" t="n">
        <v>184</v>
      </c>
      <c r="H193" s="1" t="n">
        <v>180</v>
      </c>
      <c r="I193" s="1" t="n">
        <v>184</v>
      </c>
      <c r="J193" s="1" t="n">
        <v>178</v>
      </c>
      <c r="K193" s="1" t="n">
        <v>149</v>
      </c>
      <c r="L193" s="1" t="n">
        <v>186</v>
      </c>
      <c r="M193" s="1" t="n">
        <v>81</v>
      </c>
    </row>
    <row r="194" customFormat="false" ht="12" hidden="true" customHeight="false" outlineLevel="0" collapsed="false">
      <c r="A194" s="1" t="s">
        <v>25</v>
      </c>
      <c r="D194" s="16"/>
      <c r="E194" s="1" t="n">
        <v>89</v>
      </c>
      <c r="F194" s="1" t="n">
        <v>96</v>
      </c>
      <c r="G194" s="1" t="n">
        <v>96</v>
      </c>
      <c r="H194" s="1" t="n">
        <v>96</v>
      </c>
      <c r="I194" s="1" t="n">
        <v>96</v>
      </c>
      <c r="J194" s="1" t="n">
        <v>96</v>
      </c>
      <c r="K194" s="1" t="n">
        <v>84</v>
      </c>
      <c r="L194" s="1" t="n">
        <v>94</v>
      </c>
      <c r="M194" s="1" t="n">
        <v>59</v>
      </c>
    </row>
    <row r="195" customFormat="false" ht="12" hidden="true" customHeight="false" outlineLevel="0" collapsed="false">
      <c r="A195" s="18" t="s">
        <v>40</v>
      </c>
      <c r="D195" s="16"/>
      <c r="E195" s="1" t="n">
        <f aca="false">SUM(E183:E194)</f>
        <v>4035</v>
      </c>
      <c r="F195" s="1" t="n">
        <f aca="false">SUM(F183:F194)</f>
        <v>4478</v>
      </c>
      <c r="G195" s="1" t="n">
        <f aca="false">SUM(G183:G194)</f>
        <v>4458</v>
      </c>
      <c r="H195" s="1" t="n">
        <f aca="false">SUM(H183:H194)</f>
        <v>4393</v>
      </c>
      <c r="I195" s="1" t="n">
        <f aca="false">SUM(I183:I194)</f>
        <v>4531</v>
      </c>
      <c r="J195" s="1" t="n">
        <f aca="false">SUM(J183:J194)</f>
        <v>4193</v>
      </c>
      <c r="K195" s="1" t="n">
        <f aca="false">SUM(K183:K194)</f>
        <v>3889</v>
      </c>
      <c r="L195" s="1" t="n">
        <f aca="false">SUM(L183:L194)</f>
        <v>4404</v>
      </c>
      <c r="M195" s="1" t="n">
        <f aca="false">SUM(M183:M194)</f>
        <v>2534</v>
      </c>
    </row>
    <row r="196" customFormat="false" ht="12" hidden="false" customHeight="false" outlineLevel="0" collapsed="false">
      <c r="D196" s="16"/>
      <c r="E196" s="16"/>
      <c r="F196" s="16"/>
      <c r="G196" s="16"/>
      <c r="H196" s="16"/>
      <c r="I196" s="16"/>
    </row>
    <row r="197" customFormat="false" ht="15" hidden="false" customHeight="true" outlineLevel="0" collapsed="false">
      <c r="A197" s="8" t="s">
        <v>74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36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75</v>
      </c>
      <c r="F198" s="12" t="s">
        <v>76</v>
      </c>
      <c r="G198" s="16"/>
      <c r="H198" s="16"/>
      <c r="I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  <c r="I199" s="16"/>
    </row>
    <row r="200" customFormat="false" ht="12" hidden="false" customHeight="false" outlineLevel="0" collapsed="false">
      <c r="A200" s="1" t="s">
        <v>14</v>
      </c>
      <c r="B200" s="14" t="n">
        <v>3807</v>
      </c>
      <c r="C200" s="14" t="n">
        <v>2485</v>
      </c>
      <c r="D200" s="15" t="n">
        <f aca="false">C200/B200</f>
        <v>0.652744943525085</v>
      </c>
      <c r="E200" s="1" t="n">
        <v>2485</v>
      </c>
      <c r="F200" s="15" t="n">
        <f aca="false">E200/B200</f>
        <v>0.652744943525085</v>
      </c>
      <c r="G200" s="16"/>
      <c r="H200" s="16"/>
      <c r="I200" s="16"/>
    </row>
    <row r="201" customFormat="false" ht="12" hidden="false" customHeight="false" outlineLevel="0" collapsed="false">
      <c r="A201" s="1" t="s">
        <v>15</v>
      </c>
      <c r="B201" s="14" t="n">
        <v>4301</v>
      </c>
      <c r="C201" s="14" t="n">
        <v>3026</v>
      </c>
      <c r="D201" s="15" t="n">
        <f aca="false">C201/B201</f>
        <v>0.703557312252965</v>
      </c>
      <c r="E201" s="1" t="n">
        <v>3026</v>
      </c>
      <c r="F201" s="15" t="n">
        <f aca="false">E201/B201</f>
        <v>0.703557312252965</v>
      </c>
      <c r="G201" s="16"/>
      <c r="H201" s="16"/>
      <c r="I201" s="16"/>
    </row>
    <row r="202" customFormat="false" ht="12" hidden="false" customHeight="false" outlineLevel="0" collapsed="false">
      <c r="A202" s="1" t="s">
        <v>16</v>
      </c>
      <c r="B202" s="14" t="n">
        <v>1275</v>
      </c>
      <c r="C202" s="14" t="n">
        <v>902</v>
      </c>
      <c r="D202" s="15" t="n">
        <f aca="false">C202/B202</f>
        <v>0.707450980392157</v>
      </c>
      <c r="E202" s="1" t="n">
        <v>902</v>
      </c>
      <c r="F202" s="15" t="n">
        <f aca="false">E202/B202</f>
        <v>0.707450980392157</v>
      </c>
      <c r="G202" s="16"/>
      <c r="H202" s="16"/>
      <c r="I202" s="16"/>
    </row>
    <row r="203" customFormat="false" ht="12" hidden="false" customHeight="false" outlineLevel="0" collapsed="false">
      <c r="A203" s="1" t="s">
        <v>17</v>
      </c>
      <c r="B203" s="14" t="n">
        <v>2057</v>
      </c>
      <c r="C203" s="14" t="n">
        <v>1288</v>
      </c>
      <c r="D203" s="15" t="n">
        <f aca="false">C203/B203</f>
        <v>0.626154594069033</v>
      </c>
      <c r="E203" s="1" t="n">
        <v>1260</v>
      </c>
      <c r="F203" s="15" t="n">
        <f aca="false">E203/B203</f>
        <v>0.612542537676228</v>
      </c>
      <c r="G203" s="16"/>
      <c r="H203" s="16"/>
      <c r="I203" s="16"/>
    </row>
    <row r="204" customFormat="false" ht="12" hidden="false" customHeight="false" outlineLevel="0" collapsed="false">
      <c r="A204" s="1" t="s">
        <v>18</v>
      </c>
      <c r="B204" s="14" t="n">
        <v>2018</v>
      </c>
      <c r="C204" s="14" t="n">
        <v>1473</v>
      </c>
      <c r="D204" s="15" t="n">
        <f aca="false">C204/B204</f>
        <v>0.729930624380575</v>
      </c>
      <c r="E204" s="1" t="n">
        <v>1473</v>
      </c>
      <c r="F204" s="15" t="n">
        <f aca="false">E204/B204</f>
        <v>0.729930624380575</v>
      </c>
      <c r="G204" s="16"/>
      <c r="H204" s="16"/>
      <c r="I204" s="16"/>
    </row>
    <row r="205" customFormat="false" ht="12" hidden="false" customHeight="false" outlineLevel="0" collapsed="false">
      <c r="A205" s="1" t="s">
        <v>19</v>
      </c>
      <c r="B205" s="14" t="n">
        <v>1828</v>
      </c>
      <c r="C205" s="14" t="n">
        <v>1021</v>
      </c>
      <c r="D205" s="15" t="n">
        <f aca="false">C205/B205</f>
        <v>0.558533916849015</v>
      </c>
      <c r="E205" s="1" t="n">
        <v>1021</v>
      </c>
      <c r="F205" s="15" t="n">
        <f aca="false">E205/B205</f>
        <v>0.558533916849015</v>
      </c>
      <c r="G205" s="16"/>
      <c r="H205" s="16"/>
      <c r="I205" s="16"/>
    </row>
    <row r="206" customFormat="false" ht="12" hidden="false" customHeight="false" outlineLevel="0" collapsed="false">
      <c r="A206" s="1" t="s">
        <v>20</v>
      </c>
      <c r="B206" s="17" t="n">
        <v>1048</v>
      </c>
      <c r="C206" s="17" t="n">
        <v>748</v>
      </c>
      <c r="D206" s="15" t="n">
        <f aca="false">C206/B206</f>
        <v>0.713740458015267</v>
      </c>
      <c r="E206" s="1" t="n">
        <v>748</v>
      </c>
      <c r="F206" s="15" t="n">
        <f aca="false">E206/B206</f>
        <v>0.713740458015267</v>
      </c>
      <c r="G206" s="16"/>
      <c r="H206" s="16"/>
      <c r="I206" s="16"/>
    </row>
    <row r="207" customFormat="false" ht="12" hidden="false" customHeight="false" outlineLevel="0" collapsed="false">
      <c r="A207" s="1" t="s">
        <v>21</v>
      </c>
      <c r="B207" s="17" t="n">
        <v>6252</v>
      </c>
      <c r="C207" s="17" t="n">
        <v>4991</v>
      </c>
      <c r="D207" s="15" t="n">
        <f aca="false">C207/B207</f>
        <v>0.798304542546385</v>
      </c>
      <c r="E207" s="1" t="n">
        <v>4991</v>
      </c>
      <c r="F207" s="15" t="n">
        <f aca="false">E207/B207</f>
        <v>0.798304542546385</v>
      </c>
      <c r="G207" s="16"/>
      <c r="H207" s="16"/>
      <c r="I207" s="16"/>
    </row>
    <row r="208" customFormat="false" ht="12" hidden="false" customHeight="false" outlineLevel="0" collapsed="false">
      <c r="A208" s="1" t="s">
        <v>22</v>
      </c>
      <c r="B208" s="17" t="n">
        <v>2488</v>
      </c>
      <c r="C208" s="17" t="n">
        <v>1987</v>
      </c>
      <c r="D208" s="15" t="n">
        <f aca="false">C208/B208</f>
        <v>0.79863344051447</v>
      </c>
      <c r="E208" s="1" t="n">
        <v>1987</v>
      </c>
      <c r="F208" s="15" t="n">
        <f aca="false">E208/B208</f>
        <v>0.79863344051447</v>
      </c>
      <c r="G208" s="16"/>
      <c r="H208" s="16"/>
      <c r="I208" s="16"/>
    </row>
    <row r="209" customFormat="false" ht="12" hidden="false" customHeight="false" outlineLevel="0" collapsed="false">
      <c r="A209" s="1" t="s">
        <v>23</v>
      </c>
      <c r="B209" s="17" t="n">
        <v>2897</v>
      </c>
      <c r="C209" s="17" t="n">
        <v>2325</v>
      </c>
      <c r="D209" s="15" t="n">
        <f aca="false">C209/B209</f>
        <v>0.802554366586124</v>
      </c>
      <c r="E209" s="1" t="n">
        <v>2325</v>
      </c>
      <c r="F209" s="15" t="n">
        <f aca="false">E209/B209</f>
        <v>0.802554366586124</v>
      </c>
      <c r="G209" s="16"/>
      <c r="H209" s="16"/>
      <c r="I209" s="16"/>
    </row>
    <row r="210" customFormat="false" ht="12" hidden="false" customHeight="false" outlineLevel="0" collapsed="false">
      <c r="A210" s="1" t="s">
        <v>24</v>
      </c>
      <c r="B210" s="14" t="n">
        <v>1321</v>
      </c>
      <c r="C210" s="14" t="n">
        <v>813</v>
      </c>
      <c r="D210" s="15" t="n">
        <f aca="false">C210/B210</f>
        <v>0.615442846328539</v>
      </c>
      <c r="E210" s="1" t="n">
        <v>813</v>
      </c>
      <c r="F210" s="15" t="n">
        <f aca="false">E210/B210</f>
        <v>0.615442846328539</v>
      </c>
      <c r="G210" s="16"/>
      <c r="H210" s="16"/>
      <c r="I210" s="16"/>
    </row>
    <row r="211" customFormat="false" ht="12" hidden="false" customHeight="false" outlineLevel="0" collapsed="false">
      <c r="A211" s="1" t="s">
        <v>25</v>
      </c>
      <c r="B211" s="14" t="n">
        <v>635</v>
      </c>
      <c r="C211" s="14" t="n">
        <v>471</v>
      </c>
      <c r="D211" s="15" t="n">
        <f aca="false">C211/B211</f>
        <v>0.741732283464567</v>
      </c>
      <c r="E211" s="14" t="n">
        <v>471</v>
      </c>
      <c r="F211" s="15" t="n">
        <f aca="false">E211/B211</f>
        <v>0.741732283464567</v>
      </c>
      <c r="G211" s="16"/>
      <c r="H211" s="16"/>
      <c r="I211" s="16"/>
    </row>
    <row r="212" customFormat="false" ht="12" hidden="false" customHeight="false" outlineLevel="0" collapsed="false">
      <c r="A212" s="18" t="s">
        <v>40</v>
      </c>
      <c r="B212" s="14" t="n">
        <f aca="false">SUM(B200:B211)</f>
        <v>29927</v>
      </c>
      <c r="C212" s="14" t="n">
        <f aca="false">SUM(C200:C211)</f>
        <v>21530</v>
      </c>
      <c r="D212" s="15" t="n">
        <f aca="false">C212/B212</f>
        <v>0.719417248638353</v>
      </c>
      <c r="E212" s="1" t="n">
        <f aca="false">SUM(E200:E211)</f>
        <v>21502</v>
      </c>
      <c r="F212" s="15" t="n">
        <f aca="false">E212/B212</f>
        <v>0.718481638654058</v>
      </c>
      <c r="G212" s="16"/>
      <c r="H212" s="16"/>
      <c r="I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21" width="16.28"/>
    <col collapsed="false" customWidth="true" hidden="false" outlineLevel="0" max="3" min="3" style="21" width="23.71"/>
    <col collapsed="false" customWidth="true" hidden="false" outlineLevel="0" max="4" min="4" style="21" width="23"/>
    <col collapsed="false" customWidth="false" hidden="false" outlineLevel="0" max="16384" min="5" style="21" width="9.14"/>
  </cols>
  <sheetData>
    <row r="1" s="23" customFormat="true" ht="15.75" hidden="false" customHeight="fals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6.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4" s="23" customFormat="true" ht="15.75" hidden="false" customHeight="false" outlineLevel="0" collapsed="false">
      <c r="A4" s="25" t="s">
        <v>78</v>
      </c>
      <c r="B4" s="25"/>
      <c r="C4" s="25"/>
      <c r="D4" s="25"/>
    </row>
    <row r="5" customFormat="false" ht="12.75" hidden="false" customHeight="false" outlineLevel="0" collapsed="false">
      <c r="A5" s="26"/>
      <c r="B5" s="27" t="s">
        <v>79</v>
      </c>
      <c r="C5" s="27" t="s">
        <v>80</v>
      </c>
      <c r="D5" s="27" t="s">
        <v>81</v>
      </c>
    </row>
    <row r="6" customFormat="false" ht="12.75" hidden="false" customHeight="false" outlineLevel="0" collapsed="false">
      <c r="A6" s="23" t="s">
        <v>14</v>
      </c>
      <c r="B6" s="28" t="n">
        <v>2391</v>
      </c>
      <c r="C6" s="28" t="n">
        <v>1735</v>
      </c>
      <c r="D6" s="29" t="n">
        <f aca="false">C6/B6</f>
        <v>0.725637808448348</v>
      </c>
    </row>
    <row r="7" customFormat="false" ht="12.75" hidden="false" customHeight="false" outlineLevel="0" collapsed="false">
      <c r="A7" s="23" t="s">
        <v>15</v>
      </c>
      <c r="B7" s="28" t="n">
        <v>3105</v>
      </c>
      <c r="C7" s="28" t="n">
        <v>2536</v>
      </c>
      <c r="D7" s="29" t="n">
        <f aca="false">C7/B7</f>
        <v>0.816747181964573</v>
      </c>
    </row>
    <row r="8" customFormat="false" ht="12.75" hidden="false" customHeight="false" outlineLevel="0" collapsed="false">
      <c r="A8" s="23" t="s">
        <v>16</v>
      </c>
      <c r="B8" s="28" t="n">
        <v>975</v>
      </c>
      <c r="C8" s="28" t="n">
        <v>774</v>
      </c>
      <c r="D8" s="29" t="n">
        <f aca="false">C8/B8</f>
        <v>0.793846153846154</v>
      </c>
    </row>
    <row r="9" customFormat="false" ht="12.75" hidden="false" customHeight="false" outlineLevel="0" collapsed="false">
      <c r="A9" s="23" t="s">
        <v>17</v>
      </c>
      <c r="B9" s="28" t="n">
        <v>1301</v>
      </c>
      <c r="C9" s="28" t="n">
        <v>902</v>
      </c>
      <c r="D9" s="29" t="n">
        <f aca="false">C9/B9</f>
        <v>0.693312836279785</v>
      </c>
    </row>
    <row r="10" customFormat="false" ht="12.75" hidden="false" customHeight="false" outlineLevel="0" collapsed="false">
      <c r="A10" s="23" t="s">
        <v>18</v>
      </c>
      <c r="B10" s="28" t="n">
        <v>1411</v>
      </c>
      <c r="C10" s="28" t="n">
        <v>1156</v>
      </c>
      <c r="D10" s="29" t="n">
        <f aca="false">C10/B10</f>
        <v>0.819277108433735</v>
      </c>
    </row>
    <row r="11" customFormat="false" ht="12.75" hidden="false" customHeight="false" outlineLevel="0" collapsed="false">
      <c r="A11" s="23" t="s">
        <v>19</v>
      </c>
      <c r="B11" s="28" t="n">
        <v>1402</v>
      </c>
      <c r="C11" s="28" t="n">
        <v>843</v>
      </c>
      <c r="D11" s="29" t="n">
        <f aca="false">C11/B11</f>
        <v>0.601283880171184</v>
      </c>
    </row>
    <row r="12" customFormat="false" ht="12.75" hidden="false" customHeight="false" outlineLevel="0" collapsed="false">
      <c r="A12" s="23" t="s">
        <v>20</v>
      </c>
      <c r="B12" s="28" t="n">
        <v>566</v>
      </c>
      <c r="C12" s="28" t="n">
        <v>378</v>
      </c>
      <c r="D12" s="29" t="n">
        <f aca="false">C12/B12</f>
        <v>0.667844522968198</v>
      </c>
    </row>
    <row r="13" customFormat="false" ht="12.75" hidden="false" customHeight="false" outlineLevel="0" collapsed="false">
      <c r="A13" s="23" t="s">
        <v>21</v>
      </c>
      <c r="B13" s="28" t="n">
        <v>4413</v>
      </c>
      <c r="C13" s="28" t="n">
        <v>3707</v>
      </c>
      <c r="D13" s="29" t="n">
        <f aca="false">C13/B13</f>
        <v>0.840018128257421</v>
      </c>
    </row>
    <row r="14" customFormat="false" ht="12.75" hidden="false" customHeight="false" outlineLevel="0" collapsed="false">
      <c r="A14" s="23" t="s">
        <v>22</v>
      </c>
      <c r="B14" s="28" t="n">
        <v>2127</v>
      </c>
      <c r="C14" s="28" t="n">
        <v>1754</v>
      </c>
      <c r="D14" s="29" t="n">
        <f aca="false">C14/B14</f>
        <v>0.824635637047485</v>
      </c>
    </row>
    <row r="15" customFormat="false" ht="12.75" hidden="false" customHeight="false" outlineLevel="0" collapsed="false">
      <c r="A15" s="23" t="s">
        <v>23</v>
      </c>
      <c r="B15" s="28" t="n">
        <v>2247</v>
      </c>
      <c r="C15" s="28" t="n">
        <v>1873</v>
      </c>
      <c r="D15" s="29" t="n">
        <f aca="false">C15/B15</f>
        <v>0.833555852247441</v>
      </c>
    </row>
    <row r="16" customFormat="false" ht="12.75" hidden="false" customHeight="false" outlineLevel="0" collapsed="false">
      <c r="A16" s="23" t="s">
        <v>24</v>
      </c>
      <c r="B16" s="28" t="n">
        <v>1026</v>
      </c>
      <c r="C16" s="28" t="n">
        <v>666</v>
      </c>
      <c r="D16" s="29" t="n">
        <f aca="false">C16/B16</f>
        <v>0.649122807017544</v>
      </c>
    </row>
    <row r="17" customFormat="false" ht="12.75" hidden="false" customHeight="false" outlineLevel="0" collapsed="false">
      <c r="A17" s="23" t="s">
        <v>25</v>
      </c>
      <c r="B17" s="28" t="n">
        <v>397</v>
      </c>
      <c r="C17" s="28" t="n">
        <v>355</v>
      </c>
      <c r="D17" s="29" t="n">
        <f aca="false">C17/B17</f>
        <v>0.894206549118388</v>
      </c>
    </row>
    <row r="18" customFormat="false" ht="12.75" hidden="false" customHeight="false" outlineLevel="0" collapsed="false">
      <c r="A18" s="23" t="s">
        <v>40</v>
      </c>
      <c r="B18" s="28" t="n">
        <f aca="false">SUM(B6:B17)</f>
        <v>21361</v>
      </c>
      <c r="C18" s="28" t="n">
        <f aca="false">SUM(C6:C17)</f>
        <v>16679</v>
      </c>
      <c r="D18" s="29" t="n">
        <f aca="false">C18/B18</f>
        <v>0.780815504892093</v>
      </c>
    </row>
    <row r="19" customFormat="false" ht="12.75" hidden="false" customHeight="false" outlineLevel="0" collapsed="false">
      <c r="D19" s="30"/>
    </row>
    <row r="21" s="23" customFormat="true" ht="15.75" hidden="false" customHeight="false" outlineLevel="0" collapsed="false">
      <c r="A21" s="25" t="s">
        <v>82</v>
      </c>
      <c r="B21" s="25"/>
      <c r="C21" s="25"/>
      <c r="D21" s="25"/>
    </row>
    <row r="22" customFormat="false" ht="12.75" hidden="false" customHeight="false" outlineLevel="0" collapsed="false">
      <c r="A22" s="26"/>
      <c r="B22" s="27" t="s">
        <v>79</v>
      </c>
      <c r="C22" s="27" t="s">
        <v>83</v>
      </c>
      <c r="D22" s="27" t="s">
        <v>84</v>
      </c>
    </row>
    <row r="23" customFormat="false" ht="12.75" hidden="false" customHeight="false" outlineLevel="0" collapsed="false">
      <c r="A23" s="23" t="s">
        <v>14</v>
      </c>
      <c r="B23" s="28" t="n">
        <v>2391</v>
      </c>
      <c r="C23" s="28" t="n">
        <v>1726</v>
      </c>
      <c r="D23" s="29" t="n">
        <f aca="false">C23/B23</f>
        <v>0.721873693015475</v>
      </c>
    </row>
    <row r="24" customFormat="false" ht="12.75" hidden="false" customHeight="false" outlineLevel="0" collapsed="false">
      <c r="A24" s="23" t="s">
        <v>15</v>
      </c>
      <c r="B24" s="28" t="n">
        <v>3105</v>
      </c>
      <c r="C24" s="28" t="n">
        <v>2466</v>
      </c>
      <c r="D24" s="29" t="n">
        <f aca="false">C24/B24</f>
        <v>0.794202898550725</v>
      </c>
    </row>
    <row r="25" customFormat="false" ht="12.75" hidden="false" customHeight="false" outlineLevel="0" collapsed="false">
      <c r="A25" s="23" t="s">
        <v>16</v>
      </c>
      <c r="B25" s="28" t="n">
        <v>975</v>
      </c>
      <c r="C25" s="28" t="n">
        <v>766</v>
      </c>
      <c r="D25" s="29" t="n">
        <f aca="false">C25/B25</f>
        <v>0.785641025641026</v>
      </c>
    </row>
    <row r="26" customFormat="false" ht="12.75" hidden="false" customHeight="false" outlineLevel="0" collapsed="false">
      <c r="A26" s="23" t="s">
        <v>17</v>
      </c>
      <c r="B26" s="28" t="n">
        <v>1301</v>
      </c>
      <c r="C26" s="28" t="n">
        <v>892</v>
      </c>
      <c r="D26" s="29" t="n">
        <f aca="false">C26/B26</f>
        <v>0.685626441199078</v>
      </c>
    </row>
    <row r="27" customFormat="false" ht="12.75" hidden="false" customHeight="false" outlineLevel="0" collapsed="false">
      <c r="A27" s="23" t="s">
        <v>18</v>
      </c>
      <c r="B27" s="28" t="n">
        <v>1411</v>
      </c>
      <c r="C27" s="28" t="n">
        <v>1150</v>
      </c>
      <c r="D27" s="29" t="n">
        <f aca="false">C27/B27</f>
        <v>0.815024805102764</v>
      </c>
    </row>
    <row r="28" customFormat="false" ht="12.75" hidden="false" customHeight="false" outlineLevel="0" collapsed="false">
      <c r="A28" s="23" t="s">
        <v>19</v>
      </c>
      <c r="B28" s="28" t="n">
        <v>1402</v>
      </c>
      <c r="C28" s="28" t="n">
        <v>835</v>
      </c>
      <c r="D28" s="29" t="n">
        <f aca="false">C28/B28</f>
        <v>0.595577746077033</v>
      </c>
    </row>
    <row r="29" customFormat="false" ht="12.75" hidden="false" customHeight="false" outlineLevel="0" collapsed="false">
      <c r="A29" s="23" t="s">
        <v>20</v>
      </c>
      <c r="B29" s="28" t="n">
        <v>566</v>
      </c>
      <c r="C29" s="28" t="n">
        <v>378</v>
      </c>
      <c r="D29" s="29" t="n">
        <f aca="false">C29/B29</f>
        <v>0.667844522968198</v>
      </c>
    </row>
    <row r="30" customFormat="false" ht="12.75" hidden="false" customHeight="false" outlineLevel="0" collapsed="false">
      <c r="A30" s="23" t="s">
        <v>21</v>
      </c>
      <c r="B30" s="28" t="n">
        <v>4413</v>
      </c>
      <c r="C30" s="28" t="n">
        <v>3697</v>
      </c>
      <c r="D30" s="29" t="n">
        <f aca="false">C30/B30</f>
        <v>0.837752096079764</v>
      </c>
    </row>
    <row r="31" customFormat="false" ht="12.75" hidden="false" customHeight="false" outlineLevel="0" collapsed="false">
      <c r="A31" s="23" t="s">
        <v>22</v>
      </c>
      <c r="B31" s="28" t="n">
        <v>2127</v>
      </c>
      <c r="C31" s="28" t="n">
        <v>1750</v>
      </c>
      <c r="D31" s="29" t="n">
        <f aca="false">C31/B31</f>
        <v>0.822755054066761</v>
      </c>
    </row>
    <row r="32" customFormat="false" ht="12.75" hidden="false" customHeight="false" outlineLevel="0" collapsed="false">
      <c r="A32" s="23" t="s">
        <v>23</v>
      </c>
      <c r="B32" s="28" t="n">
        <v>2247</v>
      </c>
      <c r="C32" s="28" t="n">
        <v>1871</v>
      </c>
      <c r="D32" s="29" t="n">
        <f aca="false">C32/B32</f>
        <v>0.83266577659101</v>
      </c>
    </row>
    <row r="33" customFormat="false" ht="12.75" hidden="false" customHeight="false" outlineLevel="0" collapsed="false">
      <c r="A33" s="23" t="s">
        <v>24</v>
      </c>
      <c r="B33" s="28" t="n">
        <v>1026</v>
      </c>
      <c r="C33" s="28" t="n">
        <v>661</v>
      </c>
      <c r="D33" s="29" t="n">
        <f aca="false">C33/B33</f>
        <v>0.644249512670565</v>
      </c>
    </row>
    <row r="34" customFormat="false" ht="12.75" hidden="false" customHeight="false" outlineLevel="0" collapsed="false">
      <c r="A34" s="23" t="s">
        <v>25</v>
      </c>
      <c r="B34" s="28" t="n">
        <v>397</v>
      </c>
      <c r="C34" s="28" t="n">
        <v>355</v>
      </c>
      <c r="D34" s="29" t="n">
        <f aca="false">C34/B34</f>
        <v>0.894206549118388</v>
      </c>
    </row>
    <row r="35" customFormat="false" ht="12.75" hidden="false" customHeight="false" outlineLevel="0" collapsed="false">
      <c r="A35" s="23" t="s">
        <v>40</v>
      </c>
      <c r="B35" s="28" t="n">
        <f aca="false">SUM(B23:B34)</f>
        <v>21361</v>
      </c>
      <c r="C35" s="28" t="n">
        <f aca="false">SUM(C23:C34)</f>
        <v>16547</v>
      </c>
      <c r="D35" s="29" t="n">
        <f aca="false">C35/B35</f>
        <v>0.774636018912972</v>
      </c>
    </row>
    <row r="38" s="23" customFormat="true" ht="15.75" hidden="false" customHeight="false" outlineLevel="0" collapsed="false">
      <c r="A38" s="25" t="s">
        <v>85</v>
      </c>
      <c r="B38" s="25"/>
      <c r="C38" s="25"/>
      <c r="D38" s="25"/>
    </row>
    <row r="39" customFormat="false" ht="12.75" hidden="false" customHeight="false" outlineLevel="0" collapsed="false">
      <c r="A39" s="26"/>
      <c r="B39" s="27" t="s">
        <v>79</v>
      </c>
      <c r="C39" s="27" t="s">
        <v>86</v>
      </c>
      <c r="D39" s="27" t="s">
        <v>87</v>
      </c>
    </row>
    <row r="40" customFormat="false" ht="12.75" hidden="false" customHeight="false" outlineLevel="0" collapsed="false">
      <c r="A40" s="23" t="s">
        <v>14</v>
      </c>
      <c r="B40" s="28" t="n">
        <v>2391</v>
      </c>
      <c r="C40" s="28" t="n">
        <v>1596</v>
      </c>
      <c r="D40" s="29" t="n">
        <f aca="false">C40/B40</f>
        <v>0.667503136762861</v>
      </c>
    </row>
    <row r="41" customFormat="false" ht="12.75" hidden="false" customHeight="false" outlineLevel="0" collapsed="false">
      <c r="A41" s="23" t="s">
        <v>15</v>
      </c>
      <c r="B41" s="28" t="n">
        <v>3105</v>
      </c>
      <c r="C41" s="28" t="n">
        <v>2260</v>
      </c>
      <c r="D41" s="29" t="n">
        <f aca="false">C41/B41</f>
        <v>0.727858293075684</v>
      </c>
    </row>
    <row r="42" customFormat="false" ht="12.75" hidden="false" customHeight="false" outlineLevel="0" collapsed="false">
      <c r="A42" s="23" t="s">
        <v>16</v>
      </c>
      <c r="B42" s="28" t="n">
        <v>975</v>
      </c>
      <c r="C42" s="28" t="n">
        <v>716</v>
      </c>
      <c r="D42" s="29" t="n">
        <f aca="false">C42/B42</f>
        <v>0.734358974358974</v>
      </c>
    </row>
    <row r="43" customFormat="false" ht="12.75" hidden="false" customHeight="false" outlineLevel="0" collapsed="false">
      <c r="A43" s="23" t="s">
        <v>17</v>
      </c>
      <c r="B43" s="28" t="n">
        <v>1301</v>
      </c>
      <c r="C43" s="28" t="n">
        <v>838</v>
      </c>
      <c r="D43" s="29" t="n">
        <f aca="false">C43/B43</f>
        <v>0.644119907763259</v>
      </c>
    </row>
    <row r="44" customFormat="false" ht="12.75" hidden="false" customHeight="false" outlineLevel="0" collapsed="false">
      <c r="A44" s="23" t="s">
        <v>18</v>
      </c>
      <c r="B44" s="28" t="n">
        <v>1411</v>
      </c>
      <c r="C44" s="28" t="n">
        <v>1057</v>
      </c>
      <c r="D44" s="29" t="n">
        <f aca="false">C44/B44</f>
        <v>0.749114103472714</v>
      </c>
    </row>
    <row r="45" customFormat="false" ht="12.75" hidden="false" customHeight="false" outlineLevel="0" collapsed="false">
      <c r="A45" s="23" t="s">
        <v>19</v>
      </c>
      <c r="B45" s="28" t="n">
        <v>1402</v>
      </c>
      <c r="C45" s="28" t="n">
        <v>657</v>
      </c>
      <c r="D45" s="29" t="n">
        <f aca="false">C45/B45</f>
        <v>0.468616262482168</v>
      </c>
    </row>
    <row r="46" customFormat="false" ht="12.75" hidden="false" customHeight="false" outlineLevel="0" collapsed="false">
      <c r="A46" s="23" t="s">
        <v>20</v>
      </c>
      <c r="B46" s="28" t="n">
        <v>566</v>
      </c>
      <c r="C46" s="28" t="n">
        <v>355</v>
      </c>
      <c r="D46" s="29" t="n">
        <f aca="false">C46/B46</f>
        <v>0.627208480565371</v>
      </c>
    </row>
    <row r="47" customFormat="false" ht="12.75" hidden="false" customHeight="false" outlineLevel="0" collapsed="false">
      <c r="A47" s="23" t="s">
        <v>21</v>
      </c>
      <c r="B47" s="28" t="n">
        <v>4413</v>
      </c>
      <c r="C47" s="28" t="n">
        <v>3456</v>
      </c>
      <c r="D47" s="29" t="n">
        <f aca="false">C47/B47</f>
        <v>0.783140720598233</v>
      </c>
    </row>
    <row r="48" customFormat="false" ht="12.75" hidden="false" customHeight="false" outlineLevel="0" collapsed="false">
      <c r="A48" s="23" t="s">
        <v>22</v>
      </c>
      <c r="B48" s="28" t="n">
        <v>2127</v>
      </c>
      <c r="C48" s="28" t="n">
        <v>1668</v>
      </c>
      <c r="D48" s="29" t="n">
        <f aca="false">C48/B48</f>
        <v>0.784203102961918</v>
      </c>
    </row>
    <row r="49" customFormat="false" ht="12.75" hidden="false" customHeight="false" outlineLevel="0" collapsed="false">
      <c r="A49" s="23" t="s">
        <v>23</v>
      </c>
      <c r="B49" s="28" t="n">
        <v>2247</v>
      </c>
      <c r="C49" s="28" t="n">
        <v>1749</v>
      </c>
      <c r="D49" s="29" t="n">
        <f aca="false">C49/B49</f>
        <v>0.778371161548732</v>
      </c>
    </row>
    <row r="50" customFormat="false" ht="12.75" hidden="false" customHeight="false" outlineLevel="0" collapsed="false">
      <c r="A50" s="23" t="s">
        <v>24</v>
      </c>
      <c r="B50" s="28" t="n">
        <v>1026</v>
      </c>
      <c r="C50" s="28" t="n">
        <v>615</v>
      </c>
      <c r="D50" s="29" t="n">
        <f aca="false">C50/B50</f>
        <v>0.599415204678363</v>
      </c>
    </row>
    <row r="51" customFormat="false" ht="12.75" hidden="false" customHeight="false" outlineLevel="0" collapsed="false">
      <c r="A51" s="23" t="s">
        <v>25</v>
      </c>
      <c r="B51" s="28" t="n">
        <v>397</v>
      </c>
      <c r="C51" s="28" t="n">
        <v>312</v>
      </c>
      <c r="D51" s="29" t="n">
        <f aca="false">C51/B51</f>
        <v>0.785894206549118</v>
      </c>
    </row>
    <row r="52" customFormat="false" ht="12.75" hidden="false" customHeight="false" outlineLevel="0" collapsed="false">
      <c r="A52" s="23" t="s">
        <v>40</v>
      </c>
      <c r="B52" s="28" t="n">
        <f aca="false">SUM(B40:B51)</f>
        <v>21361</v>
      </c>
      <c r="C52" s="28" t="n">
        <f aca="false">SUM(C40:C51)</f>
        <v>15279</v>
      </c>
      <c r="D52" s="29" t="n">
        <f aca="false">C52/B52</f>
        <v>0.715275502083236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"/>
    <col collapsed="false" customWidth="false" hidden="false" outlineLevel="0" max="4" min="3" style="31" width="8.71"/>
    <col collapsed="false" customWidth="true" hidden="false" outlineLevel="0" max="5" min="5" style="31" width="10.71"/>
    <col collapsed="false" customWidth="false" hidden="false" outlineLevel="0" max="7" min="6" style="31" width="8.71"/>
    <col collapsed="false" customWidth="true" hidden="false" outlineLevel="0" max="9" min="9" style="0" width="10.42"/>
    <col collapsed="false" customWidth="true" hidden="false" outlineLevel="0" max="10" min="10" style="0" width="8.86"/>
  </cols>
  <sheetData>
    <row r="1" customFormat="false" ht="15.75" hidden="false" customHeight="fals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41.25" hidden="false" customHeight="true" outlineLevel="0" collapsed="false">
      <c r="A3" s="32" t="s">
        <v>8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5.75" hidden="false" customHeight="false" outlineLevel="0" collapsed="false">
      <c r="A4" s="33" t="s">
        <v>90</v>
      </c>
      <c r="B4" s="33"/>
      <c r="C4" s="33"/>
      <c r="D4" s="33"/>
      <c r="E4" s="33"/>
    </row>
    <row r="5" customFormat="false" ht="17.25" hidden="false" customHeight="true" outlineLevel="0" collapsed="false">
      <c r="A5" s="34"/>
      <c r="B5" s="35" t="s">
        <v>79</v>
      </c>
      <c r="C5" s="36" t="s">
        <v>91</v>
      </c>
      <c r="D5" s="36" t="s">
        <v>92</v>
      </c>
      <c r="E5" s="36" t="s">
        <v>93</v>
      </c>
    </row>
    <row r="6" customFormat="false" ht="12.75" hidden="false" customHeight="false" outlineLevel="0" collapsed="false">
      <c r="A6" s="23" t="s">
        <v>14</v>
      </c>
      <c r="B6" s="37" t="n">
        <v>1512</v>
      </c>
      <c r="C6" s="38" t="n">
        <f aca="false">C21/B6</f>
        <v>0.831349206349206</v>
      </c>
      <c r="D6" s="38" t="n">
        <f aca="false">D21/B6</f>
        <v>0.841269841269841</v>
      </c>
      <c r="E6" s="38" t="n">
        <f aca="false">E21/B6</f>
        <v>0.80952380952381</v>
      </c>
    </row>
    <row r="7" customFormat="false" ht="12.75" hidden="false" customHeight="false" outlineLevel="0" collapsed="false">
      <c r="A7" s="23" t="s">
        <v>15</v>
      </c>
      <c r="B7" s="37" t="n">
        <v>1936</v>
      </c>
      <c r="C7" s="38" t="n">
        <f aca="false">C22/B7</f>
        <v>0.852272727272727</v>
      </c>
      <c r="D7" s="38" t="n">
        <f aca="false">D22/B7</f>
        <v>0.861053719008264</v>
      </c>
      <c r="E7" s="38" t="n">
        <f aca="false">E22/B7</f>
        <v>0.809400826446281</v>
      </c>
    </row>
    <row r="8" customFormat="false" ht="12.75" hidden="false" customHeight="false" outlineLevel="0" collapsed="false">
      <c r="A8" s="23" t="s">
        <v>16</v>
      </c>
      <c r="B8" s="37" t="n">
        <v>911</v>
      </c>
      <c r="C8" s="38" t="n">
        <f aca="false">C23/B8</f>
        <v>0.87596048298573</v>
      </c>
      <c r="D8" s="38" t="n">
        <f aca="false">D23/B8</f>
        <v>0.885839736553238</v>
      </c>
      <c r="E8" s="38" t="n">
        <f aca="false">E23/B8</f>
        <v>0.817782656421515</v>
      </c>
    </row>
    <row r="9" customFormat="false" ht="12.75" hidden="false" customHeight="false" outlineLevel="0" collapsed="false">
      <c r="A9" s="23" t="s">
        <v>17</v>
      </c>
      <c r="B9" s="37" t="n">
        <v>834</v>
      </c>
      <c r="C9" s="38" t="n">
        <f aca="false">C24/B9</f>
        <v>0.829736211031175</v>
      </c>
      <c r="D9" s="38" t="n">
        <f aca="false">D24/B9</f>
        <v>0.84052757793765</v>
      </c>
      <c r="E9" s="38" t="n">
        <f aca="false">E24/B9</f>
        <v>0.735011990407674</v>
      </c>
    </row>
    <row r="10" customFormat="false" ht="12.75" hidden="false" customHeight="false" outlineLevel="0" collapsed="false">
      <c r="A10" s="23" t="s">
        <v>18</v>
      </c>
      <c r="B10" s="37" t="n">
        <v>955</v>
      </c>
      <c r="C10" s="38" t="n">
        <f aca="false">C25/B10</f>
        <v>0.947643979057592</v>
      </c>
      <c r="D10" s="38" t="n">
        <f aca="false">D25/B10</f>
        <v>0.951832460732984</v>
      </c>
      <c r="E10" s="38" t="n">
        <f aca="false">E25/B10</f>
        <v>0.893193717277487</v>
      </c>
    </row>
    <row r="11" customFormat="false" ht="12.75" hidden="false" customHeight="false" outlineLevel="0" collapsed="false">
      <c r="A11" s="23" t="s">
        <v>19</v>
      </c>
      <c r="B11" s="37" t="n">
        <v>936</v>
      </c>
      <c r="C11" s="38" t="n">
        <f aca="false">C26/B11</f>
        <v>0.85042735042735</v>
      </c>
      <c r="D11" s="38" t="n">
        <f aca="false">D26/B11</f>
        <v>0.851495726495727</v>
      </c>
      <c r="E11" s="38" t="n">
        <f aca="false">E26/B11</f>
        <v>0.692307692307692</v>
      </c>
    </row>
    <row r="12" customFormat="false" ht="12.75" hidden="false" customHeight="false" outlineLevel="0" collapsed="false">
      <c r="A12" s="23" t="s">
        <v>20</v>
      </c>
      <c r="B12" s="37" t="n">
        <v>346</v>
      </c>
      <c r="C12" s="38" t="n">
        <f aca="false">C27/B12</f>
        <v>0.832369942196532</v>
      </c>
      <c r="D12" s="38" t="n">
        <f aca="false">D27/B12</f>
        <v>0.858381502890174</v>
      </c>
      <c r="E12" s="38" t="n">
        <f aca="false">E27/B12</f>
        <v>0.719653179190751</v>
      </c>
    </row>
    <row r="13" customFormat="false" ht="12.75" hidden="false" customHeight="false" outlineLevel="0" collapsed="false">
      <c r="A13" s="23" t="s">
        <v>21</v>
      </c>
      <c r="B13" s="37" t="n">
        <v>3192</v>
      </c>
      <c r="C13" s="38" t="n">
        <f aca="false">C28/B13</f>
        <v>0.914786967418546</v>
      </c>
      <c r="D13" s="38" t="n">
        <f aca="false">D28/B13</f>
        <v>0.919799498746867</v>
      </c>
      <c r="E13" s="38" t="n">
        <f aca="false">E28/B13</f>
        <v>0.907894736842105</v>
      </c>
    </row>
    <row r="14" customFormat="false" ht="12.75" hidden="false" customHeight="false" outlineLevel="0" collapsed="false">
      <c r="A14" s="23" t="s">
        <v>22</v>
      </c>
      <c r="B14" s="37" t="n">
        <v>1991</v>
      </c>
      <c r="C14" s="38" t="n">
        <f aca="false">C29/B14</f>
        <v>0.884480160723255</v>
      </c>
      <c r="D14" s="38" t="n">
        <f aca="false">D29/B14</f>
        <v>0.891511803114013</v>
      </c>
      <c r="E14" s="38" t="n">
        <f aca="false">E29/B14</f>
        <v>0.834756403817177</v>
      </c>
    </row>
    <row r="15" customFormat="false" ht="12.75" hidden="false" customHeight="false" outlineLevel="0" collapsed="false">
      <c r="A15" s="23" t="s">
        <v>23</v>
      </c>
      <c r="B15" s="37" t="n">
        <v>1504</v>
      </c>
      <c r="C15" s="38" t="n">
        <f aca="false">C30/B15</f>
        <v>0.952127659574468</v>
      </c>
      <c r="D15" s="38" t="n">
        <f aca="false">D30/B15</f>
        <v>0.956781914893617</v>
      </c>
      <c r="E15" s="38" t="n">
        <f aca="false">E30/B15</f>
        <v>0.950797872340426</v>
      </c>
    </row>
    <row r="16" customFormat="false" ht="12.75" hidden="false" customHeight="false" outlineLevel="0" collapsed="false">
      <c r="A16" s="23" t="s">
        <v>24</v>
      </c>
      <c r="B16" s="37" t="n">
        <v>941</v>
      </c>
      <c r="C16" s="38" t="n">
        <f aca="false">C31/B16</f>
        <v>0.887353878852285</v>
      </c>
      <c r="D16" s="38" t="n">
        <f aca="false">D31/B16</f>
        <v>0.89691817215728</v>
      </c>
      <c r="E16" s="38" t="n">
        <f aca="false">E31/B16</f>
        <v>0.846971307120085</v>
      </c>
    </row>
    <row r="17" customFormat="false" ht="12.75" hidden="false" customHeight="false" outlineLevel="0" collapsed="false">
      <c r="A17" s="23" t="s">
        <v>25</v>
      </c>
      <c r="B17" s="37" t="n">
        <v>219</v>
      </c>
      <c r="C17" s="38" t="n">
        <f aca="false">C32/B17</f>
        <v>0.940639269406393</v>
      </c>
      <c r="D17" s="38" t="n">
        <f aca="false">D32/B17</f>
        <v>0.945205479452055</v>
      </c>
      <c r="E17" s="38" t="n">
        <f aca="false">E32/B17</f>
        <v>0.945205479452055</v>
      </c>
    </row>
    <row r="18" customFormat="false" ht="12.75" hidden="false" customHeight="false" outlineLevel="0" collapsed="false">
      <c r="A18" s="23" t="s">
        <v>40</v>
      </c>
      <c r="B18" s="37" t="n">
        <f aca="false">SUM(B6:B17)</f>
        <v>15277</v>
      </c>
      <c r="C18" s="38" t="n">
        <f aca="false">C33/B18</f>
        <v>0.886299666164823</v>
      </c>
      <c r="D18" s="38" t="n">
        <f aca="false">D33/B18</f>
        <v>0.893565490606795</v>
      </c>
      <c r="E18" s="38" t="n">
        <f aca="false">E33/B18</f>
        <v>0.84394841919225</v>
      </c>
    </row>
    <row r="19" customFormat="false" ht="12.75" hidden="false" customHeight="false" outlineLevel="0" collapsed="false">
      <c r="A19" s="23"/>
      <c r="B19" s="23"/>
      <c r="C19" s="39"/>
      <c r="D19" s="39"/>
      <c r="E19" s="39"/>
    </row>
    <row r="20" customFormat="false" ht="12" hidden="true" customHeight="false" outlineLevel="0" collapsed="false">
      <c r="C20" s="40" t="s">
        <v>94</v>
      </c>
      <c r="D20" s="40" t="s">
        <v>95</v>
      </c>
      <c r="E20" s="40" t="s">
        <v>96</v>
      </c>
    </row>
    <row r="21" customFormat="false" ht="12.75" hidden="true" customHeight="false" outlineLevel="0" collapsed="false">
      <c r="A21" s="23" t="s">
        <v>14</v>
      </c>
      <c r="C21" s="31" t="n">
        <v>1257</v>
      </c>
      <c r="D21" s="31" t="n">
        <v>1272</v>
      </c>
      <c r="E21" s="31" t="n">
        <v>1224</v>
      </c>
    </row>
    <row r="22" customFormat="false" ht="12.75" hidden="true" customHeight="false" outlineLevel="0" collapsed="false">
      <c r="A22" s="23" t="s">
        <v>15</v>
      </c>
      <c r="C22" s="31" t="n">
        <v>1650</v>
      </c>
      <c r="D22" s="31" t="n">
        <v>1667</v>
      </c>
      <c r="E22" s="31" t="n">
        <v>1567</v>
      </c>
    </row>
    <row r="23" customFormat="false" ht="12.75" hidden="true" customHeight="false" outlineLevel="0" collapsed="false">
      <c r="A23" s="23" t="s">
        <v>16</v>
      </c>
      <c r="C23" s="31" t="n">
        <v>798</v>
      </c>
      <c r="D23" s="31" t="n">
        <v>807</v>
      </c>
      <c r="E23" s="31" t="n">
        <v>745</v>
      </c>
    </row>
    <row r="24" customFormat="false" ht="12.75" hidden="true" customHeight="false" outlineLevel="0" collapsed="false">
      <c r="A24" s="23" t="s">
        <v>17</v>
      </c>
      <c r="C24" s="31" t="n">
        <v>692</v>
      </c>
      <c r="D24" s="31" t="n">
        <v>701</v>
      </c>
      <c r="E24" s="31" t="n">
        <v>613</v>
      </c>
    </row>
    <row r="25" customFormat="false" ht="12.75" hidden="true" customHeight="false" outlineLevel="0" collapsed="false">
      <c r="A25" s="23" t="s">
        <v>18</v>
      </c>
      <c r="C25" s="31" t="n">
        <v>905</v>
      </c>
      <c r="D25" s="31" t="n">
        <v>909</v>
      </c>
      <c r="E25" s="31" t="n">
        <v>853</v>
      </c>
    </row>
    <row r="26" customFormat="false" ht="12.75" hidden="true" customHeight="false" outlineLevel="0" collapsed="false">
      <c r="A26" s="23" t="s">
        <v>19</v>
      </c>
      <c r="C26" s="31" t="n">
        <v>796</v>
      </c>
      <c r="D26" s="31" t="n">
        <v>797</v>
      </c>
      <c r="E26" s="31" t="n">
        <v>648</v>
      </c>
    </row>
    <row r="27" customFormat="false" ht="12.75" hidden="true" customHeight="false" outlineLevel="0" collapsed="false">
      <c r="A27" s="23" t="s">
        <v>20</v>
      </c>
      <c r="C27" s="31" t="n">
        <v>288</v>
      </c>
      <c r="D27" s="31" t="n">
        <v>297</v>
      </c>
      <c r="E27" s="31" t="n">
        <v>249</v>
      </c>
    </row>
    <row r="28" customFormat="false" ht="12.75" hidden="true" customHeight="false" outlineLevel="0" collapsed="false">
      <c r="A28" s="23" t="s">
        <v>21</v>
      </c>
      <c r="C28" s="31" t="n">
        <v>2920</v>
      </c>
      <c r="D28" s="31" t="n">
        <v>2936</v>
      </c>
      <c r="E28" s="31" t="n">
        <v>2898</v>
      </c>
    </row>
    <row r="29" customFormat="false" ht="12.75" hidden="true" customHeight="false" outlineLevel="0" collapsed="false">
      <c r="A29" s="23" t="s">
        <v>22</v>
      </c>
      <c r="C29" s="31" t="n">
        <v>1761</v>
      </c>
      <c r="D29" s="31" t="n">
        <v>1775</v>
      </c>
      <c r="E29" s="31" t="n">
        <v>1662</v>
      </c>
    </row>
    <row r="30" customFormat="false" ht="12.75" hidden="true" customHeight="false" outlineLevel="0" collapsed="false">
      <c r="A30" s="23" t="s">
        <v>23</v>
      </c>
      <c r="C30" s="31" t="n">
        <v>1432</v>
      </c>
      <c r="D30" s="31" t="n">
        <v>1439</v>
      </c>
      <c r="E30" s="31" t="n">
        <v>1430</v>
      </c>
    </row>
    <row r="31" customFormat="false" ht="12.75" hidden="true" customHeight="false" outlineLevel="0" collapsed="false">
      <c r="A31" s="23" t="s">
        <v>24</v>
      </c>
      <c r="C31" s="31" t="n">
        <v>835</v>
      </c>
      <c r="D31" s="31" t="n">
        <v>844</v>
      </c>
      <c r="E31" s="31" t="n">
        <v>797</v>
      </c>
    </row>
    <row r="32" customFormat="false" ht="12.75" hidden="true" customHeight="false" outlineLevel="0" collapsed="false">
      <c r="A32" s="23" t="s">
        <v>25</v>
      </c>
      <c r="C32" s="31" t="n">
        <v>206</v>
      </c>
      <c r="D32" s="31" t="n">
        <v>207</v>
      </c>
      <c r="E32" s="31" t="n">
        <v>207</v>
      </c>
    </row>
    <row r="33" customFormat="false" ht="12.75" hidden="true" customHeight="false" outlineLevel="0" collapsed="false">
      <c r="A33" s="23" t="s">
        <v>40</v>
      </c>
      <c r="C33" s="31" t="n">
        <f aca="false">SUM(C21:C32)</f>
        <v>13540</v>
      </c>
      <c r="D33" s="31" t="n">
        <f aca="false">SUM(D21:D32)</f>
        <v>13651</v>
      </c>
      <c r="E33" s="31" t="n">
        <f aca="false">SUM(E21:E32)</f>
        <v>12893</v>
      </c>
    </row>
    <row r="34" customFormat="false" ht="15.75" hidden="false" customHeight="true" outlineLevel="0" collapsed="false"/>
    <row r="35" customFormat="false" ht="15.75" hidden="false" customHeight="false" outlineLevel="0" collapsed="false">
      <c r="A35" s="25" t="s">
        <v>97</v>
      </c>
      <c r="B35" s="25"/>
      <c r="C35" s="25"/>
      <c r="D35" s="25"/>
      <c r="E35" s="25"/>
      <c r="F35" s="25"/>
      <c r="G35" s="25"/>
      <c r="H35" s="25"/>
    </row>
    <row r="36" customFormat="false" ht="23.25" hidden="false" customHeight="true" outlineLevel="0" collapsed="false">
      <c r="A36" s="34"/>
      <c r="B36" s="35" t="s">
        <v>79</v>
      </c>
      <c r="C36" s="36" t="s">
        <v>57</v>
      </c>
      <c r="D36" s="36" t="s">
        <v>98</v>
      </c>
      <c r="E36" s="41" t="s">
        <v>99</v>
      </c>
      <c r="F36" s="36" t="s">
        <v>91</v>
      </c>
      <c r="G36" s="36" t="s">
        <v>92</v>
      </c>
      <c r="H36" s="36" t="s">
        <v>93</v>
      </c>
    </row>
    <row r="37" customFormat="false" ht="12.75" hidden="false" customHeight="false" outlineLevel="0" collapsed="false">
      <c r="A37" s="23" t="s">
        <v>14</v>
      </c>
      <c r="B37" s="42" t="n">
        <v>8034</v>
      </c>
      <c r="C37" s="38" t="n">
        <f aca="false">C52/B37</f>
        <v>0.922205626089121</v>
      </c>
      <c r="D37" s="38" t="n">
        <f aca="false">D52/B37</f>
        <v>0.918471496141399</v>
      </c>
      <c r="E37" s="38" t="n">
        <f aca="false">E52/B37</f>
        <v>0.840552651232263</v>
      </c>
      <c r="F37" s="38" t="n">
        <f aca="false">F52/B37</f>
        <v>0.853871048045805</v>
      </c>
      <c r="G37" s="38" t="n">
        <f aca="false">G52/B37</f>
        <v>0.869678864824496</v>
      </c>
      <c r="H37" s="38" t="n">
        <f aca="false">H52/B37</f>
        <v>0.845655962160817</v>
      </c>
    </row>
    <row r="38" customFormat="false" ht="12.75" hidden="false" customHeight="false" outlineLevel="0" collapsed="false">
      <c r="A38" s="23" t="s">
        <v>15</v>
      </c>
      <c r="B38" s="42" t="n">
        <v>9613</v>
      </c>
      <c r="C38" s="38" t="n">
        <f aca="false">C53/B38</f>
        <v>0.964631228544679</v>
      </c>
      <c r="D38" s="38" t="n">
        <f aca="false">D53/B38</f>
        <v>0.970248621658171</v>
      </c>
      <c r="E38" s="38" t="n">
        <f aca="false">E53/B38</f>
        <v>0.897638614376365</v>
      </c>
      <c r="F38" s="38" t="n">
        <f aca="false">F53/B38</f>
        <v>0.911265993966504</v>
      </c>
      <c r="G38" s="38" t="n">
        <f aca="false">G53/B38</f>
        <v>0.921668573806304</v>
      </c>
      <c r="H38" s="38" t="n">
        <f aca="false">H53/B38</f>
        <v>0.858420888380318</v>
      </c>
    </row>
    <row r="39" customFormat="false" ht="12.75" hidden="false" customHeight="false" outlineLevel="0" collapsed="false">
      <c r="A39" s="23" t="s">
        <v>16</v>
      </c>
      <c r="B39" s="42" t="n">
        <v>4305</v>
      </c>
      <c r="C39" s="38" t="n">
        <f aca="false">C54/B39</f>
        <v>0.94123112659698</v>
      </c>
      <c r="D39" s="38" t="n">
        <f aca="false">D54/B39</f>
        <v>0.9465737514518</v>
      </c>
      <c r="E39" s="38" t="n">
        <f aca="false">E54/B39</f>
        <v>0.891521486643438</v>
      </c>
      <c r="F39" s="38" t="n">
        <f aca="false">F54/B39</f>
        <v>0.90917537746806</v>
      </c>
      <c r="G39" s="38" t="n">
        <f aca="false">G54/B39</f>
        <v>0.923809523809524</v>
      </c>
      <c r="H39" s="38" t="n">
        <f aca="false">H54/B39</f>
        <v>0.863879210220674</v>
      </c>
    </row>
    <row r="40" customFormat="false" ht="12.75" hidden="false" customHeight="false" outlineLevel="0" collapsed="false">
      <c r="A40" s="23" t="s">
        <v>17</v>
      </c>
      <c r="B40" s="42" t="n">
        <v>3851</v>
      </c>
      <c r="C40" s="38" t="n">
        <f aca="false">C55/B40</f>
        <v>0.940534925993249</v>
      </c>
      <c r="D40" s="38" t="n">
        <f aca="false">D55/B40</f>
        <v>0.940794598805505</v>
      </c>
      <c r="E40" s="38" t="n">
        <f aca="false">E55/B40</f>
        <v>0.884964944170345</v>
      </c>
      <c r="F40" s="38" t="n">
        <f aca="false">F55/B40</f>
        <v>0.896909893534147</v>
      </c>
      <c r="G40" s="38" t="n">
        <f aca="false">G55/B40</f>
        <v>0.914307971955336</v>
      </c>
      <c r="H40" s="38" t="n">
        <f aca="false">H55/B40</f>
        <v>0.692028044663724</v>
      </c>
    </row>
    <row r="41" customFormat="false" ht="12.75" hidden="false" customHeight="false" outlineLevel="0" collapsed="false">
      <c r="A41" s="23" t="s">
        <v>18</v>
      </c>
      <c r="B41" s="42" t="n">
        <v>4479</v>
      </c>
      <c r="C41" s="38" t="n">
        <f aca="false">C56/B41</f>
        <v>0.977450323732976</v>
      </c>
      <c r="D41" s="38" t="n">
        <f aca="false">D56/B41</f>
        <v>0.974994418396964</v>
      </c>
      <c r="E41" s="38" t="n">
        <f aca="false">E56/B41</f>
        <v>0.909801294931904</v>
      </c>
      <c r="F41" s="38" t="n">
        <f aca="false">F56/B41</f>
        <v>0.953114534494307</v>
      </c>
      <c r="G41" s="38" t="n">
        <f aca="false">G56/B41</f>
        <v>0.961375306988167</v>
      </c>
      <c r="H41" s="38" t="n">
        <f aca="false">H56/B41</f>
        <v>0.912703728510828</v>
      </c>
    </row>
    <row r="42" customFormat="false" ht="12.75" hidden="false" customHeight="false" outlineLevel="0" collapsed="false">
      <c r="A42" s="23" t="s">
        <v>19</v>
      </c>
      <c r="B42" s="42" t="n">
        <v>4903</v>
      </c>
      <c r="C42" s="38" t="n">
        <f aca="false">C57/B42</f>
        <v>0.839282072200694</v>
      </c>
      <c r="D42" s="38" t="n">
        <f aca="false">D57/B42</f>
        <v>0.822965531307363</v>
      </c>
      <c r="E42" s="38" t="n">
        <f aca="false">E57/B42</f>
        <v>0.695696512339384</v>
      </c>
      <c r="F42" s="38" t="n">
        <f aca="false">F57/B42</f>
        <v>0.864776667346523</v>
      </c>
      <c r="G42" s="38" t="n">
        <f aca="false">G57/B42</f>
        <v>0.869671629614522</v>
      </c>
      <c r="H42" s="38" t="n">
        <f aca="false">H57/B42</f>
        <v>0.736895778095044</v>
      </c>
    </row>
    <row r="43" customFormat="false" ht="12.75" hidden="false" customHeight="false" outlineLevel="0" collapsed="false">
      <c r="A43" s="23" t="s">
        <v>20</v>
      </c>
      <c r="B43" s="42" t="n">
        <v>1790</v>
      </c>
      <c r="C43" s="38" t="n">
        <f aca="false">C58/B43</f>
        <v>0.91340782122905</v>
      </c>
      <c r="D43" s="38" t="n">
        <f aca="false">D58/B43</f>
        <v>0.915083798882682</v>
      </c>
      <c r="E43" s="38" t="n">
        <f aca="false">E58/B43</f>
        <v>0.759776536312849</v>
      </c>
      <c r="F43" s="38" t="n">
        <f aca="false">F58/B43</f>
        <v>0.832960893854749</v>
      </c>
      <c r="G43" s="38" t="n">
        <f aca="false">G58/B43</f>
        <v>0.876536312849162</v>
      </c>
      <c r="H43" s="38" t="n">
        <f aca="false">H58/B43</f>
        <v>0.736312849162011</v>
      </c>
    </row>
    <row r="44" customFormat="false" ht="12.75" hidden="false" customHeight="false" outlineLevel="0" collapsed="false">
      <c r="A44" s="23" t="s">
        <v>21</v>
      </c>
      <c r="B44" s="42" t="n">
        <v>15205</v>
      </c>
      <c r="C44" s="38" t="n">
        <f aca="false">C59/B44</f>
        <v>0.96067083196317</v>
      </c>
      <c r="D44" s="38" t="n">
        <f aca="false">D59/B44</f>
        <v>0.968036829990135</v>
      </c>
      <c r="E44" s="38" t="n">
        <f aca="false">E59/B44</f>
        <v>0.935350213745478</v>
      </c>
      <c r="F44" s="38" t="n">
        <f aca="false">F59/B44</f>
        <v>0.938704373561329</v>
      </c>
      <c r="G44" s="38" t="n">
        <f aca="false">G59/B44</f>
        <v>0.948503781650773</v>
      </c>
      <c r="H44" s="38" t="n">
        <f aca="false">H59/B44</f>
        <v>0.936270963498849</v>
      </c>
    </row>
    <row r="45" customFormat="false" ht="12.75" hidden="false" customHeight="false" outlineLevel="0" collapsed="false">
      <c r="A45" s="23" t="s">
        <v>22</v>
      </c>
      <c r="B45" s="42" t="n">
        <v>9926</v>
      </c>
      <c r="C45" s="38" t="n">
        <f aca="false">C60/B45</f>
        <v>0.846665323393109</v>
      </c>
      <c r="D45" s="38" t="n">
        <f aca="false">D60/B45</f>
        <v>0.839210155148096</v>
      </c>
      <c r="E45" s="38" t="n">
        <f aca="false">E60/B45</f>
        <v>0.791960507757405</v>
      </c>
      <c r="F45" s="38" t="n">
        <f aca="false">F60/B45</f>
        <v>0.863489824702801</v>
      </c>
      <c r="G45" s="38" t="n">
        <f aca="false">G60/B45</f>
        <v>0.879709852911546</v>
      </c>
      <c r="H45" s="38" t="n">
        <f aca="false">H60/B45</f>
        <v>0.82520652830949</v>
      </c>
    </row>
    <row r="46" customFormat="false" ht="12.75" hidden="false" customHeight="false" outlineLevel="0" collapsed="false">
      <c r="A46" s="23" t="s">
        <v>23</v>
      </c>
      <c r="B46" s="42" t="n">
        <v>6992</v>
      </c>
      <c r="C46" s="38" t="n">
        <f aca="false">C61/B46</f>
        <v>0.967963386727689</v>
      </c>
      <c r="D46" s="38" t="n">
        <f aca="false">D61/B46</f>
        <v>0.969107551487414</v>
      </c>
      <c r="E46" s="38" t="n">
        <f aca="false">E61/B46</f>
        <v>0.942505720823799</v>
      </c>
      <c r="F46" s="38" t="n">
        <f aca="false">F61/B46</f>
        <v>0.946653318077803</v>
      </c>
      <c r="G46" s="38" t="n">
        <f aca="false">G61/B46</f>
        <v>0.957808924485126</v>
      </c>
      <c r="H46" s="38" t="n">
        <f aca="false">H61/B46</f>
        <v>0.952088100686499</v>
      </c>
    </row>
    <row r="47" customFormat="false" ht="12.75" hidden="false" customHeight="false" outlineLevel="0" collapsed="false">
      <c r="A47" s="23" t="s">
        <v>24</v>
      </c>
      <c r="B47" s="42" t="n">
        <v>4717</v>
      </c>
      <c r="C47" s="38" t="n">
        <f aca="false">C62/B47</f>
        <v>0.930888276446894</v>
      </c>
      <c r="D47" s="38" t="n">
        <f aca="false">D62/B47</f>
        <v>0.929192283230867</v>
      </c>
      <c r="E47" s="38" t="n">
        <f aca="false">E62/B47</f>
        <v>0.864532541869833</v>
      </c>
      <c r="F47" s="38" t="n">
        <f aca="false">F62/B47</f>
        <v>0.895272418910324</v>
      </c>
      <c r="G47" s="38" t="n">
        <f aca="false">G62/B47</f>
        <v>0.913928344286623</v>
      </c>
      <c r="H47" s="38" t="n">
        <f aca="false">H62/B47</f>
        <v>0.861988552045792</v>
      </c>
    </row>
    <row r="48" customFormat="false" ht="12.75" hidden="false" customHeight="false" outlineLevel="0" collapsed="false">
      <c r="A48" s="23" t="s">
        <v>25</v>
      </c>
      <c r="B48" s="37" t="n">
        <v>1040</v>
      </c>
      <c r="C48" s="38" t="n">
        <f aca="false">C63/B48</f>
        <v>0.935576923076923</v>
      </c>
      <c r="D48" s="38" t="n">
        <f aca="false">D63/B48</f>
        <v>0.935576923076923</v>
      </c>
      <c r="E48" s="38" t="n">
        <f aca="false">E63/B48</f>
        <v>0.919230769230769</v>
      </c>
      <c r="F48" s="38" t="n">
        <f aca="false">F63/B48</f>
        <v>0.934615384615385</v>
      </c>
      <c r="G48" s="38" t="n">
        <f aca="false">G63/B48</f>
        <v>0.939423076923077</v>
      </c>
      <c r="H48" s="38" t="n">
        <f aca="false">H63/B48</f>
        <v>0.945192307692308</v>
      </c>
    </row>
    <row r="49" customFormat="false" ht="12.75" hidden="false" customHeight="false" outlineLevel="0" collapsed="false">
      <c r="A49" s="23" t="s">
        <v>40</v>
      </c>
      <c r="B49" s="42" t="n">
        <f aca="false">SUM(B37:B48)</f>
        <v>74855</v>
      </c>
      <c r="C49" s="38" t="n">
        <f aca="false">C64/B49</f>
        <v>0.93015830605838</v>
      </c>
      <c r="D49" s="38" t="n">
        <f aca="false">D64/B49</f>
        <v>0.93013158773629</v>
      </c>
      <c r="E49" s="38" t="n">
        <f aca="false">E64/B49</f>
        <v>0.870763476053704</v>
      </c>
      <c r="F49" s="38" t="n">
        <f aca="false">F64/B49</f>
        <v>0.903693808028856</v>
      </c>
      <c r="G49" s="38" t="n">
        <f aca="false">G64/B49</f>
        <v>0.916745708369514</v>
      </c>
      <c r="H49" s="38" t="n">
        <f aca="false">H64/B49</f>
        <v>0.862761338587937</v>
      </c>
    </row>
    <row r="51" customFormat="false" ht="12" hidden="true" customHeight="false" outlineLevel="0" collapsed="false">
      <c r="C51" s="40" t="s">
        <v>100</v>
      </c>
      <c r="D51" s="40" t="s">
        <v>101</v>
      </c>
      <c r="E51" s="40" t="s">
        <v>102</v>
      </c>
      <c r="F51" s="40" t="s">
        <v>94</v>
      </c>
      <c r="G51" s="40" t="s">
        <v>95</v>
      </c>
      <c r="H51" s="40" t="s">
        <v>103</v>
      </c>
    </row>
    <row r="52" customFormat="false" ht="12.75" hidden="true" customHeight="false" outlineLevel="0" collapsed="false">
      <c r="A52" s="23" t="s">
        <v>14</v>
      </c>
      <c r="C52" s="31" t="n">
        <v>7409</v>
      </c>
      <c r="D52" s="31" t="n">
        <v>7379</v>
      </c>
      <c r="E52" s="31" t="n">
        <v>6753</v>
      </c>
      <c r="F52" s="31" t="n">
        <v>6860</v>
      </c>
      <c r="G52" s="31" t="n">
        <v>6987</v>
      </c>
      <c r="H52" s="0" t="n">
        <v>6794</v>
      </c>
    </row>
    <row r="53" customFormat="false" ht="12.75" hidden="true" customHeight="false" outlineLevel="0" collapsed="false">
      <c r="A53" s="23" t="s">
        <v>15</v>
      </c>
      <c r="C53" s="31" t="n">
        <v>9273</v>
      </c>
      <c r="D53" s="31" t="n">
        <v>9327</v>
      </c>
      <c r="E53" s="31" t="n">
        <v>8629</v>
      </c>
      <c r="F53" s="31" t="n">
        <v>8760</v>
      </c>
      <c r="G53" s="31" t="n">
        <v>8860</v>
      </c>
      <c r="H53" s="0" t="n">
        <v>8252</v>
      </c>
    </row>
    <row r="54" customFormat="false" ht="12.75" hidden="true" customHeight="false" outlineLevel="0" collapsed="false">
      <c r="A54" s="23" t="s">
        <v>16</v>
      </c>
      <c r="C54" s="31" t="n">
        <v>4052</v>
      </c>
      <c r="D54" s="31" t="n">
        <v>4075</v>
      </c>
      <c r="E54" s="31" t="n">
        <v>3838</v>
      </c>
      <c r="F54" s="31" t="n">
        <v>3914</v>
      </c>
      <c r="G54" s="31" t="n">
        <v>3977</v>
      </c>
      <c r="H54" s="0" t="n">
        <v>3719</v>
      </c>
    </row>
    <row r="55" customFormat="false" ht="12.75" hidden="true" customHeight="false" outlineLevel="0" collapsed="false">
      <c r="A55" s="23" t="s">
        <v>17</v>
      </c>
      <c r="C55" s="31" t="n">
        <v>3622</v>
      </c>
      <c r="D55" s="31" t="n">
        <v>3623</v>
      </c>
      <c r="E55" s="31" t="n">
        <v>3408</v>
      </c>
      <c r="F55" s="31" t="n">
        <v>3454</v>
      </c>
      <c r="G55" s="31" t="n">
        <v>3521</v>
      </c>
      <c r="H55" s="0" t="n">
        <v>2665</v>
      </c>
    </row>
    <row r="56" customFormat="false" ht="12.75" hidden="true" customHeight="false" outlineLevel="0" collapsed="false">
      <c r="A56" s="23" t="s">
        <v>18</v>
      </c>
      <c r="C56" s="31" t="n">
        <v>4378</v>
      </c>
      <c r="D56" s="31" t="n">
        <v>4367</v>
      </c>
      <c r="E56" s="31" t="n">
        <v>4075</v>
      </c>
      <c r="F56" s="31" t="n">
        <v>4269</v>
      </c>
      <c r="G56" s="31" t="n">
        <v>4306</v>
      </c>
      <c r="H56" s="0" t="n">
        <v>4088</v>
      </c>
    </row>
    <row r="57" customFormat="false" ht="12.75" hidden="true" customHeight="false" outlineLevel="0" collapsed="false">
      <c r="A57" s="23" t="s">
        <v>19</v>
      </c>
      <c r="C57" s="31" t="n">
        <v>4115</v>
      </c>
      <c r="D57" s="31" t="n">
        <v>4035</v>
      </c>
      <c r="E57" s="31" t="n">
        <v>3411</v>
      </c>
      <c r="F57" s="31" t="n">
        <v>4240</v>
      </c>
      <c r="G57" s="31" t="n">
        <v>4264</v>
      </c>
      <c r="H57" s="0" t="n">
        <v>3613</v>
      </c>
    </row>
    <row r="58" customFormat="false" ht="12.75" hidden="true" customHeight="false" outlineLevel="0" collapsed="false">
      <c r="A58" s="23" t="s">
        <v>20</v>
      </c>
      <c r="C58" s="31" t="n">
        <v>1635</v>
      </c>
      <c r="D58" s="31" t="n">
        <v>1638</v>
      </c>
      <c r="E58" s="31" t="n">
        <v>1360</v>
      </c>
      <c r="F58" s="31" t="n">
        <v>1491</v>
      </c>
      <c r="G58" s="31" t="n">
        <v>1569</v>
      </c>
      <c r="H58" s="0" t="n">
        <v>1318</v>
      </c>
    </row>
    <row r="59" customFormat="false" ht="12.75" hidden="true" customHeight="false" outlineLevel="0" collapsed="false">
      <c r="A59" s="23" t="s">
        <v>21</v>
      </c>
      <c r="C59" s="31" t="n">
        <v>14607</v>
      </c>
      <c r="D59" s="31" t="n">
        <v>14719</v>
      </c>
      <c r="E59" s="31" t="n">
        <v>14222</v>
      </c>
      <c r="F59" s="31" t="n">
        <v>14273</v>
      </c>
      <c r="G59" s="31" t="n">
        <v>14422</v>
      </c>
      <c r="H59" s="0" t="n">
        <v>14236</v>
      </c>
    </row>
    <row r="60" customFormat="false" ht="12.75" hidden="true" customHeight="false" outlineLevel="0" collapsed="false">
      <c r="A60" s="23" t="s">
        <v>22</v>
      </c>
      <c r="C60" s="31" t="n">
        <v>8404</v>
      </c>
      <c r="D60" s="31" t="n">
        <v>8330</v>
      </c>
      <c r="E60" s="31" t="n">
        <v>7861</v>
      </c>
      <c r="F60" s="31" t="n">
        <v>8571</v>
      </c>
      <c r="G60" s="31" t="n">
        <v>8732</v>
      </c>
      <c r="H60" s="0" t="n">
        <v>8191</v>
      </c>
    </row>
    <row r="61" customFormat="false" ht="12.75" hidden="true" customHeight="false" outlineLevel="0" collapsed="false">
      <c r="A61" s="23" t="s">
        <v>23</v>
      </c>
      <c r="C61" s="31" t="n">
        <v>6768</v>
      </c>
      <c r="D61" s="31" t="n">
        <v>6776</v>
      </c>
      <c r="E61" s="31" t="n">
        <v>6590</v>
      </c>
      <c r="F61" s="31" t="n">
        <v>6619</v>
      </c>
      <c r="G61" s="31" t="n">
        <v>6697</v>
      </c>
      <c r="H61" s="0" t="n">
        <v>6657</v>
      </c>
    </row>
    <row r="62" customFormat="false" ht="12.75" hidden="true" customHeight="false" outlineLevel="0" collapsed="false">
      <c r="A62" s="23" t="s">
        <v>24</v>
      </c>
      <c r="C62" s="31" t="n">
        <v>4391</v>
      </c>
      <c r="D62" s="31" t="n">
        <v>4383</v>
      </c>
      <c r="E62" s="31" t="n">
        <v>4078</v>
      </c>
      <c r="F62" s="31" t="n">
        <v>4223</v>
      </c>
      <c r="G62" s="31" t="n">
        <v>4311</v>
      </c>
      <c r="H62" s="0" t="n">
        <v>4066</v>
      </c>
    </row>
    <row r="63" customFormat="false" ht="12.75" hidden="true" customHeight="false" outlineLevel="0" collapsed="false">
      <c r="A63" s="23" t="s">
        <v>25</v>
      </c>
      <c r="C63" s="31" t="n">
        <v>973</v>
      </c>
      <c r="D63" s="31" t="n">
        <v>973</v>
      </c>
      <c r="E63" s="31" t="n">
        <v>956</v>
      </c>
      <c r="F63" s="31" t="n">
        <v>972</v>
      </c>
      <c r="G63" s="31" t="n">
        <v>977</v>
      </c>
      <c r="H63" s="0" t="n">
        <v>983</v>
      </c>
    </row>
    <row r="64" customFormat="false" ht="12.75" hidden="true" customHeight="false" outlineLevel="0" collapsed="false">
      <c r="A64" s="23" t="s">
        <v>40</v>
      </c>
      <c r="C64" s="31" t="n">
        <f aca="false">SUM(C52:C63)</f>
        <v>69627</v>
      </c>
      <c r="D64" s="31" t="n">
        <f aca="false">SUM(D52:D63)</f>
        <v>69625</v>
      </c>
      <c r="E64" s="31" t="n">
        <f aca="false">SUM(E52:E63)</f>
        <v>65181</v>
      </c>
      <c r="F64" s="31" t="n">
        <f aca="false">SUM(F52:F63)</f>
        <v>67646</v>
      </c>
      <c r="G64" s="31" t="n">
        <f aca="false">SUM(G52:G63)</f>
        <v>68623</v>
      </c>
      <c r="H64" s="0" t="n">
        <f aca="false">SUM(H52:H63)</f>
        <v>64582</v>
      </c>
    </row>
    <row r="66" customFormat="false" ht="15.75" hidden="false" customHeight="false" outlineLevel="0" collapsed="false">
      <c r="A66" s="33" t="s">
        <v>104</v>
      </c>
      <c r="B66" s="33"/>
      <c r="C66" s="33"/>
      <c r="D66" s="33"/>
      <c r="E66" s="33"/>
    </row>
    <row r="67" customFormat="false" ht="27" hidden="false" customHeight="true" outlineLevel="0" collapsed="false">
      <c r="A67" s="34"/>
      <c r="B67" s="35" t="s">
        <v>105</v>
      </c>
      <c r="C67" s="43" t="s">
        <v>106</v>
      </c>
      <c r="D67" s="36" t="s">
        <v>107</v>
      </c>
      <c r="E67" s="36" t="s">
        <v>108</v>
      </c>
    </row>
    <row r="68" customFormat="false" ht="12.75" hidden="false" customHeight="false" outlineLevel="0" collapsed="false">
      <c r="A68" s="23" t="s">
        <v>14</v>
      </c>
      <c r="B68" s="42" t="n">
        <v>4240</v>
      </c>
      <c r="C68" s="38" t="n">
        <f aca="false">C83/B68</f>
        <v>0.772641509433962</v>
      </c>
      <c r="D68" s="38" t="n">
        <f aca="false">D83/B68</f>
        <v>0.629481132075472</v>
      </c>
      <c r="E68" s="38" t="n">
        <f aca="false">E83/B68</f>
        <v>0.476650943396226</v>
      </c>
    </row>
    <row r="69" customFormat="false" ht="12.75" hidden="false" customHeight="false" outlineLevel="0" collapsed="false">
      <c r="A69" s="23" t="s">
        <v>15</v>
      </c>
      <c r="B69" s="42" t="n">
        <v>4526</v>
      </c>
      <c r="C69" s="38" t="n">
        <f aca="false">C84/B69</f>
        <v>0.824790101634998</v>
      </c>
      <c r="D69" s="38" t="n">
        <f aca="false">D84/B69</f>
        <v>0.70415377817057</v>
      </c>
      <c r="E69" s="38" t="n">
        <f aca="false">E84/B69</f>
        <v>0.563632346442775</v>
      </c>
    </row>
    <row r="70" customFormat="false" ht="12.75" hidden="false" customHeight="false" outlineLevel="0" collapsed="false">
      <c r="A70" s="23" t="s">
        <v>16</v>
      </c>
      <c r="B70" s="42" t="n">
        <v>2249</v>
      </c>
      <c r="C70" s="38" t="n">
        <f aca="false">C85/B70</f>
        <v>0.802134281903068</v>
      </c>
      <c r="D70" s="38" t="n">
        <f aca="false">D85/B70</f>
        <v>0.698532681191641</v>
      </c>
      <c r="E70" s="38" t="n">
        <f aca="false">E85/B70</f>
        <v>0.566473988439306</v>
      </c>
    </row>
    <row r="71" customFormat="false" ht="12.75" hidden="false" customHeight="false" outlineLevel="0" collapsed="false">
      <c r="A71" s="23" t="s">
        <v>17</v>
      </c>
      <c r="B71" s="42" t="n">
        <v>2075</v>
      </c>
      <c r="C71" s="38" t="n">
        <f aca="false">C86/B71</f>
        <v>0.768674698795181</v>
      </c>
      <c r="D71" s="38" t="n">
        <f aca="false">D86/B71</f>
        <v>0.652048192771084</v>
      </c>
      <c r="E71" s="38" t="n">
        <f aca="false">E86/B71</f>
        <v>0.517590361445783</v>
      </c>
    </row>
    <row r="72" customFormat="false" ht="12.75" hidden="false" customHeight="false" outlineLevel="0" collapsed="false">
      <c r="A72" s="23" t="s">
        <v>18</v>
      </c>
      <c r="B72" s="42" t="n">
        <v>2280</v>
      </c>
      <c r="C72" s="38" t="n">
        <f aca="false">C87/B72</f>
        <v>0.86140350877193</v>
      </c>
      <c r="D72" s="38" t="n">
        <f aca="false">D87/B72</f>
        <v>0.749122807017544</v>
      </c>
      <c r="E72" s="38" t="n">
        <f aca="false">E87/B72</f>
        <v>0.617543859649123</v>
      </c>
    </row>
    <row r="73" customFormat="false" ht="12.75" hidden="false" customHeight="false" outlineLevel="0" collapsed="false">
      <c r="A73" s="23" t="s">
        <v>19</v>
      </c>
      <c r="B73" s="42" t="n">
        <v>2482</v>
      </c>
      <c r="C73" s="38" t="n">
        <f aca="false">C88/B73</f>
        <v>0.668412570507655</v>
      </c>
      <c r="D73" s="38" t="n">
        <f aca="false">D88/B73</f>
        <v>0.513295729250604</v>
      </c>
      <c r="E73" s="38" t="n">
        <f aca="false">E88/B73</f>
        <v>0.373086220789686</v>
      </c>
    </row>
    <row r="74" customFormat="false" ht="12.75" hidden="false" customHeight="false" outlineLevel="0" collapsed="false">
      <c r="A74" s="23" t="s">
        <v>20</v>
      </c>
      <c r="B74" s="42" t="n">
        <v>933</v>
      </c>
      <c r="C74" s="38" t="n">
        <f aca="false">C89/B74</f>
        <v>0.730975348338692</v>
      </c>
      <c r="D74" s="38" t="n">
        <f aca="false">D89/B74</f>
        <v>0.583065380493033</v>
      </c>
      <c r="E74" s="38" t="n">
        <f aca="false">E89/B74</f>
        <v>0.420150053590568</v>
      </c>
    </row>
    <row r="75" customFormat="false" ht="12.75" hidden="false" customHeight="false" outlineLevel="0" collapsed="false">
      <c r="A75" s="23" t="s">
        <v>21</v>
      </c>
      <c r="B75" s="42" t="n">
        <v>7795</v>
      </c>
      <c r="C75" s="38" t="n">
        <f aca="false">C90/B75</f>
        <v>0.889031430404105</v>
      </c>
      <c r="D75" s="38" t="n">
        <f aca="false">D90/B75</f>
        <v>0.805644644002566</v>
      </c>
      <c r="E75" s="38" t="n">
        <f aca="false">E90/B75</f>
        <v>0.700833867864015</v>
      </c>
    </row>
    <row r="76" customFormat="false" ht="12.75" hidden="false" customHeight="false" outlineLevel="0" collapsed="false">
      <c r="A76" s="23" t="s">
        <v>22</v>
      </c>
      <c r="B76" s="42" t="n">
        <v>5167</v>
      </c>
      <c r="C76" s="38" t="n">
        <f aca="false">C91/B76</f>
        <v>0.697503386878266</v>
      </c>
      <c r="D76" s="38" t="n">
        <f aca="false">D91/B76</f>
        <v>0.575382233404297</v>
      </c>
      <c r="E76" s="38" t="n">
        <f aca="false">E91/B76</f>
        <v>0.443971356686665</v>
      </c>
    </row>
    <row r="77" customFormat="false" ht="12.75" hidden="false" customHeight="false" outlineLevel="0" collapsed="false">
      <c r="A77" s="23" t="s">
        <v>23</v>
      </c>
      <c r="B77" s="42" t="n">
        <v>3605</v>
      </c>
      <c r="C77" s="38" t="n">
        <f aca="false">C92/B77</f>
        <v>0.868238557558946</v>
      </c>
      <c r="D77" s="38" t="n">
        <f aca="false">D92/B77</f>
        <v>0.762274618585298</v>
      </c>
      <c r="E77" s="38" t="n">
        <f aca="false">E92/B77</f>
        <v>0.613869625520111</v>
      </c>
    </row>
    <row r="78" customFormat="false" ht="12.75" hidden="false" customHeight="false" outlineLevel="0" collapsed="false">
      <c r="A78" s="23" t="s">
        <v>24</v>
      </c>
      <c r="B78" s="42" t="n">
        <v>2383</v>
      </c>
      <c r="C78" s="38" t="n">
        <f aca="false">C93/B78</f>
        <v>0.812001678556442</v>
      </c>
      <c r="D78" s="38" t="n">
        <f aca="false">D93/B78</f>
        <v>0.685270667226186</v>
      </c>
      <c r="E78" s="38" t="n">
        <f aca="false">E93/B78</f>
        <v>0.533780948384389</v>
      </c>
    </row>
    <row r="79" customFormat="false" ht="12.75" hidden="false" customHeight="false" outlineLevel="0" collapsed="false">
      <c r="A79" s="23" t="s">
        <v>25</v>
      </c>
      <c r="B79" s="37" t="n">
        <v>552</v>
      </c>
      <c r="C79" s="38" t="n">
        <f aca="false">C94/B79</f>
        <v>0.91304347826087</v>
      </c>
      <c r="D79" s="38" t="n">
        <f aca="false">D94/B79</f>
        <v>0.817028985507246</v>
      </c>
      <c r="E79" s="38" t="n">
        <f aca="false">E94/B79</f>
        <v>0.688405797101449</v>
      </c>
    </row>
    <row r="80" customFormat="false" ht="12.75" hidden="false" customHeight="false" outlineLevel="0" collapsed="false">
      <c r="A80" s="23" t="s">
        <v>40</v>
      </c>
      <c r="B80" s="42" t="n">
        <f aca="false">SUM(B68:B79)</f>
        <v>38287</v>
      </c>
      <c r="C80" s="38" t="n">
        <f aca="false">C95/B80</f>
        <v>0.804868493222243</v>
      </c>
      <c r="D80" s="38" t="n">
        <f aca="false">D95/B80</f>
        <v>0.689294016245723</v>
      </c>
      <c r="E80" s="38" t="n">
        <f aca="false">E95/B80</f>
        <v>0.555488808211665</v>
      </c>
    </row>
    <row r="82" customFormat="false" ht="12" hidden="true" customHeight="false" outlineLevel="0" collapsed="false">
      <c r="C82" s="44" t="s">
        <v>109</v>
      </c>
      <c r="D82" s="40" t="s">
        <v>110</v>
      </c>
      <c r="E82" s="40" t="s">
        <v>111</v>
      </c>
    </row>
    <row r="83" customFormat="false" ht="12.75" hidden="true" customHeight="false" outlineLevel="0" collapsed="false">
      <c r="A83" s="23" t="s">
        <v>14</v>
      </c>
      <c r="C83" s="31" t="n">
        <v>3276</v>
      </c>
      <c r="D83" s="31" t="n">
        <v>2669</v>
      </c>
      <c r="E83" s="31" t="n">
        <v>2021</v>
      </c>
    </row>
    <row r="84" customFormat="false" ht="12.75" hidden="true" customHeight="false" outlineLevel="0" collapsed="false">
      <c r="A84" s="23" t="s">
        <v>15</v>
      </c>
      <c r="C84" s="31" t="n">
        <v>3733</v>
      </c>
      <c r="D84" s="31" t="n">
        <v>3187</v>
      </c>
      <c r="E84" s="31" t="n">
        <v>2551</v>
      </c>
    </row>
    <row r="85" customFormat="false" ht="12.75" hidden="true" customHeight="false" outlineLevel="0" collapsed="false">
      <c r="A85" s="23" t="s">
        <v>16</v>
      </c>
      <c r="C85" s="31" t="n">
        <v>1804</v>
      </c>
      <c r="D85" s="31" t="n">
        <v>1571</v>
      </c>
      <c r="E85" s="31" t="n">
        <v>1274</v>
      </c>
    </row>
    <row r="86" customFormat="false" ht="12.75" hidden="true" customHeight="false" outlineLevel="0" collapsed="false">
      <c r="A86" s="23" t="s">
        <v>17</v>
      </c>
      <c r="C86" s="31" t="n">
        <v>1595</v>
      </c>
      <c r="D86" s="31" t="n">
        <v>1353</v>
      </c>
      <c r="E86" s="31" t="n">
        <v>1074</v>
      </c>
    </row>
    <row r="87" customFormat="false" ht="12.75" hidden="true" customHeight="false" outlineLevel="0" collapsed="false">
      <c r="A87" s="23" t="s">
        <v>18</v>
      </c>
      <c r="C87" s="31" t="n">
        <v>1964</v>
      </c>
      <c r="D87" s="31" t="n">
        <v>1708</v>
      </c>
      <c r="E87" s="31" t="n">
        <v>1408</v>
      </c>
    </row>
    <row r="88" customFormat="false" ht="12.75" hidden="true" customHeight="false" outlineLevel="0" collapsed="false">
      <c r="A88" s="23" t="s">
        <v>19</v>
      </c>
      <c r="C88" s="31" t="n">
        <v>1659</v>
      </c>
      <c r="D88" s="31" t="n">
        <v>1274</v>
      </c>
      <c r="E88" s="31" t="n">
        <v>926</v>
      </c>
    </row>
    <row r="89" customFormat="false" ht="12.75" hidden="true" customHeight="false" outlineLevel="0" collapsed="false">
      <c r="A89" s="23" t="s">
        <v>20</v>
      </c>
      <c r="C89" s="31" t="n">
        <v>682</v>
      </c>
      <c r="D89" s="31" t="n">
        <v>544</v>
      </c>
      <c r="E89" s="31" t="n">
        <v>392</v>
      </c>
    </row>
    <row r="90" customFormat="false" ht="12.75" hidden="true" customHeight="false" outlineLevel="0" collapsed="false">
      <c r="A90" s="23" t="s">
        <v>21</v>
      </c>
      <c r="C90" s="31" t="n">
        <v>6930</v>
      </c>
      <c r="D90" s="31" t="n">
        <v>6280</v>
      </c>
      <c r="E90" s="31" t="n">
        <v>5463</v>
      </c>
    </row>
    <row r="91" customFormat="false" ht="12.75" hidden="true" customHeight="false" outlineLevel="0" collapsed="false">
      <c r="A91" s="23" t="s">
        <v>22</v>
      </c>
      <c r="C91" s="31" t="n">
        <v>3604</v>
      </c>
      <c r="D91" s="31" t="n">
        <v>2973</v>
      </c>
      <c r="E91" s="31" t="n">
        <v>2294</v>
      </c>
    </row>
    <row r="92" customFormat="false" ht="12.75" hidden="true" customHeight="false" outlineLevel="0" collapsed="false">
      <c r="A92" s="23" t="s">
        <v>23</v>
      </c>
      <c r="C92" s="31" t="n">
        <v>3130</v>
      </c>
      <c r="D92" s="31" t="n">
        <v>2748</v>
      </c>
      <c r="E92" s="31" t="n">
        <v>2213</v>
      </c>
    </row>
    <row r="93" customFormat="false" ht="12.75" hidden="true" customHeight="false" outlineLevel="0" collapsed="false">
      <c r="A93" s="23" t="s">
        <v>24</v>
      </c>
      <c r="C93" s="31" t="n">
        <v>1935</v>
      </c>
      <c r="D93" s="31" t="n">
        <v>1633</v>
      </c>
      <c r="E93" s="31" t="n">
        <v>1272</v>
      </c>
    </row>
    <row r="94" customFormat="false" ht="12.75" hidden="true" customHeight="false" outlineLevel="0" collapsed="false">
      <c r="A94" s="23" t="s">
        <v>25</v>
      </c>
      <c r="C94" s="31" t="n">
        <v>504</v>
      </c>
      <c r="D94" s="31" t="n">
        <v>451</v>
      </c>
      <c r="E94" s="31" t="n">
        <v>380</v>
      </c>
    </row>
    <row r="95" customFormat="false" ht="12.75" hidden="true" customHeight="false" outlineLevel="0" collapsed="false">
      <c r="A95" s="23" t="s">
        <v>40</v>
      </c>
      <c r="C95" s="31" t="n">
        <f aca="false">SUM(C83:C94)</f>
        <v>30816</v>
      </c>
      <c r="D95" s="31" t="n">
        <f aca="false">SUM(D83:D94)</f>
        <v>26391</v>
      </c>
      <c r="E95" s="31" t="n">
        <f aca="false">SUM(E83:E94)</f>
        <v>21268</v>
      </c>
    </row>
    <row r="97" customFormat="false" ht="15.75" hidden="false" customHeight="false" outlineLevel="0" collapsed="false">
      <c r="A97" s="33" t="s">
        <v>112</v>
      </c>
      <c r="B97" s="33"/>
      <c r="C97" s="33"/>
      <c r="D97" s="33"/>
      <c r="E97" s="33"/>
    </row>
    <row r="98" customFormat="false" ht="27" hidden="false" customHeight="true" outlineLevel="0" collapsed="false">
      <c r="A98" s="34"/>
      <c r="B98" s="35" t="s">
        <v>113</v>
      </c>
      <c r="C98" s="43" t="s">
        <v>106</v>
      </c>
      <c r="D98" s="36" t="s">
        <v>107</v>
      </c>
      <c r="E98" s="36" t="s">
        <v>108</v>
      </c>
    </row>
    <row r="99" customFormat="false" ht="12.75" hidden="false" customHeight="false" outlineLevel="0" collapsed="false">
      <c r="A99" s="23" t="s">
        <v>14</v>
      </c>
      <c r="B99" s="42" t="n">
        <v>3808</v>
      </c>
      <c r="C99" s="38" t="n">
        <f aca="false">C114/B99</f>
        <v>0.446691176470588</v>
      </c>
      <c r="D99" s="38" t="n">
        <f aca="false">D114/B99</f>
        <v>0.179359243697479</v>
      </c>
      <c r="E99" s="38" t="n">
        <f aca="false">E114/B99</f>
        <v>0.0772058823529412</v>
      </c>
    </row>
    <row r="100" customFormat="false" ht="12.75" hidden="false" customHeight="false" outlineLevel="0" collapsed="false">
      <c r="A100" s="23" t="s">
        <v>15</v>
      </c>
      <c r="B100" s="42" t="n">
        <v>4679</v>
      </c>
      <c r="C100" s="38" t="n">
        <f aca="false">C115/B100</f>
        <v>0.245565291729002</v>
      </c>
      <c r="D100" s="38" t="n">
        <f aca="false">D115/B100</f>
        <v>0.0562085915793973</v>
      </c>
      <c r="E100" s="38" t="n">
        <f aca="false">E115/B100</f>
        <v>0.0143192989955119</v>
      </c>
    </row>
    <row r="101" customFormat="false" ht="12.75" hidden="false" customHeight="false" outlineLevel="0" collapsed="false">
      <c r="A101" s="23" t="s">
        <v>16</v>
      </c>
      <c r="B101" s="42" t="n">
        <v>2056</v>
      </c>
      <c r="C101" s="38" t="n">
        <f aca="false">C116/B101</f>
        <v>0.35068093385214</v>
      </c>
      <c r="D101" s="38" t="n">
        <f aca="false">D116/B101</f>
        <v>0.166342412451362</v>
      </c>
      <c r="E101" s="38" t="n">
        <f aca="false">E116/B101</f>
        <v>0.0924124513618677</v>
      </c>
    </row>
    <row r="102" customFormat="false" ht="12.75" hidden="false" customHeight="false" outlineLevel="0" collapsed="false">
      <c r="A102" s="23" t="s">
        <v>17</v>
      </c>
      <c r="B102" s="42" t="n">
        <v>1820</v>
      </c>
      <c r="C102" s="38" t="n">
        <f aca="false">C117/B102</f>
        <v>0.270879120879121</v>
      </c>
      <c r="D102" s="38" t="n">
        <f aca="false">D117/B102</f>
        <v>0.11978021978022</v>
      </c>
      <c r="E102" s="38" t="n">
        <f aca="false">E117/B102</f>
        <v>0.0478021978021978</v>
      </c>
    </row>
    <row r="103" customFormat="false" ht="12.75" hidden="false" customHeight="false" outlineLevel="0" collapsed="false">
      <c r="A103" s="23" t="s">
        <v>18</v>
      </c>
      <c r="B103" s="42" t="n">
        <v>2205</v>
      </c>
      <c r="C103" s="38" t="n">
        <f aca="false">C118/B103</f>
        <v>0.524716553287982</v>
      </c>
      <c r="D103" s="38" t="n">
        <f aca="false">D118/B103</f>
        <v>0.276643990929705</v>
      </c>
      <c r="E103" s="38" t="n">
        <f aca="false">E118/B103</f>
        <v>0.0984126984126984</v>
      </c>
    </row>
    <row r="104" customFormat="false" ht="12.75" hidden="false" customHeight="false" outlineLevel="0" collapsed="false">
      <c r="A104" s="23" t="s">
        <v>19</v>
      </c>
      <c r="B104" s="42" t="n">
        <v>2420</v>
      </c>
      <c r="C104" s="38" t="n">
        <f aca="false">C119/B104</f>
        <v>0.302479338842975</v>
      </c>
      <c r="D104" s="38" t="n">
        <f aca="false">D119/B104</f>
        <v>0.130165289256198</v>
      </c>
      <c r="E104" s="38" t="n">
        <f aca="false">E119/B104</f>
        <v>0.0520661157024793</v>
      </c>
    </row>
    <row r="105" customFormat="false" ht="12.75" hidden="false" customHeight="false" outlineLevel="0" collapsed="false">
      <c r="A105" s="23" t="s">
        <v>20</v>
      </c>
      <c r="B105" s="42" t="n">
        <v>857</v>
      </c>
      <c r="C105" s="38" t="n">
        <f aca="false">C120/B105</f>
        <v>0.218203033838973</v>
      </c>
      <c r="D105" s="38" t="n">
        <f aca="false">D120/B105</f>
        <v>0.0875145857642941</v>
      </c>
      <c r="E105" s="38" t="n">
        <f aca="false">E120/B105</f>
        <v>0.029171528588098</v>
      </c>
    </row>
    <row r="106" customFormat="false" ht="12.75" hidden="false" customHeight="false" outlineLevel="0" collapsed="false">
      <c r="A106" s="23" t="s">
        <v>21</v>
      </c>
      <c r="B106" s="42" t="n">
        <v>7410</v>
      </c>
      <c r="C106" s="38" t="n">
        <f aca="false">C121/B106</f>
        <v>0.54331983805668</v>
      </c>
      <c r="D106" s="38" t="n">
        <f aca="false">D121/B106</f>
        <v>0.331713900134953</v>
      </c>
      <c r="E106" s="38" t="n">
        <f aca="false">E121/B106</f>
        <v>0.175168690958165</v>
      </c>
    </row>
    <row r="107" customFormat="false" ht="12.75" hidden="false" customHeight="false" outlineLevel="0" collapsed="false">
      <c r="A107" s="23" t="s">
        <v>22</v>
      </c>
      <c r="B107" s="42" t="n">
        <v>4982</v>
      </c>
      <c r="C107" s="38" t="n">
        <f aca="false">C122/B107</f>
        <v>0.460658370132477</v>
      </c>
      <c r="D107" s="38" t="n">
        <f aca="false">D122/B107</f>
        <v>0.309112806101967</v>
      </c>
      <c r="E107" s="38" t="n">
        <f aca="false">E122/B107</f>
        <v>0.179245283018868</v>
      </c>
    </row>
    <row r="108" customFormat="false" ht="12.75" hidden="false" customHeight="false" outlineLevel="0" collapsed="false">
      <c r="A108" s="23" t="s">
        <v>23</v>
      </c>
      <c r="B108" s="42" t="n">
        <v>3391</v>
      </c>
      <c r="C108" s="38" t="n">
        <f aca="false">C123/B108</f>
        <v>0.496313771748747</v>
      </c>
      <c r="D108" s="38" t="n">
        <f aca="false">D123/B108</f>
        <v>0.31111766440578</v>
      </c>
      <c r="E108" s="38" t="n">
        <f aca="false">E123/B108</f>
        <v>0.152462400471837</v>
      </c>
    </row>
    <row r="109" customFormat="false" ht="12.75" hidden="false" customHeight="false" outlineLevel="0" collapsed="false">
      <c r="A109" s="23" t="s">
        <v>24</v>
      </c>
      <c r="B109" s="42" t="n">
        <v>2310</v>
      </c>
      <c r="C109" s="38" t="n">
        <f aca="false">C124/B109</f>
        <v>0.302164502164502</v>
      </c>
      <c r="D109" s="38" t="n">
        <f aca="false">D124/B109</f>
        <v>0.117748917748918</v>
      </c>
      <c r="E109" s="38" t="n">
        <f aca="false">E124/B109</f>
        <v>0.0476190476190476</v>
      </c>
    </row>
    <row r="110" customFormat="false" ht="12.75" hidden="false" customHeight="false" outlineLevel="0" collapsed="false">
      <c r="A110" s="23" t="s">
        <v>25</v>
      </c>
      <c r="B110" s="37" t="n">
        <v>488</v>
      </c>
      <c r="C110" s="38" t="n">
        <f aca="false">C125/B110</f>
        <v>0.579918032786885</v>
      </c>
      <c r="D110" s="38" t="n">
        <f aca="false">D125/B110</f>
        <v>0.276639344262295</v>
      </c>
      <c r="E110" s="38" t="n">
        <f aca="false">E125/B110</f>
        <v>0.108606557377049</v>
      </c>
    </row>
    <row r="111" customFormat="false" ht="12.75" hidden="false" customHeight="false" outlineLevel="0" collapsed="false">
      <c r="A111" s="23" t="s">
        <v>40</v>
      </c>
      <c r="B111" s="42" t="n">
        <f aca="false">SUM(B99:B110)</f>
        <v>36426</v>
      </c>
      <c r="C111" s="38" t="n">
        <f aca="false">C126/B111</f>
        <v>0.415225388458793</v>
      </c>
      <c r="D111" s="38" t="n">
        <f aca="false">D126/B111</f>
        <v>0.218689946741339</v>
      </c>
      <c r="E111" s="38" t="n">
        <f aca="false">E126/B111</f>
        <v>0.106434964036677</v>
      </c>
    </row>
    <row r="113" customFormat="false" ht="12" hidden="true" customHeight="false" outlineLevel="0" collapsed="false">
      <c r="C113" s="44" t="s">
        <v>109</v>
      </c>
      <c r="D113" s="40" t="s">
        <v>110</v>
      </c>
      <c r="E113" s="40" t="s">
        <v>111</v>
      </c>
    </row>
    <row r="114" customFormat="false" ht="12.75" hidden="true" customHeight="false" outlineLevel="0" collapsed="false">
      <c r="A114" s="23" t="s">
        <v>14</v>
      </c>
      <c r="C114" s="31" t="n">
        <v>1701</v>
      </c>
      <c r="D114" s="31" t="n">
        <v>683</v>
      </c>
      <c r="E114" s="31" t="n">
        <v>294</v>
      </c>
    </row>
    <row r="115" customFormat="false" ht="12.75" hidden="true" customHeight="false" outlineLevel="0" collapsed="false">
      <c r="A115" s="23" t="s">
        <v>15</v>
      </c>
      <c r="C115" s="31" t="n">
        <v>1149</v>
      </c>
      <c r="D115" s="31" t="n">
        <v>263</v>
      </c>
      <c r="E115" s="31" t="n">
        <v>67</v>
      </c>
    </row>
    <row r="116" customFormat="false" ht="12.75" hidden="true" customHeight="false" outlineLevel="0" collapsed="false">
      <c r="A116" s="23" t="s">
        <v>16</v>
      </c>
      <c r="C116" s="31" t="n">
        <v>721</v>
      </c>
      <c r="D116" s="31" t="n">
        <v>342</v>
      </c>
      <c r="E116" s="31" t="n">
        <v>190</v>
      </c>
    </row>
    <row r="117" customFormat="false" ht="12.75" hidden="true" customHeight="false" outlineLevel="0" collapsed="false">
      <c r="A117" s="23" t="s">
        <v>17</v>
      </c>
      <c r="C117" s="31" t="n">
        <v>493</v>
      </c>
      <c r="D117" s="31" t="n">
        <v>218</v>
      </c>
      <c r="E117" s="31" t="n">
        <v>87</v>
      </c>
    </row>
    <row r="118" customFormat="false" ht="12.75" hidden="true" customHeight="false" outlineLevel="0" collapsed="false">
      <c r="A118" s="23" t="s">
        <v>18</v>
      </c>
      <c r="C118" s="31" t="n">
        <v>1157</v>
      </c>
      <c r="D118" s="31" t="n">
        <v>610</v>
      </c>
      <c r="E118" s="31" t="n">
        <v>217</v>
      </c>
    </row>
    <row r="119" customFormat="false" ht="12.75" hidden="true" customHeight="false" outlineLevel="0" collapsed="false">
      <c r="A119" s="23" t="s">
        <v>19</v>
      </c>
      <c r="C119" s="31" t="n">
        <v>732</v>
      </c>
      <c r="D119" s="31" t="n">
        <v>315</v>
      </c>
      <c r="E119" s="31" t="n">
        <v>126</v>
      </c>
    </row>
    <row r="120" customFormat="false" ht="12.75" hidden="true" customHeight="false" outlineLevel="0" collapsed="false">
      <c r="A120" s="23" t="s">
        <v>20</v>
      </c>
      <c r="C120" s="31" t="n">
        <v>187</v>
      </c>
      <c r="D120" s="31" t="n">
        <v>75</v>
      </c>
      <c r="E120" s="31" t="n">
        <v>25</v>
      </c>
    </row>
    <row r="121" customFormat="false" ht="12.75" hidden="true" customHeight="false" outlineLevel="0" collapsed="false">
      <c r="A121" s="23" t="s">
        <v>21</v>
      </c>
      <c r="C121" s="31" t="n">
        <v>4026</v>
      </c>
      <c r="D121" s="31" t="n">
        <v>2458</v>
      </c>
      <c r="E121" s="31" t="n">
        <v>1298</v>
      </c>
    </row>
    <row r="122" customFormat="false" ht="12.75" hidden="true" customHeight="false" outlineLevel="0" collapsed="false">
      <c r="A122" s="23" t="s">
        <v>22</v>
      </c>
      <c r="C122" s="31" t="n">
        <v>2295</v>
      </c>
      <c r="D122" s="31" t="n">
        <v>1540</v>
      </c>
      <c r="E122" s="31" t="n">
        <v>893</v>
      </c>
    </row>
    <row r="123" customFormat="false" ht="12.75" hidden="true" customHeight="false" outlineLevel="0" collapsed="false">
      <c r="A123" s="23" t="s">
        <v>23</v>
      </c>
      <c r="C123" s="31" t="n">
        <v>1683</v>
      </c>
      <c r="D123" s="31" t="n">
        <v>1055</v>
      </c>
      <c r="E123" s="31" t="n">
        <v>517</v>
      </c>
    </row>
    <row r="124" customFormat="false" ht="12.75" hidden="true" customHeight="false" outlineLevel="0" collapsed="false">
      <c r="A124" s="23" t="s">
        <v>24</v>
      </c>
      <c r="C124" s="31" t="n">
        <v>698</v>
      </c>
      <c r="D124" s="31" t="n">
        <v>272</v>
      </c>
      <c r="E124" s="31" t="n">
        <v>110</v>
      </c>
    </row>
    <row r="125" customFormat="false" ht="12.75" hidden="true" customHeight="false" outlineLevel="0" collapsed="false">
      <c r="A125" s="23" t="s">
        <v>25</v>
      </c>
      <c r="C125" s="31" t="n">
        <v>283</v>
      </c>
      <c r="D125" s="31" t="n">
        <v>135</v>
      </c>
      <c r="E125" s="31" t="n">
        <v>53</v>
      </c>
    </row>
    <row r="126" customFormat="false" ht="12.75" hidden="true" customHeight="false" outlineLevel="0" collapsed="false">
      <c r="A126" s="23" t="s">
        <v>40</v>
      </c>
      <c r="C126" s="31" t="n">
        <f aca="false">SUM(C114:C125)</f>
        <v>15125</v>
      </c>
      <c r="D126" s="31" t="n">
        <f aca="false">SUM(D114:D125)</f>
        <v>7966</v>
      </c>
      <c r="E126" s="31" t="n">
        <f aca="false">SUM(E114:E125)</f>
        <v>3877</v>
      </c>
    </row>
  </sheetData>
  <mergeCells count="7">
    <mergeCell ref="A1:L1"/>
    <mergeCell ref="A2:L2"/>
    <mergeCell ref="A3:R3"/>
    <mergeCell ref="A4:E4"/>
    <mergeCell ref="A35:H35"/>
    <mergeCell ref="A66:E66"/>
    <mergeCell ref="A97:E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9"/>
  </cols>
  <sheetData>
    <row r="1" s="1" customFormat="true" ht="15.75" hidden="false" customHeight="false" outlineLevel="0" collapsed="false">
      <c r="A1" s="22" t="s">
        <v>1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16.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46" customFormat="tru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6" customFormat="true" ht="15.75" hidden="false" customHeight="false" outlineLevel="0" collapsed="false">
      <c r="A4" s="25" t="s">
        <v>115</v>
      </c>
      <c r="B4" s="25"/>
      <c r="C4" s="2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" hidden="false" customHeight="false" outlineLevel="0" collapsed="false">
      <c r="A5" s="34"/>
      <c r="B5" s="47" t="s">
        <v>116</v>
      </c>
      <c r="C5" s="48" t="s">
        <v>91</v>
      </c>
    </row>
    <row r="6" customFormat="false" ht="12.75" hidden="false" customHeight="false" outlineLevel="0" collapsed="false">
      <c r="A6" s="23" t="s">
        <v>14</v>
      </c>
      <c r="B6" s="0" t="n">
        <v>57750</v>
      </c>
      <c r="C6" s="31" t="n">
        <f aca="false">C21/B6</f>
        <v>0.609835497835498</v>
      </c>
    </row>
    <row r="7" customFormat="false" ht="12.75" hidden="false" customHeight="false" outlineLevel="0" collapsed="false">
      <c r="A7" s="23" t="s">
        <v>15</v>
      </c>
      <c r="B7" s="0" t="n">
        <v>38137</v>
      </c>
      <c r="C7" s="31" t="n">
        <f aca="false">C22/B7</f>
        <v>0.697092062826127</v>
      </c>
    </row>
    <row r="8" customFormat="false" ht="12.75" hidden="false" customHeight="false" outlineLevel="0" collapsed="false">
      <c r="A8" s="23" t="s">
        <v>16</v>
      </c>
      <c r="B8" s="0" t="n">
        <v>36509</v>
      </c>
      <c r="C8" s="31" t="n">
        <f aca="false">C23/B8</f>
        <v>0.670410035881563</v>
      </c>
    </row>
    <row r="9" customFormat="false" ht="12.75" hidden="false" customHeight="false" outlineLevel="0" collapsed="false">
      <c r="A9" s="23" t="s">
        <v>17</v>
      </c>
      <c r="B9" s="0" t="n">
        <v>23719</v>
      </c>
      <c r="C9" s="31" t="n">
        <f aca="false">C24/B9</f>
        <v>0.565158733504785</v>
      </c>
    </row>
    <row r="10" customFormat="false" ht="12.75" hidden="false" customHeight="false" outlineLevel="0" collapsed="false">
      <c r="A10" s="23" t="s">
        <v>18</v>
      </c>
      <c r="B10" s="0" t="n">
        <v>35071</v>
      </c>
      <c r="C10" s="31" t="n">
        <f aca="false">C25/B10</f>
        <v>0.714949673519432</v>
      </c>
    </row>
    <row r="11" customFormat="false" ht="12.75" hidden="false" customHeight="false" outlineLevel="0" collapsed="false">
      <c r="A11" s="23" t="s">
        <v>19</v>
      </c>
      <c r="B11" s="0" t="n">
        <v>23732</v>
      </c>
      <c r="C11" s="31" t="n">
        <f aca="false">C26/B11</f>
        <v>0.534383954154728</v>
      </c>
    </row>
    <row r="12" customFormat="false" ht="12.75" hidden="false" customHeight="false" outlineLevel="0" collapsed="false">
      <c r="A12" s="23" t="s">
        <v>20</v>
      </c>
      <c r="B12" s="0" t="n">
        <v>18853</v>
      </c>
      <c r="C12" s="31" t="n">
        <f aca="false">C27/B12</f>
        <v>0.569034105977828</v>
      </c>
    </row>
    <row r="13" customFormat="false" ht="12.75" hidden="false" customHeight="false" outlineLevel="0" collapsed="false">
      <c r="A13" s="23" t="s">
        <v>21</v>
      </c>
      <c r="B13" s="0" t="n">
        <v>128748</v>
      </c>
      <c r="C13" s="31" t="n">
        <f aca="false">C28/B13</f>
        <v>0.71857426911486</v>
      </c>
    </row>
    <row r="14" customFormat="false" ht="12.75" hidden="false" customHeight="false" outlineLevel="0" collapsed="false">
      <c r="A14" s="23" t="s">
        <v>22</v>
      </c>
      <c r="B14" s="0" t="n">
        <v>85692</v>
      </c>
      <c r="C14" s="31" t="n">
        <f aca="false">C29/B14</f>
        <v>0.601433039256873</v>
      </c>
    </row>
    <row r="15" customFormat="false" ht="12.75" hidden="false" customHeight="false" outlineLevel="0" collapsed="false">
      <c r="A15" s="23" t="s">
        <v>23</v>
      </c>
      <c r="B15" s="0" t="n">
        <v>53269</v>
      </c>
      <c r="C15" s="31" t="n">
        <f aca="false">C30/B15</f>
        <v>0.718522968330549</v>
      </c>
    </row>
    <row r="16" customFormat="false" ht="12.75" hidden="false" customHeight="false" outlineLevel="0" collapsed="false">
      <c r="A16" s="23" t="s">
        <v>24</v>
      </c>
      <c r="B16" s="0" t="n">
        <v>38471</v>
      </c>
      <c r="C16" s="31" t="n">
        <f aca="false">C31/B16</f>
        <v>0.667489797509813</v>
      </c>
    </row>
    <row r="17" customFormat="false" ht="12.75" hidden="false" customHeight="false" outlineLevel="0" collapsed="false">
      <c r="A17" s="23" t="s">
        <v>25</v>
      </c>
      <c r="B17" s="0" t="n">
        <v>8236</v>
      </c>
      <c r="C17" s="31" t="n">
        <f aca="false">C32/B17</f>
        <v>0.875424963574551</v>
      </c>
    </row>
    <row r="18" customFormat="false" ht="12.75" hidden="false" customHeight="false" outlineLevel="0" collapsed="false">
      <c r="A18" s="23" t="s">
        <v>40</v>
      </c>
      <c r="B18" s="0" t="n">
        <f aca="false">SUM(B6:B17)</f>
        <v>548187</v>
      </c>
      <c r="C18" s="31" t="n">
        <f aca="false">C33/B18</f>
        <v>0.66288511037292</v>
      </c>
    </row>
    <row r="19" customFormat="false" ht="13.5" hidden="false" customHeight="true" outlineLevel="0" collapsed="false">
      <c r="A19" s="23"/>
    </row>
    <row r="20" customFormat="false" ht="12" hidden="true" customHeight="false" outlineLevel="0" collapsed="false">
      <c r="A20" s="1"/>
      <c r="C20" s="49" t="s">
        <v>91</v>
      </c>
    </row>
    <row r="21" customFormat="false" ht="12.75" hidden="true" customHeight="false" outlineLevel="0" collapsed="false">
      <c r="A21" s="23" t="s">
        <v>14</v>
      </c>
      <c r="C21" s="0" t="n">
        <v>35218</v>
      </c>
    </row>
    <row r="22" customFormat="false" ht="12.75" hidden="true" customHeight="false" outlineLevel="0" collapsed="false">
      <c r="A22" s="23" t="s">
        <v>15</v>
      </c>
      <c r="C22" s="0" t="n">
        <v>26585</v>
      </c>
    </row>
    <row r="23" customFormat="false" ht="12.75" hidden="true" customHeight="false" outlineLevel="0" collapsed="false">
      <c r="A23" s="23" t="s">
        <v>16</v>
      </c>
      <c r="C23" s="0" t="n">
        <v>24476</v>
      </c>
    </row>
    <row r="24" customFormat="false" ht="12.75" hidden="true" customHeight="false" outlineLevel="0" collapsed="false">
      <c r="A24" s="23" t="s">
        <v>17</v>
      </c>
      <c r="C24" s="0" t="n">
        <v>13405</v>
      </c>
    </row>
    <row r="25" customFormat="false" ht="12.75" hidden="true" customHeight="false" outlineLevel="0" collapsed="false">
      <c r="A25" s="23" t="s">
        <v>18</v>
      </c>
      <c r="C25" s="0" t="n">
        <v>25074</v>
      </c>
    </row>
    <row r="26" customFormat="false" ht="12.75" hidden="true" customHeight="false" outlineLevel="0" collapsed="false">
      <c r="A26" s="23" t="s">
        <v>19</v>
      </c>
      <c r="C26" s="0" t="n">
        <v>12682</v>
      </c>
    </row>
    <row r="27" customFormat="false" ht="12.75" hidden="true" customHeight="false" outlineLevel="0" collapsed="false">
      <c r="A27" s="23" t="s">
        <v>20</v>
      </c>
      <c r="C27" s="0" t="n">
        <v>10728</v>
      </c>
    </row>
    <row r="28" customFormat="false" ht="12.75" hidden="true" customHeight="false" outlineLevel="0" collapsed="false">
      <c r="A28" s="23" t="s">
        <v>21</v>
      </c>
      <c r="C28" s="0" t="n">
        <v>92515</v>
      </c>
    </row>
    <row r="29" customFormat="false" ht="12.75" hidden="true" customHeight="false" outlineLevel="0" collapsed="false">
      <c r="A29" s="23" t="s">
        <v>22</v>
      </c>
      <c r="C29" s="0" t="n">
        <v>51538</v>
      </c>
    </row>
    <row r="30" customFormat="false" ht="12.75" hidden="true" customHeight="false" outlineLevel="0" collapsed="false">
      <c r="A30" s="23" t="s">
        <v>23</v>
      </c>
      <c r="C30" s="0" t="n">
        <v>38275</v>
      </c>
    </row>
    <row r="31" customFormat="false" ht="12.75" hidden="true" customHeight="false" outlineLevel="0" collapsed="false">
      <c r="A31" s="23" t="s">
        <v>24</v>
      </c>
      <c r="C31" s="0" t="n">
        <v>25679</v>
      </c>
    </row>
    <row r="32" customFormat="false" ht="12.75" hidden="true" customHeight="false" outlineLevel="0" collapsed="false">
      <c r="A32" s="23" t="s">
        <v>25</v>
      </c>
      <c r="C32" s="0" t="n">
        <v>7210</v>
      </c>
    </row>
    <row r="33" customFormat="false" ht="12.75" hidden="true" customHeight="false" outlineLevel="0" collapsed="false">
      <c r="A33" s="23" t="s">
        <v>40</v>
      </c>
      <c r="C33" s="0" t="n">
        <f aca="false">SUM(C21:C32)</f>
        <v>363385</v>
      </c>
    </row>
    <row r="35" customFormat="false" ht="15.75" hidden="false" customHeight="false" outlineLevel="0" collapsed="false">
      <c r="A35" s="25" t="s">
        <v>117</v>
      </c>
      <c r="B35" s="25"/>
      <c r="C35" s="25"/>
      <c r="D35" s="25"/>
      <c r="E35" s="25"/>
    </row>
    <row r="36" customFormat="false" ht="12.75" hidden="false" customHeight="false" outlineLevel="0" collapsed="false">
      <c r="A36" s="50"/>
      <c r="B36" s="47" t="s">
        <v>116</v>
      </c>
      <c r="C36" s="34" t="s">
        <v>118</v>
      </c>
      <c r="D36" s="34" t="s">
        <v>119</v>
      </c>
      <c r="E36" s="34" t="s">
        <v>120</v>
      </c>
    </row>
    <row r="37" customFormat="false" ht="12.75" hidden="false" customHeight="false" outlineLevel="0" collapsed="false">
      <c r="A37" s="23" t="s">
        <v>14</v>
      </c>
      <c r="B37" s="0" t="n">
        <v>8201</v>
      </c>
      <c r="C37" s="31" t="n">
        <f aca="false">C52/B37</f>
        <v>0.441775393244726</v>
      </c>
      <c r="D37" s="31" t="n">
        <f aca="false">D52/B37</f>
        <v>0.328862333861724</v>
      </c>
      <c r="E37" s="31" t="n">
        <f aca="false">E52/B37</f>
        <v>0.241190098768443</v>
      </c>
    </row>
    <row r="38" customFormat="false" ht="12.75" hidden="false" customHeight="false" outlineLevel="0" collapsed="false">
      <c r="A38" s="23" t="s">
        <v>15</v>
      </c>
      <c r="B38" s="0" t="n">
        <v>5433</v>
      </c>
      <c r="C38" s="31" t="n">
        <f aca="false">C53/B38</f>
        <v>0.415608319528805</v>
      </c>
      <c r="D38" s="31" t="n">
        <f aca="false">D53/B38</f>
        <v>0.344192895269648</v>
      </c>
      <c r="E38" s="31" t="n">
        <f aca="false">E53/B38</f>
        <v>0.26983250506166</v>
      </c>
    </row>
    <row r="39" customFormat="false" ht="12.75" hidden="false" customHeight="false" outlineLevel="0" collapsed="false">
      <c r="A39" s="23" t="s">
        <v>16</v>
      </c>
      <c r="B39" s="0" t="n">
        <v>4379</v>
      </c>
      <c r="C39" s="31" t="n">
        <f aca="false">C54/B39</f>
        <v>0.378396894268098</v>
      </c>
      <c r="D39" s="31" t="n">
        <f aca="false">D54/B39</f>
        <v>0.302580497830555</v>
      </c>
      <c r="E39" s="31" t="n">
        <f aca="false">E54/B39</f>
        <v>0.229961178351222</v>
      </c>
    </row>
    <row r="40" customFormat="false" ht="12.75" hidden="false" customHeight="false" outlineLevel="0" collapsed="false">
      <c r="A40" s="23" t="s">
        <v>17</v>
      </c>
      <c r="B40" s="0" t="n">
        <v>2791</v>
      </c>
      <c r="C40" s="31" t="n">
        <f aca="false">C55/B40</f>
        <v>0.546040845575063</v>
      </c>
      <c r="D40" s="31" t="n">
        <f aca="false">D55/B40</f>
        <v>0.393407380867073</v>
      </c>
      <c r="E40" s="31" t="n">
        <f aca="false">E55/B40</f>
        <v>0.296667860981727</v>
      </c>
    </row>
    <row r="41" customFormat="false" ht="12.75" hidden="false" customHeight="false" outlineLevel="0" collapsed="false">
      <c r="A41" s="23" t="s">
        <v>18</v>
      </c>
      <c r="B41" s="0" t="n">
        <v>4322</v>
      </c>
      <c r="C41" s="31" t="n">
        <f aca="false">C56/B41</f>
        <v>0.547663118926423</v>
      </c>
      <c r="D41" s="31" t="n">
        <f aca="false">D56/B41</f>
        <v>0.443544655252198</v>
      </c>
      <c r="E41" s="31" t="n">
        <f aca="false">E56/B41</f>
        <v>0.344053678852383</v>
      </c>
    </row>
    <row r="42" customFormat="false" ht="12.75" hidden="false" customHeight="false" outlineLevel="0" collapsed="false">
      <c r="A42" s="23" t="s">
        <v>19</v>
      </c>
      <c r="B42" s="0" t="n">
        <v>2745</v>
      </c>
      <c r="C42" s="31" t="n">
        <f aca="false">C57/B42</f>
        <v>0.431329690346084</v>
      </c>
      <c r="D42" s="31" t="n">
        <f aca="false">D57/B42</f>
        <v>0.317304189435337</v>
      </c>
      <c r="E42" s="31" t="n">
        <f aca="false">E57/B42</f>
        <v>0.222222222222222</v>
      </c>
    </row>
    <row r="43" customFormat="false" ht="12.75" hidden="false" customHeight="false" outlineLevel="0" collapsed="false">
      <c r="A43" s="23" t="s">
        <v>20</v>
      </c>
      <c r="B43" s="0" t="n">
        <v>2070</v>
      </c>
      <c r="C43" s="31" t="n">
        <f aca="false">C58/B43</f>
        <v>0.486473429951691</v>
      </c>
      <c r="D43" s="31" t="n">
        <f aca="false">D58/B43</f>
        <v>0.376328502415459</v>
      </c>
      <c r="E43" s="31" t="n">
        <f aca="false">E58/B43</f>
        <v>0.278743961352657</v>
      </c>
    </row>
    <row r="44" customFormat="false" ht="12.75" hidden="false" customHeight="false" outlineLevel="0" collapsed="false">
      <c r="A44" s="23" t="s">
        <v>21</v>
      </c>
      <c r="B44" s="0" t="n">
        <v>14205</v>
      </c>
      <c r="C44" s="31" t="n">
        <f aca="false">C59/B44</f>
        <v>0.457303766279479</v>
      </c>
      <c r="D44" s="31" t="n">
        <f aca="false">D59/B44</f>
        <v>0.372122492080253</v>
      </c>
      <c r="E44" s="31" t="n">
        <f aca="false">E59/B44</f>
        <v>0.292009855684618</v>
      </c>
    </row>
    <row r="45" customFormat="false" ht="12.75" hidden="false" customHeight="false" outlineLevel="0" collapsed="false">
      <c r="A45" s="23" t="s">
        <v>22</v>
      </c>
      <c r="B45" s="0" t="n">
        <v>9958</v>
      </c>
      <c r="C45" s="31" t="n">
        <f aca="false">C60/B45</f>
        <v>0.280176742317735</v>
      </c>
      <c r="D45" s="31" t="n">
        <f aca="false">D60/B45</f>
        <v>0.215003012653143</v>
      </c>
      <c r="E45" s="31" t="n">
        <f aca="false">E60/B45</f>
        <v>0.162582847961438</v>
      </c>
    </row>
    <row r="46" customFormat="false" ht="12.75" hidden="false" customHeight="false" outlineLevel="0" collapsed="false">
      <c r="A46" s="23" t="s">
        <v>23</v>
      </c>
      <c r="B46" s="0" t="n">
        <v>7235</v>
      </c>
      <c r="C46" s="31" t="n">
        <f aca="false">C61/B46</f>
        <v>0.422667588113338</v>
      </c>
      <c r="D46" s="31" t="n">
        <f aca="false">D61/B46</f>
        <v>0.328403593642018</v>
      </c>
      <c r="E46" s="31" t="n">
        <f aca="false">E61/B46</f>
        <v>0.248237733241189</v>
      </c>
    </row>
    <row r="47" customFormat="false" ht="12.75" hidden="false" customHeight="false" outlineLevel="0" collapsed="false">
      <c r="A47" s="23" t="s">
        <v>24</v>
      </c>
      <c r="B47" s="0" t="n">
        <v>4206</v>
      </c>
      <c r="C47" s="31" t="n">
        <f aca="false">C62/B47</f>
        <v>0.458155016642891</v>
      </c>
      <c r="D47" s="31" t="n">
        <f aca="false">D62/B47</f>
        <v>0.353542558250119</v>
      </c>
      <c r="E47" s="31" t="n">
        <f aca="false">E62/B47</f>
        <v>0.258915834522111</v>
      </c>
    </row>
    <row r="48" customFormat="false" ht="12.75" hidden="false" customHeight="false" outlineLevel="0" collapsed="false">
      <c r="A48" s="23" t="s">
        <v>25</v>
      </c>
      <c r="B48" s="0" t="n">
        <v>1025</v>
      </c>
      <c r="C48" s="31" t="n">
        <f aca="false">C63/B48</f>
        <v>0.425365853658537</v>
      </c>
      <c r="D48" s="31" t="n">
        <f aca="false">D63/B48</f>
        <v>0.357073170731707</v>
      </c>
      <c r="E48" s="31" t="n">
        <f aca="false">E63/B48</f>
        <v>0.292682926829268</v>
      </c>
    </row>
    <row r="49" customFormat="false" ht="12.75" hidden="false" customHeight="false" outlineLevel="0" collapsed="false">
      <c r="A49" s="23" t="s">
        <v>40</v>
      </c>
      <c r="B49" s="0" t="n">
        <f aca="false">SUM(B37:B48)</f>
        <v>66570</v>
      </c>
      <c r="C49" s="31" t="n">
        <f aca="false">C64/B49</f>
        <v>0.42552200691002</v>
      </c>
      <c r="D49" s="31" t="n">
        <f aca="false">D64/B49</f>
        <v>0.333678834309749</v>
      </c>
      <c r="E49" s="31" t="n">
        <f aca="false">E64/B49</f>
        <v>0.253943217665615</v>
      </c>
    </row>
    <row r="50" customFormat="false" ht="12.75" hidden="false" customHeight="false" outlineLevel="0" collapsed="false">
      <c r="A50" s="23"/>
    </row>
    <row r="51" customFormat="false" ht="12.75" hidden="true" customHeight="false" outlineLevel="0" collapsed="false">
      <c r="A51" s="23"/>
      <c r="C51" s="0" t="s">
        <v>118</v>
      </c>
      <c r="D51" s="0" t="s">
        <v>119</v>
      </c>
      <c r="E51" s="0" t="s">
        <v>120</v>
      </c>
    </row>
    <row r="52" customFormat="false" ht="12.75" hidden="true" customHeight="false" outlineLevel="0" collapsed="false">
      <c r="A52" s="23" t="s">
        <v>14</v>
      </c>
      <c r="C52" s="0" t="n">
        <v>3623</v>
      </c>
      <c r="D52" s="0" t="n">
        <v>2697</v>
      </c>
      <c r="E52" s="0" t="n">
        <v>1978</v>
      </c>
    </row>
    <row r="53" customFormat="false" ht="12.75" hidden="true" customHeight="false" outlineLevel="0" collapsed="false">
      <c r="A53" s="23" t="s">
        <v>15</v>
      </c>
      <c r="C53" s="0" t="n">
        <v>2258</v>
      </c>
      <c r="D53" s="0" t="n">
        <v>1870</v>
      </c>
      <c r="E53" s="0" t="n">
        <v>1466</v>
      </c>
    </row>
    <row r="54" customFormat="false" ht="12.75" hidden="true" customHeight="false" outlineLevel="0" collapsed="false">
      <c r="A54" s="23" t="s">
        <v>16</v>
      </c>
      <c r="C54" s="0" t="n">
        <v>1657</v>
      </c>
      <c r="D54" s="0" t="n">
        <v>1325</v>
      </c>
      <c r="E54" s="0" t="n">
        <v>1007</v>
      </c>
    </row>
    <row r="55" customFormat="false" ht="12.75" hidden="true" customHeight="false" outlineLevel="0" collapsed="false">
      <c r="A55" s="23" t="s">
        <v>17</v>
      </c>
      <c r="C55" s="0" t="n">
        <v>1524</v>
      </c>
      <c r="D55" s="0" t="n">
        <v>1098</v>
      </c>
      <c r="E55" s="0" t="n">
        <v>828</v>
      </c>
    </row>
    <row r="56" customFormat="false" ht="12.75" hidden="true" customHeight="false" outlineLevel="0" collapsed="false">
      <c r="A56" s="23" t="s">
        <v>18</v>
      </c>
      <c r="C56" s="0" t="n">
        <v>2367</v>
      </c>
      <c r="D56" s="0" t="n">
        <v>1917</v>
      </c>
      <c r="E56" s="0" t="n">
        <v>1487</v>
      </c>
    </row>
    <row r="57" customFormat="false" ht="12.75" hidden="true" customHeight="false" outlineLevel="0" collapsed="false">
      <c r="A57" s="23" t="s">
        <v>19</v>
      </c>
      <c r="C57" s="0" t="n">
        <v>1184</v>
      </c>
      <c r="D57" s="0" t="n">
        <v>871</v>
      </c>
      <c r="E57" s="0" t="n">
        <v>610</v>
      </c>
    </row>
    <row r="58" customFormat="false" ht="12.75" hidden="true" customHeight="false" outlineLevel="0" collapsed="false">
      <c r="A58" s="23" t="s">
        <v>20</v>
      </c>
      <c r="C58" s="0" t="n">
        <v>1007</v>
      </c>
      <c r="D58" s="0" t="n">
        <v>779</v>
      </c>
      <c r="E58" s="0" t="n">
        <v>577</v>
      </c>
    </row>
    <row r="59" customFormat="false" ht="12.75" hidden="true" customHeight="false" outlineLevel="0" collapsed="false">
      <c r="A59" s="23" t="s">
        <v>21</v>
      </c>
      <c r="C59" s="0" t="n">
        <v>6496</v>
      </c>
      <c r="D59" s="0" t="n">
        <v>5286</v>
      </c>
      <c r="E59" s="0" t="n">
        <v>4148</v>
      </c>
    </row>
    <row r="60" customFormat="false" ht="12.75" hidden="true" customHeight="false" outlineLevel="0" collapsed="false">
      <c r="A60" s="23" t="s">
        <v>22</v>
      </c>
      <c r="C60" s="0" t="n">
        <v>2790</v>
      </c>
      <c r="D60" s="0" t="n">
        <v>2141</v>
      </c>
      <c r="E60" s="0" t="n">
        <v>1619</v>
      </c>
    </row>
    <row r="61" customFormat="false" ht="12.75" hidden="true" customHeight="false" outlineLevel="0" collapsed="false">
      <c r="A61" s="23" t="s">
        <v>23</v>
      </c>
      <c r="C61" s="0" t="n">
        <v>3058</v>
      </c>
      <c r="D61" s="0" t="n">
        <v>2376</v>
      </c>
      <c r="E61" s="0" t="n">
        <v>1796</v>
      </c>
    </row>
    <row r="62" customFormat="false" ht="12.75" hidden="true" customHeight="false" outlineLevel="0" collapsed="false">
      <c r="A62" s="23" t="s">
        <v>24</v>
      </c>
      <c r="C62" s="0" t="n">
        <v>1927</v>
      </c>
      <c r="D62" s="0" t="n">
        <v>1487</v>
      </c>
      <c r="E62" s="0" t="n">
        <v>1089</v>
      </c>
    </row>
    <row r="63" customFormat="false" ht="12.75" hidden="true" customHeight="false" outlineLevel="0" collapsed="false">
      <c r="A63" s="23" t="s">
        <v>25</v>
      </c>
      <c r="C63" s="0" t="n">
        <v>436</v>
      </c>
      <c r="D63" s="0" t="n">
        <v>366</v>
      </c>
      <c r="E63" s="0" t="n">
        <v>300</v>
      </c>
    </row>
    <row r="64" customFormat="false" ht="12.75" hidden="true" customHeight="false" outlineLevel="0" collapsed="false">
      <c r="A64" s="23" t="s">
        <v>40</v>
      </c>
      <c r="C64" s="0" t="n">
        <f aca="false">SUM(C52:C63)</f>
        <v>28327</v>
      </c>
      <c r="D64" s="0" t="n">
        <f aca="false">SUM(D52:D63)</f>
        <v>22213</v>
      </c>
      <c r="E64" s="0" t="n">
        <f aca="false">SUM(E52:E63)</f>
        <v>16905</v>
      </c>
    </row>
    <row r="66" customFormat="false" ht="15.75" hidden="false" customHeight="false" outlineLevel="0" collapsed="false">
      <c r="A66" s="25" t="s">
        <v>121</v>
      </c>
      <c r="B66" s="25"/>
      <c r="C66" s="25"/>
      <c r="D66" s="25"/>
      <c r="E66" s="25"/>
    </row>
    <row r="67" customFormat="false" ht="12.75" hidden="false" customHeight="false" outlineLevel="0" collapsed="false">
      <c r="A67" s="50"/>
      <c r="B67" s="47" t="s">
        <v>116</v>
      </c>
      <c r="C67" s="34" t="s">
        <v>118</v>
      </c>
      <c r="D67" s="34" t="s">
        <v>119</v>
      </c>
      <c r="E67" s="34" t="s">
        <v>120</v>
      </c>
    </row>
    <row r="68" customFormat="false" ht="12.75" hidden="false" customHeight="false" outlineLevel="0" collapsed="false">
      <c r="A68" s="23" t="s">
        <v>14</v>
      </c>
      <c r="B68" s="0" t="n">
        <v>2040</v>
      </c>
      <c r="C68" s="31" t="n">
        <f aca="false">C83/B68</f>
        <v>0.109803921568627</v>
      </c>
      <c r="D68" s="31" t="n">
        <f aca="false">D83/B68</f>
        <v>0.0343137254901961</v>
      </c>
      <c r="E68" s="31" t="n">
        <f aca="false">E83/B68</f>
        <v>0.00980392156862745</v>
      </c>
    </row>
    <row r="69" customFormat="false" ht="12.75" hidden="false" customHeight="false" outlineLevel="0" collapsed="false">
      <c r="A69" s="23" t="s">
        <v>15</v>
      </c>
      <c r="B69" s="0" t="n">
        <v>1633</v>
      </c>
      <c r="C69" s="31" t="n">
        <f aca="false">C84/B69</f>
        <v>0.0238824249846908</v>
      </c>
      <c r="D69" s="31" t="n">
        <f aca="false">D84/B69</f>
        <v>0.0122473974280465</v>
      </c>
      <c r="E69" s="31" t="n">
        <f aca="false">E84/B69</f>
        <v>0.00428658909981629</v>
      </c>
    </row>
    <row r="70" customFormat="false" ht="12.75" hidden="false" customHeight="false" outlineLevel="0" collapsed="false">
      <c r="A70" s="23" t="s">
        <v>16</v>
      </c>
      <c r="B70" s="0" t="n">
        <v>1127</v>
      </c>
      <c r="C70" s="31" t="n">
        <f aca="false">C85/B70</f>
        <v>0.0594498669032831</v>
      </c>
      <c r="D70" s="31" t="n">
        <f aca="false">D85/B70</f>
        <v>0.0292812777284827</v>
      </c>
      <c r="E70" s="31" t="n">
        <f aca="false">E85/B70</f>
        <v>0.0133096716947649</v>
      </c>
    </row>
    <row r="71" customFormat="false" ht="12.75" hidden="false" customHeight="false" outlineLevel="0" collapsed="false">
      <c r="A71" s="23" t="s">
        <v>17</v>
      </c>
      <c r="B71" s="0" t="n">
        <v>765</v>
      </c>
      <c r="C71" s="31" t="n">
        <f aca="false">C86/B71</f>
        <v>0.128104575163399</v>
      </c>
      <c r="D71" s="31" t="n">
        <f aca="false">D86/B71</f>
        <v>0.057516339869281</v>
      </c>
      <c r="E71" s="31" t="n">
        <f aca="false">E86/B71</f>
        <v>0.0379084967320261</v>
      </c>
    </row>
    <row r="72" customFormat="false" ht="12.75" hidden="false" customHeight="false" outlineLevel="0" collapsed="false">
      <c r="A72" s="23" t="s">
        <v>18</v>
      </c>
      <c r="B72" s="0" t="n">
        <v>1318</v>
      </c>
      <c r="C72" s="31" t="n">
        <f aca="false">C87/B72</f>
        <v>0.156297420333839</v>
      </c>
      <c r="D72" s="31" t="n">
        <f aca="false">D87/B72</f>
        <v>0.0720789074355084</v>
      </c>
      <c r="E72" s="31" t="n">
        <f aca="false">E87/B72</f>
        <v>0.0295902883156297</v>
      </c>
    </row>
    <row r="73" customFormat="false" ht="12.75" hidden="false" customHeight="false" outlineLevel="0" collapsed="false">
      <c r="A73" s="23" t="s">
        <v>19</v>
      </c>
      <c r="B73" s="0" t="n">
        <v>798</v>
      </c>
      <c r="C73" s="31" t="n">
        <f aca="false">C88/B73</f>
        <v>0.119047619047619</v>
      </c>
      <c r="D73" s="31" t="n">
        <f aca="false">D88/B73</f>
        <v>0.0488721804511278</v>
      </c>
      <c r="E73" s="31" t="n">
        <f aca="false">E88/B73</f>
        <v>0.0213032581453634</v>
      </c>
    </row>
    <row r="74" customFormat="false" ht="12.75" hidden="false" customHeight="false" outlineLevel="0" collapsed="false">
      <c r="A74" s="23" t="s">
        <v>20</v>
      </c>
      <c r="B74" s="0" t="n">
        <v>621</v>
      </c>
      <c r="C74" s="31" t="n">
        <f aca="false">C89/B74</f>
        <v>0.0483091787439614</v>
      </c>
      <c r="D74" s="31" t="n">
        <f aca="false">D89/B74</f>
        <v>0.0209339774557166</v>
      </c>
      <c r="E74" s="31" t="n">
        <f aca="false">E89/B74</f>
        <v>0.00644122383252818</v>
      </c>
    </row>
    <row r="75" customFormat="false" ht="12.75" hidden="false" customHeight="false" outlineLevel="0" collapsed="false">
      <c r="A75" s="23" t="s">
        <v>21</v>
      </c>
      <c r="B75" s="0" t="n">
        <v>3852</v>
      </c>
      <c r="C75" s="31" t="n">
        <f aca="false">C90/B75</f>
        <v>0.175493250259605</v>
      </c>
      <c r="D75" s="31" t="n">
        <f aca="false">D90/B75</f>
        <v>0.0989096573208723</v>
      </c>
      <c r="E75" s="31" t="n">
        <f aca="false">E90/B75</f>
        <v>0.0578920041536864</v>
      </c>
    </row>
    <row r="76" customFormat="false" ht="12.75" hidden="false" customHeight="false" outlineLevel="0" collapsed="false">
      <c r="A76" s="23" t="s">
        <v>22</v>
      </c>
      <c r="B76" s="0" t="n">
        <v>3556</v>
      </c>
      <c r="C76" s="31" t="n">
        <f aca="false">C91/B76</f>
        <v>0.106017997750281</v>
      </c>
      <c r="D76" s="31" t="n">
        <f aca="false">D91/B76</f>
        <v>0.0573678290213723</v>
      </c>
      <c r="E76" s="31" t="n">
        <f aca="false">E91/B76</f>
        <v>0.0278402699662542</v>
      </c>
    </row>
    <row r="77" customFormat="false" ht="12.75" hidden="false" customHeight="false" outlineLevel="0" collapsed="false">
      <c r="A77" s="23" t="s">
        <v>23</v>
      </c>
      <c r="B77" s="0" t="n">
        <v>1372</v>
      </c>
      <c r="C77" s="31" t="n">
        <f aca="false">C92/B77</f>
        <v>0.142857142857143</v>
      </c>
      <c r="D77" s="31" t="n">
        <f aca="false">D92/B77</f>
        <v>0.0634110787172012</v>
      </c>
      <c r="E77" s="31" t="n">
        <f aca="false">E92/B77</f>
        <v>0.0233236151603499</v>
      </c>
    </row>
    <row r="78" customFormat="false" ht="12.75" hidden="false" customHeight="false" outlineLevel="0" collapsed="false">
      <c r="A78" s="23" t="s">
        <v>24</v>
      </c>
      <c r="B78" s="0" t="n">
        <v>1236</v>
      </c>
      <c r="C78" s="31" t="n">
        <f aca="false">C93/B78</f>
        <v>0.0550161812297735</v>
      </c>
      <c r="D78" s="31" t="n">
        <f aca="false">D93/B78</f>
        <v>0.0161812297734628</v>
      </c>
      <c r="E78" s="31" t="n">
        <f aca="false">E93/B78</f>
        <v>0.00970873786407767</v>
      </c>
    </row>
    <row r="79" customFormat="false" ht="12.75" hidden="false" customHeight="false" outlineLevel="0" collapsed="false">
      <c r="A79" s="23" t="s">
        <v>25</v>
      </c>
      <c r="B79" s="0" t="n">
        <v>199</v>
      </c>
      <c r="C79" s="31" t="n">
        <f aca="false">C94/B79</f>
        <v>0.201005025125628</v>
      </c>
      <c r="D79" s="31" t="n">
        <f aca="false">D94/B79</f>
        <v>0.110552763819095</v>
      </c>
      <c r="E79" s="31" t="n">
        <f aca="false">E94/B79</f>
        <v>0.0251256281407035</v>
      </c>
    </row>
    <row r="80" customFormat="false" ht="12.75" hidden="false" customHeight="false" outlineLevel="0" collapsed="false">
      <c r="A80" s="23" t="s">
        <v>40</v>
      </c>
      <c r="B80" s="0" t="n">
        <f aca="false">SUM(B68:B79)</f>
        <v>18517</v>
      </c>
      <c r="C80" s="31" t="n">
        <f aca="false">C95/B80</f>
        <v>0.114273370416374</v>
      </c>
      <c r="D80" s="31" t="n">
        <f aca="false">D95/B80</f>
        <v>0.0555165523572933</v>
      </c>
      <c r="E80" s="31" t="n">
        <f aca="false">E95/B80</f>
        <v>0.0271102230382891</v>
      </c>
    </row>
    <row r="81" customFormat="false" ht="12.75" hidden="false" customHeight="false" outlineLevel="0" collapsed="false">
      <c r="A81" s="23"/>
    </row>
    <row r="82" customFormat="false" ht="12" hidden="true" customHeight="false" outlineLevel="0" collapsed="false">
      <c r="A82" s="1"/>
      <c r="C82" s="0" t="s">
        <v>118</v>
      </c>
      <c r="D82" s="0" t="s">
        <v>119</v>
      </c>
      <c r="E82" s="0" t="s">
        <v>120</v>
      </c>
    </row>
    <row r="83" customFormat="false" ht="12.75" hidden="true" customHeight="false" outlineLevel="0" collapsed="false">
      <c r="A83" s="23" t="s">
        <v>14</v>
      </c>
      <c r="C83" s="0" t="n">
        <v>224</v>
      </c>
      <c r="D83" s="0" t="n">
        <v>70</v>
      </c>
      <c r="E83" s="0" t="n">
        <v>20</v>
      </c>
    </row>
    <row r="84" customFormat="false" ht="12.75" hidden="true" customHeight="false" outlineLevel="0" collapsed="false">
      <c r="A84" s="23" t="s">
        <v>15</v>
      </c>
      <c r="C84" s="0" t="n">
        <v>39</v>
      </c>
      <c r="D84" s="0" t="n">
        <v>20</v>
      </c>
      <c r="E84" s="0" t="n">
        <v>7</v>
      </c>
    </row>
    <row r="85" customFormat="false" ht="12.75" hidden="true" customHeight="false" outlineLevel="0" collapsed="false">
      <c r="A85" s="23" t="s">
        <v>16</v>
      </c>
      <c r="C85" s="0" t="n">
        <v>67</v>
      </c>
      <c r="D85" s="0" t="n">
        <v>33</v>
      </c>
      <c r="E85" s="0" t="n">
        <v>15</v>
      </c>
    </row>
    <row r="86" customFormat="false" ht="12.75" hidden="true" customHeight="false" outlineLevel="0" collapsed="false">
      <c r="A86" s="23" t="s">
        <v>17</v>
      </c>
      <c r="C86" s="0" t="n">
        <v>98</v>
      </c>
      <c r="D86" s="0" t="n">
        <v>44</v>
      </c>
      <c r="E86" s="0" t="n">
        <v>29</v>
      </c>
    </row>
    <row r="87" customFormat="false" ht="12.75" hidden="true" customHeight="false" outlineLevel="0" collapsed="false">
      <c r="A87" s="23" t="s">
        <v>18</v>
      </c>
      <c r="C87" s="0" t="n">
        <v>206</v>
      </c>
      <c r="D87" s="0" t="n">
        <v>95</v>
      </c>
      <c r="E87" s="0" t="n">
        <v>39</v>
      </c>
    </row>
    <row r="88" customFormat="false" ht="12.75" hidden="true" customHeight="false" outlineLevel="0" collapsed="false">
      <c r="A88" s="23" t="s">
        <v>19</v>
      </c>
      <c r="C88" s="0" t="n">
        <v>95</v>
      </c>
      <c r="D88" s="0" t="n">
        <v>39</v>
      </c>
      <c r="E88" s="0" t="n">
        <v>17</v>
      </c>
    </row>
    <row r="89" customFormat="false" ht="12.75" hidden="true" customHeight="false" outlineLevel="0" collapsed="false">
      <c r="A89" s="23" t="s">
        <v>20</v>
      </c>
      <c r="C89" s="0" t="n">
        <v>30</v>
      </c>
      <c r="D89" s="0" t="n">
        <v>13</v>
      </c>
      <c r="E89" s="0" t="n">
        <v>4</v>
      </c>
    </row>
    <row r="90" customFormat="false" ht="12.75" hidden="true" customHeight="false" outlineLevel="0" collapsed="false">
      <c r="A90" s="23" t="s">
        <v>21</v>
      </c>
      <c r="C90" s="0" t="n">
        <v>676</v>
      </c>
      <c r="D90" s="0" t="n">
        <v>381</v>
      </c>
      <c r="E90" s="0" t="n">
        <v>223</v>
      </c>
    </row>
    <row r="91" customFormat="false" ht="12.75" hidden="true" customHeight="false" outlineLevel="0" collapsed="false">
      <c r="A91" s="23" t="s">
        <v>22</v>
      </c>
      <c r="C91" s="0" t="n">
        <v>377</v>
      </c>
      <c r="D91" s="0" t="n">
        <v>204</v>
      </c>
      <c r="E91" s="0" t="n">
        <v>99</v>
      </c>
    </row>
    <row r="92" customFormat="false" ht="12.75" hidden="true" customHeight="false" outlineLevel="0" collapsed="false">
      <c r="A92" s="23" t="s">
        <v>23</v>
      </c>
      <c r="C92" s="0" t="n">
        <v>196</v>
      </c>
      <c r="D92" s="0" t="n">
        <v>87</v>
      </c>
      <c r="E92" s="0" t="n">
        <v>32</v>
      </c>
    </row>
    <row r="93" customFormat="false" ht="12.75" hidden="true" customHeight="false" outlineLevel="0" collapsed="false">
      <c r="A93" s="23" t="s">
        <v>24</v>
      </c>
      <c r="C93" s="0" t="n">
        <v>68</v>
      </c>
      <c r="D93" s="0" t="n">
        <v>20</v>
      </c>
      <c r="E93" s="0" t="n">
        <v>12</v>
      </c>
    </row>
    <row r="94" customFormat="false" ht="12.75" hidden="true" customHeight="false" outlineLevel="0" collapsed="false">
      <c r="A94" s="23" t="s">
        <v>25</v>
      </c>
      <c r="C94" s="0" t="n">
        <v>40</v>
      </c>
      <c r="D94" s="0" t="n">
        <v>22</v>
      </c>
      <c r="E94" s="0" t="n">
        <v>5</v>
      </c>
    </row>
    <row r="95" customFormat="false" ht="12.75" hidden="true" customHeight="false" outlineLevel="0" collapsed="false">
      <c r="A95" s="23" t="s">
        <v>40</v>
      </c>
      <c r="C95" s="0" t="n">
        <f aca="false">SUM(C83:C94)</f>
        <v>2116</v>
      </c>
      <c r="D95" s="0" t="n">
        <f aca="false">SUM(D83:D94)</f>
        <v>1028</v>
      </c>
      <c r="E95" s="0" t="n">
        <f aca="false">SUM(E83:E94)</f>
        <v>502</v>
      </c>
    </row>
    <row r="97" customFormat="false" ht="15.75" hidden="false" customHeight="false" outlineLevel="0" collapsed="false">
      <c r="A97" s="25" t="s">
        <v>122</v>
      </c>
      <c r="B97" s="25"/>
      <c r="C97" s="25"/>
    </row>
    <row r="98" customFormat="false" ht="12.75" hidden="false" customHeight="false" outlineLevel="0" collapsed="false">
      <c r="A98" s="50"/>
      <c r="B98" s="47" t="s">
        <v>116</v>
      </c>
      <c r="C98" s="34" t="s">
        <v>123</v>
      </c>
    </row>
    <row r="99" customFormat="false" ht="12.75" hidden="false" customHeight="false" outlineLevel="0" collapsed="false">
      <c r="A99" s="23" t="s">
        <v>14</v>
      </c>
      <c r="B99" s="0" t="n">
        <v>8237</v>
      </c>
      <c r="C99" s="31" t="n">
        <f aca="false">C114/B99</f>
        <v>0.269394196916353</v>
      </c>
    </row>
    <row r="100" customFormat="false" ht="12.75" hidden="false" customHeight="false" outlineLevel="0" collapsed="false">
      <c r="A100" s="23" t="s">
        <v>15</v>
      </c>
      <c r="B100" s="0" t="n">
        <v>6677</v>
      </c>
      <c r="C100" s="31" t="n">
        <f aca="false">C115/B100</f>
        <v>0.130447805900854</v>
      </c>
    </row>
    <row r="101" customFormat="false" ht="12.75" hidden="false" customHeight="false" outlineLevel="0" collapsed="false">
      <c r="A101" s="23" t="s">
        <v>16</v>
      </c>
      <c r="B101" s="0" t="n">
        <v>6640</v>
      </c>
      <c r="C101" s="31" t="n">
        <f aca="false">C116/B101</f>
        <v>0.452259036144578</v>
      </c>
    </row>
    <row r="102" customFormat="false" ht="12.75" hidden="false" customHeight="false" outlineLevel="0" collapsed="false">
      <c r="A102" s="23" t="s">
        <v>17</v>
      </c>
      <c r="B102" s="0" t="n">
        <v>4178</v>
      </c>
      <c r="C102" s="31" t="n">
        <f aca="false">C117/B102</f>
        <v>0.267831498324557</v>
      </c>
    </row>
    <row r="103" customFormat="false" ht="12.75" hidden="false" customHeight="false" outlineLevel="0" collapsed="false">
      <c r="A103" s="23" t="s">
        <v>18</v>
      </c>
      <c r="B103" s="0" t="n">
        <v>5684</v>
      </c>
      <c r="C103" s="31" t="n">
        <f aca="false">C118/B103</f>
        <v>0.293279380717804</v>
      </c>
    </row>
    <row r="104" customFormat="false" ht="12.75" hidden="false" customHeight="false" outlineLevel="0" collapsed="false">
      <c r="A104" s="23" t="s">
        <v>19</v>
      </c>
      <c r="B104" s="0" t="n">
        <v>4193</v>
      </c>
      <c r="C104" s="31" t="n">
        <f aca="false">C119/B104</f>
        <v>0.248032435010732</v>
      </c>
    </row>
    <row r="105" customFormat="false" ht="12.75" hidden="false" customHeight="false" outlineLevel="0" collapsed="false">
      <c r="A105" s="23" t="s">
        <v>20</v>
      </c>
      <c r="B105" s="0" t="n">
        <v>3591</v>
      </c>
      <c r="C105" s="31" t="n">
        <f aca="false">C120/B105</f>
        <v>0.311612364243943</v>
      </c>
    </row>
    <row r="106" customFormat="false" ht="12.75" hidden="false" customHeight="false" outlineLevel="0" collapsed="false">
      <c r="A106" s="23" t="s">
        <v>21</v>
      </c>
      <c r="B106" s="0" t="n">
        <v>26933</v>
      </c>
      <c r="C106" s="31" t="n">
        <f aca="false">C121/B106</f>
        <v>0.220621542345821</v>
      </c>
    </row>
    <row r="107" customFormat="false" ht="12.75" hidden="false" customHeight="false" outlineLevel="0" collapsed="false">
      <c r="A107" s="23" t="s">
        <v>22</v>
      </c>
      <c r="B107" s="0" t="n">
        <v>16858</v>
      </c>
      <c r="C107" s="31" t="n">
        <f aca="false">C122/B107</f>
        <v>0.214616205955629</v>
      </c>
    </row>
    <row r="108" customFormat="false" ht="12.75" hidden="false" customHeight="false" outlineLevel="0" collapsed="false">
      <c r="A108" s="23" t="s">
        <v>23</v>
      </c>
      <c r="B108" s="0" t="n">
        <v>8162</v>
      </c>
      <c r="C108" s="31" t="n">
        <f aca="false">C123/B108</f>
        <v>0.5661602548395</v>
      </c>
    </row>
    <row r="109" customFormat="false" ht="12.75" hidden="false" customHeight="false" outlineLevel="0" collapsed="false">
      <c r="A109" s="23" t="s">
        <v>24</v>
      </c>
      <c r="B109" s="0" t="n">
        <v>6992</v>
      </c>
      <c r="C109" s="31" t="n">
        <f aca="false">C124/B109</f>
        <v>0.296195652173913</v>
      </c>
    </row>
    <row r="110" customFormat="false" ht="12.75" hidden="false" customHeight="false" outlineLevel="0" collapsed="false">
      <c r="A110" s="23" t="s">
        <v>25</v>
      </c>
      <c r="B110" s="0" t="n">
        <v>1445</v>
      </c>
      <c r="C110" s="31" t="n">
        <f aca="false">C125/B110</f>
        <v>0.387543252595156</v>
      </c>
    </row>
    <row r="111" customFormat="false" ht="12.75" hidden="false" customHeight="false" outlineLevel="0" collapsed="false">
      <c r="A111" s="23" t="s">
        <v>40</v>
      </c>
      <c r="B111" s="0" t="n">
        <f aca="false">SUM(B99:B110)</f>
        <v>99590</v>
      </c>
      <c r="C111" s="31" t="n">
        <f aca="false">C126/B111</f>
        <v>0.27964655085852</v>
      </c>
    </row>
    <row r="112" customFormat="false" ht="12.75" hidden="false" customHeight="false" outlineLevel="0" collapsed="false">
      <c r="A112" s="23"/>
    </row>
    <row r="113" customFormat="false" ht="12" hidden="true" customHeight="false" outlineLevel="0" collapsed="false">
      <c r="A113" s="1"/>
      <c r="C113" s="0" t="s">
        <v>123</v>
      </c>
    </row>
    <row r="114" customFormat="false" ht="12.75" hidden="true" customHeight="false" outlineLevel="0" collapsed="false">
      <c r="A114" s="23" t="s">
        <v>14</v>
      </c>
      <c r="C114" s="0" t="n">
        <v>2219</v>
      </c>
    </row>
    <row r="115" customFormat="false" ht="12.75" hidden="true" customHeight="false" outlineLevel="0" collapsed="false">
      <c r="A115" s="23" t="s">
        <v>15</v>
      </c>
      <c r="C115" s="0" t="n">
        <v>871</v>
      </c>
    </row>
    <row r="116" customFormat="false" ht="12.75" hidden="true" customHeight="false" outlineLevel="0" collapsed="false">
      <c r="A116" s="23" t="s">
        <v>16</v>
      </c>
      <c r="C116" s="0" t="n">
        <v>3003</v>
      </c>
    </row>
    <row r="117" customFormat="false" ht="12.75" hidden="true" customHeight="false" outlineLevel="0" collapsed="false">
      <c r="A117" s="23" t="s">
        <v>17</v>
      </c>
      <c r="C117" s="0" t="n">
        <v>1119</v>
      </c>
    </row>
    <row r="118" customFormat="false" ht="12.75" hidden="true" customHeight="false" outlineLevel="0" collapsed="false">
      <c r="A118" s="23" t="s">
        <v>18</v>
      </c>
      <c r="C118" s="0" t="n">
        <v>1667</v>
      </c>
    </row>
    <row r="119" customFormat="false" ht="12.75" hidden="true" customHeight="false" outlineLevel="0" collapsed="false">
      <c r="A119" s="23" t="s">
        <v>19</v>
      </c>
      <c r="C119" s="0" t="n">
        <v>1040</v>
      </c>
    </row>
    <row r="120" customFormat="false" ht="12.75" hidden="true" customHeight="false" outlineLevel="0" collapsed="false">
      <c r="A120" s="23" t="s">
        <v>20</v>
      </c>
      <c r="C120" s="0" t="n">
        <v>1119</v>
      </c>
    </row>
    <row r="121" customFormat="false" ht="12.75" hidden="true" customHeight="false" outlineLevel="0" collapsed="false">
      <c r="A121" s="23" t="s">
        <v>21</v>
      </c>
      <c r="C121" s="0" t="n">
        <v>5942</v>
      </c>
    </row>
    <row r="122" customFormat="false" ht="12.75" hidden="true" customHeight="false" outlineLevel="0" collapsed="false">
      <c r="A122" s="23" t="s">
        <v>22</v>
      </c>
      <c r="C122" s="0" t="n">
        <v>3618</v>
      </c>
    </row>
    <row r="123" customFormat="false" ht="12.75" hidden="true" customHeight="false" outlineLevel="0" collapsed="false">
      <c r="A123" s="23" t="s">
        <v>23</v>
      </c>
      <c r="C123" s="0" t="n">
        <v>4621</v>
      </c>
    </row>
    <row r="124" customFormat="false" ht="12.75" hidden="true" customHeight="false" outlineLevel="0" collapsed="false">
      <c r="A124" s="23" t="s">
        <v>24</v>
      </c>
      <c r="C124" s="0" t="n">
        <v>2071</v>
      </c>
    </row>
    <row r="125" customFormat="false" ht="12.75" hidden="true" customHeight="false" outlineLevel="0" collapsed="false">
      <c r="A125" s="23" t="s">
        <v>25</v>
      </c>
      <c r="C125" s="0" t="n">
        <v>560</v>
      </c>
    </row>
    <row r="126" customFormat="false" ht="12.75" hidden="true" customHeight="false" outlineLevel="0" collapsed="false">
      <c r="A126" s="23" t="s">
        <v>40</v>
      </c>
      <c r="C126" s="0" t="n">
        <f aca="false">SUM(C114:C125)</f>
        <v>27850</v>
      </c>
    </row>
    <row r="128" customFormat="false" ht="15.75" hidden="false" customHeight="false" outlineLevel="0" collapsed="false">
      <c r="A128" s="25" t="s">
        <v>124</v>
      </c>
      <c r="B128" s="25"/>
      <c r="C128" s="25"/>
      <c r="D128" s="25"/>
    </row>
    <row r="129" customFormat="false" ht="12.75" hidden="false" customHeight="false" outlineLevel="0" collapsed="false">
      <c r="A129" s="50"/>
      <c r="B129" s="47" t="s">
        <v>116</v>
      </c>
      <c r="C129" s="34" t="s">
        <v>125</v>
      </c>
      <c r="D129" s="34" t="s">
        <v>126</v>
      </c>
    </row>
    <row r="130" customFormat="false" ht="12.75" hidden="false" customHeight="false" outlineLevel="0" collapsed="false">
      <c r="A130" s="23" t="s">
        <v>14</v>
      </c>
      <c r="B130" s="0" t="n">
        <v>5115</v>
      </c>
      <c r="C130" s="31" t="n">
        <f aca="false">C145/B130</f>
        <v>0.681524926686217</v>
      </c>
      <c r="D130" s="31" t="n">
        <f aca="false">D145/B130</f>
        <v>0.829912023460411</v>
      </c>
    </row>
    <row r="131" customFormat="false" ht="12.75" hidden="false" customHeight="false" outlineLevel="0" collapsed="false">
      <c r="A131" s="23" t="s">
        <v>15</v>
      </c>
      <c r="B131" s="0" t="n">
        <v>4362</v>
      </c>
      <c r="C131" s="31" t="n">
        <f aca="false">C146/B131</f>
        <v>0.726501604768455</v>
      </c>
      <c r="D131" s="31" t="n">
        <f aca="false">D146/B131</f>
        <v>0.937872535534159</v>
      </c>
    </row>
    <row r="132" customFormat="false" ht="12.75" hidden="false" customHeight="false" outlineLevel="0" collapsed="false">
      <c r="A132" s="23" t="s">
        <v>16</v>
      </c>
      <c r="B132" s="0" t="n">
        <v>4453</v>
      </c>
      <c r="C132" s="31" t="n">
        <f aca="false">C147/B132</f>
        <v>0.798562766674152</v>
      </c>
      <c r="D132" s="31" t="n">
        <f aca="false">D147/B132</f>
        <v>0.905232427576915</v>
      </c>
    </row>
    <row r="133" customFormat="false" ht="12.75" hidden="false" customHeight="false" outlineLevel="0" collapsed="false">
      <c r="A133" s="23" t="s">
        <v>17</v>
      </c>
      <c r="B133" s="0" t="n">
        <v>2642</v>
      </c>
      <c r="C133" s="31" t="n">
        <f aca="false">C148/B133</f>
        <v>0.60446631339894</v>
      </c>
      <c r="D133" s="31" t="n">
        <f aca="false">D148/B133</f>
        <v>0.747539742619228</v>
      </c>
    </row>
    <row r="134" customFormat="false" ht="12.75" hidden="false" customHeight="false" outlineLevel="0" collapsed="false">
      <c r="A134" s="23" t="s">
        <v>18</v>
      </c>
      <c r="B134" s="0" t="n">
        <v>3623</v>
      </c>
      <c r="C134" s="31" t="n">
        <f aca="false">C149/B134</f>
        <v>0.738614407949213</v>
      </c>
      <c r="D134" s="31" t="n">
        <f aca="false">D149/B134</f>
        <v>0.852332321280707</v>
      </c>
    </row>
    <row r="135" customFormat="false" ht="12.75" hidden="false" customHeight="false" outlineLevel="0" collapsed="false">
      <c r="A135" s="23" t="s">
        <v>19</v>
      </c>
      <c r="B135" s="0" t="n">
        <v>2714</v>
      </c>
      <c r="C135" s="31" t="n">
        <f aca="false">C150/B135</f>
        <v>0.581061164333088</v>
      </c>
      <c r="D135" s="31" t="n">
        <f aca="false">D150/B135</f>
        <v>0.699705232129698</v>
      </c>
    </row>
    <row r="136" customFormat="false" ht="12.75" hidden="false" customHeight="false" outlineLevel="0" collapsed="false">
      <c r="A136" s="23" t="s">
        <v>20</v>
      </c>
      <c r="B136" s="0" t="n">
        <v>2389</v>
      </c>
      <c r="C136" s="31" t="n">
        <f aca="false">C151/B136</f>
        <v>0.697362913352867</v>
      </c>
      <c r="D136" s="31" t="n">
        <f aca="false">D151/B136</f>
        <v>0.839263290079531</v>
      </c>
    </row>
    <row r="137" customFormat="false" ht="12.75" hidden="false" customHeight="false" outlineLevel="0" collapsed="false">
      <c r="A137" s="23" t="s">
        <v>21</v>
      </c>
      <c r="B137" s="0" t="n">
        <v>18823</v>
      </c>
      <c r="C137" s="31" t="n">
        <f aca="false">C152/B137</f>
        <v>0.821548106040482</v>
      </c>
      <c r="D137" s="31" t="n">
        <f aca="false">D152/B137</f>
        <v>0.920044626255113</v>
      </c>
    </row>
    <row r="138" customFormat="false" ht="12.75" hidden="false" customHeight="false" outlineLevel="0" collapsed="false">
      <c r="A138" s="23" t="s">
        <v>22</v>
      </c>
      <c r="B138" s="0" t="n">
        <v>11126</v>
      </c>
      <c r="C138" s="31" t="n">
        <f aca="false">C153/B138</f>
        <v>0.715710947330577</v>
      </c>
      <c r="D138" s="31" t="n">
        <f aca="false">D153/B138</f>
        <v>0.849092216429984</v>
      </c>
    </row>
    <row r="139" customFormat="false" ht="12.75" hidden="false" customHeight="false" outlineLevel="0" collapsed="false">
      <c r="A139" s="23" t="s">
        <v>23</v>
      </c>
      <c r="B139" s="0" t="n">
        <v>5171</v>
      </c>
      <c r="C139" s="31" t="n">
        <f aca="false">C154/B139</f>
        <v>0.784374395668149</v>
      </c>
      <c r="D139" s="31" t="n">
        <f aca="false">D154/B139</f>
        <v>0.91278282730613</v>
      </c>
    </row>
    <row r="140" customFormat="false" ht="12.75" hidden="false" customHeight="false" outlineLevel="0" collapsed="false">
      <c r="A140" s="23" t="s">
        <v>24</v>
      </c>
      <c r="B140" s="0" t="n">
        <v>4414</v>
      </c>
      <c r="C140" s="31" t="n">
        <f aca="false">C155/B140</f>
        <v>0.703896692342547</v>
      </c>
      <c r="D140" s="31" t="n">
        <f aca="false">D155/B140</f>
        <v>0.827594019030358</v>
      </c>
    </row>
    <row r="141" customFormat="false" ht="12.75" hidden="false" customHeight="false" outlineLevel="0" collapsed="false">
      <c r="A141" s="23" t="s">
        <v>25</v>
      </c>
      <c r="B141" s="0" t="n">
        <v>917</v>
      </c>
      <c r="C141" s="31" t="n">
        <f aca="false">C156/B141</f>
        <v>0.808069792802617</v>
      </c>
      <c r="D141" s="31" t="n">
        <f aca="false">D156/B141</f>
        <v>0.925845147219193</v>
      </c>
    </row>
    <row r="142" customFormat="false" ht="12.75" hidden="false" customHeight="false" outlineLevel="0" collapsed="false">
      <c r="A142" s="23" t="s">
        <v>40</v>
      </c>
      <c r="B142" s="0" t="n">
        <f aca="false">SUM(B130:B141)</f>
        <v>65749</v>
      </c>
      <c r="C142" s="31" t="n">
        <f aca="false">C157/B142</f>
        <v>0.746140625712939</v>
      </c>
      <c r="D142" s="31" t="n">
        <f aca="false">D157/B142</f>
        <v>0.871815540920775</v>
      </c>
    </row>
    <row r="143" customFormat="false" ht="12.75" hidden="false" customHeight="false" outlineLevel="0" collapsed="false">
      <c r="A143" s="23"/>
    </row>
    <row r="144" customFormat="false" ht="12" hidden="true" customHeight="false" outlineLevel="0" collapsed="false">
      <c r="A144" s="1"/>
      <c r="C144" s="0" t="s">
        <v>125</v>
      </c>
      <c r="D144" s="0" t="s">
        <v>126</v>
      </c>
    </row>
    <row r="145" customFormat="false" ht="12.75" hidden="true" customHeight="false" outlineLevel="0" collapsed="false">
      <c r="A145" s="23" t="s">
        <v>14</v>
      </c>
      <c r="C145" s="0" t="n">
        <v>3486</v>
      </c>
      <c r="D145" s="0" t="n">
        <v>4245</v>
      </c>
    </row>
    <row r="146" customFormat="false" ht="12.75" hidden="true" customHeight="false" outlineLevel="0" collapsed="false">
      <c r="A146" s="23" t="s">
        <v>15</v>
      </c>
      <c r="C146" s="0" t="n">
        <v>3169</v>
      </c>
      <c r="D146" s="0" t="n">
        <v>4091</v>
      </c>
    </row>
    <row r="147" customFormat="false" ht="12.75" hidden="true" customHeight="false" outlineLevel="0" collapsed="false">
      <c r="A147" s="23" t="s">
        <v>16</v>
      </c>
      <c r="C147" s="0" t="n">
        <v>3556</v>
      </c>
      <c r="D147" s="0" t="n">
        <v>4031</v>
      </c>
    </row>
    <row r="148" customFormat="false" ht="12.75" hidden="true" customHeight="false" outlineLevel="0" collapsed="false">
      <c r="A148" s="23" t="s">
        <v>17</v>
      </c>
      <c r="C148" s="0" t="n">
        <v>1597</v>
      </c>
      <c r="D148" s="0" t="n">
        <v>1975</v>
      </c>
    </row>
    <row r="149" customFormat="false" ht="12.75" hidden="true" customHeight="false" outlineLevel="0" collapsed="false">
      <c r="A149" s="23" t="s">
        <v>18</v>
      </c>
      <c r="C149" s="0" t="n">
        <v>2676</v>
      </c>
      <c r="D149" s="0" t="n">
        <v>3088</v>
      </c>
    </row>
    <row r="150" customFormat="false" ht="12.75" hidden="true" customHeight="false" outlineLevel="0" collapsed="false">
      <c r="A150" s="23" t="s">
        <v>19</v>
      </c>
      <c r="C150" s="0" t="n">
        <v>1577</v>
      </c>
      <c r="D150" s="0" t="n">
        <v>1899</v>
      </c>
    </row>
    <row r="151" customFormat="false" ht="12.75" hidden="true" customHeight="false" outlineLevel="0" collapsed="false">
      <c r="A151" s="23" t="s">
        <v>20</v>
      </c>
      <c r="C151" s="0" t="n">
        <v>1666</v>
      </c>
      <c r="D151" s="0" t="n">
        <v>2005</v>
      </c>
    </row>
    <row r="152" customFormat="false" ht="12.75" hidden="true" customHeight="false" outlineLevel="0" collapsed="false">
      <c r="A152" s="23" t="s">
        <v>21</v>
      </c>
      <c r="C152" s="0" t="n">
        <v>15464</v>
      </c>
      <c r="D152" s="0" t="n">
        <v>17318</v>
      </c>
    </row>
    <row r="153" customFormat="false" ht="12.75" hidden="true" customHeight="false" outlineLevel="0" collapsed="false">
      <c r="A153" s="23" t="s">
        <v>22</v>
      </c>
      <c r="C153" s="0" t="n">
        <v>7963</v>
      </c>
      <c r="D153" s="0" t="n">
        <v>9447</v>
      </c>
    </row>
    <row r="154" customFormat="false" ht="12.75" hidden="true" customHeight="false" outlineLevel="0" collapsed="false">
      <c r="A154" s="23" t="s">
        <v>23</v>
      </c>
      <c r="C154" s="0" t="n">
        <v>4056</v>
      </c>
      <c r="D154" s="0" t="n">
        <v>4720</v>
      </c>
    </row>
    <row r="155" customFormat="false" ht="12.75" hidden="true" customHeight="false" outlineLevel="0" collapsed="false">
      <c r="A155" s="23" t="s">
        <v>24</v>
      </c>
      <c r="C155" s="0" t="n">
        <v>3107</v>
      </c>
      <c r="D155" s="0" t="n">
        <v>3653</v>
      </c>
    </row>
    <row r="156" customFormat="false" ht="12.75" hidden="true" customHeight="false" outlineLevel="0" collapsed="false">
      <c r="A156" s="23" t="s">
        <v>25</v>
      </c>
      <c r="C156" s="0" t="n">
        <v>741</v>
      </c>
      <c r="D156" s="0" t="n">
        <v>849</v>
      </c>
    </row>
    <row r="157" customFormat="false" ht="12.75" hidden="true" customHeight="false" outlineLevel="0" collapsed="false">
      <c r="A157" s="23" t="s">
        <v>40</v>
      </c>
      <c r="C157" s="0" t="n">
        <f aca="false">SUM(C145:C156)</f>
        <v>49058</v>
      </c>
      <c r="D157" s="0" t="n">
        <f aca="false">SUM(D145:D156)</f>
        <v>57321</v>
      </c>
    </row>
  </sheetData>
  <mergeCells count="7">
    <mergeCell ref="A1:L1"/>
    <mergeCell ref="A2:L2"/>
    <mergeCell ref="A4:C4"/>
    <mergeCell ref="A35:E35"/>
    <mergeCell ref="A66:E66"/>
    <mergeCell ref="A97:C9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2" min="1" style="51" width="11.71"/>
    <col collapsed="false" customWidth="true" hidden="false" outlineLevel="0" max="3" min="3" style="52" width="11.71"/>
    <col collapsed="false" customWidth="true" hidden="false" outlineLevel="0" max="4" min="4" style="52" width="13.71"/>
    <col collapsed="false" customWidth="true" hidden="false" outlineLevel="0" max="5" min="5" style="52" width="11.71"/>
    <col collapsed="false" customWidth="true" hidden="false" outlineLevel="0" max="6" min="6" style="52" width="13.71"/>
    <col collapsed="false" customWidth="true" hidden="false" outlineLevel="0" max="7" min="7" style="52" width="11.71"/>
    <col collapsed="false" customWidth="true" hidden="false" outlineLevel="0" max="12" min="8" style="51" width="11.71"/>
    <col collapsed="false" customWidth="true" hidden="false" outlineLevel="0" max="13" min="13" style="51" width="11.13"/>
    <col collapsed="false" customWidth="true" hidden="false" outlineLevel="0" max="14" min="14" style="51" width="11.58"/>
    <col collapsed="false" customWidth="true" hidden="false" outlineLevel="0" max="15" min="15" style="51" width="10.42"/>
    <col collapsed="false" customWidth="true" hidden="false" outlineLevel="0" max="16" min="16" style="51" width="11.43"/>
    <col collapsed="false" customWidth="false" hidden="false" outlineLevel="0" max="255" min="17" style="51" width="9.14"/>
    <col collapsed="false" customWidth="true" hidden="false" outlineLevel="0" max="258" min="256" style="51" width="11.71"/>
    <col collapsed="false" customWidth="true" hidden="false" outlineLevel="0" max="259" min="259" style="51" width="13.71"/>
    <col collapsed="false" customWidth="true" hidden="false" outlineLevel="0" max="260" min="260" style="51" width="11.71"/>
    <col collapsed="false" customWidth="true" hidden="false" outlineLevel="0" max="261" min="261" style="51" width="13.71"/>
    <col collapsed="false" customWidth="true" hidden="false" outlineLevel="0" max="267" min="262" style="51" width="11.71"/>
    <col collapsed="false" customWidth="true" hidden="false" outlineLevel="0" max="269" min="268" style="51" width="9.43"/>
    <col collapsed="false" customWidth="true" hidden="false" outlineLevel="0" max="270" min="270" style="51" width="11"/>
    <col collapsed="false" customWidth="true" hidden="false" outlineLevel="0" max="271" min="271" style="51" width="11.28"/>
    <col collapsed="false" customWidth="true" hidden="false" outlineLevel="0" max="272" min="272" style="51" width="11.43"/>
    <col collapsed="false" customWidth="false" hidden="false" outlineLevel="0" max="511" min="273" style="51" width="9.14"/>
    <col collapsed="false" customWidth="true" hidden="false" outlineLevel="0" max="514" min="512" style="51" width="11.71"/>
    <col collapsed="false" customWidth="true" hidden="false" outlineLevel="0" max="515" min="515" style="51" width="13.71"/>
    <col collapsed="false" customWidth="true" hidden="false" outlineLevel="0" max="516" min="516" style="51" width="11.71"/>
    <col collapsed="false" customWidth="true" hidden="false" outlineLevel="0" max="517" min="517" style="51" width="13.71"/>
    <col collapsed="false" customWidth="true" hidden="false" outlineLevel="0" max="523" min="518" style="51" width="11.71"/>
    <col collapsed="false" customWidth="true" hidden="false" outlineLevel="0" max="525" min="524" style="51" width="9.43"/>
    <col collapsed="false" customWidth="true" hidden="false" outlineLevel="0" max="526" min="526" style="51" width="11"/>
    <col collapsed="false" customWidth="true" hidden="false" outlineLevel="0" max="527" min="527" style="51" width="11.28"/>
    <col collapsed="false" customWidth="true" hidden="false" outlineLevel="0" max="528" min="528" style="51" width="11.43"/>
    <col collapsed="false" customWidth="false" hidden="false" outlineLevel="0" max="767" min="529" style="51" width="9.14"/>
    <col collapsed="false" customWidth="true" hidden="false" outlineLevel="0" max="770" min="768" style="51" width="11.71"/>
    <col collapsed="false" customWidth="true" hidden="false" outlineLevel="0" max="771" min="771" style="51" width="13.71"/>
    <col collapsed="false" customWidth="true" hidden="false" outlineLevel="0" max="772" min="772" style="51" width="11.71"/>
    <col collapsed="false" customWidth="true" hidden="false" outlineLevel="0" max="773" min="773" style="51" width="13.71"/>
    <col collapsed="false" customWidth="true" hidden="false" outlineLevel="0" max="779" min="774" style="51" width="11.71"/>
    <col collapsed="false" customWidth="true" hidden="false" outlineLevel="0" max="781" min="780" style="51" width="9.43"/>
    <col collapsed="false" customWidth="true" hidden="false" outlineLevel="0" max="782" min="782" style="51" width="11"/>
    <col collapsed="false" customWidth="true" hidden="false" outlineLevel="0" max="783" min="783" style="51" width="11.28"/>
    <col collapsed="false" customWidth="true" hidden="false" outlineLevel="0" max="784" min="784" style="51" width="11.43"/>
    <col collapsed="false" customWidth="false" hidden="false" outlineLevel="0" max="1023" min="785" style="51" width="9.14"/>
    <col collapsed="false" customWidth="true" hidden="false" outlineLevel="0" max="1026" min="1024" style="51" width="11.71"/>
    <col collapsed="false" customWidth="true" hidden="false" outlineLevel="0" max="1027" min="1027" style="51" width="13.71"/>
    <col collapsed="false" customWidth="true" hidden="false" outlineLevel="0" max="1028" min="1028" style="51" width="11.71"/>
    <col collapsed="false" customWidth="true" hidden="false" outlineLevel="0" max="1029" min="1029" style="51" width="13.71"/>
    <col collapsed="false" customWidth="true" hidden="false" outlineLevel="0" max="1035" min="1030" style="51" width="11.71"/>
    <col collapsed="false" customWidth="true" hidden="false" outlineLevel="0" max="1037" min="1036" style="51" width="9.43"/>
    <col collapsed="false" customWidth="true" hidden="false" outlineLevel="0" max="1038" min="1038" style="51" width="11"/>
    <col collapsed="false" customWidth="true" hidden="false" outlineLevel="0" max="1039" min="1039" style="51" width="11.28"/>
    <col collapsed="false" customWidth="true" hidden="false" outlineLevel="0" max="1040" min="1040" style="51" width="11.43"/>
    <col collapsed="false" customWidth="false" hidden="false" outlineLevel="0" max="1279" min="1041" style="51" width="9.14"/>
    <col collapsed="false" customWidth="true" hidden="false" outlineLevel="0" max="1282" min="1280" style="51" width="11.71"/>
    <col collapsed="false" customWidth="true" hidden="false" outlineLevel="0" max="1283" min="1283" style="51" width="13.71"/>
    <col collapsed="false" customWidth="true" hidden="false" outlineLevel="0" max="1284" min="1284" style="51" width="11.71"/>
    <col collapsed="false" customWidth="true" hidden="false" outlineLevel="0" max="1285" min="1285" style="51" width="13.71"/>
    <col collapsed="false" customWidth="true" hidden="false" outlineLevel="0" max="1291" min="1286" style="51" width="11.71"/>
    <col collapsed="false" customWidth="true" hidden="false" outlineLevel="0" max="1293" min="1292" style="51" width="9.43"/>
    <col collapsed="false" customWidth="true" hidden="false" outlineLevel="0" max="1294" min="1294" style="51" width="11"/>
    <col collapsed="false" customWidth="true" hidden="false" outlineLevel="0" max="1295" min="1295" style="51" width="11.28"/>
    <col collapsed="false" customWidth="true" hidden="false" outlineLevel="0" max="1296" min="1296" style="51" width="11.43"/>
    <col collapsed="false" customWidth="false" hidden="false" outlineLevel="0" max="1535" min="1297" style="51" width="9.14"/>
    <col collapsed="false" customWidth="true" hidden="false" outlineLevel="0" max="1538" min="1536" style="51" width="11.71"/>
    <col collapsed="false" customWidth="true" hidden="false" outlineLevel="0" max="1539" min="1539" style="51" width="13.71"/>
    <col collapsed="false" customWidth="true" hidden="false" outlineLevel="0" max="1540" min="1540" style="51" width="11.71"/>
    <col collapsed="false" customWidth="true" hidden="false" outlineLevel="0" max="1541" min="1541" style="51" width="13.71"/>
    <col collapsed="false" customWidth="true" hidden="false" outlineLevel="0" max="1547" min="1542" style="51" width="11.71"/>
    <col collapsed="false" customWidth="true" hidden="false" outlineLevel="0" max="1549" min="1548" style="51" width="9.43"/>
    <col collapsed="false" customWidth="true" hidden="false" outlineLevel="0" max="1550" min="1550" style="51" width="11"/>
    <col collapsed="false" customWidth="true" hidden="false" outlineLevel="0" max="1551" min="1551" style="51" width="11.28"/>
    <col collapsed="false" customWidth="true" hidden="false" outlineLevel="0" max="1552" min="1552" style="51" width="11.43"/>
    <col collapsed="false" customWidth="false" hidden="false" outlineLevel="0" max="1791" min="1553" style="51" width="9.14"/>
    <col collapsed="false" customWidth="true" hidden="false" outlineLevel="0" max="1794" min="1792" style="51" width="11.71"/>
    <col collapsed="false" customWidth="true" hidden="false" outlineLevel="0" max="1795" min="1795" style="51" width="13.71"/>
    <col collapsed="false" customWidth="true" hidden="false" outlineLevel="0" max="1796" min="1796" style="51" width="11.71"/>
    <col collapsed="false" customWidth="true" hidden="false" outlineLevel="0" max="1797" min="1797" style="51" width="13.71"/>
    <col collapsed="false" customWidth="true" hidden="false" outlineLevel="0" max="1803" min="1798" style="51" width="11.71"/>
    <col collapsed="false" customWidth="true" hidden="false" outlineLevel="0" max="1805" min="1804" style="51" width="9.43"/>
    <col collapsed="false" customWidth="true" hidden="false" outlineLevel="0" max="1806" min="1806" style="51" width="11"/>
    <col collapsed="false" customWidth="true" hidden="false" outlineLevel="0" max="1807" min="1807" style="51" width="11.28"/>
    <col collapsed="false" customWidth="true" hidden="false" outlineLevel="0" max="1808" min="1808" style="51" width="11.43"/>
    <col collapsed="false" customWidth="false" hidden="false" outlineLevel="0" max="2047" min="1809" style="51" width="9.14"/>
    <col collapsed="false" customWidth="true" hidden="false" outlineLevel="0" max="2050" min="2048" style="51" width="11.71"/>
    <col collapsed="false" customWidth="true" hidden="false" outlineLevel="0" max="2051" min="2051" style="51" width="13.71"/>
    <col collapsed="false" customWidth="true" hidden="false" outlineLevel="0" max="2052" min="2052" style="51" width="11.71"/>
    <col collapsed="false" customWidth="true" hidden="false" outlineLevel="0" max="2053" min="2053" style="51" width="13.71"/>
    <col collapsed="false" customWidth="true" hidden="false" outlineLevel="0" max="2059" min="2054" style="51" width="11.71"/>
    <col collapsed="false" customWidth="true" hidden="false" outlineLevel="0" max="2061" min="2060" style="51" width="9.43"/>
    <col collapsed="false" customWidth="true" hidden="false" outlineLevel="0" max="2062" min="2062" style="51" width="11"/>
    <col collapsed="false" customWidth="true" hidden="false" outlineLevel="0" max="2063" min="2063" style="51" width="11.28"/>
    <col collapsed="false" customWidth="true" hidden="false" outlineLevel="0" max="2064" min="2064" style="51" width="11.43"/>
    <col collapsed="false" customWidth="false" hidden="false" outlineLevel="0" max="2303" min="2065" style="51" width="9.14"/>
    <col collapsed="false" customWidth="true" hidden="false" outlineLevel="0" max="2306" min="2304" style="51" width="11.71"/>
    <col collapsed="false" customWidth="true" hidden="false" outlineLevel="0" max="2307" min="2307" style="51" width="13.71"/>
    <col collapsed="false" customWidth="true" hidden="false" outlineLevel="0" max="2308" min="2308" style="51" width="11.71"/>
    <col collapsed="false" customWidth="true" hidden="false" outlineLevel="0" max="2309" min="2309" style="51" width="13.71"/>
    <col collapsed="false" customWidth="true" hidden="false" outlineLevel="0" max="2315" min="2310" style="51" width="11.71"/>
    <col collapsed="false" customWidth="true" hidden="false" outlineLevel="0" max="2317" min="2316" style="51" width="9.43"/>
    <col collapsed="false" customWidth="true" hidden="false" outlineLevel="0" max="2318" min="2318" style="51" width="11"/>
    <col collapsed="false" customWidth="true" hidden="false" outlineLevel="0" max="2319" min="2319" style="51" width="11.28"/>
    <col collapsed="false" customWidth="true" hidden="false" outlineLevel="0" max="2320" min="2320" style="51" width="11.43"/>
    <col collapsed="false" customWidth="false" hidden="false" outlineLevel="0" max="2559" min="2321" style="51" width="9.14"/>
    <col collapsed="false" customWidth="true" hidden="false" outlineLevel="0" max="2562" min="2560" style="51" width="11.71"/>
    <col collapsed="false" customWidth="true" hidden="false" outlineLevel="0" max="2563" min="2563" style="51" width="13.71"/>
    <col collapsed="false" customWidth="true" hidden="false" outlineLevel="0" max="2564" min="2564" style="51" width="11.71"/>
    <col collapsed="false" customWidth="true" hidden="false" outlineLevel="0" max="2565" min="2565" style="51" width="13.71"/>
    <col collapsed="false" customWidth="true" hidden="false" outlineLevel="0" max="2571" min="2566" style="51" width="11.71"/>
    <col collapsed="false" customWidth="true" hidden="false" outlineLevel="0" max="2573" min="2572" style="51" width="9.43"/>
    <col collapsed="false" customWidth="true" hidden="false" outlineLevel="0" max="2574" min="2574" style="51" width="11"/>
    <col collapsed="false" customWidth="true" hidden="false" outlineLevel="0" max="2575" min="2575" style="51" width="11.28"/>
    <col collapsed="false" customWidth="true" hidden="false" outlineLevel="0" max="2576" min="2576" style="51" width="11.43"/>
    <col collapsed="false" customWidth="false" hidden="false" outlineLevel="0" max="2815" min="2577" style="51" width="9.14"/>
    <col collapsed="false" customWidth="true" hidden="false" outlineLevel="0" max="2818" min="2816" style="51" width="11.71"/>
    <col collapsed="false" customWidth="true" hidden="false" outlineLevel="0" max="2819" min="2819" style="51" width="13.71"/>
    <col collapsed="false" customWidth="true" hidden="false" outlineLevel="0" max="2820" min="2820" style="51" width="11.71"/>
    <col collapsed="false" customWidth="true" hidden="false" outlineLevel="0" max="2821" min="2821" style="51" width="13.71"/>
    <col collapsed="false" customWidth="true" hidden="false" outlineLevel="0" max="2827" min="2822" style="51" width="11.71"/>
    <col collapsed="false" customWidth="true" hidden="false" outlineLevel="0" max="2829" min="2828" style="51" width="9.43"/>
    <col collapsed="false" customWidth="true" hidden="false" outlineLevel="0" max="2830" min="2830" style="51" width="11"/>
    <col collapsed="false" customWidth="true" hidden="false" outlineLevel="0" max="2831" min="2831" style="51" width="11.28"/>
    <col collapsed="false" customWidth="true" hidden="false" outlineLevel="0" max="2832" min="2832" style="51" width="11.43"/>
    <col collapsed="false" customWidth="false" hidden="false" outlineLevel="0" max="3071" min="2833" style="51" width="9.14"/>
    <col collapsed="false" customWidth="true" hidden="false" outlineLevel="0" max="3074" min="3072" style="51" width="11.71"/>
    <col collapsed="false" customWidth="true" hidden="false" outlineLevel="0" max="3075" min="3075" style="51" width="13.71"/>
    <col collapsed="false" customWidth="true" hidden="false" outlineLevel="0" max="3076" min="3076" style="51" width="11.71"/>
    <col collapsed="false" customWidth="true" hidden="false" outlineLevel="0" max="3077" min="3077" style="51" width="13.71"/>
    <col collapsed="false" customWidth="true" hidden="false" outlineLevel="0" max="3083" min="3078" style="51" width="11.71"/>
    <col collapsed="false" customWidth="true" hidden="false" outlineLevel="0" max="3085" min="3084" style="51" width="9.43"/>
    <col collapsed="false" customWidth="true" hidden="false" outlineLevel="0" max="3086" min="3086" style="51" width="11"/>
    <col collapsed="false" customWidth="true" hidden="false" outlineLevel="0" max="3087" min="3087" style="51" width="11.28"/>
    <col collapsed="false" customWidth="true" hidden="false" outlineLevel="0" max="3088" min="3088" style="51" width="11.43"/>
    <col collapsed="false" customWidth="false" hidden="false" outlineLevel="0" max="3327" min="3089" style="51" width="9.14"/>
    <col collapsed="false" customWidth="true" hidden="false" outlineLevel="0" max="3330" min="3328" style="51" width="11.71"/>
    <col collapsed="false" customWidth="true" hidden="false" outlineLevel="0" max="3331" min="3331" style="51" width="13.71"/>
    <col collapsed="false" customWidth="true" hidden="false" outlineLevel="0" max="3332" min="3332" style="51" width="11.71"/>
    <col collapsed="false" customWidth="true" hidden="false" outlineLevel="0" max="3333" min="3333" style="51" width="13.71"/>
    <col collapsed="false" customWidth="true" hidden="false" outlineLevel="0" max="3339" min="3334" style="51" width="11.71"/>
    <col collapsed="false" customWidth="true" hidden="false" outlineLevel="0" max="3341" min="3340" style="51" width="9.43"/>
    <col collapsed="false" customWidth="true" hidden="false" outlineLevel="0" max="3342" min="3342" style="51" width="11"/>
    <col collapsed="false" customWidth="true" hidden="false" outlineLevel="0" max="3343" min="3343" style="51" width="11.28"/>
    <col collapsed="false" customWidth="true" hidden="false" outlineLevel="0" max="3344" min="3344" style="51" width="11.43"/>
    <col collapsed="false" customWidth="false" hidden="false" outlineLevel="0" max="3583" min="3345" style="51" width="9.14"/>
    <col collapsed="false" customWidth="true" hidden="false" outlineLevel="0" max="3586" min="3584" style="51" width="11.71"/>
    <col collapsed="false" customWidth="true" hidden="false" outlineLevel="0" max="3587" min="3587" style="51" width="13.71"/>
    <col collapsed="false" customWidth="true" hidden="false" outlineLevel="0" max="3588" min="3588" style="51" width="11.71"/>
    <col collapsed="false" customWidth="true" hidden="false" outlineLevel="0" max="3589" min="3589" style="51" width="13.71"/>
    <col collapsed="false" customWidth="true" hidden="false" outlineLevel="0" max="3595" min="3590" style="51" width="11.71"/>
    <col collapsed="false" customWidth="true" hidden="false" outlineLevel="0" max="3597" min="3596" style="51" width="9.43"/>
    <col collapsed="false" customWidth="true" hidden="false" outlineLevel="0" max="3598" min="3598" style="51" width="11"/>
    <col collapsed="false" customWidth="true" hidden="false" outlineLevel="0" max="3599" min="3599" style="51" width="11.28"/>
    <col collapsed="false" customWidth="true" hidden="false" outlineLevel="0" max="3600" min="3600" style="51" width="11.43"/>
    <col collapsed="false" customWidth="false" hidden="false" outlineLevel="0" max="3839" min="3601" style="51" width="9.14"/>
    <col collapsed="false" customWidth="true" hidden="false" outlineLevel="0" max="3842" min="3840" style="51" width="11.71"/>
    <col collapsed="false" customWidth="true" hidden="false" outlineLevel="0" max="3843" min="3843" style="51" width="13.71"/>
    <col collapsed="false" customWidth="true" hidden="false" outlineLevel="0" max="3844" min="3844" style="51" width="11.71"/>
    <col collapsed="false" customWidth="true" hidden="false" outlineLevel="0" max="3845" min="3845" style="51" width="13.71"/>
    <col collapsed="false" customWidth="true" hidden="false" outlineLevel="0" max="3851" min="3846" style="51" width="11.71"/>
    <col collapsed="false" customWidth="true" hidden="false" outlineLevel="0" max="3853" min="3852" style="51" width="9.43"/>
    <col collapsed="false" customWidth="true" hidden="false" outlineLevel="0" max="3854" min="3854" style="51" width="11"/>
    <col collapsed="false" customWidth="true" hidden="false" outlineLevel="0" max="3855" min="3855" style="51" width="11.28"/>
    <col collapsed="false" customWidth="true" hidden="false" outlineLevel="0" max="3856" min="3856" style="51" width="11.43"/>
    <col collapsed="false" customWidth="false" hidden="false" outlineLevel="0" max="4095" min="3857" style="51" width="9.14"/>
    <col collapsed="false" customWidth="true" hidden="false" outlineLevel="0" max="4098" min="4096" style="51" width="11.71"/>
    <col collapsed="false" customWidth="true" hidden="false" outlineLevel="0" max="4099" min="4099" style="51" width="13.71"/>
    <col collapsed="false" customWidth="true" hidden="false" outlineLevel="0" max="4100" min="4100" style="51" width="11.71"/>
    <col collapsed="false" customWidth="true" hidden="false" outlineLevel="0" max="4101" min="4101" style="51" width="13.71"/>
    <col collapsed="false" customWidth="true" hidden="false" outlineLevel="0" max="4107" min="4102" style="51" width="11.71"/>
    <col collapsed="false" customWidth="true" hidden="false" outlineLevel="0" max="4109" min="4108" style="51" width="9.43"/>
    <col collapsed="false" customWidth="true" hidden="false" outlineLevel="0" max="4110" min="4110" style="51" width="11"/>
    <col collapsed="false" customWidth="true" hidden="false" outlineLevel="0" max="4111" min="4111" style="51" width="11.28"/>
    <col collapsed="false" customWidth="true" hidden="false" outlineLevel="0" max="4112" min="4112" style="51" width="11.43"/>
    <col collapsed="false" customWidth="false" hidden="false" outlineLevel="0" max="4351" min="4113" style="51" width="9.14"/>
    <col collapsed="false" customWidth="true" hidden="false" outlineLevel="0" max="4354" min="4352" style="51" width="11.71"/>
    <col collapsed="false" customWidth="true" hidden="false" outlineLevel="0" max="4355" min="4355" style="51" width="13.71"/>
    <col collapsed="false" customWidth="true" hidden="false" outlineLevel="0" max="4356" min="4356" style="51" width="11.71"/>
    <col collapsed="false" customWidth="true" hidden="false" outlineLevel="0" max="4357" min="4357" style="51" width="13.71"/>
    <col collapsed="false" customWidth="true" hidden="false" outlineLevel="0" max="4363" min="4358" style="51" width="11.71"/>
    <col collapsed="false" customWidth="true" hidden="false" outlineLevel="0" max="4365" min="4364" style="51" width="9.43"/>
    <col collapsed="false" customWidth="true" hidden="false" outlineLevel="0" max="4366" min="4366" style="51" width="11"/>
    <col collapsed="false" customWidth="true" hidden="false" outlineLevel="0" max="4367" min="4367" style="51" width="11.28"/>
    <col collapsed="false" customWidth="true" hidden="false" outlineLevel="0" max="4368" min="4368" style="51" width="11.43"/>
    <col collapsed="false" customWidth="false" hidden="false" outlineLevel="0" max="4607" min="4369" style="51" width="9.14"/>
    <col collapsed="false" customWidth="true" hidden="false" outlineLevel="0" max="4610" min="4608" style="51" width="11.71"/>
    <col collapsed="false" customWidth="true" hidden="false" outlineLevel="0" max="4611" min="4611" style="51" width="13.71"/>
    <col collapsed="false" customWidth="true" hidden="false" outlineLevel="0" max="4612" min="4612" style="51" width="11.71"/>
    <col collapsed="false" customWidth="true" hidden="false" outlineLevel="0" max="4613" min="4613" style="51" width="13.71"/>
    <col collapsed="false" customWidth="true" hidden="false" outlineLevel="0" max="4619" min="4614" style="51" width="11.71"/>
    <col collapsed="false" customWidth="true" hidden="false" outlineLevel="0" max="4621" min="4620" style="51" width="9.43"/>
    <col collapsed="false" customWidth="true" hidden="false" outlineLevel="0" max="4622" min="4622" style="51" width="11"/>
    <col collapsed="false" customWidth="true" hidden="false" outlineLevel="0" max="4623" min="4623" style="51" width="11.28"/>
    <col collapsed="false" customWidth="true" hidden="false" outlineLevel="0" max="4624" min="4624" style="51" width="11.43"/>
    <col collapsed="false" customWidth="false" hidden="false" outlineLevel="0" max="4863" min="4625" style="51" width="9.14"/>
    <col collapsed="false" customWidth="true" hidden="false" outlineLevel="0" max="4866" min="4864" style="51" width="11.71"/>
    <col collapsed="false" customWidth="true" hidden="false" outlineLevel="0" max="4867" min="4867" style="51" width="13.71"/>
    <col collapsed="false" customWidth="true" hidden="false" outlineLevel="0" max="4868" min="4868" style="51" width="11.71"/>
    <col collapsed="false" customWidth="true" hidden="false" outlineLevel="0" max="4869" min="4869" style="51" width="13.71"/>
    <col collapsed="false" customWidth="true" hidden="false" outlineLevel="0" max="4875" min="4870" style="51" width="11.71"/>
    <col collapsed="false" customWidth="true" hidden="false" outlineLevel="0" max="4877" min="4876" style="51" width="9.43"/>
    <col collapsed="false" customWidth="true" hidden="false" outlineLevel="0" max="4878" min="4878" style="51" width="11"/>
    <col collapsed="false" customWidth="true" hidden="false" outlineLevel="0" max="4879" min="4879" style="51" width="11.28"/>
    <col collapsed="false" customWidth="true" hidden="false" outlineLevel="0" max="4880" min="4880" style="51" width="11.43"/>
    <col collapsed="false" customWidth="false" hidden="false" outlineLevel="0" max="5119" min="4881" style="51" width="9.14"/>
    <col collapsed="false" customWidth="true" hidden="false" outlineLevel="0" max="5122" min="5120" style="51" width="11.71"/>
    <col collapsed="false" customWidth="true" hidden="false" outlineLevel="0" max="5123" min="5123" style="51" width="13.71"/>
    <col collapsed="false" customWidth="true" hidden="false" outlineLevel="0" max="5124" min="5124" style="51" width="11.71"/>
    <col collapsed="false" customWidth="true" hidden="false" outlineLevel="0" max="5125" min="5125" style="51" width="13.71"/>
    <col collapsed="false" customWidth="true" hidden="false" outlineLevel="0" max="5131" min="5126" style="51" width="11.71"/>
    <col collapsed="false" customWidth="true" hidden="false" outlineLevel="0" max="5133" min="5132" style="51" width="9.43"/>
    <col collapsed="false" customWidth="true" hidden="false" outlineLevel="0" max="5134" min="5134" style="51" width="11"/>
    <col collapsed="false" customWidth="true" hidden="false" outlineLevel="0" max="5135" min="5135" style="51" width="11.28"/>
    <col collapsed="false" customWidth="true" hidden="false" outlineLevel="0" max="5136" min="5136" style="51" width="11.43"/>
    <col collapsed="false" customWidth="false" hidden="false" outlineLevel="0" max="5375" min="5137" style="51" width="9.14"/>
    <col collapsed="false" customWidth="true" hidden="false" outlineLevel="0" max="5378" min="5376" style="51" width="11.71"/>
    <col collapsed="false" customWidth="true" hidden="false" outlineLevel="0" max="5379" min="5379" style="51" width="13.71"/>
    <col collapsed="false" customWidth="true" hidden="false" outlineLevel="0" max="5380" min="5380" style="51" width="11.71"/>
    <col collapsed="false" customWidth="true" hidden="false" outlineLevel="0" max="5381" min="5381" style="51" width="13.71"/>
    <col collapsed="false" customWidth="true" hidden="false" outlineLevel="0" max="5387" min="5382" style="51" width="11.71"/>
    <col collapsed="false" customWidth="true" hidden="false" outlineLevel="0" max="5389" min="5388" style="51" width="9.43"/>
    <col collapsed="false" customWidth="true" hidden="false" outlineLevel="0" max="5390" min="5390" style="51" width="11"/>
    <col collapsed="false" customWidth="true" hidden="false" outlineLevel="0" max="5391" min="5391" style="51" width="11.28"/>
    <col collapsed="false" customWidth="true" hidden="false" outlineLevel="0" max="5392" min="5392" style="51" width="11.43"/>
    <col collapsed="false" customWidth="false" hidden="false" outlineLevel="0" max="5631" min="5393" style="51" width="9.14"/>
    <col collapsed="false" customWidth="true" hidden="false" outlineLevel="0" max="5634" min="5632" style="51" width="11.71"/>
    <col collapsed="false" customWidth="true" hidden="false" outlineLevel="0" max="5635" min="5635" style="51" width="13.71"/>
    <col collapsed="false" customWidth="true" hidden="false" outlineLevel="0" max="5636" min="5636" style="51" width="11.71"/>
    <col collapsed="false" customWidth="true" hidden="false" outlineLevel="0" max="5637" min="5637" style="51" width="13.71"/>
    <col collapsed="false" customWidth="true" hidden="false" outlineLevel="0" max="5643" min="5638" style="51" width="11.71"/>
    <col collapsed="false" customWidth="true" hidden="false" outlineLevel="0" max="5645" min="5644" style="51" width="9.43"/>
    <col collapsed="false" customWidth="true" hidden="false" outlineLevel="0" max="5646" min="5646" style="51" width="11"/>
    <col collapsed="false" customWidth="true" hidden="false" outlineLevel="0" max="5647" min="5647" style="51" width="11.28"/>
    <col collapsed="false" customWidth="true" hidden="false" outlineLevel="0" max="5648" min="5648" style="51" width="11.43"/>
    <col collapsed="false" customWidth="false" hidden="false" outlineLevel="0" max="5887" min="5649" style="51" width="9.14"/>
    <col collapsed="false" customWidth="true" hidden="false" outlineLevel="0" max="5890" min="5888" style="51" width="11.71"/>
    <col collapsed="false" customWidth="true" hidden="false" outlineLevel="0" max="5891" min="5891" style="51" width="13.71"/>
    <col collapsed="false" customWidth="true" hidden="false" outlineLevel="0" max="5892" min="5892" style="51" width="11.71"/>
    <col collapsed="false" customWidth="true" hidden="false" outlineLevel="0" max="5893" min="5893" style="51" width="13.71"/>
    <col collapsed="false" customWidth="true" hidden="false" outlineLevel="0" max="5899" min="5894" style="51" width="11.71"/>
    <col collapsed="false" customWidth="true" hidden="false" outlineLevel="0" max="5901" min="5900" style="51" width="9.43"/>
    <col collapsed="false" customWidth="true" hidden="false" outlineLevel="0" max="5902" min="5902" style="51" width="11"/>
    <col collapsed="false" customWidth="true" hidden="false" outlineLevel="0" max="5903" min="5903" style="51" width="11.28"/>
    <col collapsed="false" customWidth="true" hidden="false" outlineLevel="0" max="5904" min="5904" style="51" width="11.43"/>
    <col collapsed="false" customWidth="false" hidden="false" outlineLevel="0" max="6143" min="5905" style="51" width="9.14"/>
    <col collapsed="false" customWidth="true" hidden="false" outlineLevel="0" max="6146" min="6144" style="51" width="11.71"/>
    <col collapsed="false" customWidth="true" hidden="false" outlineLevel="0" max="6147" min="6147" style="51" width="13.71"/>
    <col collapsed="false" customWidth="true" hidden="false" outlineLevel="0" max="6148" min="6148" style="51" width="11.71"/>
    <col collapsed="false" customWidth="true" hidden="false" outlineLevel="0" max="6149" min="6149" style="51" width="13.71"/>
    <col collapsed="false" customWidth="true" hidden="false" outlineLevel="0" max="6155" min="6150" style="51" width="11.71"/>
    <col collapsed="false" customWidth="true" hidden="false" outlineLevel="0" max="6157" min="6156" style="51" width="9.43"/>
    <col collapsed="false" customWidth="true" hidden="false" outlineLevel="0" max="6158" min="6158" style="51" width="11"/>
    <col collapsed="false" customWidth="true" hidden="false" outlineLevel="0" max="6159" min="6159" style="51" width="11.28"/>
    <col collapsed="false" customWidth="true" hidden="false" outlineLevel="0" max="6160" min="6160" style="51" width="11.43"/>
    <col collapsed="false" customWidth="false" hidden="false" outlineLevel="0" max="6399" min="6161" style="51" width="9.14"/>
    <col collapsed="false" customWidth="true" hidden="false" outlineLevel="0" max="6402" min="6400" style="51" width="11.71"/>
    <col collapsed="false" customWidth="true" hidden="false" outlineLevel="0" max="6403" min="6403" style="51" width="13.71"/>
    <col collapsed="false" customWidth="true" hidden="false" outlineLevel="0" max="6404" min="6404" style="51" width="11.71"/>
    <col collapsed="false" customWidth="true" hidden="false" outlineLevel="0" max="6405" min="6405" style="51" width="13.71"/>
    <col collapsed="false" customWidth="true" hidden="false" outlineLevel="0" max="6411" min="6406" style="51" width="11.71"/>
    <col collapsed="false" customWidth="true" hidden="false" outlineLevel="0" max="6413" min="6412" style="51" width="9.43"/>
    <col collapsed="false" customWidth="true" hidden="false" outlineLevel="0" max="6414" min="6414" style="51" width="11"/>
    <col collapsed="false" customWidth="true" hidden="false" outlineLevel="0" max="6415" min="6415" style="51" width="11.28"/>
    <col collapsed="false" customWidth="true" hidden="false" outlineLevel="0" max="6416" min="6416" style="51" width="11.43"/>
    <col collapsed="false" customWidth="false" hidden="false" outlineLevel="0" max="6655" min="6417" style="51" width="9.14"/>
    <col collapsed="false" customWidth="true" hidden="false" outlineLevel="0" max="6658" min="6656" style="51" width="11.71"/>
    <col collapsed="false" customWidth="true" hidden="false" outlineLevel="0" max="6659" min="6659" style="51" width="13.71"/>
    <col collapsed="false" customWidth="true" hidden="false" outlineLevel="0" max="6660" min="6660" style="51" width="11.71"/>
    <col collapsed="false" customWidth="true" hidden="false" outlineLevel="0" max="6661" min="6661" style="51" width="13.71"/>
    <col collapsed="false" customWidth="true" hidden="false" outlineLevel="0" max="6667" min="6662" style="51" width="11.71"/>
    <col collapsed="false" customWidth="true" hidden="false" outlineLevel="0" max="6669" min="6668" style="51" width="9.43"/>
    <col collapsed="false" customWidth="true" hidden="false" outlineLevel="0" max="6670" min="6670" style="51" width="11"/>
    <col collapsed="false" customWidth="true" hidden="false" outlineLevel="0" max="6671" min="6671" style="51" width="11.28"/>
    <col collapsed="false" customWidth="true" hidden="false" outlineLevel="0" max="6672" min="6672" style="51" width="11.43"/>
    <col collapsed="false" customWidth="false" hidden="false" outlineLevel="0" max="6911" min="6673" style="51" width="9.14"/>
    <col collapsed="false" customWidth="true" hidden="false" outlineLevel="0" max="6914" min="6912" style="51" width="11.71"/>
    <col collapsed="false" customWidth="true" hidden="false" outlineLevel="0" max="6915" min="6915" style="51" width="13.71"/>
    <col collapsed="false" customWidth="true" hidden="false" outlineLevel="0" max="6916" min="6916" style="51" width="11.71"/>
    <col collapsed="false" customWidth="true" hidden="false" outlineLevel="0" max="6917" min="6917" style="51" width="13.71"/>
    <col collapsed="false" customWidth="true" hidden="false" outlineLevel="0" max="6923" min="6918" style="51" width="11.71"/>
    <col collapsed="false" customWidth="true" hidden="false" outlineLevel="0" max="6925" min="6924" style="51" width="9.43"/>
    <col collapsed="false" customWidth="true" hidden="false" outlineLevel="0" max="6926" min="6926" style="51" width="11"/>
    <col collapsed="false" customWidth="true" hidden="false" outlineLevel="0" max="6927" min="6927" style="51" width="11.28"/>
    <col collapsed="false" customWidth="true" hidden="false" outlineLevel="0" max="6928" min="6928" style="51" width="11.43"/>
    <col collapsed="false" customWidth="false" hidden="false" outlineLevel="0" max="7167" min="6929" style="51" width="9.14"/>
    <col collapsed="false" customWidth="true" hidden="false" outlineLevel="0" max="7170" min="7168" style="51" width="11.71"/>
    <col collapsed="false" customWidth="true" hidden="false" outlineLevel="0" max="7171" min="7171" style="51" width="13.71"/>
    <col collapsed="false" customWidth="true" hidden="false" outlineLevel="0" max="7172" min="7172" style="51" width="11.71"/>
    <col collapsed="false" customWidth="true" hidden="false" outlineLevel="0" max="7173" min="7173" style="51" width="13.71"/>
    <col collapsed="false" customWidth="true" hidden="false" outlineLevel="0" max="7179" min="7174" style="51" width="11.71"/>
    <col collapsed="false" customWidth="true" hidden="false" outlineLevel="0" max="7181" min="7180" style="51" width="9.43"/>
    <col collapsed="false" customWidth="true" hidden="false" outlineLevel="0" max="7182" min="7182" style="51" width="11"/>
    <col collapsed="false" customWidth="true" hidden="false" outlineLevel="0" max="7183" min="7183" style="51" width="11.28"/>
    <col collapsed="false" customWidth="true" hidden="false" outlineLevel="0" max="7184" min="7184" style="51" width="11.43"/>
    <col collapsed="false" customWidth="false" hidden="false" outlineLevel="0" max="7423" min="7185" style="51" width="9.14"/>
    <col collapsed="false" customWidth="true" hidden="false" outlineLevel="0" max="7426" min="7424" style="51" width="11.71"/>
    <col collapsed="false" customWidth="true" hidden="false" outlineLevel="0" max="7427" min="7427" style="51" width="13.71"/>
    <col collapsed="false" customWidth="true" hidden="false" outlineLevel="0" max="7428" min="7428" style="51" width="11.71"/>
    <col collapsed="false" customWidth="true" hidden="false" outlineLevel="0" max="7429" min="7429" style="51" width="13.71"/>
    <col collapsed="false" customWidth="true" hidden="false" outlineLevel="0" max="7435" min="7430" style="51" width="11.71"/>
    <col collapsed="false" customWidth="true" hidden="false" outlineLevel="0" max="7437" min="7436" style="51" width="9.43"/>
    <col collapsed="false" customWidth="true" hidden="false" outlineLevel="0" max="7438" min="7438" style="51" width="11"/>
    <col collapsed="false" customWidth="true" hidden="false" outlineLevel="0" max="7439" min="7439" style="51" width="11.28"/>
    <col collapsed="false" customWidth="true" hidden="false" outlineLevel="0" max="7440" min="7440" style="51" width="11.43"/>
    <col collapsed="false" customWidth="false" hidden="false" outlineLevel="0" max="7679" min="7441" style="51" width="9.14"/>
    <col collapsed="false" customWidth="true" hidden="false" outlineLevel="0" max="7682" min="7680" style="51" width="11.71"/>
    <col collapsed="false" customWidth="true" hidden="false" outlineLevel="0" max="7683" min="7683" style="51" width="13.71"/>
    <col collapsed="false" customWidth="true" hidden="false" outlineLevel="0" max="7684" min="7684" style="51" width="11.71"/>
    <col collapsed="false" customWidth="true" hidden="false" outlineLevel="0" max="7685" min="7685" style="51" width="13.71"/>
    <col collapsed="false" customWidth="true" hidden="false" outlineLevel="0" max="7691" min="7686" style="51" width="11.71"/>
    <col collapsed="false" customWidth="true" hidden="false" outlineLevel="0" max="7693" min="7692" style="51" width="9.43"/>
    <col collapsed="false" customWidth="true" hidden="false" outlineLevel="0" max="7694" min="7694" style="51" width="11"/>
    <col collapsed="false" customWidth="true" hidden="false" outlineLevel="0" max="7695" min="7695" style="51" width="11.28"/>
    <col collapsed="false" customWidth="true" hidden="false" outlineLevel="0" max="7696" min="7696" style="51" width="11.43"/>
    <col collapsed="false" customWidth="false" hidden="false" outlineLevel="0" max="7935" min="7697" style="51" width="9.14"/>
    <col collapsed="false" customWidth="true" hidden="false" outlineLevel="0" max="7938" min="7936" style="51" width="11.71"/>
    <col collapsed="false" customWidth="true" hidden="false" outlineLevel="0" max="7939" min="7939" style="51" width="13.71"/>
    <col collapsed="false" customWidth="true" hidden="false" outlineLevel="0" max="7940" min="7940" style="51" width="11.71"/>
    <col collapsed="false" customWidth="true" hidden="false" outlineLevel="0" max="7941" min="7941" style="51" width="13.71"/>
    <col collapsed="false" customWidth="true" hidden="false" outlineLevel="0" max="7947" min="7942" style="51" width="11.71"/>
    <col collapsed="false" customWidth="true" hidden="false" outlineLevel="0" max="7949" min="7948" style="51" width="9.43"/>
    <col collapsed="false" customWidth="true" hidden="false" outlineLevel="0" max="7950" min="7950" style="51" width="11"/>
    <col collapsed="false" customWidth="true" hidden="false" outlineLevel="0" max="7951" min="7951" style="51" width="11.28"/>
    <col collapsed="false" customWidth="true" hidden="false" outlineLevel="0" max="7952" min="7952" style="51" width="11.43"/>
    <col collapsed="false" customWidth="false" hidden="false" outlineLevel="0" max="8191" min="7953" style="51" width="9.14"/>
    <col collapsed="false" customWidth="true" hidden="false" outlineLevel="0" max="8194" min="8192" style="51" width="11.71"/>
    <col collapsed="false" customWidth="true" hidden="false" outlineLevel="0" max="8195" min="8195" style="51" width="13.71"/>
    <col collapsed="false" customWidth="true" hidden="false" outlineLevel="0" max="8196" min="8196" style="51" width="11.71"/>
    <col collapsed="false" customWidth="true" hidden="false" outlineLevel="0" max="8197" min="8197" style="51" width="13.71"/>
    <col collapsed="false" customWidth="true" hidden="false" outlineLevel="0" max="8203" min="8198" style="51" width="11.71"/>
    <col collapsed="false" customWidth="true" hidden="false" outlineLevel="0" max="8205" min="8204" style="51" width="9.43"/>
    <col collapsed="false" customWidth="true" hidden="false" outlineLevel="0" max="8206" min="8206" style="51" width="11"/>
    <col collapsed="false" customWidth="true" hidden="false" outlineLevel="0" max="8207" min="8207" style="51" width="11.28"/>
    <col collapsed="false" customWidth="true" hidden="false" outlineLevel="0" max="8208" min="8208" style="51" width="11.43"/>
    <col collapsed="false" customWidth="false" hidden="false" outlineLevel="0" max="8447" min="8209" style="51" width="9.14"/>
    <col collapsed="false" customWidth="true" hidden="false" outlineLevel="0" max="8450" min="8448" style="51" width="11.71"/>
    <col collapsed="false" customWidth="true" hidden="false" outlineLevel="0" max="8451" min="8451" style="51" width="13.71"/>
    <col collapsed="false" customWidth="true" hidden="false" outlineLevel="0" max="8452" min="8452" style="51" width="11.71"/>
    <col collapsed="false" customWidth="true" hidden="false" outlineLevel="0" max="8453" min="8453" style="51" width="13.71"/>
    <col collapsed="false" customWidth="true" hidden="false" outlineLevel="0" max="8459" min="8454" style="51" width="11.71"/>
    <col collapsed="false" customWidth="true" hidden="false" outlineLevel="0" max="8461" min="8460" style="51" width="9.43"/>
    <col collapsed="false" customWidth="true" hidden="false" outlineLevel="0" max="8462" min="8462" style="51" width="11"/>
    <col collapsed="false" customWidth="true" hidden="false" outlineLevel="0" max="8463" min="8463" style="51" width="11.28"/>
    <col collapsed="false" customWidth="true" hidden="false" outlineLevel="0" max="8464" min="8464" style="51" width="11.43"/>
    <col collapsed="false" customWidth="false" hidden="false" outlineLevel="0" max="8703" min="8465" style="51" width="9.14"/>
    <col collapsed="false" customWidth="true" hidden="false" outlineLevel="0" max="8706" min="8704" style="51" width="11.71"/>
    <col collapsed="false" customWidth="true" hidden="false" outlineLevel="0" max="8707" min="8707" style="51" width="13.71"/>
    <col collapsed="false" customWidth="true" hidden="false" outlineLevel="0" max="8708" min="8708" style="51" width="11.71"/>
    <col collapsed="false" customWidth="true" hidden="false" outlineLevel="0" max="8709" min="8709" style="51" width="13.71"/>
    <col collapsed="false" customWidth="true" hidden="false" outlineLevel="0" max="8715" min="8710" style="51" width="11.71"/>
    <col collapsed="false" customWidth="true" hidden="false" outlineLevel="0" max="8717" min="8716" style="51" width="9.43"/>
    <col collapsed="false" customWidth="true" hidden="false" outlineLevel="0" max="8718" min="8718" style="51" width="11"/>
    <col collapsed="false" customWidth="true" hidden="false" outlineLevel="0" max="8719" min="8719" style="51" width="11.28"/>
    <col collapsed="false" customWidth="true" hidden="false" outlineLevel="0" max="8720" min="8720" style="51" width="11.43"/>
    <col collapsed="false" customWidth="false" hidden="false" outlineLevel="0" max="8959" min="8721" style="51" width="9.14"/>
    <col collapsed="false" customWidth="true" hidden="false" outlineLevel="0" max="8962" min="8960" style="51" width="11.71"/>
    <col collapsed="false" customWidth="true" hidden="false" outlineLevel="0" max="8963" min="8963" style="51" width="13.71"/>
    <col collapsed="false" customWidth="true" hidden="false" outlineLevel="0" max="8964" min="8964" style="51" width="11.71"/>
    <col collapsed="false" customWidth="true" hidden="false" outlineLevel="0" max="8965" min="8965" style="51" width="13.71"/>
    <col collapsed="false" customWidth="true" hidden="false" outlineLevel="0" max="8971" min="8966" style="51" width="11.71"/>
    <col collapsed="false" customWidth="true" hidden="false" outlineLevel="0" max="8973" min="8972" style="51" width="9.43"/>
    <col collapsed="false" customWidth="true" hidden="false" outlineLevel="0" max="8974" min="8974" style="51" width="11"/>
    <col collapsed="false" customWidth="true" hidden="false" outlineLevel="0" max="8975" min="8975" style="51" width="11.28"/>
    <col collapsed="false" customWidth="true" hidden="false" outlineLevel="0" max="8976" min="8976" style="51" width="11.43"/>
    <col collapsed="false" customWidth="false" hidden="false" outlineLevel="0" max="9215" min="8977" style="51" width="9.14"/>
    <col collapsed="false" customWidth="true" hidden="false" outlineLevel="0" max="9218" min="9216" style="51" width="11.71"/>
    <col collapsed="false" customWidth="true" hidden="false" outlineLevel="0" max="9219" min="9219" style="51" width="13.71"/>
    <col collapsed="false" customWidth="true" hidden="false" outlineLevel="0" max="9220" min="9220" style="51" width="11.71"/>
    <col collapsed="false" customWidth="true" hidden="false" outlineLevel="0" max="9221" min="9221" style="51" width="13.71"/>
    <col collapsed="false" customWidth="true" hidden="false" outlineLevel="0" max="9227" min="9222" style="51" width="11.71"/>
    <col collapsed="false" customWidth="true" hidden="false" outlineLevel="0" max="9229" min="9228" style="51" width="9.43"/>
    <col collapsed="false" customWidth="true" hidden="false" outlineLevel="0" max="9230" min="9230" style="51" width="11"/>
    <col collapsed="false" customWidth="true" hidden="false" outlineLevel="0" max="9231" min="9231" style="51" width="11.28"/>
    <col collapsed="false" customWidth="true" hidden="false" outlineLevel="0" max="9232" min="9232" style="51" width="11.43"/>
    <col collapsed="false" customWidth="false" hidden="false" outlineLevel="0" max="9471" min="9233" style="51" width="9.14"/>
    <col collapsed="false" customWidth="true" hidden="false" outlineLevel="0" max="9474" min="9472" style="51" width="11.71"/>
    <col collapsed="false" customWidth="true" hidden="false" outlineLevel="0" max="9475" min="9475" style="51" width="13.71"/>
    <col collapsed="false" customWidth="true" hidden="false" outlineLevel="0" max="9476" min="9476" style="51" width="11.71"/>
    <col collapsed="false" customWidth="true" hidden="false" outlineLevel="0" max="9477" min="9477" style="51" width="13.71"/>
    <col collapsed="false" customWidth="true" hidden="false" outlineLevel="0" max="9483" min="9478" style="51" width="11.71"/>
    <col collapsed="false" customWidth="true" hidden="false" outlineLevel="0" max="9485" min="9484" style="51" width="9.43"/>
    <col collapsed="false" customWidth="true" hidden="false" outlineLevel="0" max="9486" min="9486" style="51" width="11"/>
    <col collapsed="false" customWidth="true" hidden="false" outlineLevel="0" max="9487" min="9487" style="51" width="11.28"/>
    <col collapsed="false" customWidth="true" hidden="false" outlineLevel="0" max="9488" min="9488" style="51" width="11.43"/>
    <col collapsed="false" customWidth="false" hidden="false" outlineLevel="0" max="9727" min="9489" style="51" width="9.14"/>
    <col collapsed="false" customWidth="true" hidden="false" outlineLevel="0" max="9730" min="9728" style="51" width="11.71"/>
    <col collapsed="false" customWidth="true" hidden="false" outlineLevel="0" max="9731" min="9731" style="51" width="13.71"/>
    <col collapsed="false" customWidth="true" hidden="false" outlineLevel="0" max="9732" min="9732" style="51" width="11.71"/>
    <col collapsed="false" customWidth="true" hidden="false" outlineLevel="0" max="9733" min="9733" style="51" width="13.71"/>
    <col collapsed="false" customWidth="true" hidden="false" outlineLevel="0" max="9739" min="9734" style="51" width="11.71"/>
    <col collapsed="false" customWidth="true" hidden="false" outlineLevel="0" max="9741" min="9740" style="51" width="9.43"/>
    <col collapsed="false" customWidth="true" hidden="false" outlineLevel="0" max="9742" min="9742" style="51" width="11"/>
    <col collapsed="false" customWidth="true" hidden="false" outlineLevel="0" max="9743" min="9743" style="51" width="11.28"/>
    <col collapsed="false" customWidth="true" hidden="false" outlineLevel="0" max="9744" min="9744" style="51" width="11.43"/>
    <col collapsed="false" customWidth="false" hidden="false" outlineLevel="0" max="9983" min="9745" style="51" width="9.14"/>
    <col collapsed="false" customWidth="true" hidden="false" outlineLevel="0" max="9986" min="9984" style="51" width="11.71"/>
    <col collapsed="false" customWidth="true" hidden="false" outlineLevel="0" max="9987" min="9987" style="51" width="13.71"/>
    <col collapsed="false" customWidth="true" hidden="false" outlineLevel="0" max="9988" min="9988" style="51" width="11.71"/>
    <col collapsed="false" customWidth="true" hidden="false" outlineLevel="0" max="9989" min="9989" style="51" width="13.71"/>
    <col collapsed="false" customWidth="true" hidden="false" outlineLevel="0" max="9995" min="9990" style="51" width="11.71"/>
    <col collapsed="false" customWidth="true" hidden="false" outlineLevel="0" max="9997" min="9996" style="51" width="9.43"/>
    <col collapsed="false" customWidth="true" hidden="false" outlineLevel="0" max="9998" min="9998" style="51" width="11"/>
    <col collapsed="false" customWidth="true" hidden="false" outlineLevel="0" max="9999" min="9999" style="51" width="11.28"/>
    <col collapsed="false" customWidth="true" hidden="false" outlineLevel="0" max="10000" min="10000" style="51" width="11.43"/>
    <col collapsed="false" customWidth="false" hidden="false" outlineLevel="0" max="10239" min="10001" style="51" width="9.14"/>
    <col collapsed="false" customWidth="true" hidden="false" outlineLevel="0" max="10242" min="10240" style="51" width="11.71"/>
    <col collapsed="false" customWidth="true" hidden="false" outlineLevel="0" max="10243" min="10243" style="51" width="13.71"/>
    <col collapsed="false" customWidth="true" hidden="false" outlineLevel="0" max="10244" min="10244" style="51" width="11.71"/>
    <col collapsed="false" customWidth="true" hidden="false" outlineLevel="0" max="10245" min="10245" style="51" width="13.71"/>
    <col collapsed="false" customWidth="true" hidden="false" outlineLevel="0" max="10251" min="10246" style="51" width="11.71"/>
    <col collapsed="false" customWidth="true" hidden="false" outlineLevel="0" max="10253" min="10252" style="51" width="9.43"/>
    <col collapsed="false" customWidth="true" hidden="false" outlineLevel="0" max="10254" min="10254" style="51" width="11"/>
    <col collapsed="false" customWidth="true" hidden="false" outlineLevel="0" max="10255" min="10255" style="51" width="11.28"/>
    <col collapsed="false" customWidth="true" hidden="false" outlineLevel="0" max="10256" min="10256" style="51" width="11.43"/>
    <col collapsed="false" customWidth="false" hidden="false" outlineLevel="0" max="10495" min="10257" style="51" width="9.14"/>
    <col collapsed="false" customWidth="true" hidden="false" outlineLevel="0" max="10498" min="10496" style="51" width="11.71"/>
    <col collapsed="false" customWidth="true" hidden="false" outlineLevel="0" max="10499" min="10499" style="51" width="13.71"/>
    <col collapsed="false" customWidth="true" hidden="false" outlineLevel="0" max="10500" min="10500" style="51" width="11.71"/>
    <col collapsed="false" customWidth="true" hidden="false" outlineLevel="0" max="10501" min="10501" style="51" width="13.71"/>
    <col collapsed="false" customWidth="true" hidden="false" outlineLevel="0" max="10507" min="10502" style="51" width="11.71"/>
    <col collapsed="false" customWidth="true" hidden="false" outlineLevel="0" max="10509" min="10508" style="51" width="9.43"/>
    <col collapsed="false" customWidth="true" hidden="false" outlineLevel="0" max="10510" min="10510" style="51" width="11"/>
    <col collapsed="false" customWidth="true" hidden="false" outlineLevel="0" max="10511" min="10511" style="51" width="11.28"/>
    <col collapsed="false" customWidth="true" hidden="false" outlineLevel="0" max="10512" min="10512" style="51" width="11.43"/>
    <col collapsed="false" customWidth="false" hidden="false" outlineLevel="0" max="10751" min="10513" style="51" width="9.14"/>
    <col collapsed="false" customWidth="true" hidden="false" outlineLevel="0" max="10754" min="10752" style="51" width="11.71"/>
    <col collapsed="false" customWidth="true" hidden="false" outlineLevel="0" max="10755" min="10755" style="51" width="13.71"/>
    <col collapsed="false" customWidth="true" hidden="false" outlineLevel="0" max="10756" min="10756" style="51" width="11.71"/>
    <col collapsed="false" customWidth="true" hidden="false" outlineLevel="0" max="10757" min="10757" style="51" width="13.71"/>
    <col collapsed="false" customWidth="true" hidden="false" outlineLevel="0" max="10763" min="10758" style="51" width="11.71"/>
    <col collapsed="false" customWidth="true" hidden="false" outlineLevel="0" max="10765" min="10764" style="51" width="9.43"/>
    <col collapsed="false" customWidth="true" hidden="false" outlineLevel="0" max="10766" min="10766" style="51" width="11"/>
    <col collapsed="false" customWidth="true" hidden="false" outlineLevel="0" max="10767" min="10767" style="51" width="11.28"/>
    <col collapsed="false" customWidth="true" hidden="false" outlineLevel="0" max="10768" min="10768" style="51" width="11.43"/>
    <col collapsed="false" customWidth="false" hidden="false" outlineLevel="0" max="11007" min="10769" style="51" width="9.14"/>
    <col collapsed="false" customWidth="true" hidden="false" outlineLevel="0" max="11010" min="11008" style="51" width="11.71"/>
    <col collapsed="false" customWidth="true" hidden="false" outlineLevel="0" max="11011" min="11011" style="51" width="13.71"/>
    <col collapsed="false" customWidth="true" hidden="false" outlineLevel="0" max="11012" min="11012" style="51" width="11.71"/>
    <col collapsed="false" customWidth="true" hidden="false" outlineLevel="0" max="11013" min="11013" style="51" width="13.71"/>
    <col collapsed="false" customWidth="true" hidden="false" outlineLevel="0" max="11019" min="11014" style="51" width="11.71"/>
    <col collapsed="false" customWidth="true" hidden="false" outlineLevel="0" max="11021" min="11020" style="51" width="9.43"/>
    <col collapsed="false" customWidth="true" hidden="false" outlineLevel="0" max="11022" min="11022" style="51" width="11"/>
    <col collapsed="false" customWidth="true" hidden="false" outlineLevel="0" max="11023" min="11023" style="51" width="11.28"/>
    <col collapsed="false" customWidth="true" hidden="false" outlineLevel="0" max="11024" min="11024" style="51" width="11.43"/>
    <col collapsed="false" customWidth="false" hidden="false" outlineLevel="0" max="11263" min="11025" style="51" width="9.14"/>
    <col collapsed="false" customWidth="true" hidden="false" outlineLevel="0" max="11266" min="11264" style="51" width="11.71"/>
    <col collapsed="false" customWidth="true" hidden="false" outlineLevel="0" max="11267" min="11267" style="51" width="13.71"/>
    <col collapsed="false" customWidth="true" hidden="false" outlineLevel="0" max="11268" min="11268" style="51" width="11.71"/>
    <col collapsed="false" customWidth="true" hidden="false" outlineLevel="0" max="11269" min="11269" style="51" width="13.71"/>
    <col collapsed="false" customWidth="true" hidden="false" outlineLevel="0" max="11275" min="11270" style="51" width="11.71"/>
    <col collapsed="false" customWidth="true" hidden="false" outlineLevel="0" max="11277" min="11276" style="51" width="9.43"/>
    <col collapsed="false" customWidth="true" hidden="false" outlineLevel="0" max="11278" min="11278" style="51" width="11"/>
    <col collapsed="false" customWidth="true" hidden="false" outlineLevel="0" max="11279" min="11279" style="51" width="11.28"/>
    <col collapsed="false" customWidth="true" hidden="false" outlineLevel="0" max="11280" min="11280" style="51" width="11.43"/>
    <col collapsed="false" customWidth="false" hidden="false" outlineLevel="0" max="11519" min="11281" style="51" width="9.14"/>
    <col collapsed="false" customWidth="true" hidden="false" outlineLevel="0" max="11522" min="11520" style="51" width="11.71"/>
    <col collapsed="false" customWidth="true" hidden="false" outlineLevel="0" max="11523" min="11523" style="51" width="13.71"/>
    <col collapsed="false" customWidth="true" hidden="false" outlineLevel="0" max="11524" min="11524" style="51" width="11.71"/>
    <col collapsed="false" customWidth="true" hidden="false" outlineLevel="0" max="11525" min="11525" style="51" width="13.71"/>
    <col collapsed="false" customWidth="true" hidden="false" outlineLevel="0" max="11531" min="11526" style="51" width="11.71"/>
    <col collapsed="false" customWidth="true" hidden="false" outlineLevel="0" max="11533" min="11532" style="51" width="9.43"/>
    <col collapsed="false" customWidth="true" hidden="false" outlineLevel="0" max="11534" min="11534" style="51" width="11"/>
    <col collapsed="false" customWidth="true" hidden="false" outlineLevel="0" max="11535" min="11535" style="51" width="11.28"/>
    <col collapsed="false" customWidth="true" hidden="false" outlineLevel="0" max="11536" min="11536" style="51" width="11.43"/>
    <col collapsed="false" customWidth="false" hidden="false" outlineLevel="0" max="11775" min="11537" style="51" width="9.14"/>
    <col collapsed="false" customWidth="true" hidden="false" outlineLevel="0" max="11778" min="11776" style="51" width="11.71"/>
    <col collapsed="false" customWidth="true" hidden="false" outlineLevel="0" max="11779" min="11779" style="51" width="13.71"/>
    <col collapsed="false" customWidth="true" hidden="false" outlineLevel="0" max="11780" min="11780" style="51" width="11.71"/>
    <col collapsed="false" customWidth="true" hidden="false" outlineLevel="0" max="11781" min="11781" style="51" width="13.71"/>
    <col collapsed="false" customWidth="true" hidden="false" outlineLevel="0" max="11787" min="11782" style="51" width="11.71"/>
    <col collapsed="false" customWidth="true" hidden="false" outlineLevel="0" max="11789" min="11788" style="51" width="9.43"/>
    <col collapsed="false" customWidth="true" hidden="false" outlineLevel="0" max="11790" min="11790" style="51" width="11"/>
    <col collapsed="false" customWidth="true" hidden="false" outlineLevel="0" max="11791" min="11791" style="51" width="11.28"/>
    <col collapsed="false" customWidth="true" hidden="false" outlineLevel="0" max="11792" min="11792" style="51" width="11.43"/>
    <col collapsed="false" customWidth="false" hidden="false" outlineLevel="0" max="12031" min="11793" style="51" width="9.14"/>
    <col collapsed="false" customWidth="true" hidden="false" outlineLevel="0" max="12034" min="12032" style="51" width="11.71"/>
    <col collapsed="false" customWidth="true" hidden="false" outlineLevel="0" max="12035" min="12035" style="51" width="13.71"/>
    <col collapsed="false" customWidth="true" hidden="false" outlineLevel="0" max="12036" min="12036" style="51" width="11.71"/>
    <col collapsed="false" customWidth="true" hidden="false" outlineLevel="0" max="12037" min="12037" style="51" width="13.71"/>
    <col collapsed="false" customWidth="true" hidden="false" outlineLevel="0" max="12043" min="12038" style="51" width="11.71"/>
    <col collapsed="false" customWidth="true" hidden="false" outlineLevel="0" max="12045" min="12044" style="51" width="9.43"/>
    <col collapsed="false" customWidth="true" hidden="false" outlineLevel="0" max="12046" min="12046" style="51" width="11"/>
    <col collapsed="false" customWidth="true" hidden="false" outlineLevel="0" max="12047" min="12047" style="51" width="11.28"/>
    <col collapsed="false" customWidth="true" hidden="false" outlineLevel="0" max="12048" min="12048" style="51" width="11.43"/>
    <col collapsed="false" customWidth="false" hidden="false" outlineLevel="0" max="12287" min="12049" style="51" width="9.14"/>
    <col collapsed="false" customWidth="true" hidden="false" outlineLevel="0" max="12290" min="12288" style="51" width="11.71"/>
    <col collapsed="false" customWidth="true" hidden="false" outlineLevel="0" max="12291" min="12291" style="51" width="13.71"/>
    <col collapsed="false" customWidth="true" hidden="false" outlineLevel="0" max="12292" min="12292" style="51" width="11.71"/>
    <col collapsed="false" customWidth="true" hidden="false" outlineLevel="0" max="12293" min="12293" style="51" width="13.71"/>
    <col collapsed="false" customWidth="true" hidden="false" outlineLevel="0" max="12299" min="12294" style="51" width="11.71"/>
    <col collapsed="false" customWidth="true" hidden="false" outlineLevel="0" max="12301" min="12300" style="51" width="9.43"/>
    <col collapsed="false" customWidth="true" hidden="false" outlineLevel="0" max="12302" min="12302" style="51" width="11"/>
    <col collapsed="false" customWidth="true" hidden="false" outlineLevel="0" max="12303" min="12303" style="51" width="11.28"/>
    <col collapsed="false" customWidth="true" hidden="false" outlineLevel="0" max="12304" min="12304" style="51" width="11.43"/>
    <col collapsed="false" customWidth="false" hidden="false" outlineLevel="0" max="12543" min="12305" style="51" width="9.14"/>
    <col collapsed="false" customWidth="true" hidden="false" outlineLevel="0" max="12546" min="12544" style="51" width="11.71"/>
    <col collapsed="false" customWidth="true" hidden="false" outlineLevel="0" max="12547" min="12547" style="51" width="13.71"/>
    <col collapsed="false" customWidth="true" hidden="false" outlineLevel="0" max="12548" min="12548" style="51" width="11.71"/>
    <col collapsed="false" customWidth="true" hidden="false" outlineLevel="0" max="12549" min="12549" style="51" width="13.71"/>
    <col collapsed="false" customWidth="true" hidden="false" outlineLevel="0" max="12555" min="12550" style="51" width="11.71"/>
    <col collapsed="false" customWidth="true" hidden="false" outlineLevel="0" max="12557" min="12556" style="51" width="9.43"/>
    <col collapsed="false" customWidth="true" hidden="false" outlineLevel="0" max="12558" min="12558" style="51" width="11"/>
    <col collapsed="false" customWidth="true" hidden="false" outlineLevel="0" max="12559" min="12559" style="51" width="11.28"/>
    <col collapsed="false" customWidth="true" hidden="false" outlineLevel="0" max="12560" min="12560" style="51" width="11.43"/>
    <col collapsed="false" customWidth="false" hidden="false" outlineLevel="0" max="12799" min="12561" style="51" width="9.14"/>
    <col collapsed="false" customWidth="true" hidden="false" outlineLevel="0" max="12802" min="12800" style="51" width="11.71"/>
    <col collapsed="false" customWidth="true" hidden="false" outlineLevel="0" max="12803" min="12803" style="51" width="13.71"/>
    <col collapsed="false" customWidth="true" hidden="false" outlineLevel="0" max="12804" min="12804" style="51" width="11.71"/>
    <col collapsed="false" customWidth="true" hidden="false" outlineLevel="0" max="12805" min="12805" style="51" width="13.71"/>
    <col collapsed="false" customWidth="true" hidden="false" outlineLevel="0" max="12811" min="12806" style="51" width="11.71"/>
    <col collapsed="false" customWidth="true" hidden="false" outlineLevel="0" max="12813" min="12812" style="51" width="9.43"/>
    <col collapsed="false" customWidth="true" hidden="false" outlineLevel="0" max="12814" min="12814" style="51" width="11"/>
    <col collapsed="false" customWidth="true" hidden="false" outlineLevel="0" max="12815" min="12815" style="51" width="11.28"/>
    <col collapsed="false" customWidth="true" hidden="false" outlineLevel="0" max="12816" min="12816" style="51" width="11.43"/>
    <col collapsed="false" customWidth="false" hidden="false" outlineLevel="0" max="13055" min="12817" style="51" width="9.14"/>
    <col collapsed="false" customWidth="true" hidden="false" outlineLevel="0" max="13058" min="13056" style="51" width="11.71"/>
    <col collapsed="false" customWidth="true" hidden="false" outlineLevel="0" max="13059" min="13059" style="51" width="13.71"/>
    <col collapsed="false" customWidth="true" hidden="false" outlineLevel="0" max="13060" min="13060" style="51" width="11.71"/>
    <col collapsed="false" customWidth="true" hidden="false" outlineLevel="0" max="13061" min="13061" style="51" width="13.71"/>
    <col collapsed="false" customWidth="true" hidden="false" outlineLevel="0" max="13067" min="13062" style="51" width="11.71"/>
    <col collapsed="false" customWidth="true" hidden="false" outlineLevel="0" max="13069" min="13068" style="51" width="9.43"/>
    <col collapsed="false" customWidth="true" hidden="false" outlineLevel="0" max="13070" min="13070" style="51" width="11"/>
    <col collapsed="false" customWidth="true" hidden="false" outlineLevel="0" max="13071" min="13071" style="51" width="11.28"/>
    <col collapsed="false" customWidth="true" hidden="false" outlineLevel="0" max="13072" min="13072" style="51" width="11.43"/>
    <col collapsed="false" customWidth="false" hidden="false" outlineLevel="0" max="13311" min="13073" style="51" width="9.14"/>
    <col collapsed="false" customWidth="true" hidden="false" outlineLevel="0" max="13314" min="13312" style="51" width="11.71"/>
    <col collapsed="false" customWidth="true" hidden="false" outlineLevel="0" max="13315" min="13315" style="51" width="13.71"/>
    <col collapsed="false" customWidth="true" hidden="false" outlineLevel="0" max="13316" min="13316" style="51" width="11.71"/>
    <col collapsed="false" customWidth="true" hidden="false" outlineLevel="0" max="13317" min="13317" style="51" width="13.71"/>
    <col collapsed="false" customWidth="true" hidden="false" outlineLevel="0" max="13323" min="13318" style="51" width="11.71"/>
    <col collapsed="false" customWidth="true" hidden="false" outlineLevel="0" max="13325" min="13324" style="51" width="9.43"/>
    <col collapsed="false" customWidth="true" hidden="false" outlineLevel="0" max="13326" min="13326" style="51" width="11"/>
    <col collapsed="false" customWidth="true" hidden="false" outlineLevel="0" max="13327" min="13327" style="51" width="11.28"/>
    <col collapsed="false" customWidth="true" hidden="false" outlineLevel="0" max="13328" min="13328" style="51" width="11.43"/>
    <col collapsed="false" customWidth="false" hidden="false" outlineLevel="0" max="13567" min="13329" style="51" width="9.14"/>
    <col collapsed="false" customWidth="true" hidden="false" outlineLevel="0" max="13570" min="13568" style="51" width="11.71"/>
    <col collapsed="false" customWidth="true" hidden="false" outlineLevel="0" max="13571" min="13571" style="51" width="13.71"/>
    <col collapsed="false" customWidth="true" hidden="false" outlineLevel="0" max="13572" min="13572" style="51" width="11.71"/>
    <col collapsed="false" customWidth="true" hidden="false" outlineLevel="0" max="13573" min="13573" style="51" width="13.71"/>
    <col collapsed="false" customWidth="true" hidden="false" outlineLevel="0" max="13579" min="13574" style="51" width="11.71"/>
    <col collapsed="false" customWidth="true" hidden="false" outlineLevel="0" max="13581" min="13580" style="51" width="9.43"/>
    <col collapsed="false" customWidth="true" hidden="false" outlineLevel="0" max="13582" min="13582" style="51" width="11"/>
    <col collapsed="false" customWidth="true" hidden="false" outlineLevel="0" max="13583" min="13583" style="51" width="11.28"/>
    <col collapsed="false" customWidth="true" hidden="false" outlineLevel="0" max="13584" min="13584" style="51" width="11.43"/>
    <col collapsed="false" customWidth="false" hidden="false" outlineLevel="0" max="13823" min="13585" style="51" width="9.14"/>
    <col collapsed="false" customWidth="true" hidden="false" outlineLevel="0" max="13826" min="13824" style="51" width="11.71"/>
    <col collapsed="false" customWidth="true" hidden="false" outlineLevel="0" max="13827" min="13827" style="51" width="13.71"/>
    <col collapsed="false" customWidth="true" hidden="false" outlineLevel="0" max="13828" min="13828" style="51" width="11.71"/>
    <col collapsed="false" customWidth="true" hidden="false" outlineLevel="0" max="13829" min="13829" style="51" width="13.71"/>
    <col collapsed="false" customWidth="true" hidden="false" outlineLevel="0" max="13835" min="13830" style="51" width="11.71"/>
    <col collapsed="false" customWidth="true" hidden="false" outlineLevel="0" max="13837" min="13836" style="51" width="9.43"/>
    <col collapsed="false" customWidth="true" hidden="false" outlineLevel="0" max="13838" min="13838" style="51" width="11"/>
    <col collapsed="false" customWidth="true" hidden="false" outlineLevel="0" max="13839" min="13839" style="51" width="11.28"/>
    <col collapsed="false" customWidth="true" hidden="false" outlineLevel="0" max="13840" min="13840" style="51" width="11.43"/>
    <col collapsed="false" customWidth="false" hidden="false" outlineLevel="0" max="14079" min="13841" style="51" width="9.14"/>
    <col collapsed="false" customWidth="true" hidden="false" outlineLevel="0" max="14082" min="14080" style="51" width="11.71"/>
    <col collapsed="false" customWidth="true" hidden="false" outlineLevel="0" max="14083" min="14083" style="51" width="13.71"/>
    <col collapsed="false" customWidth="true" hidden="false" outlineLevel="0" max="14084" min="14084" style="51" width="11.71"/>
    <col collapsed="false" customWidth="true" hidden="false" outlineLevel="0" max="14085" min="14085" style="51" width="13.71"/>
    <col collapsed="false" customWidth="true" hidden="false" outlineLevel="0" max="14091" min="14086" style="51" width="11.71"/>
    <col collapsed="false" customWidth="true" hidden="false" outlineLevel="0" max="14093" min="14092" style="51" width="9.43"/>
    <col collapsed="false" customWidth="true" hidden="false" outlineLevel="0" max="14094" min="14094" style="51" width="11"/>
    <col collapsed="false" customWidth="true" hidden="false" outlineLevel="0" max="14095" min="14095" style="51" width="11.28"/>
    <col collapsed="false" customWidth="true" hidden="false" outlineLevel="0" max="14096" min="14096" style="51" width="11.43"/>
    <col collapsed="false" customWidth="false" hidden="false" outlineLevel="0" max="14335" min="14097" style="51" width="9.14"/>
    <col collapsed="false" customWidth="true" hidden="false" outlineLevel="0" max="14338" min="14336" style="51" width="11.71"/>
    <col collapsed="false" customWidth="true" hidden="false" outlineLevel="0" max="14339" min="14339" style="51" width="13.71"/>
    <col collapsed="false" customWidth="true" hidden="false" outlineLevel="0" max="14340" min="14340" style="51" width="11.71"/>
    <col collapsed="false" customWidth="true" hidden="false" outlineLevel="0" max="14341" min="14341" style="51" width="13.71"/>
    <col collapsed="false" customWidth="true" hidden="false" outlineLevel="0" max="14347" min="14342" style="51" width="11.71"/>
    <col collapsed="false" customWidth="true" hidden="false" outlineLevel="0" max="14349" min="14348" style="51" width="9.43"/>
    <col collapsed="false" customWidth="true" hidden="false" outlineLevel="0" max="14350" min="14350" style="51" width="11"/>
    <col collapsed="false" customWidth="true" hidden="false" outlineLevel="0" max="14351" min="14351" style="51" width="11.28"/>
    <col collapsed="false" customWidth="true" hidden="false" outlineLevel="0" max="14352" min="14352" style="51" width="11.43"/>
    <col collapsed="false" customWidth="false" hidden="false" outlineLevel="0" max="14591" min="14353" style="51" width="9.14"/>
    <col collapsed="false" customWidth="true" hidden="false" outlineLevel="0" max="14594" min="14592" style="51" width="11.71"/>
    <col collapsed="false" customWidth="true" hidden="false" outlineLevel="0" max="14595" min="14595" style="51" width="13.71"/>
    <col collapsed="false" customWidth="true" hidden="false" outlineLevel="0" max="14596" min="14596" style="51" width="11.71"/>
    <col collapsed="false" customWidth="true" hidden="false" outlineLevel="0" max="14597" min="14597" style="51" width="13.71"/>
    <col collapsed="false" customWidth="true" hidden="false" outlineLevel="0" max="14603" min="14598" style="51" width="11.71"/>
    <col collapsed="false" customWidth="true" hidden="false" outlineLevel="0" max="14605" min="14604" style="51" width="9.43"/>
    <col collapsed="false" customWidth="true" hidden="false" outlineLevel="0" max="14606" min="14606" style="51" width="11"/>
    <col collapsed="false" customWidth="true" hidden="false" outlineLevel="0" max="14607" min="14607" style="51" width="11.28"/>
    <col collapsed="false" customWidth="true" hidden="false" outlineLevel="0" max="14608" min="14608" style="51" width="11.43"/>
    <col collapsed="false" customWidth="false" hidden="false" outlineLevel="0" max="14847" min="14609" style="51" width="9.14"/>
    <col collapsed="false" customWidth="true" hidden="false" outlineLevel="0" max="14850" min="14848" style="51" width="11.71"/>
    <col collapsed="false" customWidth="true" hidden="false" outlineLevel="0" max="14851" min="14851" style="51" width="13.71"/>
    <col collapsed="false" customWidth="true" hidden="false" outlineLevel="0" max="14852" min="14852" style="51" width="11.71"/>
    <col collapsed="false" customWidth="true" hidden="false" outlineLevel="0" max="14853" min="14853" style="51" width="13.71"/>
    <col collapsed="false" customWidth="true" hidden="false" outlineLevel="0" max="14859" min="14854" style="51" width="11.71"/>
    <col collapsed="false" customWidth="true" hidden="false" outlineLevel="0" max="14861" min="14860" style="51" width="9.43"/>
    <col collapsed="false" customWidth="true" hidden="false" outlineLevel="0" max="14862" min="14862" style="51" width="11"/>
    <col collapsed="false" customWidth="true" hidden="false" outlineLevel="0" max="14863" min="14863" style="51" width="11.28"/>
    <col collapsed="false" customWidth="true" hidden="false" outlineLevel="0" max="14864" min="14864" style="51" width="11.43"/>
    <col collapsed="false" customWidth="false" hidden="false" outlineLevel="0" max="15103" min="14865" style="51" width="9.14"/>
    <col collapsed="false" customWidth="true" hidden="false" outlineLevel="0" max="15106" min="15104" style="51" width="11.71"/>
    <col collapsed="false" customWidth="true" hidden="false" outlineLevel="0" max="15107" min="15107" style="51" width="13.71"/>
    <col collapsed="false" customWidth="true" hidden="false" outlineLevel="0" max="15108" min="15108" style="51" width="11.71"/>
    <col collapsed="false" customWidth="true" hidden="false" outlineLevel="0" max="15109" min="15109" style="51" width="13.71"/>
    <col collapsed="false" customWidth="true" hidden="false" outlineLevel="0" max="15115" min="15110" style="51" width="11.71"/>
    <col collapsed="false" customWidth="true" hidden="false" outlineLevel="0" max="15117" min="15116" style="51" width="9.43"/>
    <col collapsed="false" customWidth="true" hidden="false" outlineLevel="0" max="15118" min="15118" style="51" width="11"/>
    <col collapsed="false" customWidth="true" hidden="false" outlineLevel="0" max="15119" min="15119" style="51" width="11.28"/>
    <col collapsed="false" customWidth="true" hidden="false" outlineLevel="0" max="15120" min="15120" style="51" width="11.43"/>
    <col collapsed="false" customWidth="false" hidden="false" outlineLevel="0" max="15359" min="15121" style="51" width="9.14"/>
    <col collapsed="false" customWidth="true" hidden="false" outlineLevel="0" max="15362" min="15360" style="51" width="11.71"/>
    <col collapsed="false" customWidth="true" hidden="false" outlineLevel="0" max="15363" min="15363" style="51" width="13.71"/>
    <col collapsed="false" customWidth="true" hidden="false" outlineLevel="0" max="15364" min="15364" style="51" width="11.71"/>
    <col collapsed="false" customWidth="true" hidden="false" outlineLevel="0" max="15365" min="15365" style="51" width="13.71"/>
    <col collapsed="false" customWidth="true" hidden="false" outlineLevel="0" max="15371" min="15366" style="51" width="11.71"/>
    <col collapsed="false" customWidth="true" hidden="false" outlineLevel="0" max="15373" min="15372" style="51" width="9.43"/>
    <col collapsed="false" customWidth="true" hidden="false" outlineLevel="0" max="15374" min="15374" style="51" width="11"/>
    <col collapsed="false" customWidth="true" hidden="false" outlineLevel="0" max="15375" min="15375" style="51" width="11.28"/>
    <col collapsed="false" customWidth="true" hidden="false" outlineLevel="0" max="15376" min="15376" style="51" width="11.43"/>
    <col collapsed="false" customWidth="false" hidden="false" outlineLevel="0" max="15615" min="15377" style="51" width="9.14"/>
    <col collapsed="false" customWidth="true" hidden="false" outlineLevel="0" max="15618" min="15616" style="51" width="11.71"/>
    <col collapsed="false" customWidth="true" hidden="false" outlineLevel="0" max="15619" min="15619" style="51" width="13.71"/>
    <col collapsed="false" customWidth="true" hidden="false" outlineLevel="0" max="15620" min="15620" style="51" width="11.71"/>
    <col collapsed="false" customWidth="true" hidden="false" outlineLevel="0" max="15621" min="15621" style="51" width="13.71"/>
    <col collapsed="false" customWidth="true" hidden="false" outlineLevel="0" max="15627" min="15622" style="51" width="11.71"/>
    <col collapsed="false" customWidth="true" hidden="false" outlineLevel="0" max="15629" min="15628" style="51" width="9.43"/>
    <col collapsed="false" customWidth="true" hidden="false" outlineLevel="0" max="15630" min="15630" style="51" width="11"/>
    <col collapsed="false" customWidth="true" hidden="false" outlineLevel="0" max="15631" min="15631" style="51" width="11.28"/>
    <col collapsed="false" customWidth="true" hidden="false" outlineLevel="0" max="15632" min="15632" style="51" width="11.43"/>
    <col collapsed="false" customWidth="false" hidden="false" outlineLevel="0" max="15871" min="15633" style="51" width="9.14"/>
    <col collapsed="false" customWidth="true" hidden="false" outlineLevel="0" max="15874" min="15872" style="51" width="11.71"/>
    <col collapsed="false" customWidth="true" hidden="false" outlineLevel="0" max="15875" min="15875" style="51" width="13.71"/>
    <col collapsed="false" customWidth="true" hidden="false" outlineLevel="0" max="15876" min="15876" style="51" width="11.71"/>
    <col collapsed="false" customWidth="true" hidden="false" outlineLevel="0" max="15877" min="15877" style="51" width="13.71"/>
    <col collapsed="false" customWidth="true" hidden="false" outlineLevel="0" max="15883" min="15878" style="51" width="11.71"/>
    <col collapsed="false" customWidth="true" hidden="false" outlineLevel="0" max="15885" min="15884" style="51" width="9.43"/>
    <col collapsed="false" customWidth="true" hidden="false" outlineLevel="0" max="15886" min="15886" style="51" width="11"/>
    <col collapsed="false" customWidth="true" hidden="false" outlineLevel="0" max="15887" min="15887" style="51" width="11.28"/>
    <col collapsed="false" customWidth="true" hidden="false" outlineLevel="0" max="15888" min="15888" style="51" width="11.43"/>
    <col collapsed="false" customWidth="false" hidden="false" outlineLevel="0" max="16127" min="15889" style="51" width="9.14"/>
    <col collapsed="false" customWidth="true" hidden="false" outlineLevel="0" max="16130" min="16128" style="51" width="11.71"/>
    <col collapsed="false" customWidth="true" hidden="false" outlineLevel="0" max="16131" min="16131" style="51" width="13.71"/>
    <col collapsed="false" customWidth="true" hidden="false" outlineLevel="0" max="16132" min="16132" style="51" width="11.71"/>
    <col collapsed="false" customWidth="true" hidden="false" outlineLevel="0" max="16133" min="16133" style="51" width="13.71"/>
    <col collapsed="false" customWidth="true" hidden="false" outlineLevel="0" max="16139" min="16134" style="51" width="11.71"/>
    <col collapsed="false" customWidth="true" hidden="false" outlineLevel="0" max="16141" min="16140" style="51" width="9.43"/>
    <col collapsed="false" customWidth="true" hidden="false" outlineLevel="0" max="16142" min="16142" style="51" width="11"/>
    <col collapsed="false" customWidth="true" hidden="false" outlineLevel="0" max="16143" min="16143" style="51" width="11.28"/>
    <col collapsed="false" customWidth="true" hidden="false" outlineLevel="0" max="16144" min="16144" style="51" width="11.43"/>
    <col collapsed="false" customWidth="false" hidden="false" outlineLevel="0" max="16384" min="16145" style="51" width="9.14"/>
  </cols>
  <sheetData>
    <row r="1" customFormat="false" ht="15.75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true" outlineLevel="0" collapsed="false">
      <c r="A2" s="54"/>
      <c r="B2" s="54"/>
      <c r="C2" s="55" t="s">
        <v>128</v>
      </c>
      <c r="D2" s="55"/>
      <c r="E2" s="55"/>
      <c r="F2" s="55"/>
      <c r="G2" s="55"/>
      <c r="H2" s="55"/>
      <c r="I2" s="55"/>
      <c r="J2" s="55"/>
      <c r="K2" s="54"/>
      <c r="L2" s="54"/>
    </row>
    <row r="3" customFormat="false" ht="18" hidden="false" customHeight="false" outlineLevel="0" collapsed="false">
      <c r="A3" s="56"/>
    </row>
    <row r="4" customFormat="false" ht="36.75" hidden="false" customHeight="false" outlineLevel="0" collapsed="false">
      <c r="A4" s="57"/>
      <c r="B4" s="58" t="s">
        <v>79</v>
      </c>
      <c r="C4" s="58" t="s">
        <v>129</v>
      </c>
      <c r="D4" s="58" t="s">
        <v>130</v>
      </c>
      <c r="E4" s="58" t="s">
        <v>131</v>
      </c>
      <c r="F4" s="58" t="s">
        <v>132</v>
      </c>
      <c r="G4" s="58" t="s">
        <v>133</v>
      </c>
      <c r="H4" s="58" t="s">
        <v>134</v>
      </c>
      <c r="I4" s="58" t="s">
        <v>135</v>
      </c>
      <c r="J4" s="58" t="s">
        <v>136</v>
      </c>
      <c r="K4" s="58" t="s">
        <v>137</v>
      </c>
      <c r="L4" s="59" t="s">
        <v>138</v>
      </c>
      <c r="M4" s="60" t="s">
        <v>139</v>
      </c>
      <c r="N4" s="61" t="s">
        <v>140</v>
      </c>
      <c r="O4" s="62" t="s">
        <v>141</v>
      </c>
    </row>
    <row r="5" customFormat="false" ht="12.75" hidden="false" customHeight="false" outlineLevel="0" collapsed="false">
      <c r="A5" s="63" t="s">
        <v>14</v>
      </c>
      <c r="B5" s="64" t="n">
        <v>88433</v>
      </c>
      <c r="C5" s="65" t="n">
        <v>0.46</v>
      </c>
      <c r="D5" s="65" t="n">
        <v>0.27</v>
      </c>
      <c r="E5" s="65" t="n">
        <v>0.3</v>
      </c>
      <c r="F5" s="65" t="n">
        <v>0.23</v>
      </c>
      <c r="G5" s="65" t="n">
        <v>0.3</v>
      </c>
      <c r="H5" s="65" t="n">
        <v>0.21</v>
      </c>
      <c r="I5" s="65" t="n">
        <v>0.35</v>
      </c>
      <c r="J5" s="65" t="n">
        <v>0.39</v>
      </c>
      <c r="K5" s="65" t="n">
        <v>0.51</v>
      </c>
      <c r="L5" s="66" t="n">
        <v>0.29</v>
      </c>
      <c r="M5" s="67" t="n">
        <v>0.300656994560854</v>
      </c>
      <c r="N5" s="68" t="n">
        <v>0.313535490428596</v>
      </c>
      <c r="O5" s="69" t="n">
        <v>0.294205505957432</v>
      </c>
    </row>
    <row r="6" customFormat="false" ht="12.75" hidden="false" customHeight="false" outlineLevel="0" collapsed="false">
      <c r="A6" s="63" t="s">
        <v>15</v>
      </c>
      <c r="B6" s="70" t="n">
        <v>63711</v>
      </c>
      <c r="C6" s="65" t="n">
        <v>0.41</v>
      </c>
      <c r="D6" s="65" t="n">
        <v>0.22</v>
      </c>
      <c r="E6" s="65" t="n">
        <v>0.27</v>
      </c>
      <c r="F6" s="65" t="n">
        <v>0.19</v>
      </c>
      <c r="G6" s="65" t="n">
        <v>0.22</v>
      </c>
      <c r="H6" s="65" t="n">
        <v>0.18</v>
      </c>
      <c r="I6" s="65" t="n">
        <v>0.29</v>
      </c>
      <c r="J6" s="65" t="n">
        <v>0.27</v>
      </c>
      <c r="K6" s="65" t="n">
        <v>0.38</v>
      </c>
      <c r="L6" s="66" t="n">
        <v>0.22</v>
      </c>
      <c r="M6" s="67" t="n">
        <v>0.23470044419331</v>
      </c>
      <c r="N6" s="68" t="n">
        <v>0.24634858812074</v>
      </c>
      <c r="O6" s="69" t="n">
        <v>0.227350689911169</v>
      </c>
    </row>
    <row r="7" customFormat="false" ht="12.75" hidden="false" customHeight="false" outlineLevel="0" collapsed="false">
      <c r="A7" s="63" t="s">
        <v>16</v>
      </c>
      <c r="B7" s="70" t="n">
        <v>51273</v>
      </c>
      <c r="C7" s="65" t="n">
        <v>0.48</v>
      </c>
      <c r="D7" s="65" t="n">
        <v>0.34</v>
      </c>
      <c r="E7" s="65" t="n">
        <v>0.37</v>
      </c>
      <c r="F7" s="65" t="n">
        <v>0.31</v>
      </c>
      <c r="G7" s="65" t="n">
        <v>0.31</v>
      </c>
      <c r="H7" s="65" t="n">
        <v>0.24</v>
      </c>
      <c r="I7" s="65" t="n">
        <v>0.4</v>
      </c>
      <c r="J7" s="65" t="n">
        <v>0.47</v>
      </c>
      <c r="K7" s="65" t="n">
        <v>0.63</v>
      </c>
      <c r="L7" s="66" t="n">
        <v>0.35</v>
      </c>
      <c r="M7" s="67" t="n">
        <v>0.351588555380025</v>
      </c>
      <c r="N7" s="68" t="n">
        <v>0.332021084940282</v>
      </c>
      <c r="O7" s="69" t="n">
        <v>0.359670396296092</v>
      </c>
      <c r="Q7" s="71"/>
      <c r="R7" s="42"/>
      <c r="S7" s="42"/>
      <c r="T7" s="42"/>
      <c r="U7" s="72"/>
    </row>
    <row r="8" customFormat="false" ht="12.75" hidden="false" customHeight="false" outlineLevel="0" collapsed="false">
      <c r="A8" s="63" t="s">
        <v>17</v>
      </c>
      <c r="B8" s="70" t="n">
        <v>38237</v>
      </c>
      <c r="C8" s="65" t="n">
        <v>0.45</v>
      </c>
      <c r="D8" s="65" t="n">
        <v>0.31</v>
      </c>
      <c r="E8" s="65" t="n">
        <v>0.26</v>
      </c>
      <c r="F8" s="65" t="n">
        <v>0.2</v>
      </c>
      <c r="G8" s="65" t="n">
        <v>0.26</v>
      </c>
      <c r="H8" s="65" t="n">
        <v>0.18</v>
      </c>
      <c r="I8" s="65" t="n">
        <v>0.32</v>
      </c>
      <c r="J8" s="65" t="n">
        <v>0.39</v>
      </c>
      <c r="K8" s="65" t="n">
        <v>0.58</v>
      </c>
      <c r="L8" s="66" t="n">
        <v>0.28</v>
      </c>
      <c r="M8" s="67" t="n">
        <v>0.282736616366347</v>
      </c>
      <c r="N8" s="68" t="n">
        <v>0.2696861803428</v>
      </c>
      <c r="O8" s="69" t="n">
        <v>0.288761467889908</v>
      </c>
    </row>
    <row r="9" customFormat="false" ht="12.75" hidden="false" customHeight="false" outlineLevel="0" collapsed="false">
      <c r="A9" s="63" t="s">
        <v>18</v>
      </c>
      <c r="B9" s="70" t="n">
        <v>52764</v>
      </c>
      <c r="C9" s="65" t="n">
        <v>0.56</v>
      </c>
      <c r="D9" s="65" t="n">
        <v>0.37</v>
      </c>
      <c r="E9" s="65" t="n">
        <v>0.36</v>
      </c>
      <c r="F9" s="65" t="n">
        <v>0.28</v>
      </c>
      <c r="G9" s="65" t="n">
        <v>0.33</v>
      </c>
      <c r="H9" s="65" t="n">
        <v>0.27</v>
      </c>
      <c r="I9" s="65" t="n">
        <v>0.38</v>
      </c>
      <c r="J9" s="65" t="n">
        <v>0.42</v>
      </c>
      <c r="K9" s="65" t="n">
        <v>0.53</v>
      </c>
      <c r="L9" s="66" t="n">
        <v>0.33</v>
      </c>
      <c r="M9" s="67" t="n">
        <v>0.341482829201728</v>
      </c>
      <c r="N9" s="68" t="n">
        <v>0.347651241403427</v>
      </c>
      <c r="O9" s="69" t="n">
        <v>0.338510363421895</v>
      </c>
    </row>
    <row r="10" customFormat="false" ht="12.75" hidden="false" customHeight="false" outlineLevel="0" collapsed="false">
      <c r="A10" s="63" t="s">
        <v>19</v>
      </c>
      <c r="B10" s="70" t="n">
        <v>47432</v>
      </c>
      <c r="C10" s="65" t="n">
        <v>0.3</v>
      </c>
      <c r="D10" s="65" t="n">
        <v>0.17</v>
      </c>
      <c r="E10" s="65" t="n">
        <v>0.17</v>
      </c>
      <c r="F10" s="65" t="n">
        <v>0.11</v>
      </c>
      <c r="G10" s="65" t="n">
        <v>0.15</v>
      </c>
      <c r="H10" s="65" t="n">
        <v>0.14</v>
      </c>
      <c r="I10" s="65" t="n">
        <v>0.26</v>
      </c>
      <c r="J10" s="65" t="n">
        <v>0.33</v>
      </c>
      <c r="K10" s="65" t="n">
        <v>0.42</v>
      </c>
      <c r="L10" s="66" t="n">
        <v>0.2</v>
      </c>
      <c r="M10" s="67" t="n">
        <v>0.208234946871311</v>
      </c>
      <c r="N10" s="68" t="n">
        <v>0.166900890048852</v>
      </c>
      <c r="O10" s="69" t="n">
        <v>0.227246144849026</v>
      </c>
    </row>
    <row r="11" customFormat="false" ht="12.75" hidden="false" customHeight="false" outlineLevel="0" collapsed="false">
      <c r="A11" s="63" t="s">
        <v>20</v>
      </c>
      <c r="B11" s="70" t="n">
        <v>22986</v>
      </c>
      <c r="C11" s="73" t="n">
        <v>0.32</v>
      </c>
      <c r="D11" s="73" t="n">
        <v>0.13</v>
      </c>
      <c r="E11" s="73" t="n">
        <v>0.18</v>
      </c>
      <c r="F11" s="73" t="n">
        <v>0.09</v>
      </c>
      <c r="G11" s="73" t="n">
        <v>0.25</v>
      </c>
      <c r="H11" s="73" t="n">
        <v>0.15</v>
      </c>
      <c r="I11" s="73" t="n">
        <v>0.3</v>
      </c>
      <c r="J11" s="73" t="n">
        <v>0.37</v>
      </c>
      <c r="K11" s="73" t="n">
        <v>0.49</v>
      </c>
      <c r="L11" s="74" t="n">
        <v>0.24</v>
      </c>
      <c r="M11" s="67" t="n">
        <v>0.252806055860089</v>
      </c>
      <c r="N11" s="68" t="n">
        <v>0.242538316751815</v>
      </c>
      <c r="O11" s="69" t="n">
        <v>0.257718034473887</v>
      </c>
    </row>
    <row r="12" customFormat="false" ht="12.75" hidden="false" customHeight="false" outlineLevel="0" collapsed="false">
      <c r="A12" s="63" t="s">
        <v>21</v>
      </c>
      <c r="B12" s="75" t="n">
        <v>186025</v>
      </c>
      <c r="C12" s="76" t="n">
        <v>0.58</v>
      </c>
      <c r="D12" s="77" t="n">
        <v>0.43</v>
      </c>
      <c r="E12" s="76" t="n">
        <v>0.39</v>
      </c>
      <c r="F12" s="76" t="n">
        <v>0.34</v>
      </c>
      <c r="G12" s="77" t="n">
        <v>0.41</v>
      </c>
      <c r="H12" s="77" t="n">
        <v>0.34</v>
      </c>
      <c r="I12" s="78" t="n">
        <v>0.51</v>
      </c>
      <c r="J12" s="76" t="n">
        <v>0.49</v>
      </c>
      <c r="K12" s="77" t="n">
        <v>0.58</v>
      </c>
      <c r="L12" s="79" t="n">
        <v>0.42</v>
      </c>
      <c r="M12" s="67" t="n">
        <v>0.421083187743583</v>
      </c>
      <c r="N12" s="68" t="n">
        <v>0.41534194331282</v>
      </c>
      <c r="O12" s="69" t="n">
        <v>0.423663705781518</v>
      </c>
    </row>
    <row r="13" customFormat="false" ht="12.75" hidden="false" customHeight="false" outlineLevel="0" collapsed="false">
      <c r="A13" s="63" t="s">
        <v>22</v>
      </c>
      <c r="B13" s="70" t="n">
        <v>145025</v>
      </c>
      <c r="C13" s="65" t="n">
        <v>0.38</v>
      </c>
      <c r="D13" s="65" t="n">
        <v>0.24</v>
      </c>
      <c r="E13" s="65" t="n">
        <v>0.25</v>
      </c>
      <c r="F13" s="65" t="n">
        <v>0.18</v>
      </c>
      <c r="G13" s="65" t="n">
        <v>0.26</v>
      </c>
      <c r="H13" s="65" t="n">
        <v>0.18</v>
      </c>
      <c r="I13" s="65" t="n">
        <v>0.34</v>
      </c>
      <c r="J13" s="65" t="n">
        <v>0.41</v>
      </c>
      <c r="K13" s="65" t="n">
        <v>0.57</v>
      </c>
      <c r="L13" s="66" t="n">
        <v>0.29</v>
      </c>
      <c r="M13" s="67" t="n">
        <v>0.295507671091191</v>
      </c>
      <c r="N13" s="68" t="n">
        <v>0.269168747399085</v>
      </c>
      <c r="O13" s="69" t="n">
        <v>0.305009523630802</v>
      </c>
    </row>
    <row r="14" customFormat="false" ht="12.75" hidden="false" customHeight="false" outlineLevel="0" collapsed="false">
      <c r="A14" s="63" t="s">
        <v>23</v>
      </c>
      <c r="B14" s="70" t="n">
        <v>85535</v>
      </c>
      <c r="C14" s="65" t="n">
        <v>0.51</v>
      </c>
      <c r="D14" s="65" t="n">
        <v>0.33</v>
      </c>
      <c r="E14" s="65" t="n">
        <v>0.3</v>
      </c>
      <c r="F14" s="65" t="n">
        <v>0.24</v>
      </c>
      <c r="G14" s="65" t="n">
        <v>0.3</v>
      </c>
      <c r="H14" s="65" t="n">
        <v>0.25</v>
      </c>
      <c r="I14" s="65" t="n">
        <v>0.41</v>
      </c>
      <c r="J14" s="65" t="n">
        <v>0.46</v>
      </c>
      <c r="K14" s="65" t="n">
        <v>0.54</v>
      </c>
      <c r="L14" s="66" t="n">
        <v>0.33</v>
      </c>
      <c r="M14" s="67" t="n">
        <v>0.33763956275209</v>
      </c>
      <c r="N14" s="68" t="n">
        <v>0.31709027754584</v>
      </c>
      <c r="O14" s="69" t="n">
        <v>0.348706694967083</v>
      </c>
    </row>
    <row r="15" customFormat="false" ht="12.75" hidden="false" customHeight="false" outlineLevel="0" collapsed="false">
      <c r="A15" s="63" t="s">
        <v>24</v>
      </c>
      <c r="B15" s="70" t="n">
        <v>47229</v>
      </c>
      <c r="C15" s="65" t="n">
        <v>0.48</v>
      </c>
      <c r="D15" s="73" t="n">
        <v>0.29</v>
      </c>
      <c r="E15" s="65" t="n">
        <v>0.3</v>
      </c>
      <c r="F15" s="65" t="n">
        <v>0.22</v>
      </c>
      <c r="G15" s="65" t="n">
        <v>0.25</v>
      </c>
      <c r="H15" s="65" t="n">
        <v>0.21</v>
      </c>
      <c r="I15" s="65" t="n">
        <v>0.36</v>
      </c>
      <c r="J15" s="65" t="n">
        <v>0.42</v>
      </c>
      <c r="K15" s="65" t="n">
        <v>0.54</v>
      </c>
      <c r="L15" s="66" t="n">
        <v>0.3</v>
      </c>
      <c r="M15" s="67" t="n">
        <v>0.303796396281945</v>
      </c>
      <c r="N15" s="68" t="n">
        <v>0.273297888051986</v>
      </c>
      <c r="O15" s="69" t="n">
        <v>0.316056639059578</v>
      </c>
    </row>
    <row r="16" customFormat="false" ht="12.75" hidden="false" customHeight="false" outlineLevel="0" collapsed="false">
      <c r="A16" s="63" t="s">
        <v>25</v>
      </c>
      <c r="B16" s="70" t="n">
        <v>12490</v>
      </c>
      <c r="C16" s="65" t="n">
        <v>0.66</v>
      </c>
      <c r="D16" s="80" t="n">
        <v>0.45</v>
      </c>
      <c r="E16" s="65" t="n">
        <v>0.48</v>
      </c>
      <c r="F16" s="65" t="n">
        <v>0.43</v>
      </c>
      <c r="G16" s="65" t="n">
        <v>0.41</v>
      </c>
      <c r="H16" s="65" t="n">
        <v>0.36</v>
      </c>
      <c r="I16" s="65" t="n">
        <v>0.51</v>
      </c>
      <c r="J16" s="65" t="n">
        <v>0.52</v>
      </c>
      <c r="K16" s="65" t="n">
        <v>0.59</v>
      </c>
      <c r="L16" s="66" t="n">
        <v>0.44</v>
      </c>
      <c r="M16" s="67" t="n">
        <v>0.454203362690152</v>
      </c>
      <c r="N16" s="68" t="n">
        <v>0.451192525202852</v>
      </c>
      <c r="O16" s="69" t="n">
        <v>0.455657129288852</v>
      </c>
    </row>
    <row r="17" customFormat="false" ht="12" hidden="false" customHeight="false" outlineLevel="0" collapsed="false">
      <c r="A17" s="81" t="s">
        <v>142</v>
      </c>
      <c r="B17" s="82" t="n">
        <v>841140</v>
      </c>
      <c r="C17" s="83" t="n">
        <v>0.48</v>
      </c>
      <c r="D17" s="83" t="n">
        <v>0.31</v>
      </c>
      <c r="E17" s="83" t="n">
        <v>0.31</v>
      </c>
      <c r="F17" s="83" t="n">
        <v>0.24</v>
      </c>
      <c r="G17" s="83" t="n">
        <v>0.3</v>
      </c>
      <c r="H17" s="83" t="n">
        <v>0.24</v>
      </c>
      <c r="I17" s="83" t="n">
        <v>0.39</v>
      </c>
      <c r="J17" s="83" t="n">
        <v>0.42</v>
      </c>
      <c r="K17" s="83" t="n">
        <v>0.54</v>
      </c>
      <c r="L17" s="84" t="n">
        <v>0.32</v>
      </c>
      <c r="M17" s="85" t="n">
        <v>0.325955251206696</v>
      </c>
      <c r="N17" s="86" t="n">
        <v>0.314465170978147</v>
      </c>
      <c r="O17" s="87" t="n">
        <v>0.331224173777638</v>
      </c>
    </row>
    <row r="19" customFormat="false" ht="39" hidden="false" customHeight="true" outlineLevel="0" collapsed="false">
      <c r="A19" s="88"/>
      <c r="B19" s="89" t="s">
        <v>79</v>
      </c>
      <c r="C19" s="89" t="s">
        <v>143</v>
      </c>
      <c r="D19" s="89" t="s">
        <v>144</v>
      </c>
      <c r="E19" s="89" t="s">
        <v>145</v>
      </c>
      <c r="F19" s="89" t="s">
        <v>146</v>
      </c>
      <c r="G19" s="89" t="s">
        <v>133</v>
      </c>
      <c r="H19" s="89" t="s">
        <v>134</v>
      </c>
      <c r="I19" s="89" t="s">
        <v>135</v>
      </c>
      <c r="J19" s="89" t="s">
        <v>136</v>
      </c>
      <c r="K19" s="89" t="s">
        <v>137</v>
      </c>
      <c r="L19" s="90" t="s">
        <v>138</v>
      </c>
      <c r="M19" s="91" t="s">
        <v>139</v>
      </c>
      <c r="N19" s="92" t="s">
        <v>140</v>
      </c>
      <c r="O19" s="93" t="s">
        <v>141</v>
      </c>
    </row>
    <row r="20" customFormat="false" ht="24.75" hidden="false" customHeight="false" outlineLevel="0" collapsed="false">
      <c r="A20" s="94" t="s">
        <v>147</v>
      </c>
      <c r="B20" s="64" t="n">
        <v>88433</v>
      </c>
      <c r="C20" s="95" t="s">
        <v>148</v>
      </c>
      <c r="D20" s="95" t="s">
        <v>149</v>
      </c>
      <c r="E20" s="95" t="s">
        <v>150</v>
      </c>
      <c r="F20" s="95" t="s">
        <v>151</v>
      </c>
      <c r="G20" s="95" t="s">
        <v>152</v>
      </c>
      <c r="H20" s="95" t="s">
        <v>153</v>
      </c>
      <c r="I20" s="95" t="s">
        <v>154</v>
      </c>
      <c r="J20" s="95" t="s">
        <v>155</v>
      </c>
      <c r="K20" s="95" t="s">
        <v>156</v>
      </c>
      <c r="L20" s="96" t="s">
        <v>157</v>
      </c>
      <c r="M20" s="97" t="s">
        <v>158</v>
      </c>
      <c r="N20" s="98" t="s">
        <v>159</v>
      </c>
      <c r="O20" s="99" t="s">
        <v>160</v>
      </c>
    </row>
    <row r="21" customFormat="false" ht="24.75" hidden="false" customHeight="false" outlineLevel="0" collapsed="false">
      <c r="A21" s="100" t="s">
        <v>161</v>
      </c>
      <c r="B21" s="70" t="n">
        <v>63711</v>
      </c>
      <c r="C21" s="101" t="s">
        <v>162</v>
      </c>
      <c r="D21" s="101" t="s">
        <v>163</v>
      </c>
      <c r="E21" s="101" t="s">
        <v>164</v>
      </c>
      <c r="F21" s="101" t="s">
        <v>165</v>
      </c>
      <c r="G21" s="101" t="s">
        <v>166</v>
      </c>
      <c r="H21" s="101" t="s">
        <v>167</v>
      </c>
      <c r="I21" s="101" t="s">
        <v>168</v>
      </c>
      <c r="J21" s="101" t="s">
        <v>169</v>
      </c>
      <c r="K21" s="101" t="s">
        <v>170</v>
      </c>
      <c r="L21" s="102" t="s">
        <v>171</v>
      </c>
      <c r="M21" s="97" t="s">
        <v>172</v>
      </c>
      <c r="N21" s="98" t="s">
        <v>173</v>
      </c>
      <c r="O21" s="99" t="s">
        <v>174</v>
      </c>
    </row>
    <row r="22" customFormat="false" ht="24.75" hidden="false" customHeight="false" outlineLevel="0" collapsed="false">
      <c r="A22" s="100" t="s">
        <v>175</v>
      </c>
      <c r="B22" s="70" t="n">
        <v>51273</v>
      </c>
      <c r="C22" s="101" t="s">
        <v>176</v>
      </c>
      <c r="D22" s="101" t="s">
        <v>177</v>
      </c>
      <c r="E22" s="101" t="s">
        <v>178</v>
      </c>
      <c r="F22" s="101" t="s">
        <v>179</v>
      </c>
      <c r="G22" s="101" t="s">
        <v>180</v>
      </c>
      <c r="H22" s="101" t="s">
        <v>181</v>
      </c>
      <c r="I22" s="101" t="s">
        <v>182</v>
      </c>
      <c r="J22" s="101" t="s">
        <v>183</v>
      </c>
      <c r="K22" s="101" t="s">
        <v>184</v>
      </c>
      <c r="L22" s="102" t="s">
        <v>185</v>
      </c>
      <c r="M22" s="97" t="s">
        <v>186</v>
      </c>
      <c r="N22" s="98" t="s">
        <v>187</v>
      </c>
      <c r="O22" s="99" t="s">
        <v>188</v>
      </c>
    </row>
    <row r="23" customFormat="false" ht="24.75" hidden="false" customHeight="false" outlineLevel="0" collapsed="false">
      <c r="A23" s="100" t="s">
        <v>189</v>
      </c>
      <c r="B23" s="70" t="n">
        <v>38237</v>
      </c>
      <c r="C23" s="101" t="s">
        <v>190</v>
      </c>
      <c r="D23" s="101" t="s">
        <v>191</v>
      </c>
      <c r="E23" s="101" t="s">
        <v>192</v>
      </c>
      <c r="F23" s="101" t="s">
        <v>193</v>
      </c>
      <c r="G23" s="101" t="s">
        <v>194</v>
      </c>
      <c r="H23" s="101" t="s">
        <v>195</v>
      </c>
      <c r="I23" s="101" t="s">
        <v>196</v>
      </c>
      <c r="J23" s="101" t="s">
        <v>197</v>
      </c>
      <c r="K23" s="101" t="s">
        <v>198</v>
      </c>
      <c r="L23" s="102" t="s">
        <v>199</v>
      </c>
      <c r="M23" s="97" t="s">
        <v>200</v>
      </c>
      <c r="N23" s="98" t="s">
        <v>201</v>
      </c>
      <c r="O23" s="99" t="s">
        <v>202</v>
      </c>
    </row>
    <row r="24" customFormat="false" ht="24.75" hidden="false" customHeight="false" outlineLevel="0" collapsed="false">
      <c r="A24" s="100" t="s">
        <v>203</v>
      </c>
      <c r="B24" s="70" t="n">
        <v>52764</v>
      </c>
      <c r="C24" s="101" t="s">
        <v>204</v>
      </c>
      <c r="D24" s="101" t="s">
        <v>205</v>
      </c>
      <c r="E24" s="101" t="s">
        <v>206</v>
      </c>
      <c r="F24" s="101" t="s">
        <v>207</v>
      </c>
      <c r="G24" s="101" t="s">
        <v>208</v>
      </c>
      <c r="H24" s="101" t="s">
        <v>209</v>
      </c>
      <c r="I24" s="101" t="s">
        <v>210</v>
      </c>
      <c r="J24" s="101" t="s">
        <v>211</v>
      </c>
      <c r="K24" s="101" t="s">
        <v>212</v>
      </c>
      <c r="L24" s="102" t="s">
        <v>213</v>
      </c>
      <c r="M24" s="97" t="s">
        <v>214</v>
      </c>
      <c r="N24" s="98" t="s">
        <v>215</v>
      </c>
      <c r="O24" s="99" t="s">
        <v>216</v>
      </c>
    </row>
    <row r="25" customFormat="false" ht="24.75" hidden="false" customHeight="false" outlineLevel="0" collapsed="false">
      <c r="A25" s="100" t="s">
        <v>217</v>
      </c>
      <c r="B25" s="70" t="n">
        <v>47432</v>
      </c>
      <c r="C25" s="101" t="s">
        <v>218</v>
      </c>
      <c r="D25" s="101" t="s">
        <v>219</v>
      </c>
      <c r="E25" s="101" t="s">
        <v>220</v>
      </c>
      <c r="F25" s="101" t="s">
        <v>221</v>
      </c>
      <c r="G25" s="101" t="s">
        <v>222</v>
      </c>
      <c r="H25" s="101" t="s">
        <v>223</v>
      </c>
      <c r="I25" s="101" t="s">
        <v>224</v>
      </c>
      <c r="J25" s="101" t="s">
        <v>225</v>
      </c>
      <c r="K25" s="101" t="s">
        <v>226</v>
      </c>
      <c r="L25" s="102" t="s">
        <v>227</v>
      </c>
      <c r="M25" s="97" t="s">
        <v>228</v>
      </c>
      <c r="N25" s="98" t="s">
        <v>229</v>
      </c>
      <c r="O25" s="99" t="s">
        <v>230</v>
      </c>
    </row>
    <row r="26" customFormat="false" ht="24" hidden="false" customHeight="false" outlineLevel="0" collapsed="false">
      <c r="A26" s="100" t="s">
        <v>231</v>
      </c>
      <c r="B26" s="70" t="n">
        <v>22986</v>
      </c>
      <c r="C26" s="101" t="s">
        <v>232</v>
      </c>
      <c r="D26" s="101" t="s">
        <v>233</v>
      </c>
      <c r="E26" s="101" t="s">
        <v>234</v>
      </c>
      <c r="F26" s="101" t="s">
        <v>235</v>
      </c>
      <c r="G26" s="101" t="s">
        <v>236</v>
      </c>
      <c r="H26" s="101" t="s">
        <v>237</v>
      </c>
      <c r="I26" s="101" t="s">
        <v>238</v>
      </c>
      <c r="J26" s="101" t="s">
        <v>239</v>
      </c>
      <c r="K26" s="101" t="s">
        <v>240</v>
      </c>
      <c r="L26" s="102" t="s">
        <v>241</v>
      </c>
      <c r="M26" s="97" t="s">
        <v>242</v>
      </c>
      <c r="N26" s="98" t="s">
        <v>243</v>
      </c>
      <c r="O26" s="99" t="s">
        <v>244</v>
      </c>
    </row>
    <row r="27" customFormat="false" ht="24.75" hidden="false" customHeight="false" outlineLevel="0" collapsed="false">
      <c r="A27" s="103" t="s">
        <v>245</v>
      </c>
      <c r="B27" s="75" t="n">
        <v>186025</v>
      </c>
      <c r="C27" s="104" t="s">
        <v>246</v>
      </c>
      <c r="D27" s="104" t="s">
        <v>247</v>
      </c>
      <c r="E27" s="104" t="s">
        <v>248</v>
      </c>
      <c r="F27" s="104" t="s">
        <v>249</v>
      </c>
      <c r="G27" s="104" t="s">
        <v>250</v>
      </c>
      <c r="H27" s="104" t="s">
        <v>251</v>
      </c>
      <c r="I27" s="104" t="s">
        <v>252</v>
      </c>
      <c r="J27" s="104" t="s">
        <v>253</v>
      </c>
      <c r="K27" s="104" t="s">
        <v>254</v>
      </c>
      <c r="L27" s="105" t="s">
        <v>255</v>
      </c>
      <c r="M27" s="97" t="s">
        <v>256</v>
      </c>
      <c r="N27" s="98" t="s">
        <v>257</v>
      </c>
      <c r="O27" s="99" t="s">
        <v>258</v>
      </c>
    </row>
    <row r="28" customFormat="false" ht="24.75" hidden="false" customHeight="false" outlineLevel="0" collapsed="false">
      <c r="A28" s="100" t="s">
        <v>259</v>
      </c>
      <c r="B28" s="70" t="n">
        <v>145025</v>
      </c>
      <c r="C28" s="101" t="s">
        <v>260</v>
      </c>
      <c r="D28" s="101" t="s">
        <v>261</v>
      </c>
      <c r="E28" s="101" t="s">
        <v>262</v>
      </c>
      <c r="F28" s="101" t="s">
        <v>263</v>
      </c>
      <c r="G28" s="101" t="s">
        <v>264</v>
      </c>
      <c r="H28" s="101" t="s">
        <v>265</v>
      </c>
      <c r="I28" s="101" t="s">
        <v>266</v>
      </c>
      <c r="J28" s="101" t="s">
        <v>267</v>
      </c>
      <c r="K28" s="101" t="s">
        <v>268</v>
      </c>
      <c r="L28" s="102" t="s">
        <v>269</v>
      </c>
      <c r="M28" s="97" t="s">
        <v>270</v>
      </c>
      <c r="N28" s="98" t="s">
        <v>271</v>
      </c>
      <c r="O28" s="99" t="s">
        <v>272</v>
      </c>
    </row>
    <row r="29" customFormat="false" ht="24.75" hidden="false" customHeight="false" outlineLevel="0" collapsed="false">
      <c r="A29" s="100" t="s">
        <v>273</v>
      </c>
      <c r="B29" s="70" t="n">
        <v>85535</v>
      </c>
      <c r="C29" s="101" t="s">
        <v>274</v>
      </c>
      <c r="D29" s="101" t="s">
        <v>275</v>
      </c>
      <c r="E29" s="101" t="s">
        <v>276</v>
      </c>
      <c r="F29" s="101" t="s">
        <v>277</v>
      </c>
      <c r="G29" s="101" t="s">
        <v>278</v>
      </c>
      <c r="H29" s="101" t="s">
        <v>279</v>
      </c>
      <c r="I29" s="101" t="s">
        <v>280</v>
      </c>
      <c r="J29" s="101" t="s">
        <v>281</v>
      </c>
      <c r="K29" s="101" t="s">
        <v>282</v>
      </c>
      <c r="L29" s="102" t="s">
        <v>283</v>
      </c>
      <c r="M29" s="97" t="s">
        <v>284</v>
      </c>
      <c r="N29" s="98" t="s">
        <v>285</v>
      </c>
      <c r="O29" s="99" t="s">
        <v>286</v>
      </c>
    </row>
    <row r="30" customFormat="false" ht="24.75" hidden="false" customHeight="false" outlineLevel="0" collapsed="false">
      <c r="A30" s="100" t="s">
        <v>287</v>
      </c>
      <c r="B30" s="70" t="n">
        <v>47229</v>
      </c>
      <c r="C30" s="101" t="s">
        <v>288</v>
      </c>
      <c r="D30" s="101" t="s">
        <v>289</v>
      </c>
      <c r="E30" s="101" t="s">
        <v>290</v>
      </c>
      <c r="F30" s="101" t="s">
        <v>291</v>
      </c>
      <c r="G30" s="101" t="s">
        <v>292</v>
      </c>
      <c r="H30" s="101" t="s">
        <v>293</v>
      </c>
      <c r="I30" s="101" t="s">
        <v>294</v>
      </c>
      <c r="J30" s="101" t="s">
        <v>295</v>
      </c>
      <c r="K30" s="101" t="s">
        <v>296</v>
      </c>
      <c r="L30" s="102" t="s">
        <v>297</v>
      </c>
      <c r="M30" s="97" t="s">
        <v>298</v>
      </c>
      <c r="N30" s="98" t="s">
        <v>299</v>
      </c>
      <c r="O30" s="99" t="s">
        <v>300</v>
      </c>
    </row>
    <row r="31" customFormat="false" ht="24" hidden="false" customHeight="false" outlineLevel="0" collapsed="false">
      <c r="A31" s="100" t="s">
        <v>301</v>
      </c>
      <c r="B31" s="70" t="n">
        <v>12490</v>
      </c>
      <c r="C31" s="101" t="s">
        <v>302</v>
      </c>
      <c r="D31" s="101" t="s">
        <v>303</v>
      </c>
      <c r="E31" s="101" t="s">
        <v>304</v>
      </c>
      <c r="F31" s="101" t="s">
        <v>305</v>
      </c>
      <c r="G31" s="101" t="s">
        <v>306</v>
      </c>
      <c r="H31" s="101" t="s">
        <v>307</v>
      </c>
      <c r="I31" s="101" t="s">
        <v>308</v>
      </c>
      <c r="J31" s="101" t="s">
        <v>309</v>
      </c>
      <c r="K31" s="101" t="s">
        <v>310</v>
      </c>
      <c r="L31" s="102" t="s">
        <v>311</v>
      </c>
      <c r="M31" s="97" t="s">
        <v>312</v>
      </c>
      <c r="N31" s="98" t="s">
        <v>313</v>
      </c>
      <c r="O31" s="99" t="s">
        <v>314</v>
      </c>
    </row>
    <row r="32" customFormat="false" ht="24" hidden="false" customHeight="false" outlineLevel="0" collapsed="false">
      <c r="A32" s="106" t="s">
        <v>142</v>
      </c>
      <c r="B32" s="82" t="n">
        <v>841140</v>
      </c>
      <c r="C32" s="107" t="s">
        <v>315</v>
      </c>
      <c r="D32" s="107" t="s">
        <v>316</v>
      </c>
      <c r="E32" s="107" t="s">
        <v>317</v>
      </c>
      <c r="F32" s="107" t="s">
        <v>318</v>
      </c>
      <c r="G32" s="107" t="s">
        <v>319</v>
      </c>
      <c r="H32" s="107" t="s">
        <v>320</v>
      </c>
      <c r="I32" s="107" t="s">
        <v>321</v>
      </c>
      <c r="J32" s="107" t="s">
        <v>322</v>
      </c>
      <c r="K32" s="107" t="s">
        <v>323</v>
      </c>
      <c r="L32" s="108" t="s">
        <v>324</v>
      </c>
      <c r="M32" s="109" t="s">
        <v>325</v>
      </c>
      <c r="N32" s="110" t="s">
        <v>326</v>
      </c>
      <c r="O32" s="111" t="s">
        <v>327</v>
      </c>
    </row>
  </sheetData>
  <mergeCells count="2">
    <mergeCell ref="A1:L1"/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7:54:43Z</dcterms:created>
  <dc:creator>Jim, Cheyenne C (IHS/HQ)</dc:creator>
  <dc:description/>
  <cp:keywords>IHS Immunization report FY 2013</cp:keywords>
  <dc:language>en-US</dc:language>
  <cp:lastModifiedBy>Jim, Cheyenne C (IHS/HQ)</cp:lastModifiedBy>
  <cp:lastPrinted>2013-02-28T18:40:52Z</cp:lastPrinted>
  <dcterms:modified xsi:type="dcterms:W3CDTF">2013-08-29T17:03:51Z</dcterms:modified>
  <cp:revision>0</cp:revision>
  <dc:subject>Immunization report</dc:subject>
  <dc:title>1st Quarter Report FY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