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3_27 " sheetId="1" state="visible" r:id="rId2"/>
    <sheet name="3rd Quarter 2 Year Olds " sheetId="2" state="visible" r:id="rId3"/>
    <sheet name="3rd Quarter Adolescent" sheetId="3" state="visible" r:id="rId4"/>
    <sheet name="3rd Quarter Adult" sheetId="4" state="visible" r:id="rId5"/>
    <sheet name="Refusals All Qt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firstper" vbProcedure="false">'[3]1st quarter 3_27 '!$D$211</definedName>
    <definedName function="false" hidden="false" localSheetId="0" name="firstper" vbProcedure="false">'3rd Quarter 3_27 '!$D$206</definedName>
    <definedName function="false" hidden="false" localSheetId="0" name="firstpop" vbProcedure="false">'3rd Quarter 3_27 '!$B$206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3" name="firstper" vbProcedure="false">'[2]'!$D$212</definedName>
    <definedName function="false" hidden="false" localSheetId="3" name="firstpop" vbProcedure="false">'[2]'!$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37">
  <si>
    <t xml:space="preserve">3-27 Month old Report</t>
  </si>
  <si>
    <t xml:space="preserve">3rd Quarter Report FY 2013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</t>
  </si>
  <si>
    <t xml:space="preserve">Tdap #</t>
  </si>
  <si>
    <t xml:space="preserve">Tdap/Td #</t>
  </si>
  <si>
    <t xml:space="preserve">Mening #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Total Population (Male Only)</t>
  </si>
  <si>
    <t xml:space="preserve">HPV1 #</t>
  </si>
  <si>
    <t xml:space="preserve">HPV2 #</t>
  </si>
  <si>
    <t xml:space="preserve">HPV3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Adult Immunization Report</t>
  </si>
  <si>
    <t xml:space="preserve">19 years +</t>
  </si>
  <si>
    <t xml:space="preserve">Total Population </t>
  </si>
  <si>
    <t xml:space="preserve">HPV Females - 19-26 years</t>
  </si>
  <si>
    <t xml:space="preserve">HPV1</t>
  </si>
  <si>
    <t xml:space="preserve">HPV2</t>
  </si>
  <si>
    <t xml:space="preserve">HPV3</t>
  </si>
  <si>
    <t xml:space="preserve">HPV Males - 19-21 years</t>
  </si>
  <si>
    <t xml:space="preserve">Zoster  - 60 years+</t>
  </si>
  <si>
    <t xml:space="preserve">Zoster</t>
  </si>
  <si>
    <t xml:space="preserve">Pneumo - 65 years+</t>
  </si>
  <si>
    <t xml:space="preserve">Pneumo at/ after 65 yrs</t>
  </si>
  <si>
    <t xml:space="preserve">Pneumo Ever</t>
  </si>
  <si>
    <t xml:space="preserve">FY08 Qtr. 2 - FY13 Qtr. 3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FY12 Q3</t>
  </si>
  <si>
    <t xml:space="preserve">FY12 Q4</t>
  </si>
  <si>
    <t xml:space="preserve">FY13 Q1</t>
  </si>
  <si>
    <t xml:space="preserve">FY13 Q2</t>
  </si>
  <si>
    <t xml:space="preserve">FY13 Q3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General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Geneva"/>
      <family val="0"/>
    </font>
    <font>
      <sz val="7.35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A6A6A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A6A6A6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51456696828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67316297107"/>
          <c:y val="0.154461345460248"/>
          <c:w val="0.934075768121706"/>
          <c:h val="0.80210130155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8:$D$20</c:f>
              <c:numCache>
                <c:formatCode>General</c:formatCode>
                <c:ptCount val="13"/>
                <c:pt idx="0">
                  <c:v>0.8559670781893</c:v>
                </c:pt>
                <c:pt idx="1">
                  <c:v>0.901960784313726</c:v>
                </c:pt>
                <c:pt idx="2">
                  <c:v>0.719298245614035</c:v>
                </c:pt>
                <c:pt idx="3">
                  <c:v>0.815789473684211</c:v>
                </c:pt>
                <c:pt idx="4">
                  <c:v>0.82</c:v>
                </c:pt>
                <c:pt idx="5">
                  <c:v>0.659340659340659</c:v>
                </c:pt>
                <c:pt idx="6">
                  <c:v>0.851851851851852</c:v>
                </c:pt>
                <c:pt idx="7">
                  <c:v>0.948717948717949</c:v>
                </c:pt>
                <c:pt idx="8">
                  <c:v>0.801204819277108</c:v>
                </c:pt>
                <c:pt idx="9">
                  <c:v>0.919047619047619</c:v>
                </c:pt>
                <c:pt idx="10">
                  <c:v>0.769230769230769</c:v>
                </c:pt>
                <c:pt idx="11">
                  <c:v>0.757575757575758</c:v>
                </c:pt>
                <c:pt idx="12">
                  <c:v>0.861491628614916</c:v>
                </c:pt>
              </c:numCache>
            </c:numRef>
          </c:val>
        </c:ser>
        <c:gapWidth val="150"/>
        <c:overlap val="0"/>
        <c:axId val="43263810"/>
        <c:axId val="14400695"/>
      </c:barChart>
      <c:catAx>
        <c:axId val="4326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0695"/>
        <c:crossesAt val="0"/>
        <c:auto val="1"/>
        <c:lblAlgn val="ctr"/>
        <c:lblOffset val="100"/>
        <c:noMultiLvlLbl val="0"/>
      </c:catAx>
      <c:valAx>
        <c:axId val="144006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381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64647899089466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26614317935"/>
          <c:y val="0.108428314337133"/>
          <c:w val="0.937682733272074"/>
          <c:h val="0.87942411517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23:$D$35</c:f>
              <c:numCache>
                <c:formatCode>General</c:formatCode>
                <c:ptCount val="13"/>
                <c:pt idx="0">
                  <c:v>0.763950220794862</c:v>
                </c:pt>
                <c:pt idx="1">
                  <c:v>0.85038503850385</c:v>
                </c:pt>
                <c:pt idx="2">
                  <c:v>0.887392900856793</c:v>
                </c:pt>
                <c:pt idx="3">
                  <c:v>0.707434052757794</c:v>
                </c:pt>
                <c:pt idx="4">
                  <c:v>0.789615643964936</c:v>
                </c:pt>
                <c:pt idx="5">
                  <c:v>0.6171875</c:v>
                </c:pt>
                <c:pt idx="6">
                  <c:v>0.751219512195122</c:v>
                </c:pt>
                <c:pt idx="7">
                  <c:v>0.820492295377226</c:v>
                </c:pt>
                <c:pt idx="8">
                  <c:v>0.866666666666667</c:v>
                </c:pt>
                <c:pt idx="9">
                  <c:v>0.820976491862568</c:v>
                </c:pt>
                <c:pt idx="10">
                  <c:v>0.647321428571429</c:v>
                </c:pt>
                <c:pt idx="11">
                  <c:v>0.878281622911695</c:v>
                </c:pt>
                <c:pt idx="12">
                  <c:v>0.789543823680164</c:v>
                </c:pt>
              </c:numCache>
            </c:numRef>
          </c:val>
        </c:ser>
        <c:gapWidth val="150"/>
        <c:overlap val="0"/>
        <c:axId val="79850883"/>
        <c:axId val="4918810"/>
      </c:barChart>
      <c:catAx>
        <c:axId val="7985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810"/>
        <c:crossesAt val="0"/>
        <c:auto val="1"/>
        <c:lblAlgn val="ctr"/>
        <c:lblOffset val="100"/>
        <c:noMultiLvlLbl val="0"/>
      </c:catAx>
      <c:valAx>
        <c:axId val="49188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088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55917667238422"/>
          <c:y val="0.047891036906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0154373928"/>
          <c:y val="0.136936145284124"/>
          <c:w val="0.926157804459691"/>
          <c:h val="0.84666080843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40:$D$52</c:f>
              <c:numCache>
                <c:formatCode>General</c:formatCode>
                <c:ptCount val="13"/>
                <c:pt idx="0">
                  <c:v>0.714572460859093</c:v>
                </c:pt>
                <c:pt idx="1">
                  <c:v>0.801980198019802</c:v>
                </c:pt>
                <c:pt idx="2">
                  <c:v>0.847001223990208</c:v>
                </c:pt>
                <c:pt idx="3">
                  <c:v>0.660271782573941</c:v>
                </c:pt>
                <c:pt idx="4">
                  <c:v>0.748482805124747</c:v>
                </c:pt>
                <c:pt idx="5">
                  <c:v>0.528125</c:v>
                </c:pt>
                <c:pt idx="6">
                  <c:v>0.724390243902439</c:v>
                </c:pt>
                <c:pt idx="7">
                  <c:v>0.785271162697619</c:v>
                </c:pt>
                <c:pt idx="8">
                  <c:v>0.824289405684755</c:v>
                </c:pt>
                <c:pt idx="9">
                  <c:v>0.766726943942134</c:v>
                </c:pt>
                <c:pt idx="10">
                  <c:v>0.610491071428571</c:v>
                </c:pt>
                <c:pt idx="11">
                  <c:v>0.816229116945107</c:v>
                </c:pt>
                <c:pt idx="12">
                  <c:v>0.743772424397745</c:v>
                </c:pt>
              </c:numCache>
            </c:numRef>
          </c:val>
        </c:ser>
        <c:gapWidth val="150"/>
        <c:overlap val="0"/>
        <c:axId val="36403634"/>
        <c:axId val="50838651"/>
      </c:barChart>
      <c:catAx>
        <c:axId val="36403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8651"/>
        <c:crossesAt val="0"/>
        <c:auto val="1"/>
        <c:lblAlgn val="ctr"/>
        <c:lblOffset val="100"/>
        <c:noMultiLvlLbl val="0"/>
      </c:catAx>
      <c:valAx>
        <c:axId val="508386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3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45635434931768"/>
          <c:y val="0.048996539792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34527712129"/>
          <c:y val="0.122076124567474"/>
          <c:w val="0.812838301440878"/>
          <c:h val="0.830726643598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6:$C$18</c:f>
              <c:numCache>
                <c:formatCode>General</c:formatCode>
                <c:ptCount val="13"/>
                <c:pt idx="0">
                  <c:v>0.869408369408369</c:v>
                </c:pt>
                <c:pt idx="1">
                  <c:v>0.814002089864159</c:v>
                </c:pt>
                <c:pt idx="2">
                  <c:v>0.696280991735537</c:v>
                </c:pt>
                <c:pt idx="3">
                  <c:v>0.863888888888889</c:v>
                </c:pt>
                <c:pt idx="4">
                  <c:v>0.942826321467098</c:v>
                </c:pt>
                <c:pt idx="5">
                  <c:v>0.8300803673938</c:v>
                </c:pt>
                <c:pt idx="6">
                  <c:v>0.864649681528662</c:v>
                </c:pt>
                <c:pt idx="7">
                  <c:v>0.908683114386415</c:v>
                </c:pt>
                <c:pt idx="8">
                  <c:v>0.892530897367007</c:v>
                </c:pt>
                <c:pt idx="9">
                  <c:v>0.933333333333333</c:v>
                </c:pt>
                <c:pt idx="10">
                  <c:v>0.910046728971963</c:v>
                </c:pt>
                <c:pt idx="11">
                  <c:v>0.942084942084942</c:v>
                </c:pt>
                <c:pt idx="12">
                  <c:v>0.874077521441394</c:v>
                </c:pt>
              </c:numCache>
            </c:numRef>
          </c:val>
        </c:ser>
        <c:ser>
          <c:idx val="1"/>
          <c:order val="1"/>
          <c:tx>
            <c:strRef>
              <c:f>'3rd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6:$D$18</c:f>
              <c:numCache>
                <c:formatCode>General</c:formatCode>
                <c:ptCount val="13"/>
                <c:pt idx="0">
                  <c:v>0.874458874458875</c:v>
                </c:pt>
                <c:pt idx="1">
                  <c:v>0.82601880877743</c:v>
                </c:pt>
                <c:pt idx="2">
                  <c:v>0.702479338842975</c:v>
                </c:pt>
                <c:pt idx="3">
                  <c:v>0.869444444444445</c:v>
                </c:pt>
                <c:pt idx="4">
                  <c:v>0.949298813376483</c:v>
                </c:pt>
                <c:pt idx="5">
                  <c:v>0.833524684270953</c:v>
                </c:pt>
                <c:pt idx="6">
                  <c:v>0.872611464968153</c:v>
                </c:pt>
                <c:pt idx="7">
                  <c:v>0.913489266260814</c:v>
                </c:pt>
                <c:pt idx="8">
                  <c:v>0.895754970445997</c:v>
                </c:pt>
                <c:pt idx="9">
                  <c:v>0.936601307189543</c:v>
                </c:pt>
                <c:pt idx="10">
                  <c:v>0.920560747663551</c:v>
                </c:pt>
                <c:pt idx="11">
                  <c:v>0.942084942084942</c:v>
                </c:pt>
                <c:pt idx="12">
                  <c:v>0.879994681204707</c:v>
                </c:pt>
              </c:numCache>
            </c:numRef>
          </c:val>
        </c:ser>
        <c:ser>
          <c:idx val="2"/>
          <c:order val="2"/>
          <c:tx>
            <c:strRef>
              <c:f>'3rd Quarter Adolescent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6:$E$18</c:f>
              <c:numCache>
                <c:formatCode>General</c:formatCode>
                <c:ptCount val="13"/>
                <c:pt idx="0">
                  <c:v>0.846320346320346</c:v>
                </c:pt>
                <c:pt idx="1">
                  <c:v>0.776384535005225</c:v>
                </c:pt>
                <c:pt idx="2">
                  <c:v>0.667355371900827</c:v>
                </c:pt>
                <c:pt idx="3">
                  <c:v>0.743055555555556</c:v>
                </c:pt>
                <c:pt idx="4">
                  <c:v>0.899676375404531</c:v>
                </c:pt>
                <c:pt idx="5">
                  <c:v>0.707233065442021</c:v>
                </c:pt>
                <c:pt idx="6">
                  <c:v>0.735668789808917</c:v>
                </c:pt>
                <c:pt idx="7">
                  <c:v>0.893303428388337</c:v>
                </c:pt>
                <c:pt idx="8">
                  <c:v>0.829661472326706</c:v>
                </c:pt>
                <c:pt idx="9">
                  <c:v>0.926797385620915</c:v>
                </c:pt>
                <c:pt idx="10">
                  <c:v>0.858644859813084</c:v>
                </c:pt>
                <c:pt idx="11">
                  <c:v>0.895752895752896</c:v>
                </c:pt>
                <c:pt idx="12">
                  <c:v>0.829000731334353</c:v>
                </c:pt>
              </c:numCache>
            </c:numRef>
          </c:val>
        </c:ser>
        <c:gapWidth val="150"/>
        <c:overlap val="0"/>
        <c:axId val="74870952"/>
        <c:axId val="13752965"/>
      </c:barChart>
      <c:catAx>
        <c:axId val="7487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965"/>
        <c:crossesAt val="0"/>
        <c:auto val="1"/>
        <c:lblAlgn val="ctr"/>
        <c:lblOffset val="100"/>
        <c:noMultiLvlLbl val="0"/>
      </c:catAx>
      <c:valAx>
        <c:axId val="137529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095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732103377297"/>
          <c:y val="0.337854671280277"/>
          <c:w val="0.150644202180377"/>
          <c:h val="0.2880276816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825898891592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7788591511219"/>
          <c:y val="0.132553606237817"/>
          <c:w val="0.839618815896188"/>
          <c:h val="0.867446393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6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68:$C$80</c:f>
              <c:numCache>
                <c:formatCode>General</c:formatCode>
                <c:ptCount val="13"/>
                <c:pt idx="0">
                  <c:v>0.935154025368884</c:v>
                </c:pt>
                <c:pt idx="1">
                  <c:v>0.963602168381458</c:v>
                </c:pt>
                <c:pt idx="2">
                  <c:v>0.948285553681844</c:v>
                </c:pt>
                <c:pt idx="3">
                  <c:v>0.930828861061419</c:v>
                </c:pt>
                <c:pt idx="4">
                  <c:v>0.978954364200266</c:v>
                </c:pt>
                <c:pt idx="5">
                  <c:v>0.849989018229739</c:v>
                </c:pt>
                <c:pt idx="6">
                  <c:v>0.902166985340982</c:v>
                </c:pt>
                <c:pt idx="7">
                  <c:v>0.957627118644068</c:v>
                </c:pt>
                <c:pt idx="8">
                  <c:v>0.87135560757608</c:v>
                </c:pt>
                <c:pt idx="9">
                  <c:v>0.965396469599328</c:v>
                </c:pt>
                <c:pt idx="10">
                  <c:v>0.936450295052202</c:v>
                </c:pt>
                <c:pt idx="11">
                  <c:v>0.930212014134276</c:v>
                </c:pt>
                <c:pt idx="12">
                  <c:v>0.934603754052361</c:v>
                </c:pt>
              </c:numCache>
            </c:numRef>
          </c:val>
        </c:ser>
        <c:ser>
          <c:idx val="1"/>
          <c:order val="1"/>
          <c:tx>
            <c:strRef>
              <c:f>'3rd Quarter Adolescent'!$D$6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68:$D$80</c:f>
              <c:numCache>
                <c:formatCode>General</c:formatCode>
                <c:ptCount val="13"/>
                <c:pt idx="0">
                  <c:v>0.93269479679006</c:v>
                </c:pt>
                <c:pt idx="1">
                  <c:v>0.965482907401261</c:v>
                </c:pt>
                <c:pt idx="2">
                  <c:v>0.951377178189994</c:v>
                </c:pt>
                <c:pt idx="3">
                  <c:v>0.922778771615981</c:v>
                </c:pt>
                <c:pt idx="4">
                  <c:v>0.976739034116083</c:v>
                </c:pt>
                <c:pt idx="5">
                  <c:v>0.837909070942236</c:v>
                </c:pt>
                <c:pt idx="6">
                  <c:v>0.888463989802422</c:v>
                </c:pt>
                <c:pt idx="7">
                  <c:v>0.964872557898823</c:v>
                </c:pt>
                <c:pt idx="8">
                  <c:v>0.866248137901681</c:v>
                </c:pt>
                <c:pt idx="9">
                  <c:v>0.966377136452788</c:v>
                </c:pt>
                <c:pt idx="10">
                  <c:v>0.931911030413073</c:v>
                </c:pt>
                <c:pt idx="11">
                  <c:v>0.930212014134276</c:v>
                </c:pt>
                <c:pt idx="12">
                  <c:v>0.933582150543493</c:v>
                </c:pt>
              </c:numCache>
            </c:numRef>
          </c:val>
        </c:ser>
        <c:ser>
          <c:idx val="2"/>
          <c:order val="2"/>
          <c:tx>
            <c:strRef>
              <c:f>'3rd Quarter Adolescent'!$E$6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68:$E$80</c:f>
              <c:numCache>
                <c:formatCode>General</c:formatCode>
                <c:ptCount val="13"/>
                <c:pt idx="0">
                  <c:v>0.870437483820865</c:v>
                </c:pt>
                <c:pt idx="1">
                  <c:v>0.800309768779732</c:v>
                </c:pt>
                <c:pt idx="2">
                  <c:v>0.917650365373806</c:v>
                </c:pt>
                <c:pt idx="3">
                  <c:v>0.850924269528921</c:v>
                </c:pt>
                <c:pt idx="4">
                  <c:v>0.914709791758972</c:v>
                </c:pt>
                <c:pt idx="5">
                  <c:v>0.722820118603119</c:v>
                </c:pt>
                <c:pt idx="6">
                  <c:v>0.772785213511791</c:v>
                </c:pt>
                <c:pt idx="7">
                  <c:v>0.933497218268858</c:v>
                </c:pt>
                <c:pt idx="8">
                  <c:v>0.828154926580124</c:v>
                </c:pt>
                <c:pt idx="9">
                  <c:v>0.941019893527599</c:v>
                </c:pt>
                <c:pt idx="10">
                  <c:v>0.883340898774399</c:v>
                </c:pt>
                <c:pt idx="11">
                  <c:v>0.745583038869258</c:v>
                </c:pt>
                <c:pt idx="12">
                  <c:v>0.866169940338355</c:v>
                </c:pt>
              </c:numCache>
            </c:numRef>
          </c:val>
        </c:ser>
        <c:ser>
          <c:idx val="3"/>
          <c:order val="3"/>
          <c:tx>
            <c:strRef>
              <c:f>'3rd Quarter Adolescent'!$F$6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F$68:$F$80</c:f>
              <c:numCache>
                <c:formatCode>General</c:formatCode>
                <c:ptCount val="13"/>
                <c:pt idx="0">
                  <c:v>0.885581154543101</c:v>
                </c:pt>
                <c:pt idx="1">
                  <c:v>0.886934395397721</c:v>
                </c:pt>
                <c:pt idx="2">
                  <c:v>0.930016863406408</c:v>
                </c:pt>
                <c:pt idx="3">
                  <c:v>0.878354203935599</c:v>
                </c:pt>
                <c:pt idx="4">
                  <c:v>0.957022596366859</c:v>
                </c:pt>
                <c:pt idx="5">
                  <c:v>0.858774434438832</c:v>
                </c:pt>
                <c:pt idx="6">
                  <c:v>0.851497769279796</c:v>
                </c:pt>
                <c:pt idx="7">
                  <c:v>0.935955492301721</c:v>
                </c:pt>
                <c:pt idx="8">
                  <c:v>0.889338157054692</c:v>
                </c:pt>
                <c:pt idx="9">
                  <c:v>0.94536284673578</c:v>
                </c:pt>
                <c:pt idx="10">
                  <c:v>0.921697684975034</c:v>
                </c:pt>
                <c:pt idx="11">
                  <c:v>0.943462897526502</c:v>
                </c:pt>
                <c:pt idx="12">
                  <c:v>0.908804860108426</c:v>
                </c:pt>
              </c:numCache>
            </c:numRef>
          </c:val>
        </c:ser>
        <c:ser>
          <c:idx val="4"/>
          <c:order val="4"/>
          <c:tx>
            <c:strRef>
              <c:f>'3rd Quarter Adolescent'!$G$6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G$68:$G$80</c:f>
              <c:numCache>
                <c:formatCode>General</c:formatCode>
                <c:ptCount val="13"/>
                <c:pt idx="0">
                  <c:v>0.893994304944344</c:v>
                </c:pt>
                <c:pt idx="1">
                  <c:v>0.899546410001106</c:v>
                </c:pt>
                <c:pt idx="2">
                  <c:v>0.938729623383924</c:v>
                </c:pt>
                <c:pt idx="3">
                  <c:v>0.889683959451401</c:v>
                </c:pt>
                <c:pt idx="4">
                  <c:v>0.961453256535224</c:v>
                </c:pt>
                <c:pt idx="5">
                  <c:v>0.864045684164287</c:v>
                </c:pt>
                <c:pt idx="6">
                  <c:v>0.874760994263862</c:v>
                </c:pt>
                <c:pt idx="7">
                  <c:v>0.945335748479752</c:v>
                </c:pt>
                <c:pt idx="8">
                  <c:v>0.897850606512024</c:v>
                </c:pt>
                <c:pt idx="9">
                  <c:v>0.953208181563463</c:v>
                </c:pt>
                <c:pt idx="10">
                  <c:v>0.932818883340899</c:v>
                </c:pt>
                <c:pt idx="11">
                  <c:v>0.94434628975265</c:v>
                </c:pt>
                <c:pt idx="12">
                  <c:v>0.918285340670717</c:v>
                </c:pt>
              </c:numCache>
            </c:numRef>
          </c:val>
        </c:ser>
        <c:ser>
          <c:idx val="5"/>
          <c:order val="5"/>
          <c:tx>
            <c:strRef>
              <c:f>'3rd Quarter Adolescent'!$H$67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H$68:$H$80</c:f>
              <c:numCache>
                <c:formatCode>General</c:formatCode>
                <c:ptCount val="13"/>
                <c:pt idx="0">
                  <c:v>0.870178617654673</c:v>
                </c:pt>
                <c:pt idx="1">
                  <c:v>0.842017922336542</c:v>
                </c:pt>
                <c:pt idx="2">
                  <c:v>0.896008993816751</c:v>
                </c:pt>
                <c:pt idx="3">
                  <c:v>0.765652951699463</c:v>
                </c:pt>
                <c:pt idx="4">
                  <c:v>0.915374390784227</c:v>
                </c:pt>
                <c:pt idx="5">
                  <c:v>0.748517461014716</c:v>
                </c:pt>
                <c:pt idx="6">
                  <c:v>0.75748884639898</c:v>
                </c:pt>
                <c:pt idx="7">
                  <c:v>0.890606805537586</c:v>
                </c:pt>
                <c:pt idx="8">
                  <c:v>0.848052777186635</c:v>
                </c:pt>
                <c:pt idx="9">
                  <c:v>0.94480246567666</c:v>
                </c:pt>
                <c:pt idx="10">
                  <c:v>0.879255560599183</c:v>
                </c:pt>
                <c:pt idx="11">
                  <c:v>0.94434628975265</c:v>
                </c:pt>
                <c:pt idx="12">
                  <c:v>0.864017762279674</c:v>
                </c:pt>
              </c:numCache>
            </c:numRef>
          </c:val>
        </c:ser>
        <c:gapWidth val="150"/>
        <c:overlap val="0"/>
        <c:axId val="27279930"/>
        <c:axId val="91194371"/>
      </c:barChart>
      <c:catAx>
        <c:axId val="2727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4371"/>
        <c:crossesAt val="0"/>
        <c:auto val="1"/>
        <c:lblAlgn val="ctr"/>
        <c:lblOffset val="100"/>
        <c:noMultiLvlLbl val="0"/>
      </c:catAx>
      <c:valAx>
        <c:axId val="911943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993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29061908624"/>
          <c:y val="0.288349077822762"/>
          <c:w val="0.119221411192214"/>
          <c:h val="0.45494077073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408222142084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31049404977"/>
          <c:y val="0.0774730084622118"/>
          <c:w val="0.869996393797331"/>
          <c:h val="0.9225269915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99:$C$111</c:f>
              <c:numCache>
                <c:formatCode>General</c:formatCode>
                <c:ptCount val="13"/>
                <c:pt idx="0">
                  <c:v>0.798607657881651</c:v>
                </c:pt>
                <c:pt idx="1">
                  <c:v>0.799315570765094</c:v>
                </c:pt>
                <c:pt idx="2">
                  <c:v>0.824675324675325</c:v>
                </c:pt>
                <c:pt idx="3">
                  <c:v>0.733372228704784</c:v>
                </c:pt>
                <c:pt idx="4">
                  <c:v>0.859878154917319</c:v>
                </c:pt>
                <c:pt idx="5">
                  <c:v>0.681209503239741</c:v>
                </c:pt>
                <c:pt idx="6">
                  <c:v>0.737041719342604</c:v>
                </c:pt>
                <c:pt idx="7">
                  <c:v>0.87883008356546</c:v>
                </c:pt>
                <c:pt idx="8">
                  <c:v>0.719251336898396</c:v>
                </c:pt>
                <c:pt idx="9">
                  <c:v>0.867482993197279</c:v>
                </c:pt>
                <c:pt idx="10">
                  <c:v>0.821733273462057</c:v>
                </c:pt>
                <c:pt idx="11">
                  <c:v>0.896494156928214</c:v>
                </c:pt>
                <c:pt idx="12">
                  <c:v>0.807276938407261</c:v>
                </c:pt>
              </c:numCache>
            </c:numRef>
          </c:val>
        </c:ser>
        <c:ser>
          <c:idx val="1"/>
          <c:order val="1"/>
          <c:tx>
            <c:strRef>
              <c:f>'3rd Quarter Adolescent'!$D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99:$D$111</c:f>
              <c:numCache>
                <c:formatCode>General</c:formatCode>
                <c:ptCount val="13"/>
                <c:pt idx="0">
                  <c:v>0.662357036300348</c:v>
                </c:pt>
                <c:pt idx="1">
                  <c:v>0.682962600831093</c:v>
                </c:pt>
                <c:pt idx="2">
                  <c:v>0.720238095238095</c:v>
                </c:pt>
                <c:pt idx="3">
                  <c:v>0.577012835472579</c:v>
                </c:pt>
                <c:pt idx="4">
                  <c:v>0.738033072236728</c:v>
                </c:pt>
                <c:pt idx="5">
                  <c:v>0.53866090712743</c:v>
                </c:pt>
                <c:pt idx="6">
                  <c:v>0.589127686472819</c:v>
                </c:pt>
                <c:pt idx="7">
                  <c:v>0.797037224613826</c:v>
                </c:pt>
                <c:pt idx="8">
                  <c:v>0.606334841628959</c:v>
                </c:pt>
                <c:pt idx="9">
                  <c:v>0.760816326530612</c:v>
                </c:pt>
                <c:pt idx="10">
                  <c:v>0.697350696003592</c:v>
                </c:pt>
                <c:pt idx="11">
                  <c:v>0.808013355592654</c:v>
                </c:pt>
                <c:pt idx="12">
                  <c:v>0.692925049150306</c:v>
                </c:pt>
              </c:numCache>
            </c:numRef>
          </c:val>
        </c:ser>
        <c:ser>
          <c:idx val="2"/>
          <c:order val="2"/>
          <c:tx>
            <c:strRef>
              <c:f>'3rd Quarter Adolescent'!$E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99:$E$111</c:f>
              <c:numCache>
                <c:formatCode>General</c:formatCode>
                <c:ptCount val="13"/>
                <c:pt idx="0">
                  <c:v>0.505718547986077</c:v>
                </c:pt>
                <c:pt idx="1">
                  <c:v>0.54167685162552</c:v>
                </c:pt>
                <c:pt idx="2">
                  <c:v>0.594155844155844</c:v>
                </c:pt>
                <c:pt idx="3">
                  <c:v>0.431155192532089</c:v>
                </c:pt>
                <c:pt idx="4">
                  <c:v>0.599651871192341</c:v>
                </c:pt>
                <c:pt idx="5">
                  <c:v>0.39524838012959</c:v>
                </c:pt>
                <c:pt idx="6">
                  <c:v>0.4551201011378</c:v>
                </c:pt>
                <c:pt idx="7">
                  <c:v>0.680045581159787</c:v>
                </c:pt>
                <c:pt idx="8">
                  <c:v>0.473467708761826</c:v>
                </c:pt>
                <c:pt idx="9">
                  <c:v>0.612789115646259</c:v>
                </c:pt>
                <c:pt idx="10">
                  <c:v>0.545577009429726</c:v>
                </c:pt>
                <c:pt idx="11">
                  <c:v>0.667779632721202</c:v>
                </c:pt>
                <c:pt idx="12">
                  <c:v>0.555869758422881</c:v>
                </c:pt>
              </c:numCache>
            </c:numRef>
          </c:val>
        </c:ser>
        <c:gapWidth val="150"/>
        <c:overlap val="0"/>
        <c:axId val="58350519"/>
        <c:axId val="36195976"/>
      </c:barChart>
      <c:catAx>
        <c:axId val="5835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5976"/>
        <c:crossesAt val="0"/>
        <c:auto val="1"/>
        <c:lblAlgn val="ctr"/>
        <c:lblOffset val="100"/>
        <c:noMultiLvlLbl val="0"/>
      </c:catAx>
      <c:valAx>
        <c:axId val="361959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51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1045798774"/>
          <c:y val="0.336883571637"/>
          <c:w val="0.108095924990985"/>
          <c:h val="0.23679603151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0080629679401"/>
          <c:y val="0.059247280211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24764830102"/>
          <c:y val="0.130402822699206"/>
          <c:w val="0.847283547705894"/>
          <c:h val="0.86959717730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G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G$99:$G$111</c:f>
              <c:numCache>
                <c:formatCode>General</c:formatCode>
                <c:ptCount val="13"/>
                <c:pt idx="0">
                  <c:v>0.539416846652268</c:v>
                </c:pt>
                <c:pt idx="1">
                  <c:v>0.331729667812142</c:v>
                </c:pt>
                <c:pt idx="2">
                  <c:v>0.502614758861127</c:v>
                </c:pt>
                <c:pt idx="3">
                  <c:v>0.371936274509804</c:v>
                </c:pt>
                <c:pt idx="4">
                  <c:v>0.599819738621001</c:v>
                </c:pt>
                <c:pt idx="5">
                  <c:v>0.389501543890604</c:v>
                </c:pt>
                <c:pt idx="6">
                  <c:v>0.325688073394495</c:v>
                </c:pt>
                <c:pt idx="7">
                  <c:v>0.622706270627063</c:v>
                </c:pt>
                <c:pt idx="8">
                  <c:v>0.536249743273773</c:v>
                </c:pt>
                <c:pt idx="9">
                  <c:v>0.587063239965348</c:v>
                </c:pt>
                <c:pt idx="10">
                  <c:v>0.436438733363928</c:v>
                </c:pt>
                <c:pt idx="11">
                  <c:v>0.679174484052533</c:v>
                </c:pt>
                <c:pt idx="12">
                  <c:v>0.507669264693646</c:v>
                </c:pt>
              </c:numCache>
            </c:numRef>
          </c:val>
        </c:ser>
        <c:ser>
          <c:idx val="1"/>
          <c:order val="1"/>
          <c:tx>
            <c:strRef>
              <c:f>'3rd Quarter Adolescent'!$H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H$99:$H$111</c:f>
              <c:numCache>
                <c:formatCode>General</c:formatCode>
                <c:ptCount val="13"/>
                <c:pt idx="0">
                  <c:v>0.279967602591793</c:v>
                </c:pt>
                <c:pt idx="1">
                  <c:v>0.1184421534937</c:v>
                </c:pt>
                <c:pt idx="2">
                  <c:v>0.284718187100523</c:v>
                </c:pt>
                <c:pt idx="3">
                  <c:v>0.202205882352941</c:v>
                </c:pt>
                <c:pt idx="4">
                  <c:v>0.351059035601622</c:v>
                </c:pt>
                <c:pt idx="5">
                  <c:v>0.207763564181738</c:v>
                </c:pt>
                <c:pt idx="6">
                  <c:v>0.144823066841415</c:v>
                </c:pt>
                <c:pt idx="7">
                  <c:v>0.427062706270627</c:v>
                </c:pt>
                <c:pt idx="8">
                  <c:v>0.385500102690491</c:v>
                </c:pt>
                <c:pt idx="9">
                  <c:v>0.395033208200982</c:v>
                </c:pt>
                <c:pt idx="10">
                  <c:v>0.195043597980725</c:v>
                </c:pt>
                <c:pt idx="11">
                  <c:v>0.386491557223265</c:v>
                </c:pt>
                <c:pt idx="12">
                  <c:v>0.303885945691066</c:v>
                </c:pt>
              </c:numCache>
            </c:numRef>
          </c:val>
        </c:ser>
        <c:ser>
          <c:idx val="2"/>
          <c:order val="2"/>
          <c:tx>
            <c:strRef>
              <c:f>'3rd Quarter Adolescent'!$I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I$99:$I$111</c:f>
              <c:numCache>
                <c:formatCode>General</c:formatCode>
                <c:ptCount val="13"/>
                <c:pt idx="0">
                  <c:v>0.133909287257019</c:v>
                </c:pt>
                <c:pt idx="1">
                  <c:v>0.038717067583047</c:v>
                </c:pt>
                <c:pt idx="2">
                  <c:v>0.15862870424172</c:v>
                </c:pt>
                <c:pt idx="3">
                  <c:v>0.0949754901960784</c:v>
                </c:pt>
                <c:pt idx="4">
                  <c:v>0.182063992789545</c:v>
                </c:pt>
                <c:pt idx="5">
                  <c:v>0.0966034406704896</c:v>
                </c:pt>
                <c:pt idx="6">
                  <c:v>0.0648754914809961</c:v>
                </c:pt>
                <c:pt idx="7">
                  <c:v>0.257953795379538</c:v>
                </c:pt>
                <c:pt idx="8">
                  <c:v>0.247073321010474</c:v>
                </c:pt>
                <c:pt idx="9">
                  <c:v>0.221484262200404</c:v>
                </c:pt>
                <c:pt idx="10">
                  <c:v>0.0766406608536026</c:v>
                </c:pt>
                <c:pt idx="11">
                  <c:v>0.163227016885553</c:v>
                </c:pt>
                <c:pt idx="12">
                  <c:v>0.166227498405126</c:v>
                </c:pt>
              </c:numCache>
            </c:numRef>
          </c:val>
        </c:ser>
        <c:gapWidth val="150"/>
        <c:overlap val="0"/>
        <c:axId val="86083770"/>
        <c:axId val="53475617"/>
      </c:barChart>
      <c:catAx>
        <c:axId val="8608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5617"/>
        <c:crossesAt val="0"/>
        <c:auto val="1"/>
        <c:lblAlgn val="ctr"/>
        <c:lblOffset val="100"/>
        <c:noMultiLvlLbl val="0"/>
      </c:catAx>
      <c:valAx>
        <c:axId val="534756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377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65962756767"/>
          <c:y val="0.354307556601"/>
          <c:w val="0.121904396237282"/>
          <c:h val="0.223022640399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Females</a:t>
            </a:r>
          </a:p>
        </c:rich>
      </c:tx>
      <c:layout>
        <c:manualLayout>
          <c:xMode val="edge"/>
          <c:yMode val="edge"/>
          <c:x val="0.211593941579517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90010818608"/>
          <c:y val="0.148584586211567"/>
          <c:w val="0.80030652722683"/>
          <c:h val="0.85141541378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37:$C$49</c:f>
              <c:numCache>
                <c:formatCode>General</c:formatCode>
                <c:ptCount val="13"/>
                <c:pt idx="0">
                  <c:v>0.759154929577465</c:v>
                </c:pt>
                <c:pt idx="1">
                  <c:v>0.71044776119403</c:v>
                </c:pt>
                <c:pt idx="2">
                  <c:v>0.763085399449036</c:v>
                </c:pt>
                <c:pt idx="3">
                  <c:v>0.644204851752022</c:v>
                </c:pt>
                <c:pt idx="4">
                  <c:v>0.808791208791209</c:v>
                </c:pt>
                <c:pt idx="5">
                  <c:v>0.654228855721393</c:v>
                </c:pt>
                <c:pt idx="6">
                  <c:v>0.649842271293375</c:v>
                </c:pt>
                <c:pt idx="7">
                  <c:v>0.840514469453376</c:v>
                </c:pt>
                <c:pt idx="8">
                  <c:v>0.662100456621005</c:v>
                </c:pt>
                <c:pt idx="9">
                  <c:v>0.837086092715232</c:v>
                </c:pt>
                <c:pt idx="10">
                  <c:v>0.78110599078341</c:v>
                </c:pt>
                <c:pt idx="11">
                  <c:v>0.873015873015873</c:v>
                </c:pt>
                <c:pt idx="12">
                  <c:v>0.761009105836692</c:v>
                </c:pt>
              </c:numCache>
            </c:numRef>
          </c:val>
        </c:ser>
        <c:ser>
          <c:idx val="1"/>
          <c:order val="1"/>
          <c:tx>
            <c:strRef>
              <c:f>'3rd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37:$D$49</c:f>
              <c:numCache>
                <c:formatCode>General</c:formatCode>
                <c:ptCount val="13"/>
                <c:pt idx="0">
                  <c:v>0.538028169014085</c:v>
                </c:pt>
                <c:pt idx="1">
                  <c:v>0.528358208955224</c:v>
                </c:pt>
                <c:pt idx="2">
                  <c:v>0.606060606060606</c:v>
                </c:pt>
                <c:pt idx="3">
                  <c:v>0.415094339622642</c:v>
                </c:pt>
                <c:pt idx="4">
                  <c:v>0.608791208791209</c:v>
                </c:pt>
                <c:pt idx="5">
                  <c:v>0.470149253731343</c:v>
                </c:pt>
                <c:pt idx="6">
                  <c:v>0.454258675078864</c:v>
                </c:pt>
                <c:pt idx="7">
                  <c:v>0.694533762057878</c:v>
                </c:pt>
                <c:pt idx="8">
                  <c:v>0.521689497716895</c:v>
                </c:pt>
                <c:pt idx="9">
                  <c:v>0.654304635761589</c:v>
                </c:pt>
                <c:pt idx="10">
                  <c:v>0.585253456221198</c:v>
                </c:pt>
                <c:pt idx="11">
                  <c:v>0.682539682539683</c:v>
                </c:pt>
                <c:pt idx="12">
                  <c:v>0.584266308404239</c:v>
                </c:pt>
              </c:numCache>
            </c:numRef>
          </c:val>
        </c:ser>
        <c:ser>
          <c:idx val="2"/>
          <c:order val="2"/>
          <c:tx>
            <c:strRef>
              <c:f>'3rd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37:$E$49</c:f>
              <c:numCache>
                <c:formatCode>General</c:formatCode>
                <c:ptCount val="13"/>
                <c:pt idx="0">
                  <c:v>0.304225352112676</c:v>
                </c:pt>
                <c:pt idx="1">
                  <c:v>0.385074626865672</c:v>
                </c:pt>
                <c:pt idx="2">
                  <c:v>0.435261707988981</c:v>
                </c:pt>
                <c:pt idx="3">
                  <c:v>0.258760107816712</c:v>
                </c:pt>
                <c:pt idx="4">
                  <c:v>0.408791208791209</c:v>
                </c:pt>
                <c:pt idx="5">
                  <c:v>0.286069651741294</c:v>
                </c:pt>
                <c:pt idx="6">
                  <c:v>0.274447949526814</c:v>
                </c:pt>
                <c:pt idx="7">
                  <c:v>0.508038585209003</c:v>
                </c:pt>
                <c:pt idx="8">
                  <c:v>0.367579908675799</c:v>
                </c:pt>
                <c:pt idx="9">
                  <c:v>0.425165562913907</c:v>
                </c:pt>
                <c:pt idx="10">
                  <c:v>0.361751152073733</c:v>
                </c:pt>
                <c:pt idx="11">
                  <c:v>0.452380952380952</c:v>
                </c:pt>
                <c:pt idx="12">
                  <c:v>0.393193013882669</c:v>
                </c:pt>
              </c:numCache>
            </c:numRef>
          </c:val>
        </c:ser>
        <c:gapWidth val="150"/>
        <c:overlap val="0"/>
        <c:axId val="31565606"/>
        <c:axId val="40904517"/>
      </c:barChart>
      <c:catAx>
        <c:axId val="31565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4517"/>
        <c:crossesAt val="0"/>
        <c:auto val="1"/>
        <c:lblAlgn val="ctr"/>
        <c:lblOffset val="100"/>
        <c:noMultiLvlLbl val="0"/>
      </c:catAx>
      <c:valAx>
        <c:axId val="40904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5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03750450775"/>
          <c:y val="0.331030746309088"/>
          <c:w val="0.130364226469528"/>
          <c:h val="0.25328457266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Males</a:t>
            </a:r>
          </a:p>
        </c:rich>
      </c:tx>
      <c:layout>
        <c:manualLayout>
          <c:xMode val="edge"/>
          <c:yMode val="edge"/>
          <c:x val="0.21080498967962"/>
          <c:y val="0.042583192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91259086422"/>
          <c:y val="0.154258319232939"/>
          <c:w val="0.800861527416315"/>
          <c:h val="0.84574168076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G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G$37:$G$49</c:f>
              <c:numCache>
                <c:formatCode>General</c:formatCode>
                <c:ptCount val="13"/>
                <c:pt idx="0">
                  <c:v>0.531065088757396</c:v>
                </c:pt>
                <c:pt idx="1">
                  <c:v>0.419718309859155</c:v>
                </c:pt>
                <c:pt idx="2">
                  <c:v>0.531165311653117</c:v>
                </c:pt>
                <c:pt idx="3">
                  <c:v>0.344632768361582</c:v>
                </c:pt>
                <c:pt idx="4">
                  <c:v>0.576271186440678</c:v>
                </c:pt>
                <c:pt idx="5">
                  <c:v>0.412658227848101</c:v>
                </c:pt>
                <c:pt idx="6">
                  <c:v>0.356913183279743</c:v>
                </c:pt>
                <c:pt idx="7">
                  <c:v>0.633802816901409</c:v>
                </c:pt>
                <c:pt idx="8">
                  <c:v>0.55822906641001</c:v>
                </c:pt>
                <c:pt idx="9">
                  <c:v>0.623225806451613</c:v>
                </c:pt>
                <c:pt idx="10">
                  <c:v>0.471563981042654</c:v>
                </c:pt>
                <c:pt idx="11">
                  <c:v>0.639097744360902</c:v>
                </c:pt>
                <c:pt idx="12">
                  <c:v>0.539458186101296</c:v>
                </c:pt>
              </c:numCache>
            </c:numRef>
          </c:val>
        </c:ser>
        <c:ser>
          <c:idx val="1"/>
          <c:order val="1"/>
          <c:tx>
            <c:strRef>
              <c:f>'3rd Quarter Adolescent'!$H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H$37:$H$49</c:f>
              <c:numCache>
                <c:formatCode>General</c:formatCode>
                <c:ptCount val="13"/>
                <c:pt idx="0">
                  <c:v>0.28698224852071</c:v>
                </c:pt>
                <c:pt idx="1">
                  <c:v>0.188732394366197</c:v>
                </c:pt>
                <c:pt idx="2">
                  <c:v>0.300813008130081</c:v>
                </c:pt>
                <c:pt idx="3">
                  <c:v>0.189265536723164</c:v>
                </c:pt>
                <c:pt idx="4">
                  <c:v>0.330508474576271</c:v>
                </c:pt>
                <c:pt idx="5">
                  <c:v>0.19746835443038</c:v>
                </c:pt>
                <c:pt idx="6">
                  <c:v>0.138263665594855</c:v>
                </c:pt>
                <c:pt idx="7">
                  <c:v>0.415828303152247</c:v>
                </c:pt>
                <c:pt idx="8">
                  <c:v>0.414821944177093</c:v>
                </c:pt>
                <c:pt idx="9">
                  <c:v>0.446451612903226</c:v>
                </c:pt>
                <c:pt idx="10">
                  <c:v>0.199052132701422</c:v>
                </c:pt>
                <c:pt idx="11">
                  <c:v>0.413533834586466</c:v>
                </c:pt>
                <c:pt idx="12">
                  <c:v>0.331566548881037</c:v>
                </c:pt>
              </c:numCache>
            </c:numRef>
          </c:val>
        </c:ser>
        <c:ser>
          <c:idx val="2"/>
          <c:order val="2"/>
          <c:tx>
            <c:strRef>
              <c:f>'3rd Quarter Adolescent'!$I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I$37:$I$49</c:f>
              <c:numCache>
                <c:formatCode>General</c:formatCode>
                <c:ptCount val="13"/>
                <c:pt idx="0">
                  <c:v>0.137573964497041</c:v>
                </c:pt>
                <c:pt idx="1">
                  <c:v>0.0704225352112676</c:v>
                </c:pt>
                <c:pt idx="2">
                  <c:v>0.130081300813008</c:v>
                </c:pt>
                <c:pt idx="3">
                  <c:v>0.0790960451977401</c:v>
                </c:pt>
                <c:pt idx="4">
                  <c:v>0.158898305084746</c:v>
                </c:pt>
                <c:pt idx="5">
                  <c:v>0.0860759493670886</c:v>
                </c:pt>
                <c:pt idx="6">
                  <c:v>0.0739549839228296</c:v>
                </c:pt>
                <c:pt idx="7">
                  <c:v>0.241448692152918</c:v>
                </c:pt>
                <c:pt idx="8">
                  <c:v>0.272377285851781</c:v>
                </c:pt>
                <c:pt idx="9">
                  <c:v>0.24258064516129</c:v>
                </c:pt>
                <c:pt idx="10">
                  <c:v>0.0829383886255924</c:v>
                </c:pt>
                <c:pt idx="11">
                  <c:v>0.180451127819549</c:v>
                </c:pt>
                <c:pt idx="12">
                  <c:v>0.179034157832744</c:v>
                </c:pt>
              </c:numCache>
            </c:numRef>
          </c:val>
        </c:ser>
        <c:gapWidth val="150"/>
        <c:overlap val="0"/>
        <c:axId val="46831825"/>
        <c:axId val="62115715"/>
      </c:barChart>
      <c:catAx>
        <c:axId val="46831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5715"/>
        <c:crossesAt val="0"/>
        <c:auto val="1"/>
        <c:lblAlgn val="ctr"/>
        <c:lblOffset val="100"/>
        <c:noMultiLvlLbl val="0"/>
      </c:catAx>
      <c:valAx>
        <c:axId val="621157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1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61123575339"/>
          <c:y val="0.339960518894529"/>
          <c:w val="0.148792964192767"/>
          <c:h val="0.253666102650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dap coverage
19 years + </a:t>
            </a:r>
          </a:p>
        </c:rich>
      </c:tx>
      <c:layout>
        <c:manualLayout>
          <c:xMode val="edge"/>
          <c:yMode val="edge"/>
          <c:x val="0.388387096774194"/>
          <c:y val="0.04004503055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38957816377"/>
          <c:y val="0.168221293020264"/>
          <c:w val="0.910570719602978"/>
          <c:h val="0.83177870697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ul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C$6:$C$18</c:f>
              <c:numCache>
                <c:formatCode>General</c:formatCode>
                <c:ptCount val="13"/>
                <c:pt idx="0">
                  <c:v>0.667734420500874</c:v>
                </c:pt>
                <c:pt idx="1">
                  <c:v>0.707152220219564</c:v>
                </c:pt>
                <c:pt idx="2">
                  <c:v>0.739325290849372</c:v>
                </c:pt>
                <c:pt idx="3">
                  <c:v>0.605204581326642</c:v>
                </c:pt>
                <c:pt idx="4">
                  <c:v>0.770915702288534</c:v>
                </c:pt>
                <c:pt idx="5">
                  <c:v>0.601376437562257</c:v>
                </c:pt>
                <c:pt idx="6">
                  <c:v>0.620465926409754</c:v>
                </c:pt>
                <c:pt idx="7">
                  <c:v>0.753395561617367</c:v>
                </c:pt>
                <c:pt idx="8">
                  <c:v>0.648372103391776</c:v>
                </c:pt>
                <c:pt idx="9">
                  <c:v>0.746500103957308</c:v>
                </c:pt>
                <c:pt idx="10">
                  <c:v>0.721395601411893</c:v>
                </c:pt>
                <c:pt idx="11">
                  <c:v>0.890785754663652</c:v>
                </c:pt>
                <c:pt idx="12">
                  <c:v>0.704670259128282</c:v>
                </c:pt>
              </c:numCache>
            </c:numRef>
          </c:val>
        </c:ser>
        <c:gapWidth val="150"/>
        <c:overlap val="0"/>
        <c:axId val="50793069"/>
        <c:axId val="16380708"/>
      </c:barChart>
      <c:catAx>
        <c:axId val="50793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0708"/>
        <c:crossesAt val="0"/>
        <c:auto val="1"/>
        <c:lblAlgn val="ctr"/>
        <c:lblOffset val="100"/>
        <c:noMultiLvlLbl val="0"/>
      </c:catAx>
      <c:valAx>
        <c:axId val="16380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3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Females 19-26 years</a:t>
            </a:r>
          </a:p>
        </c:rich>
      </c:tx>
      <c:layout>
        <c:manualLayout>
          <c:xMode val="edge"/>
          <c:yMode val="edge"/>
          <c:x val="0.328491727587534"/>
          <c:y val="0.04827993503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10157752982"/>
          <c:y val="0.19134799940942"/>
          <c:w val="0.85311658330127"/>
          <c:h val="0.80865200059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ult'!$C$36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C$37:$C$49</c:f>
              <c:numCache>
                <c:formatCode>General</c:formatCode>
                <c:ptCount val="13"/>
                <c:pt idx="0">
                  <c:v>0.492696211933647</c:v>
                </c:pt>
                <c:pt idx="1">
                  <c:v>0.385445575084798</c:v>
                </c:pt>
                <c:pt idx="2">
                  <c:v>0.412300683371298</c:v>
                </c:pt>
                <c:pt idx="3">
                  <c:v>0.534841954022989</c:v>
                </c:pt>
                <c:pt idx="4">
                  <c:v>0.592451934488488</c:v>
                </c:pt>
                <c:pt idx="5">
                  <c:v>0.418987341772152</c:v>
                </c:pt>
                <c:pt idx="6">
                  <c:v>0.532695374800638</c:v>
                </c:pt>
                <c:pt idx="7">
                  <c:v>0.469910625620655</c:v>
                </c:pt>
                <c:pt idx="8">
                  <c:v>0.322048445546443</c:v>
                </c:pt>
                <c:pt idx="9">
                  <c:v>0.477796588097409</c:v>
                </c:pt>
                <c:pt idx="10">
                  <c:v>0.49478390461997</c:v>
                </c:pt>
                <c:pt idx="11">
                  <c:v>0.501501501501502</c:v>
                </c:pt>
                <c:pt idx="12">
                  <c:v>0.454656679896154</c:v>
                </c:pt>
              </c:numCache>
            </c:numRef>
          </c:val>
        </c:ser>
        <c:ser>
          <c:idx val="1"/>
          <c:order val="1"/>
          <c:tx>
            <c:strRef>
              <c:f>'3rd Quarter Adult'!$D$36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D$37:$D$49</c:f>
              <c:numCache>
                <c:formatCode>General</c:formatCode>
                <c:ptCount val="13"/>
                <c:pt idx="0">
                  <c:v>0.374845258727408</c:v>
                </c:pt>
                <c:pt idx="1">
                  <c:v>0.313290163428924</c:v>
                </c:pt>
                <c:pt idx="2">
                  <c:v>0.329283725639079</c:v>
                </c:pt>
                <c:pt idx="3">
                  <c:v>0.40625</c:v>
                </c:pt>
                <c:pt idx="4">
                  <c:v>0.492523142653691</c:v>
                </c:pt>
                <c:pt idx="5">
                  <c:v>0.316962025316456</c:v>
                </c:pt>
                <c:pt idx="6">
                  <c:v>0.428628389154705</c:v>
                </c:pt>
                <c:pt idx="7">
                  <c:v>0.388811651770937</c:v>
                </c:pt>
                <c:pt idx="8">
                  <c:v>0.251096700362388</c:v>
                </c:pt>
                <c:pt idx="9">
                  <c:v>0.370490949342362</c:v>
                </c:pt>
                <c:pt idx="10">
                  <c:v>0.39518132141083</c:v>
                </c:pt>
                <c:pt idx="11">
                  <c:v>0.427427427427427</c:v>
                </c:pt>
                <c:pt idx="12">
                  <c:v>0.361776730028946</c:v>
                </c:pt>
              </c:numCache>
            </c:numRef>
          </c:val>
        </c:ser>
        <c:ser>
          <c:idx val="2"/>
          <c:order val="2"/>
          <c:tx>
            <c:strRef>
              <c:f>'3rd Quarter Adult'!$E$36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E$37:$E$49</c:f>
              <c:numCache>
                <c:formatCode>General</c:formatCode>
                <c:ptCount val="13"/>
                <c:pt idx="0">
                  <c:v>0.27865808368408</c:v>
                </c:pt>
                <c:pt idx="1">
                  <c:v>0.245143385753932</c:v>
                </c:pt>
                <c:pt idx="2">
                  <c:v>0.264996203492787</c:v>
                </c:pt>
                <c:pt idx="3">
                  <c:v>0.310704022988506</c:v>
                </c:pt>
                <c:pt idx="4">
                  <c:v>0.389983384761453</c:v>
                </c:pt>
                <c:pt idx="5">
                  <c:v>0.23620253164557</c:v>
                </c:pt>
                <c:pt idx="6">
                  <c:v>0.333333333333333</c:v>
                </c:pt>
                <c:pt idx="7">
                  <c:v>0.313538563389606</c:v>
                </c:pt>
                <c:pt idx="8">
                  <c:v>0.192828533282472</c:v>
                </c:pt>
                <c:pt idx="9">
                  <c:v>0.280895949993489</c:v>
                </c:pt>
                <c:pt idx="10">
                  <c:v>0.291604570293095</c:v>
                </c:pt>
                <c:pt idx="11">
                  <c:v>0.352352352352352</c:v>
                </c:pt>
                <c:pt idx="12">
                  <c:v>0.280669034048521</c:v>
                </c:pt>
              </c:numCache>
            </c:numRef>
          </c:val>
        </c:ser>
        <c:gapWidth val="150"/>
        <c:overlap val="0"/>
        <c:axId val="59355232"/>
        <c:axId val="25769711"/>
      </c:barChart>
      <c:catAx>
        <c:axId val="59355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9711"/>
        <c:crossesAt val="0"/>
        <c:auto val="1"/>
        <c:lblAlgn val="ctr"/>
        <c:lblOffset val="100"/>
        <c:noMultiLvlLbl val="0"/>
      </c:catAx>
      <c:valAx>
        <c:axId val="257697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5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69911504425"/>
          <c:y val="0.321718588513214"/>
          <c:w val="0.11879569065025"/>
          <c:h val="0.28126384172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31234420721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1093529858"/>
          <c:y val="0.14943318447269"/>
          <c:w val="0.948520645930422"/>
          <c:h val="0.841635176915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72:$D$84</c:f>
              <c:numCache>
                <c:formatCode>General</c:formatCode>
                <c:ptCount val="13"/>
                <c:pt idx="0">
                  <c:v>0.736724008975318</c:v>
                </c:pt>
                <c:pt idx="1">
                  <c:v>0.712700369913687</c:v>
                </c:pt>
                <c:pt idx="2">
                  <c:v>0.703349282296651</c:v>
                </c:pt>
                <c:pt idx="3">
                  <c:v>0.666182873730044</c:v>
                </c:pt>
                <c:pt idx="4">
                  <c:v>0.696969696969697</c:v>
                </c:pt>
                <c:pt idx="5">
                  <c:v>0.575862068965517</c:v>
                </c:pt>
                <c:pt idx="6">
                  <c:v>0.706697459584296</c:v>
                </c:pt>
                <c:pt idx="7">
                  <c:v>0.82302092811647</c:v>
                </c:pt>
                <c:pt idx="8">
                  <c:v>0.791479820627803</c:v>
                </c:pt>
                <c:pt idx="9">
                  <c:v>0.79520295202952</c:v>
                </c:pt>
                <c:pt idx="10">
                  <c:v>0.668161434977579</c:v>
                </c:pt>
                <c:pt idx="11">
                  <c:v>0.672727272727273</c:v>
                </c:pt>
                <c:pt idx="12">
                  <c:v>0.738786279683377</c:v>
                </c:pt>
              </c:numCache>
            </c:numRef>
          </c:val>
        </c:ser>
        <c:gapWidth val="150"/>
        <c:overlap val="0"/>
        <c:axId val="26759709"/>
        <c:axId val="15842740"/>
      </c:barChart>
      <c:catAx>
        <c:axId val="2675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2740"/>
        <c:crossesAt val="0"/>
        <c:auto val="1"/>
        <c:lblAlgn val="ctr"/>
        <c:lblOffset val="100"/>
        <c:noMultiLvlLbl val="0"/>
      </c:catAx>
      <c:valAx>
        <c:axId val="15842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970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Males 19-21 years</a:t>
            </a:r>
          </a:p>
        </c:rich>
      </c:tx>
      <c:layout>
        <c:manualLayout>
          <c:xMode val="edge"/>
          <c:yMode val="edge"/>
          <c:x val="0.346991651472987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00201516169"/>
          <c:y val="0.167217760982522"/>
          <c:w val="0.817963727089531"/>
          <c:h val="0.832782239017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ult'!$C$67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C$68:$C$80</c:f>
              <c:numCache>
                <c:formatCode>General</c:formatCode>
                <c:ptCount val="13"/>
                <c:pt idx="0">
                  <c:v>0.188013533107782</c:v>
                </c:pt>
                <c:pt idx="1">
                  <c:v>0.0510783200908059</c:v>
                </c:pt>
                <c:pt idx="2">
                  <c:v>0.103726082578046</c:v>
                </c:pt>
                <c:pt idx="3">
                  <c:v>0.148825065274151</c:v>
                </c:pt>
                <c:pt idx="4">
                  <c:v>0.250591016548463</c:v>
                </c:pt>
                <c:pt idx="5">
                  <c:v>0.157009345794393</c:v>
                </c:pt>
                <c:pt idx="6">
                  <c:v>0.0827586206896552</c:v>
                </c:pt>
                <c:pt idx="7">
                  <c:v>0.263119176066699</c:v>
                </c:pt>
                <c:pt idx="8">
                  <c:v>0.233974358974359</c:v>
                </c:pt>
                <c:pt idx="9">
                  <c:v>0.219649122807018</c:v>
                </c:pt>
                <c:pt idx="10">
                  <c:v>0.100563909774436</c:v>
                </c:pt>
                <c:pt idx="11">
                  <c:v>0.267241379310345</c:v>
                </c:pt>
                <c:pt idx="12">
                  <c:v>0.19545348019686</c:v>
                </c:pt>
              </c:numCache>
            </c:numRef>
          </c:val>
        </c:ser>
        <c:ser>
          <c:idx val="1"/>
          <c:order val="1"/>
          <c:tx>
            <c:strRef>
              <c:f>'3rd Quarter Adult'!$D$67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D$68:$D$80</c:f>
              <c:numCache>
                <c:formatCode>General</c:formatCode>
                <c:ptCount val="13"/>
                <c:pt idx="0">
                  <c:v>0.0666988883518608</c:v>
                </c:pt>
                <c:pt idx="1">
                  <c:v>0.0295119182746879</c:v>
                </c:pt>
                <c:pt idx="2">
                  <c:v>0.0584088620342397</c:v>
                </c:pt>
                <c:pt idx="3">
                  <c:v>0.0626631853785901</c:v>
                </c:pt>
                <c:pt idx="4">
                  <c:v>0.12214342001576</c:v>
                </c:pt>
                <c:pt idx="5">
                  <c:v>0.0897196261682243</c:v>
                </c:pt>
                <c:pt idx="6">
                  <c:v>0.04</c:v>
                </c:pt>
                <c:pt idx="7">
                  <c:v>0.153506620892594</c:v>
                </c:pt>
                <c:pt idx="8">
                  <c:v>0.135016025641026</c:v>
                </c:pt>
                <c:pt idx="9">
                  <c:v>0.111578947368421</c:v>
                </c:pt>
                <c:pt idx="10">
                  <c:v>0.0413533834586466</c:v>
                </c:pt>
                <c:pt idx="11">
                  <c:v>0.15948275862069</c:v>
                </c:pt>
                <c:pt idx="12">
                  <c:v>0.102706819779705</c:v>
                </c:pt>
              </c:numCache>
            </c:numRef>
          </c:val>
        </c:ser>
        <c:ser>
          <c:idx val="2"/>
          <c:order val="2"/>
          <c:tx>
            <c:strRef>
              <c:f>'3rd Quarter Adult'!$E$67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E$68:$E$80</c:f>
              <c:numCache>
                <c:formatCode>General</c:formatCode>
                <c:ptCount val="13"/>
                <c:pt idx="0">
                  <c:v>0.0231996133397777</c:v>
                </c:pt>
                <c:pt idx="1">
                  <c:v>0.00908059023836549</c:v>
                </c:pt>
                <c:pt idx="2">
                  <c:v>0.0322255790533736</c:v>
                </c:pt>
                <c:pt idx="3">
                  <c:v>0.0326370757180157</c:v>
                </c:pt>
                <c:pt idx="4">
                  <c:v>0.049645390070922</c:v>
                </c:pt>
                <c:pt idx="5">
                  <c:v>0.0523364485981308</c:v>
                </c:pt>
                <c:pt idx="6">
                  <c:v>0.016551724137931</c:v>
                </c:pt>
                <c:pt idx="7">
                  <c:v>0.0953898970083374</c:v>
                </c:pt>
                <c:pt idx="8">
                  <c:v>0.0761217948717949</c:v>
                </c:pt>
                <c:pt idx="9">
                  <c:v>0.0456140350877193</c:v>
                </c:pt>
                <c:pt idx="10">
                  <c:v>0.0159774436090226</c:v>
                </c:pt>
                <c:pt idx="11">
                  <c:v>0.0818965517241379</c:v>
                </c:pt>
                <c:pt idx="12">
                  <c:v>0.0541363955940942</c:v>
                </c:pt>
              </c:numCache>
            </c:numRef>
          </c:val>
        </c:ser>
        <c:gapWidth val="150"/>
        <c:overlap val="0"/>
        <c:axId val="30415000"/>
        <c:axId val="86426271"/>
      </c:barChart>
      <c:catAx>
        <c:axId val="30415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6271"/>
        <c:crossesAt val="0"/>
        <c:auto val="1"/>
        <c:lblAlgn val="ctr"/>
        <c:lblOffset val="100"/>
        <c:noMultiLvlLbl val="0"/>
      </c:catAx>
      <c:valAx>
        <c:axId val="8642627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5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22147586604"/>
          <c:y val="0.29900803023146"/>
          <c:w val="0.118510699548988"/>
          <c:h val="0.277751535191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oster coverage
60 years +</a:t>
            </a:r>
          </a:p>
        </c:rich>
      </c:tx>
      <c:layout>
        <c:manualLayout>
          <c:xMode val="edge"/>
          <c:yMode val="edge"/>
          <c:x val="0.37255267574119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38336751818"/>
          <c:y val="0.176339285714286"/>
          <c:w val="0.951892597426813"/>
          <c:h val="0.8236607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ult'!$C$98</c:f>
              <c:strCache>
                <c:ptCount val="1"/>
                <c:pt idx="0">
                  <c:v>Zo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C$99:$C$111</c:f>
              <c:numCache>
                <c:formatCode>General</c:formatCode>
                <c:ptCount val="13"/>
                <c:pt idx="0">
                  <c:v>0.338854879366223</c:v>
                </c:pt>
                <c:pt idx="1">
                  <c:v>0.219420221541362</c:v>
                </c:pt>
                <c:pt idx="2">
                  <c:v>0.523079697078976</c:v>
                </c:pt>
                <c:pt idx="3">
                  <c:v>0.311566748384221</c:v>
                </c:pt>
                <c:pt idx="4">
                  <c:v>0.33828867761452</c:v>
                </c:pt>
                <c:pt idx="5">
                  <c:v>0.246100232326585</c:v>
                </c:pt>
                <c:pt idx="6">
                  <c:v>0.334695731153497</c:v>
                </c:pt>
                <c:pt idx="7">
                  <c:v>0.248411902373788</c:v>
                </c:pt>
                <c:pt idx="8">
                  <c:v>0.3490545294635</c:v>
                </c:pt>
                <c:pt idx="9">
                  <c:v>0.598426917194669</c:v>
                </c:pt>
                <c:pt idx="10">
                  <c:v>0.370723829099985</c:v>
                </c:pt>
                <c:pt idx="11">
                  <c:v>0.474166121648136</c:v>
                </c:pt>
                <c:pt idx="12">
                  <c:v>0.339740274665288</c:v>
                </c:pt>
              </c:numCache>
            </c:numRef>
          </c:val>
        </c:ser>
        <c:gapWidth val="150"/>
        <c:overlap val="0"/>
        <c:axId val="66509527"/>
        <c:axId val="97475599"/>
      </c:barChart>
      <c:catAx>
        <c:axId val="6650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5599"/>
        <c:crossesAt val="0"/>
        <c:auto val="1"/>
        <c:lblAlgn val="ctr"/>
        <c:lblOffset val="100"/>
        <c:noMultiLvlLbl val="0"/>
      </c:catAx>
      <c:valAx>
        <c:axId val="974755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9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neumo coverage</a:t>
            </a:r>
          </a:p>
        </c:rich>
      </c:tx>
      <c:layout>
        <c:manualLayout>
          <c:xMode val="edge"/>
          <c:yMode val="edge"/>
          <c:x val="0.333893656551358"/>
          <c:y val="0.051496062992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46916747766"/>
          <c:y val="0.146771653543307"/>
          <c:w val="0.808192515261435"/>
          <c:h val="0.85322834645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ult'!$C$129</c:f>
              <c:strCache>
                <c:ptCount val="1"/>
                <c:pt idx="0">
                  <c:v>Pneumo at/ after 65 y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C$130:$C$142</c:f>
              <c:numCache>
                <c:formatCode>General</c:formatCode>
                <c:ptCount val="13"/>
                <c:pt idx="0">
                  <c:v>0.692913385826772</c:v>
                </c:pt>
                <c:pt idx="1">
                  <c:v>0.735687732342008</c:v>
                </c:pt>
                <c:pt idx="2">
                  <c:v>0.820098576122673</c:v>
                </c:pt>
                <c:pt idx="3">
                  <c:v>0.607863604732081</c:v>
                </c:pt>
                <c:pt idx="4">
                  <c:v>0.736069584126121</c:v>
                </c:pt>
                <c:pt idx="5">
                  <c:v>0.589969758064516</c:v>
                </c:pt>
                <c:pt idx="6">
                  <c:v>0.722334004024145</c:v>
                </c:pt>
                <c:pt idx="7">
                  <c:v>0.804457225017973</c:v>
                </c:pt>
                <c:pt idx="8">
                  <c:v>0.721854304635762</c:v>
                </c:pt>
                <c:pt idx="9">
                  <c:v>0.7580204778157</c:v>
                </c:pt>
                <c:pt idx="10">
                  <c:v>0.70295885344429</c:v>
                </c:pt>
                <c:pt idx="11">
                  <c:v>0.784333672431333</c:v>
                </c:pt>
                <c:pt idx="12">
                  <c:v>0.741563774108666</c:v>
                </c:pt>
              </c:numCache>
            </c:numRef>
          </c:val>
        </c:ser>
        <c:ser>
          <c:idx val="1"/>
          <c:order val="1"/>
          <c:tx>
            <c:strRef>
              <c:f>'3rd Quarter Adult'!$D$129</c:f>
              <c:strCache>
                <c:ptCount val="1"/>
                <c:pt idx="0">
                  <c:v>Pneumo Ev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ult'!$D$130:$D$142</c:f>
              <c:numCache>
                <c:formatCode>General</c:formatCode>
                <c:ptCount val="13"/>
                <c:pt idx="0">
                  <c:v>0.837718455924717</c:v>
                </c:pt>
                <c:pt idx="1">
                  <c:v>0.933085501858736</c:v>
                </c:pt>
                <c:pt idx="2">
                  <c:v>0.91566265060241</c:v>
                </c:pt>
                <c:pt idx="3">
                  <c:v>0.747738343771747</c:v>
                </c:pt>
                <c:pt idx="4">
                  <c:v>0.857841804838271</c:v>
                </c:pt>
                <c:pt idx="5">
                  <c:v>0.691028225806452</c:v>
                </c:pt>
                <c:pt idx="6">
                  <c:v>0.836686787391013</c:v>
                </c:pt>
                <c:pt idx="7">
                  <c:v>0.903906062784567</c:v>
                </c:pt>
                <c:pt idx="8">
                  <c:v>0.856705298013245</c:v>
                </c:pt>
                <c:pt idx="9">
                  <c:v>0.894539249146758</c:v>
                </c:pt>
                <c:pt idx="10">
                  <c:v>0.828247803975959</c:v>
                </c:pt>
                <c:pt idx="11">
                  <c:v>0.921668362156663</c:v>
                </c:pt>
                <c:pt idx="12">
                  <c:v>0.863111933608999</c:v>
                </c:pt>
              </c:numCache>
            </c:numRef>
          </c:val>
        </c:ser>
        <c:gapWidth val="150"/>
        <c:overlap val="0"/>
        <c:axId val="22163022"/>
        <c:axId val="79898938"/>
      </c:barChart>
      <c:catAx>
        <c:axId val="22163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8938"/>
        <c:crossesAt val="0"/>
        <c:auto val="1"/>
        <c:lblAlgn val="ctr"/>
        <c:lblOffset val="100"/>
        <c:noMultiLvlLbl val="0"/>
      </c:catAx>
      <c:valAx>
        <c:axId val="79898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3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43749447049"/>
          <c:y val="0.298740157480315"/>
          <c:w val="0.156064761567725"/>
          <c:h val="0.36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219059939629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56518614345"/>
          <c:y val="0.155576257652382"/>
          <c:w val="0.75427626850654"/>
          <c:h val="0.80995475113122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3</c:f>
              <c:strCache>
                <c:ptCount val="18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</c:strCache>
            </c:strRef>
          </c:cat>
          <c:val>
            <c:numRef>
              <c:f>'Refusals All Qtrs'!$D$6:$D$23</c:f>
              <c:numCache>
                <c:formatCode>General</c:formatCode>
                <c:ptCount val="18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18744313011829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  <c:pt idx="16">
                  <c:v>0.0543657331136738</c:v>
                </c:pt>
                <c:pt idx="17">
                  <c:v>0.052907860201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4678"/>
        <c:axId val="93112341"/>
      </c:lineChart>
      <c:catAx>
        <c:axId val="8622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2341"/>
        <c:crossesAt val="0"/>
        <c:auto val="1"/>
        <c:lblAlgn val="ctr"/>
        <c:lblOffset val="100"/>
        <c:noMultiLvlLbl val="0"/>
      </c:catAx>
      <c:valAx>
        <c:axId val="9311234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4678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65660485842"/>
          <c:y val="0.362789459675273"/>
          <c:w val="0.164798045134397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874991116480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32001989908"/>
          <c:y val="0.147656461663506"/>
          <c:w val="0.760429251652335"/>
          <c:h val="0.831888377133568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0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1:$A$48</c:f>
              <c:strCache>
                <c:ptCount val="18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</c:strCache>
            </c:strRef>
          </c:cat>
          <c:val>
            <c:numRef>
              <c:f>'Refusals All Qtrs'!$D$31:$D$48</c:f>
              <c:numCache>
                <c:formatCode>General</c:formatCode>
                <c:ptCount val="18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778002940358406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  <c:pt idx="16">
                  <c:v>0.0851885098743268</c:v>
                </c:pt>
                <c:pt idx="17">
                  <c:v>0.08951786999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994"/>
        <c:axId val="16779136"/>
      </c:lineChart>
      <c:catAx>
        <c:axId val="399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136"/>
        <c:crossesAt val="0"/>
        <c:auto val="1"/>
        <c:lblAlgn val="ctr"/>
        <c:lblOffset val="100"/>
        <c:noMultiLvlLbl val="0"/>
      </c:catAx>
      <c:valAx>
        <c:axId val="1677913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994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54679837965"/>
          <c:y val="0.361826063397453"/>
          <c:w val="0.155426053585388"/>
          <c:h val="0.17204009753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layout>
        <c:manualLayout>
          <c:xMode val="edge"/>
          <c:yMode val="edge"/>
          <c:x val="0.336848145757119"/>
          <c:y val="0.043822031626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098701671329"/>
          <c:y val="0.191235593674618"/>
          <c:w val="0.751882935227028"/>
          <c:h val="0.794425087108014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56:$A$66</c:f>
              <c:strCache>
                <c:ptCount val="11"/>
                <c:pt idx="0">
                  <c:v>FY10 Q4</c:v>
                </c:pt>
                <c:pt idx="1">
                  <c:v>FY11 Q1</c:v>
                </c:pt>
                <c:pt idx="2">
                  <c:v>FY11 Q2</c:v>
                </c:pt>
                <c:pt idx="3">
                  <c:v>FY11 Q3</c:v>
                </c:pt>
                <c:pt idx="4">
                  <c:v>FY11 Q4</c:v>
                </c:pt>
                <c:pt idx="5">
                  <c:v>FY12 Q1</c:v>
                </c:pt>
                <c:pt idx="6">
                  <c:v>FY12 Q2</c:v>
                </c:pt>
                <c:pt idx="7">
                  <c:v>FY12 Q3</c:v>
                </c:pt>
                <c:pt idx="8">
                  <c:v>FY12 Q4</c:v>
                </c:pt>
                <c:pt idx="9">
                  <c:v>FY13 Q1</c:v>
                </c:pt>
                <c:pt idx="10">
                  <c:v>FY13 Q2</c:v>
                </c:pt>
              </c:strCache>
            </c:strRef>
          </c:cat>
          <c:val>
            <c:numRef>
              <c:f>'Refusals All Qtrs'!$D$56:$D$66</c:f>
              <c:numCache>
                <c:formatCode>General</c:formatCode>
                <c:ptCount val="11"/>
                <c:pt idx="0">
                  <c:v>0.0873337688107768</c:v>
                </c:pt>
                <c:pt idx="1">
                  <c:v>0.0906709321510888</c:v>
                </c:pt>
                <c:pt idx="2">
                  <c:v>0.106852038280683</c:v>
                </c:pt>
                <c:pt idx="3">
                  <c:v>0.110492604251492</c:v>
                </c:pt>
                <c:pt idx="4">
                  <c:v>0.119175247130205</c:v>
                </c:pt>
                <c:pt idx="5">
                  <c:v>0.126952294942626</c:v>
                </c:pt>
                <c:pt idx="6">
                  <c:v>0.136959228978288</c:v>
                </c:pt>
                <c:pt idx="7">
                  <c:v>0.144027181194149</c:v>
                </c:pt>
                <c:pt idx="8">
                  <c:v>0.152536733390119</c:v>
                </c:pt>
                <c:pt idx="9">
                  <c:v>0.160550397435041</c:v>
                </c:pt>
                <c:pt idx="10">
                  <c:v>0.16647658001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9464"/>
        <c:axId val="36332195"/>
      </c:lineChart>
      <c:catAx>
        <c:axId val="9620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2195"/>
        <c:crossesAt val="0"/>
        <c:auto val="1"/>
        <c:lblAlgn val="ctr"/>
        <c:lblOffset val="100"/>
        <c:noMultiLvlLbl val="0"/>
      </c:catAx>
      <c:valAx>
        <c:axId val="3633219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9464"/>
        <c:crossesAt val="1"/>
        <c:crossBetween val="midCat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02790330679"/>
          <c:y val="0.409675690163495"/>
          <c:w val="0.192310451187146"/>
          <c:h val="0.19860627177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4636538051588"/>
          <c:y val="0.04677173360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70795139629"/>
          <c:y val="0.167259786476868"/>
          <c:w val="0.940417821360051"/>
          <c:h val="0.819183189289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104:$D$116</c:f>
              <c:numCache>
                <c:formatCode>General</c:formatCode>
                <c:ptCount val="13"/>
                <c:pt idx="0">
                  <c:v>0.649890590809628</c:v>
                </c:pt>
                <c:pt idx="1">
                  <c:v>0.668549905838041</c:v>
                </c:pt>
                <c:pt idx="2">
                  <c:v>0.571428571428571</c:v>
                </c:pt>
                <c:pt idx="3">
                  <c:v>0.533613445378151</c:v>
                </c:pt>
                <c:pt idx="4">
                  <c:v>0.588235294117647</c:v>
                </c:pt>
                <c:pt idx="5">
                  <c:v>0.479166666666667</c:v>
                </c:pt>
                <c:pt idx="6">
                  <c:v>0.616438356164384</c:v>
                </c:pt>
                <c:pt idx="7">
                  <c:v>0.796747967479675</c:v>
                </c:pt>
                <c:pt idx="8">
                  <c:v>0.737967914438503</c:v>
                </c:pt>
                <c:pt idx="9">
                  <c:v>0.726443768996961</c:v>
                </c:pt>
                <c:pt idx="10">
                  <c:v>0.59375</c:v>
                </c:pt>
                <c:pt idx="11">
                  <c:v>0.662337662337662</c:v>
                </c:pt>
                <c:pt idx="12">
                  <c:v>0.671464157210075</c:v>
                </c:pt>
              </c:numCache>
            </c:numRef>
          </c:val>
        </c:ser>
        <c:gapWidth val="150"/>
        <c:overlap val="0"/>
        <c:axId val="25760855"/>
        <c:axId val="2186959"/>
      </c:barChart>
      <c:catAx>
        <c:axId val="2576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959"/>
        <c:crossesAt val="0"/>
        <c:auto val="1"/>
        <c:lblAlgn val="ctr"/>
        <c:lblOffset val="100"/>
        <c:noMultiLvlLbl val="0"/>
      </c:catAx>
      <c:valAx>
        <c:axId val="2186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085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556438791733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70853206147"/>
          <c:y val="0.145470232959448"/>
          <c:w val="0.939904610492846"/>
          <c:h val="0.833649698015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136:$D$148</c:f>
              <c:numCache>
                <c:formatCode>General</c:formatCode>
                <c:ptCount val="13"/>
                <c:pt idx="0">
                  <c:v>0.676741130091984</c:v>
                </c:pt>
                <c:pt idx="1">
                  <c:v>0.622837370242215</c:v>
                </c:pt>
                <c:pt idx="2">
                  <c:v>0.818965517241379</c:v>
                </c:pt>
                <c:pt idx="3">
                  <c:v>0.579908675799087</c:v>
                </c:pt>
                <c:pt idx="4">
                  <c:v>0.679633867276888</c:v>
                </c:pt>
                <c:pt idx="5">
                  <c:v>0.53804347826087</c:v>
                </c:pt>
                <c:pt idx="6">
                  <c:v>0.665413533834587</c:v>
                </c:pt>
                <c:pt idx="7">
                  <c:v>0.770909090909091</c:v>
                </c:pt>
                <c:pt idx="8">
                  <c:v>0.82032667876588</c:v>
                </c:pt>
                <c:pt idx="9">
                  <c:v>0.771875</c:v>
                </c:pt>
                <c:pt idx="10">
                  <c:v>0.566115702479339</c:v>
                </c:pt>
                <c:pt idx="11">
                  <c:v>0.719745222929936</c:v>
                </c:pt>
                <c:pt idx="12">
                  <c:v>0.698926428796969</c:v>
                </c:pt>
              </c:numCache>
            </c:numRef>
          </c:val>
        </c:ser>
        <c:gapWidth val="150"/>
        <c:overlap val="0"/>
        <c:axId val="92158933"/>
        <c:axId val="97486325"/>
      </c:barChart>
      <c:catAx>
        <c:axId val="9215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6325"/>
        <c:crossesAt val="0"/>
        <c:auto val="1"/>
        <c:lblAlgn val="ctr"/>
        <c:lblOffset val="100"/>
        <c:noMultiLvlLbl val="0"/>
      </c:catAx>
      <c:valAx>
        <c:axId val="974863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893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324384314554"/>
          <c:y val="0.04235852253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78649191417"/>
          <c:y val="0.149949169772958"/>
          <c:w val="0.934996300602473"/>
          <c:h val="0.831413080311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168:$D$180</c:f>
              <c:numCache>
                <c:formatCode>General</c:formatCode>
                <c:ptCount val="13"/>
                <c:pt idx="0">
                  <c:v>0.757314974182444</c:v>
                </c:pt>
                <c:pt idx="1">
                  <c:v>0.780054644808743</c:v>
                </c:pt>
                <c:pt idx="2">
                  <c:v>0.813559322033898</c:v>
                </c:pt>
                <c:pt idx="3">
                  <c:v>0.726351351351351</c:v>
                </c:pt>
                <c:pt idx="4">
                  <c:v>0.764705882352941</c:v>
                </c:pt>
                <c:pt idx="5">
                  <c:v>0.608365019011407</c:v>
                </c:pt>
                <c:pt idx="6">
                  <c:v>0.710227272727273</c:v>
                </c:pt>
                <c:pt idx="7">
                  <c:v>0.84106614017769</c:v>
                </c:pt>
                <c:pt idx="8">
                  <c:v>0.856194690265487</c:v>
                </c:pt>
                <c:pt idx="9">
                  <c:v>0.821739130434783</c:v>
                </c:pt>
                <c:pt idx="10">
                  <c:v>0.648241206030151</c:v>
                </c:pt>
                <c:pt idx="11">
                  <c:v>0.704545454545455</c:v>
                </c:pt>
                <c:pt idx="12">
                  <c:v>0.779359430604982</c:v>
                </c:pt>
              </c:numCache>
            </c:numRef>
          </c:val>
        </c:ser>
        <c:gapWidth val="150"/>
        <c:overlap val="0"/>
        <c:axId val="63548715"/>
        <c:axId val="96046626"/>
      </c:barChart>
      <c:catAx>
        <c:axId val="6354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626"/>
        <c:crossesAt val="0"/>
        <c:auto val="1"/>
        <c:lblAlgn val="ctr"/>
        <c:lblOffset val="100"/>
        <c:noMultiLvlLbl val="0"/>
      </c:catAx>
      <c:valAx>
        <c:axId val="960466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871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866751001475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64347459414"/>
          <c:y val="0.154945777193559"/>
          <c:w val="0.922939068100358"/>
          <c:h val="0.837331580676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200:$D$212</c:f>
              <c:numCache>
                <c:formatCode>General</c:formatCode>
                <c:ptCount val="13"/>
                <c:pt idx="0">
                  <c:v>0.71990171990172</c:v>
                </c:pt>
                <c:pt idx="1">
                  <c:v>0.710102156640182</c:v>
                </c:pt>
                <c:pt idx="2">
                  <c:v>0.730597680642284</c:v>
                </c:pt>
                <c:pt idx="3">
                  <c:v>0.643605870020964</c:v>
                </c:pt>
                <c:pt idx="4">
                  <c:v>0.692878338278932</c:v>
                </c:pt>
                <c:pt idx="5">
                  <c:v>0.563432835820896</c:v>
                </c:pt>
                <c:pt idx="6">
                  <c:v>0.695173581710415</c:v>
                </c:pt>
                <c:pt idx="7">
                  <c:v>0.821543927648579</c:v>
                </c:pt>
                <c:pt idx="8">
                  <c:v>0.794656488549618</c:v>
                </c:pt>
                <c:pt idx="9">
                  <c:v>0.793280767912239</c:v>
                </c:pt>
                <c:pt idx="10">
                  <c:v>0.63599348534202</c:v>
                </c:pt>
                <c:pt idx="11">
                  <c:v>0.692058346839546</c:v>
                </c:pt>
                <c:pt idx="12">
                  <c:v>0.733701919815481</c:v>
                </c:pt>
              </c:numCache>
            </c:numRef>
          </c:val>
        </c:ser>
        <c:gapWidth val="150"/>
        <c:overlap val="0"/>
        <c:axId val="61483296"/>
        <c:axId val="79020872"/>
      </c:barChart>
      <c:catAx>
        <c:axId val="6148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0872"/>
        <c:crossesAt val="0"/>
        <c:auto val="1"/>
        <c:lblAlgn val="ctr"/>
        <c:lblOffset val="100"/>
        <c:noMultiLvlLbl val="0"/>
      </c:catAx>
      <c:valAx>
        <c:axId val="790208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329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71128210686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78779668365"/>
          <c:y val="0.160251924422673"/>
          <c:w val="0.939091795816625"/>
          <c:h val="0.824877536738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40:$D$52</c:f>
              <c:numCache>
                <c:formatCode>General</c:formatCode>
                <c:ptCount val="13"/>
                <c:pt idx="0">
                  <c:v>0.676056338028169</c:v>
                </c:pt>
                <c:pt idx="1">
                  <c:v>0.662824207492795</c:v>
                </c:pt>
                <c:pt idx="2">
                  <c:v>0.711538461538462</c:v>
                </c:pt>
                <c:pt idx="3">
                  <c:v>0.601503759398496</c:v>
                </c:pt>
                <c:pt idx="4">
                  <c:v>0.597560975609756</c:v>
                </c:pt>
                <c:pt idx="5">
                  <c:v>0.543859649122807</c:v>
                </c:pt>
                <c:pt idx="6">
                  <c:v>0.683544303797468</c:v>
                </c:pt>
                <c:pt idx="7">
                  <c:v>0.845102505694761</c:v>
                </c:pt>
                <c:pt idx="8">
                  <c:v>0.691891891891892</c:v>
                </c:pt>
                <c:pt idx="9">
                  <c:v>0.762886597938144</c:v>
                </c:pt>
                <c:pt idx="10">
                  <c:v>0.577777777777778</c:v>
                </c:pt>
                <c:pt idx="11">
                  <c:v>0.666666666666667</c:v>
                </c:pt>
                <c:pt idx="12">
                  <c:v>0.697471264367816</c:v>
                </c:pt>
              </c:numCache>
            </c:numRef>
          </c:val>
        </c:ser>
        <c:gapWidth val="150"/>
        <c:overlap val="0"/>
        <c:axId val="61110608"/>
        <c:axId val="80248220"/>
      </c:barChart>
      <c:catAx>
        <c:axId val="6111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8220"/>
        <c:crossesAt val="0"/>
        <c:auto val="1"/>
        <c:lblAlgn val="ctr"/>
        <c:lblOffset val="100"/>
        <c:noMultiLvlLbl val="0"/>
      </c:catAx>
      <c:valAx>
        <c:axId val="802482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060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7273604115315"/>
          <c:y val="0.049239326026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90365448505"/>
          <c:y val="0.151807623098315"/>
          <c:w val="0.942021219590612"/>
          <c:h val="0.818583346965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F$200:$F$212</c:f>
              <c:numCache>
                <c:formatCode>General</c:formatCode>
                <c:ptCount val="13"/>
                <c:pt idx="0">
                  <c:v>0.71990171990172</c:v>
                </c:pt>
                <c:pt idx="1">
                  <c:v>0.710102156640182</c:v>
                </c:pt>
                <c:pt idx="2">
                  <c:v>0.730597680642284</c:v>
                </c:pt>
                <c:pt idx="3">
                  <c:v>0.626310272536688</c:v>
                </c:pt>
                <c:pt idx="4">
                  <c:v>0.692878338278932</c:v>
                </c:pt>
                <c:pt idx="5">
                  <c:v>0.563432835820896</c:v>
                </c:pt>
                <c:pt idx="6">
                  <c:v>0.695173581710415</c:v>
                </c:pt>
                <c:pt idx="7">
                  <c:v>0.821543927648579</c:v>
                </c:pt>
                <c:pt idx="8">
                  <c:v>0.794656488549618</c:v>
                </c:pt>
                <c:pt idx="9">
                  <c:v>0.793280767912239</c:v>
                </c:pt>
                <c:pt idx="10">
                  <c:v>0.63599348534202</c:v>
                </c:pt>
                <c:pt idx="11">
                  <c:v>0.692058346839546</c:v>
                </c:pt>
                <c:pt idx="12">
                  <c:v>0.732582592768469</c:v>
                </c:pt>
              </c:numCache>
            </c:numRef>
          </c:val>
        </c:ser>
        <c:gapWidth val="150"/>
        <c:overlap val="0"/>
        <c:axId val="93835602"/>
        <c:axId val="10292954"/>
      </c:barChart>
      <c:catAx>
        <c:axId val="9383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2954"/>
        <c:crossesAt val="0"/>
        <c:auto val="1"/>
        <c:lblAlgn val="ctr"/>
        <c:lblOffset val="100"/>
        <c:noMultiLvlLbl val="0"/>
      </c:catAx>
      <c:valAx>
        <c:axId val="102929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5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47593311940551"/>
          <c:y val="0.0442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91471035298"/>
          <c:y val="0.103970588235294"/>
          <c:w val="0.952795135956764"/>
          <c:h val="0.8872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6:$D$18</c:f>
              <c:numCache>
                <c:formatCode>General</c:formatCode>
                <c:ptCount val="13"/>
                <c:pt idx="0">
                  <c:v>0.765957446808511</c:v>
                </c:pt>
                <c:pt idx="1">
                  <c:v>0.864686468646865</c:v>
                </c:pt>
                <c:pt idx="2">
                  <c:v>0.88984088127295</c:v>
                </c:pt>
                <c:pt idx="3">
                  <c:v>0.712230215827338</c:v>
                </c:pt>
                <c:pt idx="4">
                  <c:v>0.792987188132165</c:v>
                </c:pt>
                <c:pt idx="5">
                  <c:v>0.62734375</c:v>
                </c:pt>
                <c:pt idx="6">
                  <c:v>0.752439024390244</c:v>
                </c:pt>
                <c:pt idx="7">
                  <c:v>0.821092655593356</c:v>
                </c:pt>
                <c:pt idx="8">
                  <c:v>0.867700258397933</c:v>
                </c:pt>
                <c:pt idx="9">
                  <c:v>0.821880650994575</c:v>
                </c:pt>
                <c:pt idx="10">
                  <c:v>0.650669642857143</c:v>
                </c:pt>
                <c:pt idx="11">
                  <c:v>0.878281622911695</c:v>
                </c:pt>
                <c:pt idx="12">
                  <c:v>0.792362890825218</c:v>
                </c:pt>
              </c:numCache>
            </c:numRef>
          </c:val>
        </c:ser>
        <c:gapWidth val="150"/>
        <c:overlap val="0"/>
        <c:axId val="18177419"/>
        <c:axId val="35290697"/>
      </c:barChart>
      <c:catAx>
        <c:axId val="18177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0697"/>
        <c:crossesAt val="0"/>
        <c:auto val="1"/>
        <c:lblAlgn val="ctr"/>
        <c:lblOffset val="100"/>
        <c:noMultiLvlLbl val="0"/>
      </c:catAx>
      <c:valAx>
        <c:axId val="352906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41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4</xdr:row>
      <xdr:rowOff>9720</xdr:rowOff>
    </xdr:from>
    <xdr:to>
      <xdr:col>17</xdr:col>
      <xdr:colOff>308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35760" y="762120"/>
        <a:ext cx="3620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69</xdr:row>
      <xdr:rowOff>0</xdr:rowOff>
    </xdr:from>
    <xdr:to>
      <xdr:col>17</xdr:col>
      <xdr:colOff>205920</xdr:colOff>
      <xdr:row>82</xdr:row>
      <xdr:rowOff>104760</xdr:rowOff>
    </xdr:to>
    <xdr:graphicFrame>
      <xdr:nvGraphicFramePr>
        <xdr:cNvPr id="1" name="Chart 2"/>
        <xdr:cNvGraphicFramePr/>
      </xdr:nvGraphicFramePr>
      <xdr:xfrm>
        <a:off x="6231600" y="6238800"/>
        <a:ext cx="3321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101</xdr:row>
      <xdr:rowOff>9360</xdr:rowOff>
    </xdr:from>
    <xdr:to>
      <xdr:col>19</xdr:col>
      <xdr:colOff>140400</xdr:colOff>
      <xdr:row>114</xdr:row>
      <xdr:rowOff>142920</xdr:rowOff>
    </xdr:to>
    <xdr:graphicFrame>
      <xdr:nvGraphicFramePr>
        <xdr:cNvPr id="2" name="Chart 3"/>
        <xdr:cNvGraphicFramePr/>
      </xdr:nvGraphicFramePr>
      <xdr:xfrm>
        <a:off x="7146000" y="8896320"/>
        <a:ext cx="337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2320</xdr:colOff>
      <xdr:row>133</xdr:row>
      <xdr:rowOff>76320</xdr:rowOff>
    </xdr:from>
    <xdr:to>
      <xdr:col>19</xdr:col>
      <xdr:colOff>149760</xdr:colOff>
      <xdr:row>147</xdr:row>
      <xdr:rowOff>19080</xdr:rowOff>
    </xdr:to>
    <xdr:graphicFrame>
      <xdr:nvGraphicFramePr>
        <xdr:cNvPr id="3" name="Chart 4"/>
        <xdr:cNvGraphicFramePr/>
      </xdr:nvGraphicFramePr>
      <xdr:xfrm>
        <a:off x="7136280" y="11611080"/>
        <a:ext cx="3396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72960</xdr:colOff>
      <xdr:row>165</xdr:row>
      <xdr:rowOff>0</xdr:rowOff>
    </xdr:from>
    <xdr:to>
      <xdr:col>20</xdr:col>
      <xdr:colOff>214920</xdr:colOff>
      <xdr:row>178</xdr:row>
      <xdr:rowOff>133560</xdr:rowOff>
    </xdr:to>
    <xdr:graphicFrame>
      <xdr:nvGraphicFramePr>
        <xdr:cNvPr id="4" name="Chart 5"/>
        <xdr:cNvGraphicFramePr/>
      </xdr:nvGraphicFramePr>
      <xdr:xfrm>
        <a:off x="7668000" y="14182560"/>
        <a:ext cx="34056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2600</xdr:colOff>
      <xdr:row>197</xdr:row>
      <xdr:rowOff>85680</xdr:rowOff>
    </xdr:from>
    <xdr:to>
      <xdr:col>13</xdr:col>
      <xdr:colOff>37440</xdr:colOff>
      <xdr:row>211</xdr:row>
      <xdr:rowOff>133200</xdr:rowOff>
    </xdr:to>
    <xdr:graphicFrame>
      <xdr:nvGraphicFramePr>
        <xdr:cNvPr id="5" name="Chart 6"/>
        <xdr:cNvGraphicFramePr/>
      </xdr:nvGraphicFramePr>
      <xdr:xfrm>
        <a:off x="3917880" y="16916400"/>
        <a:ext cx="3414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480</xdr:colOff>
      <xdr:row>37</xdr:row>
      <xdr:rowOff>28440</xdr:rowOff>
    </xdr:from>
    <xdr:to>
      <xdr:col>17</xdr:col>
      <xdr:colOff>205920</xdr:colOff>
      <xdr:row>50</xdr:row>
      <xdr:rowOff>95040</xdr:rowOff>
    </xdr:to>
    <xdr:graphicFrame>
      <xdr:nvGraphicFramePr>
        <xdr:cNvPr id="6" name="Chart 7"/>
        <xdr:cNvGraphicFramePr/>
      </xdr:nvGraphicFramePr>
      <xdr:xfrm>
        <a:off x="6231600" y="3619440"/>
        <a:ext cx="332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7120</xdr:colOff>
      <xdr:row>197</xdr:row>
      <xdr:rowOff>85680</xdr:rowOff>
    </xdr:from>
    <xdr:to>
      <xdr:col>19</xdr:col>
      <xdr:colOff>448200</xdr:colOff>
      <xdr:row>211</xdr:row>
      <xdr:rowOff>142920</xdr:rowOff>
    </xdr:to>
    <xdr:graphicFrame>
      <xdr:nvGraphicFramePr>
        <xdr:cNvPr id="7" name="Chart 8"/>
        <xdr:cNvGraphicFramePr/>
      </xdr:nvGraphicFramePr>
      <xdr:xfrm>
        <a:off x="7472160" y="16916400"/>
        <a:ext cx="335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7800</xdr:colOff>
      <xdr:row>3</xdr:row>
      <xdr:rowOff>28800</xdr:rowOff>
    </xdr:from>
    <xdr:to>
      <xdr:col>11</xdr:col>
      <xdr:colOff>39240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5536440" y="600480"/>
        <a:ext cx="42627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9120</xdr:colOff>
      <xdr:row>20</xdr:row>
      <xdr:rowOff>28800</xdr:rowOff>
    </xdr:from>
    <xdr:to>
      <xdr:col>11</xdr:col>
      <xdr:colOff>560160</xdr:colOff>
      <xdr:row>34</xdr:row>
      <xdr:rowOff>123840</xdr:rowOff>
    </xdr:to>
    <xdr:graphicFrame>
      <xdr:nvGraphicFramePr>
        <xdr:cNvPr id="11" name="Chart 2"/>
        <xdr:cNvGraphicFramePr/>
      </xdr:nvGraphicFramePr>
      <xdr:xfrm>
        <a:off x="5657760" y="3391200"/>
        <a:ext cx="43092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29120</xdr:colOff>
      <xdr:row>37</xdr:row>
      <xdr:rowOff>18720</xdr:rowOff>
    </xdr:from>
    <xdr:to>
      <xdr:col>11</xdr:col>
      <xdr:colOff>448200</xdr:colOff>
      <xdr:row>52</xdr:row>
      <xdr:rowOff>9360</xdr:rowOff>
    </xdr:to>
    <xdr:graphicFrame>
      <xdr:nvGraphicFramePr>
        <xdr:cNvPr id="14" name="Chart 5"/>
        <xdr:cNvGraphicFramePr/>
      </xdr:nvGraphicFramePr>
      <xdr:xfrm>
        <a:off x="5657760" y="6171840"/>
        <a:ext cx="41972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3000</xdr:colOff>
      <xdr:row>41</xdr:row>
      <xdr:rowOff>0</xdr:rowOff>
    </xdr:from>
    <xdr:to>
      <xdr:col>11</xdr:col>
      <xdr:colOff>485640</xdr:colOff>
      <xdr:row>41</xdr:row>
      <xdr:rowOff>0</xdr:rowOff>
    </xdr:to>
    <xdr:sp>
      <xdr:nvSpPr>
        <xdr:cNvPr id="15" name="Straight Connector 6"/>
        <xdr:cNvSpPr/>
      </xdr:nvSpPr>
      <xdr:spPr>
        <a:xfrm>
          <a:off x="6338520" y="6838920"/>
          <a:ext cx="35539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39</xdr:row>
      <xdr:rowOff>66240</xdr:rowOff>
    </xdr:from>
    <xdr:to>
      <xdr:col>9</xdr:col>
      <xdr:colOff>215280</xdr:colOff>
      <xdr:row>40</xdr:row>
      <xdr:rowOff>47520</xdr:rowOff>
    </xdr:to>
    <xdr:sp>
      <xdr:nvSpPr>
        <xdr:cNvPr id="16" name="Text Box 2"/>
        <xdr:cNvSpPr/>
      </xdr:nvSpPr>
      <xdr:spPr>
        <a:xfrm>
          <a:off x="6515640" y="6581520"/>
          <a:ext cx="19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075156223611</cdr:x>
      <cdr:y>0.226764705882353</cdr:y>
    </cdr:from>
    <cdr:to>
      <cdr:x>0.978213139672353</cdr:x>
      <cdr:y>0.226764705882353</cdr:y>
    </cdr:to>
    <cdr:sp>
      <cdr:nvSpPr>
        <cdr:cNvPr id="9" name="Line 1"/>
        <cdr:cNvSpPr/>
      </cdr:nvSpPr>
      <cdr:spPr>
        <a:xfrm>
          <a:off x="407160" y="555120"/>
          <a:ext cx="37630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03664921466</cdr:x>
      <cdr:y>0.0964705882352941</cdr:y>
    </cdr:from>
    <cdr:to>
      <cdr:x>0.581236277655801</cdr:x>
      <cdr:y>0.185735294117647</cdr:y>
    </cdr:to>
    <cdr:sp>
      <cdr:nvSpPr>
        <cdr:cNvPr id="10" name="Text Box 2"/>
        <cdr:cNvSpPr/>
      </cdr:nvSpPr>
      <cdr:spPr>
        <a:xfrm>
          <a:off x="524520" y="236160"/>
          <a:ext cx="19533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49519672542</cdr:x>
      <cdr:y>0.244451109778044</cdr:y>
    </cdr:from>
    <cdr:to>
      <cdr:x>0.980786901679058</cdr:x>
      <cdr:y>0.244451109778044</cdr:y>
    </cdr:to>
    <cdr:sp>
      <cdr:nvSpPr>
        <cdr:cNvPr id="12" name="Line 1"/>
        <cdr:cNvSpPr/>
      </cdr:nvSpPr>
      <cdr:spPr>
        <a:xfrm>
          <a:off x="444960" y="586800"/>
          <a:ext cx="37818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773786651073</cdr:x>
      <cdr:y>0.112177564487103</cdr:y>
    </cdr:from>
    <cdr:to>
      <cdr:x>0.601537047865675</cdr:x>
      <cdr:y>0.176064787042592</cdr:y>
    </cdr:to>
    <cdr:sp>
      <cdr:nvSpPr>
        <cdr:cNvPr id="13" name="Text Box 2"/>
        <cdr:cNvSpPr/>
      </cdr:nvSpPr>
      <cdr:spPr>
        <a:xfrm>
          <a:off x="636840" y="269280"/>
          <a:ext cx="195552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3</xdr:row>
      <xdr:rowOff>104760</xdr:rowOff>
    </xdr:from>
    <xdr:to>
      <xdr:col>12</xdr:col>
      <xdr:colOff>523080</xdr:colOff>
      <xdr:row>18</xdr:row>
      <xdr:rowOff>95400</xdr:rowOff>
    </xdr:to>
    <xdr:graphicFrame>
      <xdr:nvGraphicFramePr>
        <xdr:cNvPr id="17" name="Chart 1"/>
        <xdr:cNvGraphicFramePr/>
      </xdr:nvGraphicFramePr>
      <xdr:xfrm>
        <a:off x="4423320" y="666720"/>
        <a:ext cx="47217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520</xdr:colOff>
      <xdr:row>66</xdr:row>
      <xdr:rowOff>28440</xdr:rowOff>
    </xdr:from>
    <xdr:to>
      <xdr:col>18</xdr:col>
      <xdr:colOff>38160</xdr:colOff>
      <xdr:row>79</xdr:row>
      <xdr:rowOff>152280</xdr:rowOff>
    </xdr:to>
    <xdr:graphicFrame>
      <xdr:nvGraphicFramePr>
        <xdr:cNvPr id="18" name="Chart 2"/>
        <xdr:cNvGraphicFramePr/>
      </xdr:nvGraphicFramePr>
      <xdr:xfrm>
        <a:off x="6915240" y="6324480"/>
        <a:ext cx="532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9720</xdr:colOff>
      <xdr:row>96</xdr:row>
      <xdr:rowOff>161640</xdr:rowOff>
    </xdr:from>
    <xdr:to>
      <xdr:col>16</xdr:col>
      <xdr:colOff>112680</xdr:colOff>
      <xdr:row>111</xdr:row>
      <xdr:rowOff>19080</xdr:rowOff>
    </xdr:to>
    <xdr:graphicFrame>
      <xdr:nvGraphicFramePr>
        <xdr:cNvPr id="19" name="Chart 3"/>
        <xdr:cNvGraphicFramePr/>
      </xdr:nvGraphicFramePr>
      <xdr:xfrm>
        <a:off x="7129440" y="9048600"/>
        <a:ext cx="3992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7800</xdr:colOff>
      <xdr:row>96</xdr:row>
      <xdr:rowOff>171000</xdr:rowOff>
    </xdr:from>
    <xdr:to>
      <xdr:col>22</xdr:col>
      <xdr:colOff>476280</xdr:colOff>
      <xdr:row>111</xdr:row>
      <xdr:rowOff>9720</xdr:rowOff>
    </xdr:to>
    <xdr:graphicFrame>
      <xdr:nvGraphicFramePr>
        <xdr:cNvPr id="20" name="Chart 6"/>
        <xdr:cNvGraphicFramePr/>
      </xdr:nvGraphicFramePr>
      <xdr:xfrm>
        <a:off x="11317320" y="9057960"/>
        <a:ext cx="37501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040</xdr:colOff>
      <xdr:row>34</xdr:row>
      <xdr:rowOff>0</xdr:rowOff>
    </xdr:from>
    <xdr:to>
      <xdr:col>15</xdr:col>
      <xdr:colOff>578880</xdr:colOff>
      <xdr:row>49</xdr:row>
      <xdr:rowOff>47520</xdr:rowOff>
    </xdr:to>
    <xdr:graphicFrame>
      <xdr:nvGraphicFramePr>
        <xdr:cNvPr id="21" name="Chart 1"/>
        <xdr:cNvGraphicFramePr/>
      </xdr:nvGraphicFramePr>
      <xdr:xfrm>
        <a:off x="6998760" y="3333600"/>
        <a:ext cx="39927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21320</xdr:colOff>
      <xdr:row>34</xdr:row>
      <xdr:rowOff>47880</xdr:rowOff>
    </xdr:from>
    <xdr:to>
      <xdr:col>22</xdr:col>
      <xdr:colOff>550800</xdr:colOff>
      <xdr:row>48</xdr:row>
      <xdr:rowOff>152640</xdr:rowOff>
    </xdr:to>
    <xdr:graphicFrame>
      <xdr:nvGraphicFramePr>
        <xdr:cNvPr id="22" name="Chart 7"/>
        <xdr:cNvGraphicFramePr/>
      </xdr:nvGraphicFramePr>
      <xdr:xfrm>
        <a:off x="11130840" y="3381480"/>
        <a:ext cx="4011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560</xdr:colOff>
      <xdr:row>4</xdr:row>
      <xdr:rowOff>57240</xdr:rowOff>
    </xdr:from>
    <xdr:to>
      <xdr:col>9</xdr:col>
      <xdr:colOff>515160</xdr:colOff>
      <xdr:row>18</xdr:row>
      <xdr:rowOff>37800</xdr:rowOff>
    </xdr:to>
    <xdr:graphicFrame>
      <xdr:nvGraphicFramePr>
        <xdr:cNvPr id="23" name="Chart 1"/>
        <xdr:cNvGraphicFramePr/>
      </xdr:nvGraphicFramePr>
      <xdr:xfrm>
        <a:off x="3416400" y="866880"/>
        <a:ext cx="36266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2280</xdr:colOff>
      <xdr:row>34</xdr:row>
      <xdr:rowOff>76680</xdr:rowOff>
    </xdr:from>
    <xdr:to>
      <xdr:col>11</xdr:col>
      <xdr:colOff>393840</xdr:colOff>
      <xdr:row>49</xdr:row>
      <xdr:rowOff>47520</xdr:rowOff>
    </xdr:to>
    <xdr:graphicFrame>
      <xdr:nvGraphicFramePr>
        <xdr:cNvPr id="24" name="Chart 2"/>
        <xdr:cNvGraphicFramePr/>
      </xdr:nvGraphicFramePr>
      <xdr:xfrm>
        <a:off x="4376880" y="3305520"/>
        <a:ext cx="3742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4560</xdr:colOff>
      <xdr:row>66</xdr:row>
      <xdr:rowOff>9360</xdr:rowOff>
    </xdr:from>
    <xdr:to>
      <xdr:col>11</xdr:col>
      <xdr:colOff>375120</xdr:colOff>
      <xdr:row>80</xdr:row>
      <xdr:rowOff>28440</xdr:rowOff>
    </xdr:to>
    <xdr:graphicFrame>
      <xdr:nvGraphicFramePr>
        <xdr:cNvPr id="25" name="Chart 3"/>
        <xdr:cNvGraphicFramePr/>
      </xdr:nvGraphicFramePr>
      <xdr:xfrm>
        <a:off x="4349160" y="6067440"/>
        <a:ext cx="3751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7720</xdr:colOff>
      <xdr:row>97</xdr:row>
      <xdr:rowOff>9360</xdr:rowOff>
    </xdr:from>
    <xdr:to>
      <xdr:col>10</xdr:col>
      <xdr:colOff>299880</xdr:colOff>
      <xdr:row>110</xdr:row>
      <xdr:rowOff>162000</xdr:rowOff>
    </xdr:to>
    <xdr:graphicFrame>
      <xdr:nvGraphicFramePr>
        <xdr:cNvPr id="26" name="Chart 1"/>
        <xdr:cNvGraphicFramePr/>
      </xdr:nvGraphicFramePr>
      <xdr:xfrm>
        <a:off x="3565440" y="8696160"/>
        <a:ext cx="3861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50080</xdr:colOff>
      <xdr:row>128</xdr:row>
      <xdr:rowOff>0</xdr:rowOff>
    </xdr:from>
    <xdr:to>
      <xdr:col>11</xdr:col>
      <xdr:colOff>431280</xdr:colOff>
      <xdr:row>142</xdr:row>
      <xdr:rowOff>18720</xdr:rowOff>
    </xdr:to>
    <xdr:graphicFrame>
      <xdr:nvGraphicFramePr>
        <xdr:cNvPr id="27" name="Chart 2"/>
        <xdr:cNvGraphicFramePr/>
      </xdr:nvGraphicFramePr>
      <xdr:xfrm>
        <a:off x="4087800" y="11315880"/>
        <a:ext cx="40687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2</xdr:col>
      <xdr:colOff>466920</xdr:colOff>
      <xdr:row>19</xdr:row>
      <xdr:rowOff>124200</xdr:rowOff>
    </xdr:to>
    <xdr:graphicFrame>
      <xdr:nvGraphicFramePr>
        <xdr:cNvPr id="28" name="Chart 1"/>
        <xdr:cNvGraphicFramePr/>
      </xdr:nvGraphicFramePr>
      <xdr:xfrm>
        <a:off x="3705480" y="772200"/>
        <a:ext cx="5008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28</xdr:row>
      <xdr:rowOff>181440</xdr:rowOff>
    </xdr:from>
    <xdr:to>
      <xdr:col>12</xdr:col>
      <xdr:colOff>541800</xdr:colOff>
      <xdr:row>44</xdr:row>
      <xdr:rowOff>47520</xdr:rowOff>
    </xdr:to>
    <xdr:graphicFrame>
      <xdr:nvGraphicFramePr>
        <xdr:cNvPr id="29" name="Chart 2"/>
        <xdr:cNvGraphicFramePr/>
      </xdr:nvGraphicFramePr>
      <xdr:xfrm>
        <a:off x="3723840" y="4991400"/>
        <a:ext cx="5065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1640</xdr:colOff>
      <xdr:row>52</xdr:row>
      <xdr:rowOff>142920</xdr:rowOff>
    </xdr:from>
    <xdr:to>
      <xdr:col>12</xdr:col>
      <xdr:colOff>495000</xdr:colOff>
      <xdr:row>68</xdr:row>
      <xdr:rowOff>38160</xdr:rowOff>
    </xdr:to>
    <xdr:graphicFrame>
      <xdr:nvGraphicFramePr>
        <xdr:cNvPr id="30" name="Chart 1"/>
        <xdr:cNvGraphicFramePr/>
      </xdr:nvGraphicFramePr>
      <xdr:xfrm>
        <a:off x="3723840" y="9039240"/>
        <a:ext cx="5018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Immunization%20Info/Quarterly%20Reports/Annual%20Reports/2013%20Qtrs.%201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Immunization%20Info/Quarterly%20Reports/FY%2013%20Qtr%201-4/FY12%204th%20Qtr/FY12%204th%20Qt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1st Quarter Adult"/>
      <sheetName val="1st Quarter Flu"/>
      <sheetName val="2nd Quarter 3_27"/>
      <sheetName val="2nd Quarter 2 Year Olds "/>
      <sheetName val="2nd Quarter Adolescent"/>
      <sheetName val="2nd Quarter Adult"/>
      <sheetName val="2nd Qtr. Flu Report"/>
      <sheetName val="3rd Quarter 3_27 "/>
      <sheetName val="3rd Quarter 2 Year Olds "/>
      <sheetName val="3rd Quarter Adolescent"/>
      <sheetName val="3rd Quarter Adult"/>
      <sheetName val="4th Quarter 3_27 "/>
      <sheetName val="4th  Quarter 2 Year Olds "/>
      <sheetName val="4th Quarter Adolescent "/>
      <sheetName val="4th Quarter Adult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3_27 "/>
      <sheetName val="4th  Quarter 2 Year Olds "/>
      <sheetName val="4th Quarter Adolescent "/>
      <sheetName val="4th Quarter Adult"/>
      <sheetName val="Refusals All Qtr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6" activeCellId="0" sqref="W20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"/>
    <col collapsed="false" customWidth="true" hidden="false" outlineLevel="0" max="6" min="5" style="1" width="8.85"/>
    <col collapsed="false" customWidth="true" hidden="false" outlineLevel="0" max="9" min="7" style="1" width="8.7"/>
    <col collapsed="false" customWidth="true" hidden="false" outlineLevel="0" max="10" min="10" style="1" width="8.27"/>
    <col collapsed="false" customWidth="true" hidden="false" outlineLevel="0" max="11" min="11" style="1" width="6.85"/>
    <col collapsed="false" customWidth="true" hidden="false" outlineLevel="0" max="12" min="12" style="1" width="7.84"/>
    <col collapsed="false" customWidth="true" hidden="false" outlineLevel="0" max="13" min="13" style="1" width="8.27"/>
    <col collapsed="false" customWidth="true" hidden="false" outlineLevel="0" max="14" min="14" style="1" width="8.42"/>
    <col collapsed="false" customWidth="true" hidden="false" outlineLevel="0" max="15" min="15" style="1" width="7.84"/>
    <col collapsed="false" customWidth="true" hidden="false" outlineLevel="0" max="16" min="16" style="1" width="7.27"/>
    <col collapsed="false" customWidth="true" hidden="false" outlineLevel="0" max="17" min="17" style="1" width="7.84"/>
    <col collapsed="false" customWidth="true" hidden="false" outlineLevel="0" max="18" min="18" style="1" width="7.56"/>
    <col collapsed="false" customWidth="true" hidden="false" outlineLevel="0" max="19" min="19" style="1" width="8.27"/>
    <col collapsed="false" customWidth="true" hidden="false" outlineLevel="0" max="20" min="20" style="1" width="7.27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243</v>
      </c>
      <c r="C8" s="14" t="n">
        <v>208</v>
      </c>
      <c r="D8" s="15" t="n">
        <f aca="false">C8/B8</f>
        <v>0.8559670781893</v>
      </c>
      <c r="E8" s="15" t="n">
        <f aca="false">E23/B8</f>
        <v>0.864197530864198</v>
      </c>
      <c r="F8" s="15" t="n">
        <f aca="false">F23/B8</f>
        <v>0.864197530864198</v>
      </c>
      <c r="G8" s="15" t="n">
        <f aca="false">G23/B8</f>
        <v>0.864197530864198</v>
      </c>
      <c r="H8" s="15" t="n">
        <f aca="false">H23/B8</f>
        <v>0.950617283950617</v>
      </c>
      <c r="I8" s="16" t="n">
        <f aca="false">I23/B8</f>
        <v>0.860082304526749</v>
      </c>
      <c r="J8" s="15" t="n">
        <f aca="false">J23/B8</f>
        <v>0.827160493827161</v>
      </c>
    </row>
    <row r="9" customFormat="false" ht="12" hidden="false" customHeight="false" outlineLevel="0" collapsed="false">
      <c r="A9" s="1" t="s">
        <v>15</v>
      </c>
      <c r="B9" s="14" t="n">
        <v>306</v>
      </c>
      <c r="C9" s="14" t="n">
        <v>276</v>
      </c>
      <c r="D9" s="15" t="n">
        <f aca="false">C9/B9</f>
        <v>0.901960784313726</v>
      </c>
      <c r="E9" s="15" t="n">
        <f aca="false">E24/B9</f>
        <v>0.934640522875817</v>
      </c>
      <c r="F9" s="15" t="n">
        <f aca="false">F24/B9</f>
        <v>0.934640522875817</v>
      </c>
      <c r="G9" s="15" t="n">
        <f aca="false">G24/B9</f>
        <v>0.918300653594771</v>
      </c>
      <c r="H9" s="15" t="n">
        <f aca="false">H24/B9</f>
        <v>0.977124183006536</v>
      </c>
      <c r="I9" s="16" t="n">
        <f aca="false">I24/B9</f>
        <v>0.911764705882353</v>
      </c>
      <c r="J9" s="15" t="n">
        <f aca="false">J24/B9</f>
        <v>0.882352941176471</v>
      </c>
    </row>
    <row r="10" customFormat="false" ht="12" hidden="false" customHeight="false" outlineLevel="0" collapsed="false">
      <c r="A10" s="1" t="s">
        <v>16</v>
      </c>
      <c r="B10" s="17" t="n">
        <v>57</v>
      </c>
      <c r="C10" s="17" t="n">
        <v>41</v>
      </c>
      <c r="D10" s="15" t="n">
        <f aca="false">C10/B10</f>
        <v>0.719298245614035</v>
      </c>
      <c r="E10" s="15" t="n">
        <f aca="false">E25/B10</f>
        <v>0.719298245614035</v>
      </c>
      <c r="F10" s="15" t="n">
        <f aca="false">F25/B10</f>
        <v>0.719298245614035</v>
      </c>
      <c r="G10" s="15" t="n">
        <f aca="false">G25/B10</f>
        <v>0.719298245614035</v>
      </c>
      <c r="H10" s="15" t="n">
        <f aca="false">H25/B10</f>
        <v>0.807017543859649</v>
      </c>
      <c r="I10" s="16" t="n">
        <f aca="false">I25/B10</f>
        <v>0.719298245614035</v>
      </c>
      <c r="J10" s="15" t="n">
        <f aca="false">J25/B10</f>
        <v>0.719298245614035</v>
      </c>
    </row>
    <row r="11" customFormat="false" ht="12" hidden="false" customHeight="false" outlineLevel="0" collapsed="false">
      <c r="A11" s="1" t="s">
        <v>17</v>
      </c>
      <c r="B11" s="14" t="n">
        <v>114</v>
      </c>
      <c r="C11" s="14" t="n">
        <v>93</v>
      </c>
      <c r="D11" s="15" t="n">
        <f aca="false">C11/B11</f>
        <v>0.815789473684211</v>
      </c>
      <c r="E11" s="15" t="n">
        <f aca="false">E26/B11</f>
        <v>0.824561403508772</v>
      </c>
      <c r="F11" s="15" t="n">
        <f aca="false">F26/B11</f>
        <v>0.815789473684211</v>
      </c>
      <c r="G11" s="15" t="n">
        <f aca="false">G26/B11</f>
        <v>0.833333333333333</v>
      </c>
      <c r="H11" s="15" t="n">
        <f aca="false">H26/B11</f>
        <v>0.868421052631579</v>
      </c>
      <c r="I11" s="16" t="n">
        <f aca="false">I26/B11</f>
        <v>0.824561403508772</v>
      </c>
      <c r="J11" s="15" t="n">
        <f aca="false">J26/B11</f>
        <v>0.596491228070175</v>
      </c>
    </row>
    <row r="12" customFormat="false" ht="12" hidden="false" customHeight="false" outlineLevel="0" collapsed="false">
      <c r="A12" s="1" t="s">
        <v>18</v>
      </c>
      <c r="B12" s="14" t="n">
        <v>150</v>
      </c>
      <c r="C12" s="14" t="n">
        <v>123</v>
      </c>
      <c r="D12" s="15" t="n">
        <f aca="false">C12/B12</f>
        <v>0.82</v>
      </c>
      <c r="E12" s="15" t="n">
        <f aca="false">E27/B12</f>
        <v>0.82</v>
      </c>
      <c r="F12" s="15" t="n">
        <f aca="false">F27/B12</f>
        <v>0.82</v>
      </c>
      <c r="G12" s="15" t="n">
        <f aca="false">G27/B12</f>
        <v>0.82</v>
      </c>
      <c r="H12" s="15" t="n">
        <f aca="false">H27/B12</f>
        <v>0.946666666666667</v>
      </c>
      <c r="I12" s="16" t="n">
        <f aca="false">I27/B12</f>
        <v>0.82</v>
      </c>
      <c r="J12" s="15" t="n">
        <f aca="false">J27/B12</f>
        <v>0.806666666666667</v>
      </c>
    </row>
    <row r="13" customFormat="false" ht="12" hidden="false" customHeight="false" outlineLevel="0" collapsed="false">
      <c r="A13" s="1" t="s">
        <v>19</v>
      </c>
      <c r="B13" s="14" t="n">
        <v>91</v>
      </c>
      <c r="C13" s="14" t="n">
        <v>60</v>
      </c>
      <c r="D13" s="15" t="n">
        <f aca="false">C13/B13</f>
        <v>0.659340659340659</v>
      </c>
      <c r="E13" s="15" t="n">
        <f aca="false">E28/B13</f>
        <v>0.67032967032967</v>
      </c>
      <c r="F13" s="15" t="n">
        <f aca="false">F28/B13</f>
        <v>0.67032967032967</v>
      </c>
      <c r="G13" s="15" t="n">
        <f aca="false">G28/B13</f>
        <v>0.67032967032967</v>
      </c>
      <c r="H13" s="15" t="n">
        <f aca="false">H28/B13</f>
        <v>0.681318681318681</v>
      </c>
      <c r="I13" s="16" t="n">
        <f aca="false">I28/B13</f>
        <v>0.538461538461538</v>
      </c>
      <c r="J13" s="15" t="n">
        <f aca="false">J28/B13</f>
        <v>0.450549450549451</v>
      </c>
    </row>
    <row r="14" customFormat="false" ht="12" hidden="false" customHeight="false" outlineLevel="0" collapsed="false">
      <c r="A14" s="1" t="s">
        <v>20</v>
      </c>
      <c r="B14" s="14" t="n">
        <v>81</v>
      </c>
      <c r="C14" s="14" t="n">
        <v>69</v>
      </c>
      <c r="D14" s="15" t="n">
        <f aca="false">C14/B14</f>
        <v>0.851851851851852</v>
      </c>
      <c r="E14" s="15" t="n">
        <f aca="false">E29/B14</f>
        <v>0.864197530864198</v>
      </c>
      <c r="F14" s="15" t="n">
        <f aca="false">F29/B14</f>
        <v>0.864197530864198</v>
      </c>
      <c r="G14" s="15" t="n">
        <f aca="false">G29/B14</f>
        <v>0.864197530864198</v>
      </c>
      <c r="H14" s="15" t="n">
        <f aca="false">H29/B14</f>
        <v>0.876543209876543</v>
      </c>
      <c r="I14" s="16" t="n">
        <f aca="false">I29/B14</f>
        <v>0.851851851851852</v>
      </c>
      <c r="J14" s="15" t="n">
        <f aca="false">J29/B14</f>
        <v>0.839506172839506</v>
      </c>
    </row>
    <row r="15" customFormat="false" ht="12" hidden="false" customHeight="false" outlineLevel="0" collapsed="false">
      <c r="A15" s="1" t="s">
        <v>21</v>
      </c>
      <c r="B15" s="14" t="n">
        <v>429</v>
      </c>
      <c r="C15" s="14" t="n">
        <v>407</v>
      </c>
      <c r="D15" s="15" t="n">
        <f aca="false">C15/B15</f>
        <v>0.948717948717949</v>
      </c>
      <c r="E15" s="15" t="n">
        <f aca="false">E30/B15</f>
        <v>0.951048951048951</v>
      </c>
      <c r="F15" s="15" t="n">
        <f aca="false">F30/B15</f>
        <v>0.951048951048951</v>
      </c>
      <c r="G15" s="15" t="n">
        <f aca="false">G30/B15</f>
        <v>0.951048951048951</v>
      </c>
      <c r="H15" s="15" t="n">
        <f aca="false">H30/B15</f>
        <v>0.981351981351981</v>
      </c>
      <c r="I15" s="16" t="n">
        <f aca="false">I30/B15</f>
        <v>0.953379953379953</v>
      </c>
      <c r="J15" s="15" t="n">
        <f aca="false">J30/B15</f>
        <v>0.951048951048951</v>
      </c>
    </row>
    <row r="16" customFormat="false" ht="12" hidden="false" customHeight="false" outlineLevel="0" collapsed="false">
      <c r="A16" s="1" t="s">
        <v>22</v>
      </c>
      <c r="B16" s="14" t="n">
        <v>166</v>
      </c>
      <c r="C16" s="14" t="n">
        <v>133</v>
      </c>
      <c r="D16" s="15" t="n">
        <f aca="false">C16/B16</f>
        <v>0.801204819277108</v>
      </c>
      <c r="E16" s="15" t="n">
        <f aca="false">E31/B16</f>
        <v>0.807228915662651</v>
      </c>
      <c r="F16" s="15" t="n">
        <f aca="false">F31/B16</f>
        <v>0.807228915662651</v>
      </c>
      <c r="G16" s="15" t="n">
        <f aca="false">G31/B16</f>
        <v>0.801204819277108</v>
      </c>
      <c r="H16" s="15" t="n">
        <f aca="false">H31/B16</f>
        <v>0.903614457831325</v>
      </c>
      <c r="I16" s="16" t="n">
        <f aca="false">I31/B16</f>
        <v>0.807228915662651</v>
      </c>
      <c r="J16" s="15" t="n">
        <f aca="false">J31/B16</f>
        <v>0.77710843373494</v>
      </c>
    </row>
    <row r="17" customFormat="false" ht="12" hidden="false" customHeight="false" outlineLevel="0" collapsed="false">
      <c r="A17" s="1" t="s">
        <v>23</v>
      </c>
      <c r="B17" s="17" t="n">
        <v>210</v>
      </c>
      <c r="C17" s="17" t="n">
        <v>193</v>
      </c>
      <c r="D17" s="15" t="n">
        <f aca="false">C17/B17</f>
        <v>0.919047619047619</v>
      </c>
      <c r="E17" s="15" t="n">
        <f aca="false">E32/B17</f>
        <v>0.938095238095238</v>
      </c>
      <c r="F17" s="15" t="n">
        <f aca="false">F32/B17</f>
        <v>0.933333333333333</v>
      </c>
      <c r="G17" s="15" t="n">
        <f aca="false">G32/B17</f>
        <v>0.933333333333333</v>
      </c>
      <c r="H17" s="15" t="n">
        <f aca="false">H32/B17</f>
        <v>0.966666666666667</v>
      </c>
      <c r="I17" s="16" t="n">
        <f aca="false">I32/B17</f>
        <v>0.919047619047619</v>
      </c>
      <c r="J17" s="15" t="n">
        <f aca="false">J32/B17</f>
        <v>0.895238095238095</v>
      </c>
    </row>
    <row r="18" customFormat="false" ht="12" hidden="false" customHeight="false" outlineLevel="0" collapsed="false">
      <c r="A18" s="1" t="s">
        <v>24</v>
      </c>
      <c r="B18" s="14" t="n">
        <v>91</v>
      </c>
      <c r="C18" s="14" t="n">
        <v>70</v>
      </c>
      <c r="D18" s="15" t="n">
        <f aca="false">C18/B18</f>
        <v>0.769230769230769</v>
      </c>
      <c r="E18" s="15" t="n">
        <f aca="false">E33/B18</f>
        <v>0.78021978021978</v>
      </c>
      <c r="F18" s="15" t="n">
        <f aca="false">F33/B18</f>
        <v>0.78021978021978</v>
      </c>
      <c r="G18" s="15" t="n">
        <f aca="false">G33/B18</f>
        <v>0.769230769230769</v>
      </c>
      <c r="H18" s="15" t="n">
        <f aca="false">H33/B18</f>
        <v>0.857142857142857</v>
      </c>
      <c r="I18" s="16" t="n">
        <f aca="false">I33/B18</f>
        <v>0.78021978021978</v>
      </c>
      <c r="J18" s="15" t="n">
        <f aca="false">J33/B18</f>
        <v>0.681318681318681</v>
      </c>
    </row>
    <row r="19" customFormat="false" ht="12" hidden="false" customHeight="false" outlineLevel="0" collapsed="false">
      <c r="A19" s="1" t="s">
        <v>25</v>
      </c>
      <c r="B19" s="14" t="n">
        <v>33</v>
      </c>
      <c r="C19" s="14" t="n">
        <v>25</v>
      </c>
      <c r="D19" s="15" t="n">
        <f aca="false">C19/B19</f>
        <v>0.757575757575758</v>
      </c>
      <c r="E19" s="15" t="n">
        <f aca="false">E34/B19</f>
        <v>0.818181818181818</v>
      </c>
      <c r="F19" s="15" t="n">
        <f aca="false">F34/B19</f>
        <v>0.818181818181818</v>
      </c>
      <c r="G19" s="15" t="n">
        <f aca="false">G34/B19</f>
        <v>0.787878787878788</v>
      </c>
      <c r="H19" s="15" t="n">
        <f aca="false">H34/B19</f>
        <v>0.96969696969697</v>
      </c>
      <c r="I19" s="16" t="n">
        <f aca="false">I34/B19</f>
        <v>0.787878787878788</v>
      </c>
      <c r="J19" s="15" t="n">
        <f aca="false">J34/B19</f>
        <v>0.757575757575758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1971</v>
      </c>
      <c r="C20" s="1" t="n">
        <f aca="false">SUM(C8:C19)</f>
        <v>1698</v>
      </c>
      <c r="D20" s="16" t="n">
        <f aca="false">C20/B20</f>
        <v>0.861491628614916</v>
      </c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E22" s="19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20" t="s">
        <v>27</v>
      </c>
    </row>
    <row r="23" customFormat="false" ht="12" hidden="true" customHeight="false" outlineLevel="0" collapsed="false">
      <c r="A23" s="1" t="s">
        <v>14</v>
      </c>
      <c r="E23" s="1" t="n">
        <v>210</v>
      </c>
      <c r="F23" s="1" t="n">
        <v>210</v>
      </c>
      <c r="G23" s="1" t="n">
        <v>210</v>
      </c>
      <c r="H23" s="1" t="n">
        <v>231</v>
      </c>
      <c r="I23" s="1" t="n">
        <v>209</v>
      </c>
      <c r="J23" s="1" t="n">
        <v>201</v>
      </c>
    </row>
    <row r="24" customFormat="false" ht="12" hidden="true" customHeight="false" outlineLevel="0" collapsed="false">
      <c r="A24" s="1" t="s">
        <v>15</v>
      </c>
      <c r="E24" s="1" t="n">
        <v>286</v>
      </c>
      <c r="F24" s="1" t="n">
        <v>286</v>
      </c>
      <c r="G24" s="1" t="n">
        <v>281</v>
      </c>
      <c r="H24" s="1" t="n">
        <v>299</v>
      </c>
      <c r="I24" s="1" t="n">
        <v>279</v>
      </c>
      <c r="J24" s="1" t="n">
        <v>270</v>
      </c>
    </row>
    <row r="25" customFormat="false" ht="12" hidden="true" customHeight="false" outlineLevel="0" collapsed="false">
      <c r="A25" s="1" t="s">
        <v>16</v>
      </c>
      <c r="E25" s="1" t="n">
        <v>41</v>
      </c>
      <c r="F25" s="1" t="n">
        <v>41</v>
      </c>
      <c r="G25" s="1" t="n">
        <v>41</v>
      </c>
      <c r="H25" s="1" t="n">
        <v>46</v>
      </c>
      <c r="I25" s="1" t="n">
        <v>41</v>
      </c>
      <c r="J25" s="1" t="n">
        <v>41</v>
      </c>
    </row>
    <row r="26" customFormat="false" ht="12" hidden="true" customHeight="false" outlineLevel="0" collapsed="false">
      <c r="A26" s="1" t="s">
        <v>17</v>
      </c>
      <c r="E26" s="1" t="n">
        <v>94</v>
      </c>
      <c r="F26" s="1" t="n">
        <v>93</v>
      </c>
      <c r="G26" s="1" t="n">
        <v>95</v>
      </c>
      <c r="H26" s="1" t="n">
        <v>99</v>
      </c>
      <c r="I26" s="1" t="n">
        <v>94</v>
      </c>
      <c r="J26" s="1" t="n">
        <v>68</v>
      </c>
    </row>
    <row r="27" customFormat="false" ht="12" hidden="true" customHeight="false" outlineLevel="0" collapsed="false">
      <c r="A27" s="1" t="s">
        <v>18</v>
      </c>
      <c r="E27" s="1" t="n">
        <v>123</v>
      </c>
      <c r="F27" s="1" t="n">
        <v>123</v>
      </c>
      <c r="G27" s="1" t="n">
        <v>123</v>
      </c>
      <c r="H27" s="1" t="n">
        <v>142</v>
      </c>
      <c r="I27" s="1" t="n">
        <v>123</v>
      </c>
      <c r="J27" s="1" t="n">
        <v>121</v>
      </c>
    </row>
    <row r="28" customFormat="false" ht="12" hidden="true" customHeight="false" outlineLevel="0" collapsed="false">
      <c r="A28" s="1" t="s">
        <v>19</v>
      </c>
      <c r="E28" s="1" t="n">
        <v>61</v>
      </c>
      <c r="F28" s="1" t="n">
        <v>61</v>
      </c>
      <c r="G28" s="1" t="n">
        <v>61</v>
      </c>
      <c r="H28" s="1" t="n">
        <v>62</v>
      </c>
      <c r="I28" s="1" t="n">
        <v>49</v>
      </c>
      <c r="J28" s="1" t="n">
        <v>41</v>
      </c>
    </row>
    <row r="29" customFormat="false" ht="12" hidden="true" customHeight="false" outlineLevel="0" collapsed="false">
      <c r="A29" s="1" t="s">
        <v>20</v>
      </c>
      <c r="E29" s="1" t="n">
        <v>70</v>
      </c>
      <c r="F29" s="1" t="n">
        <v>70</v>
      </c>
      <c r="G29" s="1" t="n">
        <v>70</v>
      </c>
      <c r="H29" s="1" t="n">
        <v>71</v>
      </c>
      <c r="I29" s="1" t="n">
        <v>69</v>
      </c>
      <c r="J29" s="1" t="n">
        <v>68</v>
      </c>
    </row>
    <row r="30" customFormat="false" ht="12" hidden="true" customHeight="false" outlineLevel="0" collapsed="false">
      <c r="A30" s="1" t="s">
        <v>21</v>
      </c>
      <c r="E30" s="1" t="n">
        <v>408</v>
      </c>
      <c r="F30" s="1" t="n">
        <v>408</v>
      </c>
      <c r="G30" s="1" t="n">
        <v>408</v>
      </c>
      <c r="H30" s="1" t="n">
        <v>421</v>
      </c>
      <c r="I30" s="1" t="n">
        <v>409</v>
      </c>
      <c r="J30" s="1" t="n">
        <v>408</v>
      </c>
    </row>
    <row r="31" customFormat="false" ht="12" hidden="true" customHeight="false" outlineLevel="0" collapsed="false">
      <c r="A31" s="1" t="s">
        <v>22</v>
      </c>
      <c r="E31" s="1" t="n">
        <v>134</v>
      </c>
      <c r="F31" s="1" t="n">
        <v>134</v>
      </c>
      <c r="G31" s="1" t="n">
        <v>133</v>
      </c>
      <c r="H31" s="1" t="n">
        <v>150</v>
      </c>
      <c r="I31" s="1" t="n">
        <v>134</v>
      </c>
      <c r="J31" s="1" t="n">
        <v>129</v>
      </c>
    </row>
    <row r="32" customFormat="false" ht="12" hidden="true" customHeight="false" outlineLevel="0" collapsed="false">
      <c r="A32" s="1" t="s">
        <v>23</v>
      </c>
      <c r="E32" s="1" t="n">
        <v>197</v>
      </c>
      <c r="F32" s="1" t="n">
        <v>196</v>
      </c>
      <c r="G32" s="1" t="n">
        <v>196</v>
      </c>
      <c r="H32" s="1" t="n">
        <v>203</v>
      </c>
      <c r="I32" s="1" t="n">
        <v>193</v>
      </c>
      <c r="J32" s="1" t="n">
        <v>188</v>
      </c>
    </row>
    <row r="33" customFormat="false" ht="12" hidden="true" customHeight="false" outlineLevel="0" collapsed="false">
      <c r="A33" s="1" t="s">
        <v>24</v>
      </c>
      <c r="E33" s="1" t="n">
        <v>71</v>
      </c>
      <c r="F33" s="1" t="n">
        <v>71</v>
      </c>
      <c r="G33" s="1" t="n">
        <v>70</v>
      </c>
      <c r="H33" s="1" t="n">
        <v>78</v>
      </c>
      <c r="I33" s="1" t="n">
        <v>71</v>
      </c>
      <c r="J33" s="1" t="n">
        <v>62</v>
      </c>
    </row>
    <row r="34" customFormat="false" ht="12" hidden="true" customHeight="false" outlineLevel="0" collapsed="false">
      <c r="A34" s="1" t="s">
        <v>25</v>
      </c>
      <c r="E34" s="1" t="n">
        <v>27</v>
      </c>
      <c r="F34" s="1" t="n">
        <v>27</v>
      </c>
      <c r="G34" s="1" t="n">
        <v>26</v>
      </c>
      <c r="H34" s="1" t="n">
        <v>32</v>
      </c>
      <c r="I34" s="1" t="n">
        <v>26</v>
      </c>
      <c r="J34" s="1" t="n">
        <v>25</v>
      </c>
    </row>
    <row r="35" customFormat="false" ht="12" hidden="true" customHeight="false" outlineLevel="0" collapsed="false">
      <c r="A35" s="18" t="s">
        <v>26</v>
      </c>
      <c r="E35" s="1" t="n">
        <f aca="false">SUM(E23:E34)</f>
        <v>1722</v>
      </c>
      <c r="F35" s="1" t="n">
        <f aca="false">SUM(F23:F34)</f>
        <v>1720</v>
      </c>
      <c r="G35" s="1" t="n">
        <f aca="false">SUM(G23:G34)</f>
        <v>1714</v>
      </c>
      <c r="H35" s="1" t="n">
        <f aca="false">SUM(H23:H34)</f>
        <v>1834</v>
      </c>
      <c r="I35" s="1" t="n">
        <f aca="false">SUM(I23:I34)</f>
        <v>1697</v>
      </c>
      <c r="J35" s="1" t="n">
        <f aca="false">SUM(J23:J34)</f>
        <v>1622</v>
      </c>
    </row>
    <row r="36" customFormat="false" ht="12" hidden="true" customHeight="false" outlineLevel="0" collapsed="false"/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284</v>
      </c>
      <c r="C40" s="14" t="n">
        <v>192</v>
      </c>
      <c r="D40" s="15" t="n">
        <f aca="false">C40/B40</f>
        <v>0.676056338028169</v>
      </c>
      <c r="E40" s="15" t="n">
        <f aca="false">E55/B40</f>
        <v>0.697183098591549</v>
      </c>
      <c r="F40" s="15" t="n">
        <f aca="false">F55/B40</f>
        <v>0.697183098591549</v>
      </c>
      <c r="G40" s="15" t="n">
        <f aca="false">G55/B40</f>
        <v>0.697183098591549</v>
      </c>
      <c r="H40" s="15" t="n">
        <f aca="false">H55/B40</f>
        <v>0.859154929577465</v>
      </c>
      <c r="I40" s="16" t="n">
        <f aca="false">I55/B40</f>
        <v>0.683098591549296</v>
      </c>
      <c r="J40" s="15" t="n">
        <f aca="false">J55/B40</f>
        <v>0.654929577464789</v>
      </c>
    </row>
    <row r="41" customFormat="false" ht="12" hidden="false" customHeight="false" outlineLevel="0" collapsed="false">
      <c r="A41" s="1" t="s">
        <v>15</v>
      </c>
      <c r="B41" s="14" t="n">
        <v>347</v>
      </c>
      <c r="C41" s="14" t="n">
        <v>230</v>
      </c>
      <c r="D41" s="15" t="n">
        <f aca="false">C41/B41</f>
        <v>0.662824207492795</v>
      </c>
      <c r="E41" s="15" t="n">
        <f aca="false">E56/B41</f>
        <v>0.720461095100865</v>
      </c>
      <c r="F41" s="15" t="n">
        <f aca="false">F56/B41</f>
        <v>0.717579250720461</v>
      </c>
      <c r="G41" s="15" t="n">
        <f aca="false">G56/B41</f>
        <v>0.688760806916427</v>
      </c>
      <c r="H41" s="15" t="n">
        <f aca="false">H56/B41</f>
        <v>0.893371757925072</v>
      </c>
      <c r="I41" s="16" t="n">
        <f aca="false">I56/B41</f>
        <v>0.68299711815562</v>
      </c>
      <c r="J41" s="15" t="n">
        <f aca="false">J56/B41</f>
        <v>0.662824207492795</v>
      </c>
    </row>
    <row r="42" customFormat="false" ht="12" hidden="false" customHeight="false" outlineLevel="0" collapsed="false">
      <c r="A42" s="1" t="s">
        <v>16</v>
      </c>
      <c r="B42" s="17" t="n">
        <v>104</v>
      </c>
      <c r="C42" s="17" t="n">
        <v>74</v>
      </c>
      <c r="D42" s="15" t="n">
        <f aca="false">C42/B42</f>
        <v>0.711538461538462</v>
      </c>
      <c r="E42" s="15" t="n">
        <f aca="false">E57/B42</f>
        <v>0.721153846153846</v>
      </c>
      <c r="F42" s="15" t="n">
        <f aca="false">F57/B42</f>
        <v>0.721153846153846</v>
      </c>
      <c r="G42" s="15" t="n">
        <f aca="false">G57/B42</f>
        <v>0.721153846153846</v>
      </c>
      <c r="H42" s="15" t="n">
        <f aca="false">H57/B42</f>
        <v>0.846153846153846</v>
      </c>
      <c r="I42" s="16" t="n">
        <f aca="false">I57/B42</f>
        <v>0.711538461538462</v>
      </c>
      <c r="J42" s="15" t="n">
        <f aca="false">J57/B42</f>
        <v>0.682692307692308</v>
      </c>
    </row>
    <row r="43" customFormat="false" ht="12" hidden="false" customHeight="false" outlineLevel="0" collapsed="false">
      <c r="A43" s="1" t="s">
        <v>17</v>
      </c>
      <c r="B43" s="14" t="n">
        <v>133</v>
      </c>
      <c r="C43" s="14" t="n">
        <v>80</v>
      </c>
      <c r="D43" s="15" t="n">
        <f aca="false">C43/B43</f>
        <v>0.601503759398496</v>
      </c>
      <c r="E43" s="15" t="n">
        <f aca="false">E58/B43</f>
        <v>0.62406015037594</v>
      </c>
      <c r="F43" s="15" t="n">
        <f aca="false">F58/B43</f>
        <v>0.62406015037594</v>
      </c>
      <c r="G43" s="15" t="n">
        <f aca="false">G58/B43</f>
        <v>0.62406015037594</v>
      </c>
      <c r="H43" s="15" t="n">
        <f aca="false">H58/B43</f>
        <v>0.819548872180451</v>
      </c>
      <c r="I43" s="16" t="n">
        <f aca="false">I58/B43</f>
        <v>0.616541353383459</v>
      </c>
      <c r="J43" s="15" t="n">
        <f aca="false">J58/B43</f>
        <v>0.481203007518797</v>
      </c>
    </row>
    <row r="44" customFormat="false" ht="12" hidden="false" customHeight="false" outlineLevel="0" collapsed="false">
      <c r="A44" s="1" t="s">
        <v>18</v>
      </c>
      <c r="B44" s="14" t="n">
        <v>164</v>
      </c>
      <c r="C44" s="14" t="n">
        <v>98</v>
      </c>
      <c r="D44" s="15" t="n">
        <f aca="false">C44/B44</f>
        <v>0.597560975609756</v>
      </c>
      <c r="E44" s="15" t="n">
        <f aca="false">E59/B44</f>
        <v>0.615853658536585</v>
      </c>
      <c r="F44" s="15" t="n">
        <f aca="false">F59/B44</f>
        <v>0.621951219512195</v>
      </c>
      <c r="G44" s="15" t="n">
        <f aca="false">G59/B44</f>
        <v>0.609756097560976</v>
      </c>
      <c r="H44" s="15" t="n">
        <f aca="false">H59/B44</f>
        <v>0.835365853658537</v>
      </c>
      <c r="I44" s="16" t="n">
        <f aca="false">I59/B44</f>
        <v>0.621951219512195</v>
      </c>
      <c r="J44" s="15" t="n">
        <f aca="false">J59/B44</f>
        <v>0.579268292682927</v>
      </c>
    </row>
    <row r="45" customFormat="false" ht="12" hidden="false" customHeight="false" outlineLevel="0" collapsed="false">
      <c r="A45" s="1" t="s">
        <v>19</v>
      </c>
      <c r="B45" s="14" t="n">
        <v>114</v>
      </c>
      <c r="C45" s="14" t="n">
        <v>62</v>
      </c>
      <c r="D45" s="15" t="n">
        <f aca="false">C45/B45</f>
        <v>0.543859649122807</v>
      </c>
      <c r="E45" s="15" t="n">
        <f aca="false">E60/B45</f>
        <v>0.596491228070175</v>
      </c>
      <c r="F45" s="15" t="n">
        <f aca="false">F60/B45</f>
        <v>0.578947368421053</v>
      </c>
      <c r="G45" s="15" t="n">
        <f aca="false">G60/B45</f>
        <v>0.56140350877193</v>
      </c>
      <c r="H45" s="15" t="n">
        <f aca="false">H60/B45</f>
        <v>0.640350877192982</v>
      </c>
      <c r="I45" s="16" t="n">
        <f aca="false">I60/B45</f>
        <v>0.464912280701754</v>
      </c>
      <c r="J45" s="15" t="n">
        <f aca="false">J60/B45</f>
        <v>0.464912280701754</v>
      </c>
    </row>
    <row r="46" customFormat="false" ht="12" hidden="false" customHeight="false" outlineLevel="0" collapsed="false">
      <c r="A46" s="1" t="s">
        <v>20</v>
      </c>
      <c r="B46" s="14" t="n">
        <v>79</v>
      </c>
      <c r="C46" s="14" t="n">
        <v>54</v>
      </c>
      <c r="D46" s="15" t="n">
        <f aca="false">C46/B46</f>
        <v>0.683544303797468</v>
      </c>
      <c r="E46" s="15" t="n">
        <f aca="false">E61/B46</f>
        <v>0.734177215189873</v>
      </c>
      <c r="F46" s="15" t="n">
        <f aca="false">F61/B46</f>
        <v>0.734177215189873</v>
      </c>
      <c r="G46" s="15" t="n">
        <f aca="false">G61/B46</f>
        <v>0.721518987341772</v>
      </c>
      <c r="H46" s="15" t="n">
        <f aca="false">H61/B46</f>
        <v>0.721518987341772</v>
      </c>
      <c r="I46" s="16" t="n">
        <f aca="false">I61/B46</f>
        <v>0.721518987341772</v>
      </c>
      <c r="J46" s="15" t="n">
        <f aca="false">J61/B46</f>
        <v>0.683544303797468</v>
      </c>
    </row>
    <row r="47" customFormat="false" ht="12" hidden="false" customHeight="false" outlineLevel="0" collapsed="false">
      <c r="A47" s="1" t="s">
        <v>21</v>
      </c>
      <c r="B47" s="14" t="n">
        <v>439</v>
      </c>
      <c r="C47" s="14" t="n">
        <v>371</v>
      </c>
      <c r="D47" s="15" t="n">
        <f aca="false">C47/B47</f>
        <v>0.845102505694761</v>
      </c>
      <c r="E47" s="15" t="n">
        <f aca="false">E62/B47</f>
        <v>0.845102505694761</v>
      </c>
      <c r="F47" s="15" t="n">
        <f aca="false">F62/B47</f>
        <v>0.845102505694761</v>
      </c>
      <c r="G47" s="15" t="n">
        <f aca="false">G62/B47</f>
        <v>0.845102505694761</v>
      </c>
      <c r="H47" s="15" t="n">
        <f aca="false">H62/B47</f>
        <v>0.952164009111617</v>
      </c>
      <c r="I47" s="16" t="n">
        <f aca="false">I62/B47</f>
        <v>0.845102505694761</v>
      </c>
      <c r="J47" s="15" t="n">
        <f aca="false">J62/B47</f>
        <v>0.829157175398633</v>
      </c>
    </row>
    <row r="48" customFormat="false" ht="12" hidden="false" customHeight="false" outlineLevel="0" collapsed="false">
      <c r="A48" s="1" t="s">
        <v>22</v>
      </c>
      <c r="B48" s="14" t="n">
        <v>185</v>
      </c>
      <c r="C48" s="14" t="n">
        <v>128</v>
      </c>
      <c r="D48" s="15" t="n">
        <f aca="false">C48/B48</f>
        <v>0.691891891891892</v>
      </c>
      <c r="E48" s="15" t="n">
        <f aca="false">E63/B48</f>
        <v>0.718918918918919</v>
      </c>
      <c r="F48" s="15" t="n">
        <f aca="false">F63/B48</f>
        <v>0.718918918918919</v>
      </c>
      <c r="G48" s="15" t="n">
        <f aca="false">G63/B48</f>
        <v>0.702702702702703</v>
      </c>
      <c r="H48" s="15" t="n">
        <f aca="false">H63/B48</f>
        <v>0.821621621621622</v>
      </c>
      <c r="I48" s="16" t="n">
        <f aca="false">I63/B48</f>
        <v>0.718918918918919</v>
      </c>
      <c r="J48" s="15" t="n">
        <f aca="false">J63/B48</f>
        <v>0.664864864864865</v>
      </c>
    </row>
    <row r="49" customFormat="false" ht="12" hidden="false" customHeight="false" outlineLevel="0" collapsed="false">
      <c r="A49" s="1" t="s">
        <v>23</v>
      </c>
      <c r="B49" s="17" t="n">
        <v>194</v>
      </c>
      <c r="C49" s="17" t="n">
        <v>148</v>
      </c>
      <c r="D49" s="15" t="n">
        <f aca="false">C49/B49</f>
        <v>0.762886597938144</v>
      </c>
      <c r="E49" s="15" t="n">
        <f aca="false">E64/B49</f>
        <v>0.788659793814433</v>
      </c>
      <c r="F49" s="15" t="n">
        <f aca="false">F64/B49</f>
        <v>0.783505154639175</v>
      </c>
      <c r="G49" s="15" t="n">
        <f aca="false">G64/B49</f>
        <v>0.788659793814433</v>
      </c>
      <c r="H49" s="15" t="n">
        <f aca="false">H64/B49</f>
        <v>0.896907216494845</v>
      </c>
      <c r="I49" s="16" t="n">
        <f aca="false">I64/B49</f>
        <v>0.762886597938144</v>
      </c>
      <c r="J49" s="15" t="n">
        <f aca="false">J64/B49</f>
        <v>0.762886597938144</v>
      </c>
    </row>
    <row r="50" customFormat="false" ht="12" hidden="false" customHeight="false" outlineLevel="0" collapsed="false">
      <c r="A50" s="1" t="s">
        <v>24</v>
      </c>
      <c r="B50" s="14" t="n">
        <v>90</v>
      </c>
      <c r="C50" s="14" t="n">
        <v>52</v>
      </c>
      <c r="D50" s="15" t="n">
        <f aca="false">C50/B50</f>
        <v>0.577777777777778</v>
      </c>
      <c r="E50" s="15" t="n">
        <f aca="false">E65/B50</f>
        <v>0.611111111111111</v>
      </c>
      <c r="F50" s="15" t="n">
        <f aca="false">F65/B50</f>
        <v>0.611111111111111</v>
      </c>
      <c r="G50" s="15" t="n">
        <f aca="false">G65/B50</f>
        <v>0.611111111111111</v>
      </c>
      <c r="H50" s="15" t="n">
        <f aca="false">H65/B50</f>
        <v>0.755555555555556</v>
      </c>
      <c r="I50" s="16" t="n">
        <f aca="false">I65/B50</f>
        <v>0.611111111111111</v>
      </c>
      <c r="J50" s="15" t="n">
        <f aca="false">J65/B50</f>
        <v>0.544444444444444</v>
      </c>
    </row>
    <row r="51" customFormat="false" ht="12" hidden="false" customHeight="false" outlineLevel="0" collapsed="false">
      <c r="A51" s="1" t="s">
        <v>25</v>
      </c>
      <c r="B51" s="14" t="n">
        <v>42</v>
      </c>
      <c r="C51" s="14" t="n">
        <v>28</v>
      </c>
      <c r="D51" s="15" t="n">
        <f aca="false">C51/B51</f>
        <v>0.666666666666667</v>
      </c>
      <c r="E51" s="15" t="n">
        <f aca="false">E66/B51</f>
        <v>0.690476190476191</v>
      </c>
      <c r="F51" s="15" t="n">
        <f aca="false">F66/B51</f>
        <v>0.690476190476191</v>
      </c>
      <c r="G51" s="15" t="n">
        <f aca="false">G66/B51</f>
        <v>0.690476190476191</v>
      </c>
      <c r="H51" s="15" t="n">
        <f aca="false">H66/B51</f>
        <v>0.857142857142857</v>
      </c>
      <c r="I51" s="16" t="n">
        <f aca="false">I66/B51</f>
        <v>0.666666666666667</v>
      </c>
      <c r="J51" s="15" t="n">
        <f aca="false">J66/B51</f>
        <v>0.666666666666667</v>
      </c>
    </row>
    <row r="52" customFormat="false" ht="12" hidden="false" customHeight="false" outlineLevel="0" collapsed="false">
      <c r="A52" s="18" t="s">
        <v>35</v>
      </c>
      <c r="B52" s="14" t="n">
        <f aca="false">SUM(B40:B51)</f>
        <v>2175</v>
      </c>
      <c r="C52" s="14" t="n">
        <f aca="false">SUM(C40:C51)</f>
        <v>1517</v>
      </c>
      <c r="D52" s="15" t="n">
        <f aca="false">C52/B52</f>
        <v>0.697471264367816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D53" s="16"/>
      <c r="E53" s="16"/>
      <c r="F53" s="16"/>
      <c r="G53" s="16"/>
      <c r="H53" s="16"/>
      <c r="I53" s="16"/>
    </row>
    <row r="54" customFormat="false" ht="12" hidden="true" customHeight="false" outlineLevel="0" collapsed="false">
      <c r="D54" s="16"/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33</v>
      </c>
      <c r="J54" s="19" t="s">
        <v>36</v>
      </c>
    </row>
    <row r="55" customFormat="false" ht="12" hidden="true" customHeight="false" outlineLevel="0" collapsed="false">
      <c r="A55" s="1" t="s">
        <v>14</v>
      </c>
      <c r="D55" s="16"/>
      <c r="E55" s="1" t="n">
        <v>198</v>
      </c>
      <c r="F55" s="1" t="n">
        <v>198</v>
      </c>
      <c r="G55" s="1" t="n">
        <v>198</v>
      </c>
      <c r="H55" s="1" t="n">
        <v>244</v>
      </c>
      <c r="I55" s="1" t="n">
        <v>194</v>
      </c>
      <c r="J55" s="1" t="n">
        <v>186</v>
      </c>
    </row>
    <row r="56" customFormat="false" ht="12" hidden="true" customHeight="false" outlineLevel="0" collapsed="false">
      <c r="A56" s="1" t="s">
        <v>15</v>
      </c>
      <c r="D56" s="16"/>
      <c r="E56" s="1" t="n">
        <v>250</v>
      </c>
      <c r="F56" s="1" t="n">
        <v>249</v>
      </c>
      <c r="G56" s="1" t="n">
        <v>239</v>
      </c>
      <c r="H56" s="1" t="n">
        <v>310</v>
      </c>
      <c r="I56" s="1" t="n">
        <v>237</v>
      </c>
      <c r="J56" s="1" t="n">
        <v>230</v>
      </c>
    </row>
    <row r="57" customFormat="false" ht="12" hidden="true" customHeight="false" outlineLevel="0" collapsed="false">
      <c r="A57" s="1" t="s">
        <v>16</v>
      </c>
      <c r="D57" s="16"/>
      <c r="E57" s="1" t="n">
        <v>75</v>
      </c>
      <c r="F57" s="1" t="n">
        <v>75</v>
      </c>
      <c r="G57" s="1" t="n">
        <v>75</v>
      </c>
      <c r="H57" s="1" t="n">
        <v>88</v>
      </c>
      <c r="I57" s="1" t="n">
        <v>74</v>
      </c>
      <c r="J57" s="1" t="n">
        <v>71</v>
      </c>
    </row>
    <row r="58" customFormat="false" ht="12" hidden="true" customHeight="false" outlineLevel="0" collapsed="false">
      <c r="A58" s="1" t="s">
        <v>17</v>
      </c>
      <c r="D58" s="16"/>
      <c r="E58" s="1" t="n">
        <v>83</v>
      </c>
      <c r="F58" s="1" t="n">
        <v>83</v>
      </c>
      <c r="G58" s="1" t="n">
        <v>83</v>
      </c>
      <c r="H58" s="1" t="n">
        <v>109</v>
      </c>
      <c r="I58" s="1" t="n">
        <v>82</v>
      </c>
      <c r="J58" s="1" t="n">
        <v>64</v>
      </c>
    </row>
    <row r="59" customFormat="false" ht="12" hidden="true" customHeight="false" outlineLevel="0" collapsed="false">
      <c r="A59" s="1" t="s">
        <v>18</v>
      </c>
      <c r="D59" s="16"/>
      <c r="E59" s="1" t="n">
        <v>101</v>
      </c>
      <c r="F59" s="1" t="n">
        <v>102</v>
      </c>
      <c r="G59" s="1" t="n">
        <v>100</v>
      </c>
      <c r="H59" s="1" t="n">
        <v>137</v>
      </c>
      <c r="I59" s="1" t="n">
        <v>102</v>
      </c>
      <c r="J59" s="1" t="n">
        <v>95</v>
      </c>
    </row>
    <row r="60" customFormat="false" ht="12" hidden="true" customHeight="false" outlineLevel="0" collapsed="false">
      <c r="A60" s="1" t="s">
        <v>19</v>
      </c>
      <c r="D60" s="16"/>
      <c r="E60" s="1" t="n">
        <v>68</v>
      </c>
      <c r="F60" s="1" t="n">
        <v>66</v>
      </c>
      <c r="G60" s="1" t="n">
        <v>64</v>
      </c>
      <c r="H60" s="1" t="n">
        <v>73</v>
      </c>
      <c r="I60" s="1" t="n">
        <v>53</v>
      </c>
      <c r="J60" s="1" t="n">
        <v>53</v>
      </c>
    </row>
    <row r="61" customFormat="false" ht="12" hidden="true" customHeight="false" outlineLevel="0" collapsed="false">
      <c r="A61" s="1" t="s">
        <v>20</v>
      </c>
      <c r="D61" s="16"/>
      <c r="E61" s="1" t="n">
        <v>58</v>
      </c>
      <c r="F61" s="1" t="n">
        <v>58</v>
      </c>
      <c r="G61" s="1" t="n">
        <v>57</v>
      </c>
      <c r="H61" s="1" t="n">
        <v>57</v>
      </c>
      <c r="I61" s="1" t="n">
        <v>57</v>
      </c>
      <c r="J61" s="1" t="n">
        <v>54</v>
      </c>
    </row>
    <row r="62" customFormat="false" ht="12" hidden="true" customHeight="false" outlineLevel="0" collapsed="false">
      <c r="A62" s="1" t="s">
        <v>21</v>
      </c>
      <c r="D62" s="16"/>
      <c r="E62" s="1" t="n">
        <v>371</v>
      </c>
      <c r="F62" s="1" t="n">
        <v>371</v>
      </c>
      <c r="G62" s="1" t="n">
        <v>371</v>
      </c>
      <c r="H62" s="1" t="n">
        <v>418</v>
      </c>
      <c r="I62" s="1" t="n">
        <v>371</v>
      </c>
      <c r="J62" s="1" t="n">
        <v>364</v>
      </c>
    </row>
    <row r="63" customFormat="false" ht="12" hidden="true" customHeight="false" outlineLevel="0" collapsed="false">
      <c r="A63" s="1" t="s">
        <v>22</v>
      </c>
      <c r="D63" s="16"/>
      <c r="E63" s="1" t="n">
        <v>133</v>
      </c>
      <c r="F63" s="1" t="n">
        <v>133</v>
      </c>
      <c r="G63" s="1" t="n">
        <v>130</v>
      </c>
      <c r="H63" s="1" t="n">
        <v>152</v>
      </c>
      <c r="I63" s="1" t="n">
        <v>133</v>
      </c>
      <c r="J63" s="1" t="n">
        <v>123</v>
      </c>
    </row>
    <row r="64" customFormat="false" ht="12" hidden="true" customHeight="false" outlineLevel="0" collapsed="false">
      <c r="A64" s="1" t="s">
        <v>23</v>
      </c>
      <c r="D64" s="16"/>
      <c r="E64" s="1" t="n">
        <v>153</v>
      </c>
      <c r="F64" s="1" t="n">
        <v>152</v>
      </c>
      <c r="G64" s="1" t="n">
        <v>153</v>
      </c>
      <c r="H64" s="1" t="n">
        <v>174</v>
      </c>
      <c r="I64" s="1" t="n">
        <v>148</v>
      </c>
      <c r="J64" s="1" t="n">
        <v>148</v>
      </c>
    </row>
    <row r="65" customFormat="false" ht="12" hidden="true" customHeight="false" outlineLevel="0" collapsed="false">
      <c r="A65" s="1" t="s">
        <v>24</v>
      </c>
      <c r="D65" s="16"/>
      <c r="E65" s="1" t="n">
        <v>55</v>
      </c>
      <c r="F65" s="1" t="n">
        <v>55</v>
      </c>
      <c r="G65" s="1" t="n">
        <v>55</v>
      </c>
      <c r="H65" s="1" t="n">
        <v>68</v>
      </c>
      <c r="I65" s="1" t="n">
        <v>55</v>
      </c>
      <c r="J65" s="1" t="n">
        <v>49</v>
      </c>
    </row>
    <row r="66" customFormat="false" ht="12" hidden="true" customHeight="false" outlineLevel="0" collapsed="false">
      <c r="A66" s="1" t="s">
        <v>25</v>
      </c>
      <c r="D66" s="16"/>
      <c r="E66" s="1" t="n">
        <v>29</v>
      </c>
      <c r="F66" s="1" t="n">
        <v>29</v>
      </c>
      <c r="G66" s="1" t="n">
        <v>29</v>
      </c>
      <c r="H66" s="1" t="n">
        <v>36</v>
      </c>
      <c r="I66" s="1" t="n">
        <v>28</v>
      </c>
      <c r="J66" s="1" t="n">
        <v>28</v>
      </c>
    </row>
    <row r="67" customFormat="false" ht="12" hidden="true" customHeight="false" outlineLevel="0" collapsed="false">
      <c r="A67" s="18" t="s">
        <v>35</v>
      </c>
      <c r="D67" s="16"/>
      <c r="E67" s="1" t="n">
        <f aca="false">SUM(E55:E66)</f>
        <v>1574</v>
      </c>
      <c r="F67" s="1" t="n">
        <f aca="false">SUM(F55:F66)</f>
        <v>1571</v>
      </c>
      <c r="G67" s="1" t="n">
        <f aca="false">SUM(G55:G66)</f>
        <v>1554</v>
      </c>
      <c r="H67" s="1" t="n">
        <f aca="false">SUM(H55:H66)</f>
        <v>1866</v>
      </c>
      <c r="I67" s="1" t="n">
        <f aca="false">SUM(I55:I66)</f>
        <v>1534</v>
      </c>
      <c r="J67" s="1" t="n">
        <f aca="false">SUM(J55:J66)</f>
        <v>1465</v>
      </c>
    </row>
    <row r="68" customFormat="false" ht="12" hidden="tru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337</v>
      </c>
      <c r="C72" s="14" t="n">
        <v>985</v>
      </c>
      <c r="D72" s="15" t="n">
        <f aca="false">C72/B72</f>
        <v>0.736724008975318</v>
      </c>
      <c r="E72" s="15" t="n">
        <f aca="false">E87/B72</f>
        <v>0.774869109947644</v>
      </c>
      <c r="F72" s="15" t="n">
        <f aca="false">F87/B72</f>
        <v>0.893792071802543</v>
      </c>
      <c r="G72" s="15" t="n">
        <f aca="false">G87/B72</f>
        <v>0.899775617053104</v>
      </c>
      <c r="H72" s="15" t="n">
        <f aca="false">H87/B72</f>
        <v>0.93642483171279</v>
      </c>
      <c r="I72" s="16" t="n">
        <f aca="false">I87/B72</f>
        <v>0.764397905759162</v>
      </c>
      <c r="J72" s="15" t="n">
        <f aca="false">J87/B72</f>
        <v>0.236350037397158</v>
      </c>
    </row>
    <row r="73" customFormat="false" ht="12" hidden="false" customHeight="false" outlineLevel="0" collapsed="false">
      <c r="A73" s="1" t="s">
        <v>15</v>
      </c>
      <c r="B73" s="14" t="n">
        <v>1622</v>
      </c>
      <c r="C73" s="14" t="n">
        <v>1156</v>
      </c>
      <c r="D73" s="15" t="n">
        <f aca="false">C73/B73</f>
        <v>0.712700369913687</v>
      </c>
      <c r="E73" s="15" t="n">
        <f aca="false">E88/B73</f>
        <v>0.734895191122072</v>
      </c>
      <c r="F73" s="15" t="n">
        <f aca="false">F88/B73</f>
        <v>0.911837237977805</v>
      </c>
      <c r="G73" s="15" t="n">
        <f aca="false">G88/B73</f>
        <v>0.897657213316893</v>
      </c>
      <c r="H73" s="15" t="n">
        <f aca="false">H88/B73</f>
        <v>0.958692971639951</v>
      </c>
      <c r="I73" s="16" t="n">
        <f aca="false">I88/B73</f>
        <v>0.722564734895191</v>
      </c>
      <c r="J73" s="15" t="n">
        <f aca="false">J88/B73</f>
        <v>0.843403205918619</v>
      </c>
    </row>
    <row r="74" customFormat="false" ht="12" hidden="false" customHeight="false" outlineLevel="0" collapsed="false">
      <c r="A74" s="1" t="s">
        <v>16</v>
      </c>
      <c r="B74" s="17" t="n">
        <v>418</v>
      </c>
      <c r="C74" s="17" t="n">
        <v>294</v>
      </c>
      <c r="D74" s="15" t="n">
        <f aca="false">C74/B74</f>
        <v>0.703349282296651</v>
      </c>
      <c r="E74" s="15" t="n">
        <f aca="false">E89/B74</f>
        <v>0.729665071770335</v>
      </c>
      <c r="F74" s="15" t="n">
        <f aca="false">F89/B74</f>
        <v>0.813397129186603</v>
      </c>
      <c r="G74" s="15" t="n">
        <f aca="false">G89/B74</f>
        <v>0.80622009569378</v>
      </c>
      <c r="H74" s="15" t="n">
        <f aca="false">H89/B74</f>
        <v>0.842105263157895</v>
      </c>
      <c r="I74" s="16" t="n">
        <f aca="false">I89/B74</f>
        <v>0.722488038277512</v>
      </c>
      <c r="J74" s="15" t="n">
        <f aca="false">J89/B74</f>
        <v>0.389952153110048</v>
      </c>
    </row>
    <row r="75" customFormat="false" ht="12" hidden="false" customHeight="false" outlineLevel="0" collapsed="false">
      <c r="A75" s="1" t="s">
        <v>17</v>
      </c>
      <c r="B75" s="14" t="n">
        <v>689</v>
      </c>
      <c r="C75" s="14" t="n">
        <v>459</v>
      </c>
      <c r="D75" s="15" t="n">
        <f aca="false">C75/B75</f>
        <v>0.666182873730044</v>
      </c>
      <c r="E75" s="15" t="n">
        <f aca="false">E90/B75</f>
        <v>0.683599419448476</v>
      </c>
      <c r="F75" s="15" t="n">
        <f aca="false">F90/B75</f>
        <v>0.812772133526851</v>
      </c>
      <c r="G75" s="15" t="n">
        <f aca="false">G90/B75</f>
        <v>0.835994194484761</v>
      </c>
      <c r="H75" s="15" t="n">
        <f aca="false">H90/B75</f>
        <v>0.894049346879536</v>
      </c>
      <c r="I75" s="16" t="n">
        <f aca="false">I90/B75</f>
        <v>0.692307692307692</v>
      </c>
      <c r="J75" s="15" t="n">
        <f aca="false">J90/B75</f>
        <v>0.359941944847605</v>
      </c>
    </row>
    <row r="76" customFormat="false" ht="12" hidden="false" customHeight="false" outlineLevel="0" collapsed="false">
      <c r="A76" s="1" t="s">
        <v>18</v>
      </c>
      <c r="B76" s="14" t="n">
        <v>693</v>
      </c>
      <c r="C76" s="14" t="n">
        <v>483</v>
      </c>
      <c r="D76" s="15" t="n">
        <f aca="false">C76/B76</f>
        <v>0.696969696969697</v>
      </c>
      <c r="E76" s="15" t="n">
        <f aca="false">E91/B76</f>
        <v>0.70995670995671</v>
      </c>
      <c r="F76" s="15" t="n">
        <f aca="false">F91/B76</f>
        <v>0.834054834054834</v>
      </c>
      <c r="G76" s="15" t="n">
        <f aca="false">G91/B76</f>
        <v>0.826839826839827</v>
      </c>
      <c r="H76" s="15" t="n">
        <f aca="false">H91/B76</f>
        <v>0.897546897546898</v>
      </c>
      <c r="I76" s="16" t="n">
        <f aca="false">I91/B76</f>
        <v>0.701298701298701</v>
      </c>
      <c r="J76" s="15" t="n">
        <f aca="false">J91/B76</f>
        <v>0.487734487734488</v>
      </c>
    </row>
    <row r="77" customFormat="false" ht="12" hidden="false" customHeight="false" outlineLevel="0" collapsed="false">
      <c r="A77" s="1" t="s">
        <v>19</v>
      </c>
      <c r="B77" s="14" t="n">
        <v>580</v>
      </c>
      <c r="C77" s="14" t="n">
        <v>334</v>
      </c>
      <c r="D77" s="15" t="n">
        <f aca="false">C77/B77</f>
        <v>0.575862068965517</v>
      </c>
      <c r="E77" s="15" t="n">
        <f aca="false">E92/B77</f>
        <v>0.596551724137931</v>
      </c>
      <c r="F77" s="15" t="n">
        <f aca="false">F92/B77</f>
        <v>0.770689655172414</v>
      </c>
      <c r="G77" s="15" t="n">
        <f aca="false">G92/B77</f>
        <v>0.762068965517241</v>
      </c>
      <c r="H77" s="15" t="n">
        <f aca="false">H92/B77</f>
        <v>0.779310344827586</v>
      </c>
      <c r="I77" s="16" t="n">
        <f aca="false">I92/B77</f>
        <v>0.524137931034483</v>
      </c>
      <c r="J77" s="15" t="n">
        <f aca="false">J92/B77</f>
        <v>0.353448275862069</v>
      </c>
    </row>
    <row r="78" customFormat="false" ht="12" hidden="false" customHeight="false" outlineLevel="0" collapsed="false">
      <c r="A78" s="1" t="s">
        <v>20</v>
      </c>
      <c r="B78" s="14" t="n">
        <v>433</v>
      </c>
      <c r="C78" s="14" t="n">
        <v>306</v>
      </c>
      <c r="D78" s="15" t="n">
        <f aca="false">C78/B78</f>
        <v>0.706697459584296</v>
      </c>
      <c r="E78" s="15" t="n">
        <f aca="false">E93/B78</f>
        <v>0.739030023094688</v>
      </c>
      <c r="F78" s="15" t="n">
        <f aca="false">F93/B78</f>
        <v>0.836027713625866</v>
      </c>
      <c r="G78" s="15" t="n">
        <f aca="false">G93/B78</f>
        <v>0.840646651270208</v>
      </c>
      <c r="H78" s="15" t="n">
        <f aca="false">H93/B78</f>
        <v>0.859122401847575</v>
      </c>
      <c r="I78" s="16" t="n">
        <f aca="false">I93/B78</f>
        <v>0.662817551963049</v>
      </c>
      <c r="J78" s="15" t="n">
        <f aca="false">J93/B78</f>
        <v>0.491916859122402</v>
      </c>
    </row>
    <row r="79" customFormat="false" ht="12" hidden="false" customHeight="false" outlineLevel="0" collapsed="false">
      <c r="A79" s="1" t="s">
        <v>21</v>
      </c>
      <c r="B79" s="14" t="n">
        <v>2198</v>
      </c>
      <c r="C79" s="14" t="n">
        <v>1809</v>
      </c>
      <c r="D79" s="15" t="n">
        <f aca="false">C79/B79</f>
        <v>0.82302092811647</v>
      </c>
      <c r="E79" s="15" t="n">
        <f aca="false">E94/B79</f>
        <v>0.836669699727025</v>
      </c>
      <c r="F79" s="15" t="n">
        <f aca="false">F94/B79</f>
        <v>0.930391264786169</v>
      </c>
      <c r="G79" s="15" t="n">
        <f aca="false">G94/B79</f>
        <v>0.915377616014559</v>
      </c>
      <c r="H79" s="15" t="n">
        <f aca="false">H94/B79</f>
        <v>0.956323930846224</v>
      </c>
      <c r="I79" s="16" t="n">
        <f aca="false">I94/B79</f>
        <v>0.838489535941765</v>
      </c>
      <c r="J79" s="15" t="n">
        <f aca="false">J94/B79</f>
        <v>0.584167424931756</v>
      </c>
    </row>
    <row r="80" customFormat="false" ht="12" hidden="false" customHeight="false" outlineLevel="0" collapsed="false">
      <c r="A80" s="1" t="s">
        <v>22</v>
      </c>
      <c r="B80" s="14" t="n">
        <v>892</v>
      </c>
      <c r="C80" s="14" t="n">
        <v>706</v>
      </c>
      <c r="D80" s="15" t="n">
        <f aca="false">C80/B80</f>
        <v>0.791479820627803</v>
      </c>
      <c r="E80" s="15" t="n">
        <f aca="false">E95/B80</f>
        <v>0.807174887892377</v>
      </c>
      <c r="F80" s="15" t="n">
        <f aca="false">F95/B80</f>
        <v>0.894618834080718</v>
      </c>
      <c r="G80" s="15" t="n">
        <f aca="false">G95/B80</f>
        <v>0.89237668161435</v>
      </c>
      <c r="H80" s="15" t="n">
        <f aca="false">H95/B80</f>
        <v>0.922645739910314</v>
      </c>
      <c r="I80" s="16" t="n">
        <f aca="false">I95/B80</f>
        <v>0.792600896860987</v>
      </c>
      <c r="J80" s="15" t="n">
        <f aca="false">J95/B80</f>
        <v>0.519058295964126</v>
      </c>
    </row>
    <row r="81" customFormat="false" ht="12" hidden="false" customHeight="false" outlineLevel="0" collapsed="false">
      <c r="A81" s="1" t="s">
        <v>23</v>
      </c>
      <c r="B81" s="17" t="n">
        <v>1084</v>
      </c>
      <c r="C81" s="17" t="n">
        <v>862</v>
      </c>
      <c r="D81" s="15" t="n">
        <f aca="false">C81/B81</f>
        <v>0.79520295202952</v>
      </c>
      <c r="E81" s="15" t="n">
        <f aca="false">E96/B81</f>
        <v>0.803505535055351</v>
      </c>
      <c r="F81" s="15" t="n">
        <f aca="false">F96/B81</f>
        <v>0.913284132841328</v>
      </c>
      <c r="G81" s="15" t="n">
        <f aca="false">G96/B81</f>
        <v>0.910516605166052</v>
      </c>
      <c r="H81" s="15" t="n">
        <f aca="false">H96/B81</f>
        <v>0.956642066420664</v>
      </c>
      <c r="I81" s="16" t="n">
        <f aca="false">I96/B81</f>
        <v>0.804428044280443</v>
      </c>
      <c r="J81" s="15" t="n">
        <f aca="false">J96/B81</f>
        <v>0.701107011070111</v>
      </c>
    </row>
    <row r="82" customFormat="false" ht="12" hidden="false" customHeight="false" outlineLevel="0" collapsed="false">
      <c r="A82" s="1" t="s">
        <v>24</v>
      </c>
      <c r="B82" s="14" t="n">
        <v>446</v>
      </c>
      <c r="C82" s="14" t="n">
        <v>298</v>
      </c>
      <c r="D82" s="15" t="n">
        <f aca="false">C82/B82</f>
        <v>0.668161434977579</v>
      </c>
      <c r="E82" s="15" t="n">
        <f aca="false">E97/B82</f>
        <v>0.699551569506727</v>
      </c>
      <c r="F82" s="15" t="n">
        <f aca="false">F97/B82</f>
        <v>0.849775784753363</v>
      </c>
      <c r="G82" s="15" t="n">
        <f aca="false">G97/B82</f>
        <v>0.849775784753363</v>
      </c>
      <c r="H82" s="15" t="n">
        <f aca="false">H97/B82</f>
        <v>0.885650224215247</v>
      </c>
      <c r="I82" s="16" t="n">
        <f aca="false">I97/B82</f>
        <v>0.726457399103139</v>
      </c>
      <c r="J82" s="15" t="n">
        <f aca="false">J97/B82</f>
        <v>0.428251121076233</v>
      </c>
    </row>
    <row r="83" customFormat="false" ht="12" hidden="false" customHeight="false" outlineLevel="0" collapsed="false">
      <c r="A83" s="1" t="s">
        <v>25</v>
      </c>
      <c r="B83" s="14" t="n">
        <v>220</v>
      </c>
      <c r="C83" s="14" t="n">
        <v>148</v>
      </c>
      <c r="D83" s="15" t="n">
        <f aca="false">C83/B83</f>
        <v>0.672727272727273</v>
      </c>
      <c r="E83" s="15" t="n">
        <f aca="false">E98/B83</f>
        <v>0.695454545454545</v>
      </c>
      <c r="F83" s="15" t="n">
        <f aca="false">F98/B83</f>
        <v>0.845454545454546</v>
      </c>
      <c r="G83" s="15" t="n">
        <f aca="false">G98/B83</f>
        <v>0.831818181818182</v>
      </c>
      <c r="H83" s="15" t="n">
        <f aca="false">H98/B83</f>
        <v>0.918181818181818</v>
      </c>
      <c r="I83" s="16" t="n">
        <f aca="false">I98/B83</f>
        <v>0.677272727272727</v>
      </c>
      <c r="J83" s="15" t="n">
        <f aca="false">J98/B83</f>
        <v>0.490909090909091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0612</v>
      </c>
      <c r="C84" s="14" t="n">
        <f aca="false">SUM(C72:C83)</f>
        <v>7840</v>
      </c>
      <c r="D84" s="15" t="n">
        <f aca="false">C84/B84</f>
        <v>0.738786279683377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B85" s="14"/>
      <c r="C85" s="14"/>
      <c r="D85" s="15"/>
      <c r="E85" s="15"/>
      <c r="F85" s="15"/>
      <c r="G85" s="15"/>
      <c r="H85" s="15"/>
      <c r="I85" s="16"/>
    </row>
    <row r="86" customFormat="false" ht="12" hidden="true" customHeight="false" outlineLevel="0" collapsed="false">
      <c r="D86" s="16"/>
      <c r="E86" s="19" t="s">
        <v>38</v>
      </c>
      <c r="F86" s="19" t="s">
        <v>30</v>
      </c>
      <c r="G86" s="19" t="s">
        <v>31</v>
      </c>
      <c r="H86" s="19" t="s">
        <v>32</v>
      </c>
      <c r="I86" s="19" t="s">
        <v>39</v>
      </c>
      <c r="J86" s="19" t="s">
        <v>41</v>
      </c>
    </row>
    <row r="87" customFormat="false" ht="12" hidden="true" customHeight="false" outlineLevel="0" collapsed="false">
      <c r="A87" s="1" t="s">
        <v>14</v>
      </c>
      <c r="D87" s="16"/>
      <c r="E87" s="1" t="n">
        <v>1036</v>
      </c>
      <c r="F87" s="1" t="n">
        <v>1195</v>
      </c>
      <c r="G87" s="1" t="n">
        <v>1203</v>
      </c>
      <c r="H87" s="1" t="n">
        <v>1252</v>
      </c>
      <c r="I87" s="1" t="n">
        <v>1022</v>
      </c>
      <c r="J87" s="1" t="n">
        <v>316</v>
      </c>
    </row>
    <row r="88" customFormat="false" ht="12" hidden="true" customHeight="false" outlineLevel="0" collapsed="false">
      <c r="A88" s="1" t="s">
        <v>15</v>
      </c>
      <c r="D88" s="16"/>
      <c r="E88" s="1" t="n">
        <v>1192</v>
      </c>
      <c r="F88" s="1" t="n">
        <v>1479</v>
      </c>
      <c r="G88" s="1" t="n">
        <v>1456</v>
      </c>
      <c r="H88" s="1" t="n">
        <v>1555</v>
      </c>
      <c r="I88" s="1" t="n">
        <v>1172</v>
      </c>
      <c r="J88" s="1" t="n">
        <v>1368</v>
      </c>
    </row>
    <row r="89" customFormat="false" ht="12" hidden="true" customHeight="false" outlineLevel="0" collapsed="false">
      <c r="A89" s="1" t="s">
        <v>16</v>
      </c>
      <c r="D89" s="16"/>
      <c r="E89" s="1" t="n">
        <v>305</v>
      </c>
      <c r="F89" s="1" t="n">
        <v>340</v>
      </c>
      <c r="G89" s="1" t="n">
        <v>337</v>
      </c>
      <c r="H89" s="1" t="n">
        <v>352</v>
      </c>
      <c r="I89" s="1" t="n">
        <v>302</v>
      </c>
      <c r="J89" s="1" t="n">
        <v>163</v>
      </c>
    </row>
    <row r="90" customFormat="false" ht="12" hidden="true" customHeight="false" outlineLevel="0" collapsed="false">
      <c r="A90" s="1" t="s">
        <v>17</v>
      </c>
      <c r="D90" s="16"/>
      <c r="E90" s="1" t="n">
        <v>471</v>
      </c>
      <c r="F90" s="1" t="n">
        <v>560</v>
      </c>
      <c r="G90" s="1" t="n">
        <v>576</v>
      </c>
      <c r="H90" s="1" t="n">
        <v>616</v>
      </c>
      <c r="I90" s="1" t="n">
        <v>477</v>
      </c>
      <c r="J90" s="1" t="n">
        <v>248</v>
      </c>
    </row>
    <row r="91" customFormat="false" ht="12" hidden="true" customHeight="false" outlineLevel="0" collapsed="false">
      <c r="A91" s="1" t="s">
        <v>18</v>
      </c>
      <c r="D91" s="16"/>
      <c r="E91" s="1" t="n">
        <v>492</v>
      </c>
      <c r="F91" s="1" t="n">
        <v>578</v>
      </c>
      <c r="G91" s="1" t="n">
        <v>573</v>
      </c>
      <c r="H91" s="1" t="n">
        <v>622</v>
      </c>
      <c r="I91" s="1" t="n">
        <v>486</v>
      </c>
      <c r="J91" s="1" t="n">
        <v>338</v>
      </c>
    </row>
    <row r="92" customFormat="false" ht="12" hidden="true" customHeight="false" outlineLevel="0" collapsed="false">
      <c r="A92" s="1" t="s">
        <v>19</v>
      </c>
      <c r="D92" s="16"/>
      <c r="E92" s="1" t="n">
        <v>346</v>
      </c>
      <c r="F92" s="1" t="n">
        <v>447</v>
      </c>
      <c r="G92" s="1" t="n">
        <v>442</v>
      </c>
      <c r="H92" s="1" t="n">
        <v>452</v>
      </c>
      <c r="I92" s="1" t="n">
        <v>304</v>
      </c>
      <c r="J92" s="1" t="n">
        <v>205</v>
      </c>
    </row>
    <row r="93" customFormat="false" ht="12" hidden="true" customHeight="false" outlineLevel="0" collapsed="false">
      <c r="A93" s="1" t="s">
        <v>20</v>
      </c>
      <c r="D93" s="16"/>
      <c r="E93" s="1" t="n">
        <v>320</v>
      </c>
      <c r="F93" s="1" t="n">
        <v>362</v>
      </c>
      <c r="G93" s="1" t="n">
        <v>364</v>
      </c>
      <c r="H93" s="1" t="n">
        <v>372</v>
      </c>
      <c r="I93" s="1" t="n">
        <v>287</v>
      </c>
      <c r="J93" s="1" t="n">
        <v>213</v>
      </c>
    </row>
    <row r="94" customFormat="false" ht="12" hidden="true" customHeight="false" outlineLevel="0" collapsed="false">
      <c r="A94" s="1" t="s">
        <v>21</v>
      </c>
      <c r="D94" s="16"/>
      <c r="E94" s="1" t="n">
        <v>1839</v>
      </c>
      <c r="F94" s="1" t="n">
        <v>2045</v>
      </c>
      <c r="G94" s="1" t="n">
        <v>2012</v>
      </c>
      <c r="H94" s="1" t="n">
        <v>2102</v>
      </c>
      <c r="I94" s="1" t="n">
        <v>1843</v>
      </c>
      <c r="J94" s="1" t="n">
        <v>1284</v>
      </c>
    </row>
    <row r="95" customFormat="false" ht="12" hidden="true" customHeight="false" outlineLevel="0" collapsed="false">
      <c r="A95" s="1" t="s">
        <v>22</v>
      </c>
      <c r="D95" s="16"/>
      <c r="E95" s="1" t="n">
        <v>720</v>
      </c>
      <c r="F95" s="1" t="n">
        <v>798</v>
      </c>
      <c r="G95" s="1" t="n">
        <v>796</v>
      </c>
      <c r="H95" s="1" t="n">
        <v>823</v>
      </c>
      <c r="I95" s="1" t="n">
        <v>707</v>
      </c>
      <c r="J95" s="1" t="n">
        <v>463</v>
      </c>
    </row>
    <row r="96" customFormat="false" ht="12" hidden="true" customHeight="false" outlineLevel="0" collapsed="false">
      <c r="A96" s="1" t="s">
        <v>23</v>
      </c>
      <c r="D96" s="16"/>
      <c r="E96" s="1" t="n">
        <v>871</v>
      </c>
      <c r="F96" s="1" t="n">
        <v>990</v>
      </c>
      <c r="G96" s="1" t="n">
        <v>987</v>
      </c>
      <c r="H96" s="1" t="n">
        <v>1037</v>
      </c>
      <c r="I96" s="1" t="n">
        <v>872</v>
      </c>
      <c r="J96" s="1" t="n">
        <v>760</v>
      </c>
    </row>
    <row r="97" customFormat="false" ht="12" hidden="true" customHeight="false" outlineLevel="0" collapsed="false">
      <c r="A97" s="1" t="s">
        <v>24</v>
      </c>
      <c r="D97" s="16"/>
      <c r="E97" s="1" t="n">
        <v>312</v>
      </c>
      <c r="F97" s="1" t="n">
        <v>379</v>
      </c>
      <c r="G97" s="1" t="n">
        <v>379</v>
      </c>
      <c r="H97" s="1" t="n">
        <v>395</v>
      </c>
      <c r="I97" s="1" t="n">
        <v>324</v>
      </c>
      <c r="J97" s="1" t="n">
        <v>191</v>
      </c>
    </row>
    <row r="98" customFormat="false" ht="12" hidden="true" customHeight="false" outlineLevel="0" collapsed="false">
      <c r="A98" s="1" t="s">
        <v>25</v>
      </c>
      <c r="D98" s="16"/>
      <c r="E98" s="1" t="n">
        <v>153</v>
      </c>
      <c r="F98" s="1" t="n">
        <v>186</v>
      </c>
      <c r="G98" s="1" t="n">
        <v>183</v>
      </c>
      <c r="H98" s="1" t="n">
        <v>202</v>
      </c>
      <c r="I98" s="1" t="n">
        <v>149</v>
      </c>
      <c r="J98" s="1" t="n">
        <v>108</v>
      </c>
    </row>
    <row r="99" customFormat="false" ht="12" hidden="true" customHeight="false" outlineLevel="0" collapsed="false">
      <c r="A99" s="18" t="s">
        <v>35</v>
      </c>
      <c r="D99" s="16"/>
      <c r="E99" s="1" t="n">
        <f aca="false">SUM(E87:E98)</f>
        <v>8057</v>
      </c>
      <c r="F99" s="1" t="n">
        <f aca="false">SUM(F87:F98)</f>
        <v>9359</v>
      </c>
      <c r="G99" s="1" t="n">
        <f aca="false">SUM(G87:G98)</f>
        <v>9308</v>
      </c>
      <c r="H99" s="1" t="n">
        <f aca="false">SUM(H87:H98)</f>
        <v>9780</v>
      </c>
      <c r="I99" s="1" t="n">
        <f aca="false">SUM(I87:I98)</f>
        <v>7945</v>
      </c>
      <c r="J99" s="1" t="n">
        <f aca="false">SUM(J87:J98)</f>
        <v>5657</v>
      </c>
    </row>
    <row r="100" customFormat="false" ht="12" hidden="true" customHeight="false" outlineLevel="0" collapsed="false">
      <c r="A100" s="18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9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" t="s">
        <v>14</v>
      </c>
      <c r="B104" s="14" t="n">
        <v>457</v>
      </c>
      <c r="C104" s="14" t="n">
        <v>297</v>
      </c>
      <c r="D104" s="15" t="n">
        <f aca="false">C104/B104</f>
        <v>0.649890590809628</v>
      </c>
      <c r="E104" s="15" t="n">
        <f aca="false">E119/B104</f>
        <v>0.897155361050328</v>
      </c>
      <c r="F104" s="15" t="n">
        <f aca="false">F119/B104</f>
        <v>0.945295404814004</v>
      </c>
      <c r="G104" s="15" t="n">
        <f aca="false">G119/B104</f>
        <v>0.787746170678337</v>
      </c>
      <c r="H104" s="15" t="n">
        <f aca="false">H119/B104</f>
        <v>0.831509846827134</v>
      </c>
      <c r="I104" s="15" t="n">
        <f aca="false">I119/B104</f>
        <v>0.964989059080963</v>
      </c>
      <c r="J104" s="15" t="n">
        <f aca="false">J119/B104</f>
        <v>0.649890590809628</v>
      </c>
      <c r="K104" s="16" t="n">
        <f aca="false">K119/B104</f>
        <v>0.778993435448578</v>
      </c>
      <c r="L104" s="15" t="n">
        <f aca="false">L119/B104</f>
        <v>0.221006564551422</v>
      </c>
      <c r="M104" s="15"/>
    </row>
    <row r="105" customFormat="false" ht="12" hidden="false" customHeight="false" outlineLevel="0" collapsed="false">
      <c r="A105" s="1" t="s">
        <v>15</v>
      </c>
      <c r="B105" s="14" t="n">
        <v>531</v>
      </c>
      <c r="C105" s="14" t="n">
        <v>355</v>
      </c>
      <c r="D105" s="15" t="n">
        <f aca="false">C105/B105</f>
        <v>0.668549905838041</v>
      </c>
      <c r="E105" s="15" t="n">
        <f aca="false">E120/B105</f>
        <v>0.930320150659134</v>
      </c>
      <c r="F105" s="15" t="n">
        <f aca="false">F120/B105</f>
        <v>0.967984934086629</v>
      </c>
      <c r="G105" s="15" t="n">
        <f aca="false">G120/B105</f>
        <v>0.824858757062147</v>
      </c>
      <c r="H105" s="15" t="n">
        <f aca="false">H120/B105</f>
        <v>0.821092278719397</v>
      </c>
      <c r="I105" s="15" t="n">
        <f aca="false">I120/B105</f>
        <v>0.975517890772128</v>
      </c>
      <c r="J105" s="15" t="n">
        <f aca="false">J120/B105</f>
        <v>0.781544256120527</v>
      </c>
      <c r="K105" s="16" t="n">
        <f aca="false">K120/B105</f>
        <v>0.736346516007533</v>
      </c>
      <c r="L105" s="15" t="n">
        <f aca="false">L120/B105</f>
        <v>0.2015065913371</v>
      </c>
      <c r="M105" s="15"/>
    </row>
    <row r="106" customFormat="false" ht="12" hidden="false" customHeight="false" outlineLevel="0" collapsed="false">
      <c r="A106" s="1" t="s">
        <v>16</v>
      </c>
      <c r="B106" s="17" t="n">
        <v>133</v>
      </c>
      <c r="C106" s="17" t="n">
        <v>76</v>
      </c>
      <c r="D106" s="15" t="n">
        <f aca="false">C106/B106</f>
        <v>0.571428571428571</v>
      </c>
      <c r="E106" s="15" t="n">
        <f aca="false">E121/B106</f>
        <v>0.842105263157895</v>
      </c>
      <c r="F106" s="15" t="n">
        <f aca="false">F121/B106</f>
        <v>0.864661654135338</v>
      </c>
      <c r="G106" s="15" t="n">
        <f aca="false">G121/B106</f>
        <v>0.789473684210526</v>
      </c>
      <c r="H106" s="15" t="n">
        <f aca="false">H121/B106</f>
        <v>0.804511278195489</v>
      </c>
      <c r="I106" s="15" t="n">
        <f aca="false">I121/B106</f>
        <v>0.864661654135338</v>
      </c>
      <c r="J106" s="15" t="n">
        <f aca="false">J121/B106</f>
        <v>0.691729323308271</v>
      </c>
      <c r="K106" s="16" t="n">
        <f aca="false">K121/B106</f>
        <v>0.789473684210526</v>
      </c>
      <c r="L106" s="15" t="n">
        <f aca="false">L121/B106</f>
        <v>0.646616541353383</v>
      </c>
      <c r="M106" s="15"/>
    </row>
    <row r="107" customFormat="false" ht="12" hidden="false" customHeight="false" outlineLevel="0" collapsed="false">
      <c r="A107" s="1" t="s">
        <v>17</v>
      </c>
      <c r="B107" s="14" t="n">
        <v>238</v>
      </c>
      <c r="C107" s="14" t="n">
        <v>127</v>
      </c>
      <c r="D107" s="15" t="n">
        <f aca="false">C107/B107</f>
        <v>0.533613445378151</v>
      </c>
      <c r="E107" s="15" t="n">
        <f aca="false">E122/B107</f>
        <v>0.819327731092437</v>
      </c>
      <c r="F107" s="15" t="n">
        <f aca="false">F122/B107</f>
        <v>0.882352941176471</v>
      </c>
      <c r="G107" s="15" t="n">
        <f aca="false">G122/B107</f>
        <v>0.69327731092437</v>
      </c>
      <c r="H107" s="15" t="n">
        <f aca="false">H122/B107</f>
        <v>0.726890756302521</v>
      </c>
      <c r="I107" s="15" t="n">
        <f aca="false">I122/B107</f>
        <v>0.915966386554622</v>
      </c>
      <c r="J107" s="15" t="n">
        <f aca="false">J122/B107</f>
        <v>0.621848739495798</v>
      </c>
      <c r="K107" s="16" t="n">
        <f aca="false">K122/B107</f>
        <v>0.689075630252101</v>
      </c>
      <c r="L107" s="15" t="n">
        <f aca="false">L122/B107</f>
        <v>0.357142857142857</v>
      </c>
      <c r="M107" s="15"/>
    </row>
    <row r="108" customFormat="false" ht="12" hidden="false" customHeight="false" outlineLevel="0" collapsed="false">
      <c r="A108" s="1" t="s">
        <v>18</v>
      </c>
      <c r="B108" s="14" t="n">
        <v>238</v>
      </c>
      <c r="C108" s="14" t="n">
        <v>140</v>
      </c>
      <c r="D108" s="15" t="n">
        <f aca="false">C108/B108</f>
        <v>0.588235294117647</v>
      </c>
      <c r="E108" s="15" t="n">
        <f aca="false">E123/B108</f>
        <v>0.932773109243698</v>
      </c>
      <c r="F108" s="15" t="n">
        <f aca="false">F123/B108</f>
        <v>0.96218487394958</v>
      </c>
      <c r="G108" s="15" t="n">
        <f aca="false">G123/B108</f>
        <v>0.798319327731093</v>
      </c>
      <c r="H108" s="15" t="n">
        <f aca="false">H123/B108</f>
        <v>0.785714285714286</v>
      </c>
      <c r="I108" s="15" t="n">
        <f aca="false">I123/B108</f>
        <v>0.970588235294118</v>
      </c>
      <c r="J108" s="15" t="n">
        <f aca="false">J123/B108</f>
        <v>0.621848739495798</v>
      </c>
      <c r="K108" s="16" t="n">
        <f aca="false">K123/B108</f>
        <v>0.789915966386555</v>
      </c>
      <c r="L108" s="15" t="n">
        <f aca="false">L123/B108</f>
        <v>0.53781512605042</v>
      </c>
      <c r="M108" s="15"/>
    </row>
    <row r="109" customFormat="false" ht="12" hidden="false" customHeight="false" outlineLevel="0" collapsed="false">
      <c r="A109" s="1" t="s">
        <v>19</v>
      </c>
      <c r="B109" s="14" t="n">
        <v>192</v>
      </c>
      <c r="C109" s="14" t="n">
        <v>92</v>
      </c>
      <c r="D109" s="15" t="n">
        <f aca="false">C109/B109</f>
        <v>0.479166666666667</v>
      </c>
      <c r="E109" s="15" t="n">
        <f aca="false">E124/B109</f>
        <v>0.8125</v>
      </c>
      <c r="F109" s="15" t="n">
        <f aca="false">F124/B109</f>
        <v>0.833333333333333</v>
      </c>
      <c r="G109" s="15" t="n">
        <f aca="false">G124/B109</f>
        <v>0.645833333333333</v>
      </c>
      <c r="H109" s="15" t="n">
        <f aca="false">H124/B109</f>
        <v>0.755208333333333</v>
      </c>
      <c r="I109" s="15" t="n">
        <f aca="false">I124/B109</f>
        <v>0.84375</v>
      </c>
      <c r="J109" s="15" t="n">
        <f aca="false">J124/B109</f>
        <v>0.453125</v>
      </c>
      <c r="K109" s="16" t="n">
        <f aca="false">K124/B109</f>
        <v>0.635416666666667</v>
      </c>
      <c r="L109" s="15" t="n">
        <f aca="false">L124/B109</f>
        <v>0.442708333333333</v>
      </c>
      <c r="M109" s="15"/>
    </row>
    <row r="110" customFormat="false" ht="12" hidden="false" customHeight="false" outlineLevel="0" collapsed="false">
      <c r="A110" s="1" t="s">
        <v>20</v>
      </c>
      <c r="B110" s="14" t="n">
        <v>146</v>
      </c>
      <c r="C110" s="14" t="n">
        <v>90</v>
      </c>
      <c r="D110" s="15" t="n">
        <f aca="false">C110/B110</f>
        <v>0.616438356164384</v>
      </c>
      <c r="E110" s="15" t="n">
        <f aca="false">E125/B110</f>
        <v>0.89041095890411</v>
      </c>
      <c r="F110" s="15" t="n">
        <f aca="false">F125/B110</f>
        <v>0.910958904109589</v>
      </c>
      <c r="G110" s="15" t="n">
        <f aca="false">G125/B110</f>
        <v>0.821917808219178</v>
      </c>
      <c r="H110" s="15" t="n">
        <f aca="false">H125/B110</f>
        <v>0.863013698630137</v>
      </c>
      <c r="I110" s="15" t="n">
        <f aca="false">I125/B110</f>
        <v>0.917808219178082</v>
      </c>
      <c r="J110" s="15" t="n">
        <f aca="false">J125/B110</f>
        <v>0.678082191780822</v>
      </c>
      <c r="K110" s="16" t="n">
        <f aca="false">K125/B110</f>
        <v>0.815068493150685</v>
      </c>
      <c r="L110" s="15" t="n">
        <f aca="false">L125/B110</f>
        <v>0.547945205479452</v>
      </c>
      <c r="M110" s="15"/>
    </row>
    <row r="111" customFormat="false" ht="12" hidden="false" customHeight="false" outlineLevel="0" collapsed="false">
      <c r="A111" s="1" t="s">
        <v>21</v>
      </c>
      <c r="B111" s="14" t="n">
        <v>738</v>
      </c>
      <c r="C111" s="14" t="n">
        <v>588</v>
      </c>
      <c r="D111" s="15" t="n">
        <f aca="false">C111/B111</f>
        <v>0.796747967479675</v>
      </c>
      <c r="E111" s="15" t="n">
        <f aca="false">E126/B111</f>
        <v>0.940379403794038</v>
      </c>
      <c r="F111" s="15" t="n">
        <f aca="false">F126/B111</f>
        <v>0.96070460704607</v>
      </c>
      <c r="G111" s="15" t="n">
        <f aca="false">G126/B111</f>
        <v>0.875338753387534</v>
      </c>
      <c r="H111" s="15" t="n">
        <f aca="false">H126/B111</f>
        <v>0.872628726287263</v>
      </c>
      <c r="I111" s="15" t="n">
        <f aca="false">I126/B111</f>
        <v>0.967479674796748</v>
      </c>
      <c r="J111" s="15" t="n">
        <f aca="false">J126/B111</f>
        <v>0.827913279132791</v>
      </c>
      <c r="K111" s="16" t="n">
        <f aca="false">K126/B111</f>
        <v>0.867208672086721</v>
      </c>
      <c r="L111" s="15" t="n">
        <f aca="false">L126/B111</f>
        <v>0.621951219512195</v>
      </c>
      <c r="M111" s="15"/>
    </row>
    <row r="112" customFormat="false" ht="12" hidden="false" customHeight="false" outlineLevel="0" collapsed="false">
      <c r="A112" s="1" t="s">
        <v>22</v>
      </c>
      <c r="B112" s="14" t="n">
        <v>374</v>
      </c>
      <c r="C112" s="14" t="n">
        <v>276</v>
      </c>
      <c r="D112" s="15" t="n">
        <f aca="false">C112/B112</f>
        <v>0.737967914438503</v>
      </c>
      <c r="E112" s="15" t="n">
        <f aca="false">E127/B112</f>
        <v>0.906417112299465</v>
      </c>
      <c r="F112" s="15" t="n">
        <f aca="false">F127/B112</f>
        <v>0.93048128342246</v>
      </c>
      <c r="G112" s="15" t="n">
        <f aca="false">G127/B112</f>
        <v>0.828877005347594</v>
      </c>
      <c r="H112" s="15" t="n">
        <f aca="false">H127/B112</f>
        <v>0.858288770053476</v>
      </c>
      <c r="I112" s="15" t="n">
        <f aca="false">I127/B112</f>
        <v>0.943850267379679</v>
      </c>
      <c r="J112" s="15" t="n">
        <f aca="false">J127/B112</f>
        <v>0.751336898395722</v>
      </c>
      <c r="K112" s="16" t="n">
        <f aca="false">K127/B112</f>
        <v>0.831550802139037</v>
      </c>
      <c r="L112" s="15" t="n">
        <f aca="false">L127/B112</f>
        <v>0.513368983957219</v>
      </c>
      <c r="M112" s="15"/>
    </row>
    <row r="113" s="14" customFormat="true" ht="12" hidden="false" customHeight="false" outlineLevel="0" collapsed="false">
      <c r="A113" s="22" t="s">
        <v>23</v>
      </c>
      <c r="B113" s="17" t="n">
        <v>329</v>
      </c>
      <c r="C113" s="17" t="n">
        <v>239</v>
      </c>
      <c r="D113" s="15" t="n">
        <f aca="false">C113/B113</f>
        <v>0.726443768996961</v>
      </c>
      <c r="E113" s="15" t="n">
        <f aca="false">E128/B113</f>
        <v>0.9209726443769</v>
      </c>
      <c r="F113" s="15" t="n">
        <f aca="false">F128/B113</f>
        <v>0.954407294832827</v>
      </c>
      <c r="G113" s="15" t="n">
        <f aca="false">G128/B113</f>
        <v>0.854103343465046</v>
      </c>
      <c r="H113" s="15" t="n">
        <f aca="false">H128/B113</f>
        <v>0.869300911854103</v>
      </c>
      <c r="I113" s="15" t="n">
        <f aca="false">I128/B113</f>
        <v>0.963525835866261</v>
      </c>
      <c r="J113" s="15" t="n">
        <f aca="false">J128/B113</f>
        <v>0.720364741641337</v>
      </c>
      <c r="K113" s="16" t="n">
        <f aca="false">K128/B113</f>
        <v>0.857142857142857</v>
      </c>
      <c r="L113" s="15" t="n">
        <f aca="false">L128/B113</f>
        <v>0.775075987841945</v>
      </c>
      <c r="M113" s="15"/>
    </row>
    <row r="114" customFormat="false" ht="12" hidden="false" customHeight="false" outlineLevel="0" collapsed="false">
      <c r="A114" s="1" t="s">
        <v>24</v>
      </c>
      <c r="B114" s="14" t="n">
        <v>160</v>
      </c>
      <c r="C114" s="14" t="n">
        <v>95</v>
      </c>
      <c r="D114" s="15" t="n">
        <f aca="false">C114/B114</f>
        <v>0.59375</v>
      </c>
      <c r="E114" s="15" t="n">
        <f aca="false">E129/B114</f>
        <v>0.85</v>
      </c>
      <c r="F114" s="15" t="n">
        <f aca="false">F129/B114</f>
        <v>0.90625</v>
      </c>
      <c r="G114" s="15" t="n">
        <f aca="false">G129/B114</f>
        <v>0.775</v>
      </c>
      <c r="H114" s="15" t="n">
        <f aca="false">H129/B114</f>
        <v>0.85</v>
      </c>
      <c r="I114" s="15" t="n">
        <f aca="false">I129/B114</f>
        <v>0.91875</v>
      </c>
      <c r="J114" s="15" t="n">
        <f aca="false">J129/B114</f>
        <v>0.64375</v>
      </c>
      <c r="K114" s="16" t="n">
        <f aca="false">K129/B114</f>
        <v>0.76875</v>
      </c>
      <c r="L114" s="15" t="n">
        <f aca="false">L129/B114</f>
        <v>0.4625</v>
      </c>
      <c r="M114" s="23"/>
    </row>
    <row r="115" customFormat="false" ht="12" hidden="false" customHeight="false" outlineLevel="0" collapsed="false">
      <c r="A115" s="1" t="s">
        <v>25</v>
      </c>
      <c r="B115" s="14" t="n">
        <v>77</v>
      </c>
      <c r="C115" s="14" t="n">
        <v>51</v>
      </c>
      <c r="D115" s="15" t="n">
        <f aca="false">C115/B115</f>
        <v>0.662337662337662</v>
      </c>
      <c r="E115" s="15" t="n">
        <f aca="false">E130/B115</f>
        <v>0.857142857142857</v>
      </c>
      <c r="F115" s="15" t="n">
        <f aca="false">F130/B115</f>
        <v>0.896103896103896</v>
      </c>
      <c r="G115" s="15" t="n">
        <f aca="false">G130/B115</f>
        <v>0.74025974025974</v>
      </c>
      <c r="H115" s="15" t="n">
        <f aca="false">H130/B115</f>
        <v>0.74025974025974</v>
      </c>
      <c r="I115" s="15" t="n">
        <f aca="false">I130/B115</f>
        <v>0.922077922077922</v>
      </c>
      <c r="J115" s="15" t="n">
        <f aca="false">J130/B115</f>
        <v>0.636363636363636</v>
      </c>
      <c r="K115" s="16" t="n">
        <f aca="false">K130/B115</f>
        <v>0.74025974025974</v>
      </c>
      <c r="L115" s="15" t="n">
        <f aca="false">L130/B115</f>
        <v>0.480519480519481</v>
      </c>
      <c r="M115" s="15"/>
    </row>
    <row r="116" customFormat="false" ht="12" hidden="false" customHeight="false" outlineLevel="0" collapsed="false">
      <c r="A116" s="18" t="s">
        <v>35</v>
      </c>
      <c r="B116" s="14" t="n">
        <f aca="false">SUM(B104:B115)</f>
        <v>3613</v>
      </c>
      <c r="C116" s="14" t="n">
        <f aca="false">SUM(C104:C115)</f>
        <v>2426</v>
      </c>
      <c r="D116" s="15" t="n">
        <f aca="false">C116/B116</f>
        <v>0.671464157210075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true" customHeight="false" outlineLevel="0" collapsed="false">
      <c r="D118" s="16"/>
      <c r="E118" s="19" t="s">
        <v>38</v>
      </c>
      <c r="F118" s="19" t="s">
        <v>30</v>
      </c>
      <c r="G118" s="19" t="s">
        <v>43</v>
      </c>
      <c r="H118" s="19" t="s">
        <v>44</v>
      </c>
      <c r="I118" s="19" t="s">
        <v>45</v>
      </c>
      <c r="J118" s="19" t="s">
        <v>46</v>
      </c>
      <c r="K118" s="19" t="s">
        <v>48</v>
      </c>
      <c r="L118" s="19" t="s">
        <v>41</v>
      </c>
    </row>
    <row r="119" customFormat="false" ht="12" hidden="true" customHeight="false" outlineLevel="0" collapsed="false">
      <c r="A119" s="1" t="s">
        <v>14</v>
      </c>
      <c r="D119" s="16"/>
      <c r="E119" s="1" t="n">
        <v>410</v>
      </c>
      <c r="F119" s="1" t="n">
        <v>432</v>
      </c>
      <c r="G119" s="1" t="n">
        <v>360</v>
      </c>
      <c r="H119" s="1" t="n">
        <v>380</v>
      </c>
      <c r="I119" s="1" t="n">
        <v>441</v>
      </c>
      <c r="J119" s="1" t="n">
        <v>297</v>
      </c>
      <c r="K119" s="1" t="n">
        <v>356</v>
      </c>
      <c r="L119" s="1" t="n">
        <v>101</v>
      </c>
    </row>
    <row r="120" customFormat="false" ht="12" hidden="true" customHeight="false" outlineLevel="0" collapsed="false">
      <c r="A120" s="1" t="s">
        <v>15</v>
      </c>
      <c r="D120" s="16"/>
      <c r="E120" s="1" t="n">
        <v>494</v>
      </c>
      <c r="F120" s="1" t="n">
        <v>514</v>
      </c>
      <c r="G120" s="1" t="n">
        <v>438</v>
      </c>
      <c r="H120" s="1" t="n">
        <v>436</v>
      </c>
      <c r="I120" s="1" t="n">
        <v>518</v>
      </c>
      <c r="J120" s="1" t="n">
        <v>415</v>
      </c>
      <c r="K120" s="1" t="n">
        <v>391</v>
      </c>
      <c r="L120" s="1" t="n">
        <v>107</v>
      </c>
    </row>
    <row r="121" customFormat="false" ht="12" hidden="true" customHeight="false" outlineLevel="0" collapsed="false">
      <c r="A121" s="1" t="s">
        <v>16</v>
      </c>
      <c r="D121" s="16"/>
      <c r="E121" s="1" t="n">
        <v>112</v>
      </c>
      <c r="F121" s="1" t="n">
        <v>115</v>
      </c>
      <c r="G121" s="1" t="n">
        <v>105</v>
      </c>
      <c r="H121" s="1" t="n">
        <v>107</v>
      </c>
      <c r="I121" s="1" t="n">
        <v>115</v>
      </c>
      <c r="J121" s="1" t="n">
        <v>92</v>
      </c>
      <c r="K121" s="1" t="n">
        <v>105</v>
      </c>
      <c r="L121" s="1" t="n">
        <v>86</v>
      </c>
    </row>
    <row r="122" customFormat="false" ht="12" hidden="true" customHeight="false" outlineLevel="0" collapsed="false">
      <c r="A122" s="1" t="s">
        <v>17</v>
      </c>
      <c r="D122" s="16"/>
      <c r="E122" s="1" t="n">
        <v>195</v>
      </c>
      <c r="F122" s="1" t="n">
        <v>210</v>
      </c>
      <c r="G122" s="1" t="n">
        <v>165</v>
      </c>
      <c r="H122" s="1" t="n">
        <v>173</v>
      </c>
      <c r="I122" s="1" t="n">
        <v>218</v>
      </c>
      <c r="J122" s="1" t="n">
        <v>148</v>
      </c>
      <c r="K122" s="1" t="n">
        <v>164</v>
      </c>
      <c r="L122" s="1" t="n">
        <v>85</v>
      </c>
    </row>
    <row r="123" customFormat="false" ht="12" hidden="true" customHeight="false" outlineLevel="0" collapsed="false">
      <c r="A123" s="1" t="s">
        <v>18</v>
      </c>
      <c r="D123" s="16"/>
      <c r="E123" s="1" t="n">
        <v>222</v>
      </c>
      <c r="F123" s="1" t="n">
        <v>229</v>
      </c>
      <c r="G123" s="1" t="n">
        <v>190</v>
      </c>
      <c r="H123" s="1" t="n">
        <v>187</v>
      </c>
      <c r="I123" s="1" t="n">
        <v>231</v>
      </c>
      <c r="J123" s="1" t="n">
        <v>148</v>
      </c>
      <c r="K123" s="1" t="n">
        <v>188</v>
      </c>
      <c r="L123" s="1" t="n">
        <v>128</v>
      </c>
    </row>
    <row r="124" customFormat="false" ht="12" hidden="true" customHeight="false" outlineLevel="0" collapsed="false">
      <c r="A124" s="1" t="s">
        <v>19</v>
      </c>
      <c r="D124" s="16"/>
      <c r="E124" s="1" t="n">
        <v>156</v>
      </c>
      <c r="F124" s="1" t="n">
        <v>160</v>
      </c>
      <c r="G124" s="1" t="n">
        <v>124</v>
      </c>
      <c r="H124" s="1" t="n">
        <v>145</v>
      </c>
      <c r="I124" s="1" t="n">
        <v>162</v>
      </c>
      <c r="J124" s="1" t="n">
        <v>87</v>
      </c>
      <c r="K124" s="1" t="n">
        <v>122</v>
      </c>
      <c r="L124" s="1" t="n">
        <v>85</v>
      </c>
    </row>
    <row r="125" customFormat="false" ht="12" hidden="true" customHeight="false" outlineLevel="0" collapsed="false">
      <c r="A125" s="1" t="s">
        <v>20</v>
      </c>
      <c r="D125" s="16"/>
      <c r="E125" s="1" t="n">
        <v>130</v>
      </c>
      <c r="F125" s="1" t="n">
        <v>133</v>
      </c>
      <c r="G125" s="1" t="n">
        <v>120</v>
      </c>
      <c r="H125" s="1" t="n">
        <v>126</v>
      </c>
      <c r="I125" s="1" t="n">
        <v>134</v>
      </c>
      <c r="J125" s="1" t="n">
        <v>99</v>
      </c>
      <c r="K125" s="1" t="n">
        <v>119</v>
      </c>
      <c r="L125" s="1" t="n">
        <v>80</v>
      </c>
    </row>
    <row r="126" customFormat="false" ht="12" hidden="true" customHeight="false" outlineLevel="0" collapsed="false">
      <c r="A126" s="1" t="s">
        <v>21</v>
      </c>
      <c r="D126" s="16"/>
      <c r="E126" s="1" t="n">
        <v>694</v>
      </c>
      <c r="F126" s="1" t="n">
        <v>709</v>
      </c>
      <c r="G126" s="1" t="n">
        <v>646</v>
      </c>
      <c r="H126" s="1" t="n">
        <v>644</v>
      </c>
      <c r="I126" s="1" t="n">
        <v>714</v>
      </c>
      <c r="J126" s="1" t="n">
        <v>611</v>
      </c>
      <c r="K126" s="1" t="n">
        <v>640</v>
      </c>
      <c r="L126" s="1" t="n">
        <v>459</v>
      </c>
    </row>
    <row r="127" customFormat="false" ht="12" hidden="true" customHeight="false" outlineLevel="0" collapsed="false">
      <c r="A127" s="1" t="s">
        <v>22</v>
      </c>
      <c r="D127" s="16"/>
      <c r="E127" s="1" t="n">
        <v>339</v>
      </c>
      <c r="F127" s="1" t="n">
        <v>348</v>
      </c>
      <c r="G127" s="1" t="n">
        <v>310</v>
      </c>
      <c r="H127" s="1" t="n">
        <v>321</v>
      </c>
      <c r="I127" s="1" t="n">
        <v>353</v>
      </c>
      <c r="J127" s="1" t="n">
        <v>281</v>
      </c>
      <c r="K127" s="1" t="n">
        <v>311</v>
      </c>
      <c r="L127" s="1" t="n">
        <v>192</v>
      </c>
    </row>
    <row r="128" customFormat="false" ht="12" hidden="true" customHeight="false" outlineLevel="0" collapsed="false">
      <c r="A128" s="22" t="s">
        <v>23</v>
      </c>
      <c r="D128" s="16"/>
      <c r="E128" s="14" t="n">
        <v>303</v>
      </c>
      <c r="F128" s="14" t="n">
        <v>314</v>
      </c>
      <c r="G128" s="14" t="n">
        <v>281</v>
      </c>
      <c r="H128" s="14" t="n">
        <v>286</v>
      </c>
      <c r="I128" s="14" t="n">
        <v>317</v>
      </c>
      <c r="J128" s="14" t="n">
        <v>237</v>
      </c>
      <c r="K128" s="14" t="n">
        <v>282</v>
      </c>
      <c r="L128" s="14" t="n">
        <v>255</v>
      </c>
    </row>
    <row r="129" customFormat="false" ht="12" hidden="true" customHeight="false" outlineLevel="0" collapsed="false">
      <c r="A129" s="1" t="s">
        <v>24</v>
      </c>
      <c r="D129" s="16"/>
      <c r="E129" s="1" t="n">
        <v>136</v>
      </c>
      <c r="F129" s="1" t="n">
        <v>145</v>
      </c>
      <c r="G129" s="1" t="n">
        <v>124</v>
      </c>
      <c r="H129" s="1" t="n">
        <v>136</v>
      </c>
      <c r="I129" s="1" t="n">
        <v>147</v>
      </c>
      <c r="J129" s="1" t="n">
        <v>103</v>
      </c>
      <c r="K129" s="1" t="n">
        <v>123</v>
      </c>
      <c r="L129" s="1" t="n">
        <v>74</v>
      </c>
    </row>
    <row r="130" customFormat="false" ht="12" hidden="true" customHeight="false" outlineLevel="0" collapsed="false">
      <c r="A130" s="1" t="s">
        <v>25</v>
      </c>
      <c r="D130" s="16"/>
      <c r="E130" s="1" t="n">
        <v>66</v>
      </c>
      <c r="F130" s="1" t="n">
        <v>69</v>
      </c>
      <c r="G130" s="1" t="n">
        <v>57</v>
      </c>
      <c r="H130" s="1" t="n">
        <v>57</v>
      </c>
      <c r="I130" s="1" t="n">
        <v>71</v>
      </c>
      <c r="J130" s="1" t="n">
        <v>49</v>
      </c>
      <c r="K130" s="1" t="n">
        <v>57</v>
      </c>
      <c r="L130" s="1" t="n">
        <v>37</v>
      </c>
    </row>
    <row r="131" customFormat="false" ht="12" hidden="true" customHeight="false" outlineLevel="0" collapsed="false">
      <c r="A131" s="18" t="s">
        <v>35</v>
      </c>
      <c r="D131" s="16"/>
      <c r="E131" s="1" t="n">
        <f aca="false">SUM(E119:E130)</f>
        <v>3257</v>
      </c>
      <c r="F131" s="1" t="n">
        <f aca="false">SUM(F119:F130)</f>
        <v>3378</v>
      </c>
      <c r="G131" s="1" t="n">
        <f aca="false">SUM(G119:G130)</f>
        <v>2920</v>
      </c>
      <c r="H131" s="1" t="n">
        <f aca="false">SUM(H119:H130)</f>
        <v>2998</v>
      </c>
      <c r="I131" s="1" t="n">
        <f aca="false">SUM(I119:I130)</f>
        <v>3421</v>
      </c>
      <c r="J131" s="1" t="n">
        <f aca="false">SUM(J119:J130)</f>
        <v>2567</v>
      </c>
      <c r="K131" s="1" t="n">
        <f aca="false">SUM(K119:K130)</f>
        <v>2858</v>
      </c>
      <c r="L131" s="1" t="n">
        <f aca="false">SUM(L119:L130)</f>
        <v>1689</v>
      </c>
    </row>
    <row r="132" customFormat="false" ht="12" hidden="tru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9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761</v>
      </c>
      <c r="C136" s="14" t="n">
        <v>515</v>
      </c>
      <c r="D136" s="15" t="n">
        <f aca="false">C136/B136</f>
        <v>0.676741130091984</v>
      </c>
      <c r="E136" s="15" t="n">
        <f aca="false">E151/B136</f>
        <v>0.727989487516426</v>
      </c>
      <c r="F136" s="15" t="n">
        <f aca="false">F151/B136</f>
        <v>0.902759526938239</v>
      </c>
      <c r="G136" s="15" t="n">
        <f aca="false">G151/B136</f>
        <v>0.883048620236531</v>
      </c>
      <c r="H136" s="15" t="n">
        <f aca="false">H151/B136</f>
        <v>0.885676741130092</v>
      </c>
      <c r="I136" s="15" t="n">
        <f aca="false">I151/B136</f>
        <v>0.931668856767411</v>
      </c>
      <c r="J136" s="16" t="n">
        <f aca="false">J151/B136</f>
        <v>0.731931668856767</v>
      </c>
      <c r="K136" s="16" t="n">
        <f aca="false">K151/B136</f>
        <v>0.865965834428384</v>
      </c>
      <c r="L136" s="15" t="n">
        <f aca="false">L151/B136</f>
        <v>0.254927726675427</v>
      </c>
      <c r="M136" s="15"/>
    </row>
    <row r="137" customFormat="false" ht="12" hidden="false" customHeight="false" outlineLevel="0" collapsed="false">
      <c r="A137" s="1" t="s">
        <v>15</v>
      </c>
      <c r="B137" s="14" t="n">
        <v>867</v>
      </c>
      <c r="C137" s="14" t="n">
        <v>540</v>
      </c>
      <c r="D137" s="15" t="n">
        <f aca="false">C137/B137</f>
        <v>0.622837370242215</v>
      </c>
      <c r="E137" s="15" t="n">
        <f aca="false">E152/B137</f>
        <v>0.692041522491349</v>
      </c>
      <c r="F137" s="15" t="n">
        <f aca="false">F152/B137</f>
        <v>0.920415224913495</v>
      </c>
      <c r="G137" s="15" t="n">
        <f aca="false">G152/B137</f>
        <v>0.885813148788927</v>
      </c>
      <c r="H137" s="15" t="n">
        <f aca="false">H152/B137</f>
        <v>0.884659746251442</v>
      </c>
      <c r="I137" s="15" t="n">
        <f aca="false">I152/B137</f>
        <v>0.938869665513264</v>
      </c>
      <c r="J137" s="16" t="n">
        <f aca="false">J152/B137</f>
        <v>0.865051903114187</v>
      </c>
      <c r="K137" s="16" t="n">
        <f aca="false">K152/B137</f>
        <v>0.813148788927336</v>
      </c>
      <c r="L137" s="15" t="n">
        <f aca="false">L152/B137</f>
        <v>0.242214532871972</v>
      </c>
      <c r="M137" s="15"/>
    </row>
    <row r="138" customFormat="false" ht="12" hidden="false" customHeight="false" outlineLevel="0" collapsed="false">
      <c r="A138" s="1" t="s">
        <v>16</v>
      </c>
      <c r="B138" s="17" t="n">
        <v>232</v>
      </c>
      <c r="C138" s="17" t="n">
        <v>190</v>
      </c>
      <c r="D138" s="15" t="n">
        <f aca="false">C138/B138</f>
        <v>0.818965517241379</v>
      </c>
      <c r="E138" s="15" t="n">
        <f aca="false">E153/B138</f>
        <v>0.866379310344828</v>
      </c>
      <c r="F138" s="15" t="n">
        <f aca="false">F153/B138</f>
        <v>0.961206896551724</v>
      </c>
      <c r="G138" s="15" t="n">
        <f aca="false">G153/B138</f>
        <v>0.931034482758621</v>
      </c>
      <c r="H138" s="15" t="n">
        <f aca="false">H153/B138</f>
        <v>0.935344827586207</v>
      </c>
      <c r="I138" s="15" t="n">
        <f aca="false">I153/B138</f>
        <v>0.948275862068966</v>
      </c>
      <c r="J138" s="16" t="n">
        <f aca="false">J153/B138</f>
        <v>0.896551724137931</v>
      </c>
      <c r="K138" s="16" t="n">
        <f aca="false">K153/B138</f>
        <v>0.922413793103448</v>
      </c>
      <c r="L138" s="15" t="n">
        <f aca="false">L153/B138</f>
        <v>0.642241379310345</v>
      </c>
      <c r="M138" s="15"/>
    </row>
    <row r="139" customFormat="false" ht="12" hidden="false" customHeight="false" outlineLevel="0" collapsed="false">
      <c r="A139" s="1" t="s">
        <v>17</v>
      </c>
      <c r="B139" s="14" t="n">
        <v>438</v>
      </c>
      <c r="C139" s="14" t="n">
        <v>254</v>
      </c>
      <c r="D139" s="15" t="n">
        <f aca="false">C139/B139</f>
        <v>0.579908675799087</v>
      </c>
      <c r="E139" s="15" t="n">
        <f aca="false">E154/B139</f>
        <v>0.611872146118721</v>
      </c>
      <c r="F139" s="15" t="n">
        <f aca="false">F154/B139</f>
        <v>0.844748858447489</v>
      </c>
      <c r="G139" s="15" t="n">
        <f aca="false">G154/B139</f>
        <v>0.860730593607306</v>
      </c>
      <c r="H139" s="15" t="n">
        <f aca="false">H154/B139</f>
        <v>0.831050228310502</v>
      </c>
      <c r="I139" s="15" t="n">
        <f aca="false">I154/B139</f>
        <v>0.906392694063927</v>
      </c>
      <c r="J139" s="16" t="n">
        <f aca="false">J154/B139</f>
        <v>0.710045662100457</v>
      </c>
      <c r="K139" s="16" t="n">
        <f aca="false">K154/B139</f>
        <v>0.84703196347032</v>
      </c>
      <c r="L139" s="15" t="n">
        <f aca="false">L154/B139</f>
        <v>0.328767123287671</v>
      </c>
      <c r="M139" s="15"/>
    </row>
    <row r="140" customFormat="false" ht="12" hidden="false" customHeight="false" outlineLevel="0" collapsed="false">
      <c r="A140" s="1" t="s">
        <v>18</v>
      </c>
      <c r="B140" s="14" t="n">
        <v>437</v>
      </c>
      <c r="C140" s="14" t="n">
        <v>297</v>
      </c>
      <c r="D140" s="15" t="n">
        <f aca="false">C140/B140</f>
        <v>0.679633867276888</v>
      </c>
      <c r="E140" s="15" t="n">
        <f aca="false">E155/B140</f>
        <v>0.707093821510298</v>
      </c>
      <c r="F140" s="15" t="n">
        <f aca="false">F155/B140</f>
        <v>0.929061784897025</v>
      </c>
      <c r="G140" s="15" t="n">
        <f aca="false">G155/B140</f>
        <v>0.894736842105263</v>
      </c>
      <c r="H140" s="15" t="n">
        <f aca="false">H155/B140</f>
        <v>0.883295194508009</v>
      </c>
      <c r="I140" s="15" t="n">
        <f aca="false">I155/B140</f>
        <v>0.951945080091533</v>
      </c>
      <c r="J140" s="16" t="n">
        <f aca="false">J155/B140</f>
        <v>0.74370709382151</v>
      </c>
      <c r="K140" s="16" t="n">
        <f aca="false">K155/B140</f>
        <v>0.881006864988558</v>
      </c>
      <c r="L140" s="15" t="n">
        <f aca="false">L155/B140</f>
        <v>0.592677345537757</v>
      </c>
      <c r="M140" s="15"/>
    </row>
    <row r="141" customFormat="false" ht="12" hidden="false" customHeight="false" outlineLevel="0" collapsed="false">
      <c r="A141" s="1" t="s">
        <v>19</v>
      </c>
      <c r="B141" s="14" t="n">
        <v>368</v>
      </c>
      <c r="C141" s="14" t="n">
        <v>198</v>
      </c>
      <c r="D141" s="15" t="n">
        <f aca="false">C141/B141</f>
        <v>0.53804347826087</v>
      </c>
      <c r="E141" s="15" t="n">
        <f aca="false">E156/B141</f>
        <v>0.592391304347826</v>
      </c>
      <c r="F141" s="15" t="n">
        <f aca="false">F156/B141</f>
        <v>0.78804347826087</v>
      </c>
      <c r="G141" s="15" t="n">
        <f aca="false">G156/B141</f>
        <v>0.720108695652174</v>
      </c>
      <c r="H141" s="15" t="n">
        <f aca="false">H156/B141</f>
        <v>0.763586956521739</v>
      </c>
      <c r="I141" s="15" t="n">
        <f aca="false">I156/B141</f>
        <v>0.798913043478261</v>
      </c>
      <c r="J141" s="16" t="n">
        <f aca="false">J156/B141</f>
        <v>0.546195652173913</v>
      </c>
      <c r="K141" s="16" t="n">
        <f aca="false">K156/B141</f>
        <v>0.711956521739131</v>
      </c>
      <c r="L141" s="15" t="n">
        <f aca="false">L156/B141</f>
        <v>0.41304347826087</v>
      </c>
      <c r="M141" s="15"/>
    </row>
    <row r="142" customFormat="false" ht="12" hidden="false" customHeight="false" outlineLevel="0" collapsed="false">
      <c r="A142" s="1" t="s">
        <v>20</v>
      </c>
      <c r="B142" s="14" t="n">
        <v>266</v>
      </c>
      <c r="C142" s="14" t="n">
        <v>177</v>
      </c>
      <c r="D142" s="15" t="n">
        <f aca="false">C142/B142</f>
        <v>0.665413533834587</v>
      </c>
      <c r="E142" s="15" t="n">
        <f aca="false">E157/B142</f>
        <v>0.714285714285714</v>
      </c>
      <c r="F142" s="15" t="n">
        <f aca="false">F157/B142</f>
        <v>0.857142857142857</v>
      </c>
      <c r="G142" s="15" t="n">
        <f aca="false">G157/B142</f>
        <v>0.827067669172932</v>
      </c>
      <c r="H142" s="15" t="n">
        <f aca="false">H157/B142</f>
        <v>0.849624060150376</v>
      </c>
      <c r="I142" s="15" t="n">
        <f aca="false">I157/B142</f>
        <v>0.849624060150376</v>
      </c>
      <c r="J142" s="16" t="n">
        <f aca="false">J157/B142</f>
        <v>0.703007518796993</v>
      </c>
      <c r="K142" s="16" t="n">
        <f aca="false">K157/B142</f>
        <v>0.830827067669173</v>
      </c>
      <c r="L142" s="15" t="n">
        <f aca="false">L157/B142</f>
        <v>0.56390977443609</v>
      </c>
      <c r="M142" s="15"/>
    </row>
    <row r="143" customFormat="false" ht="12" hidden="false" customHeight="false" outlineLevel="0" collapsed="false">
      <c r="A143" s="1" t="s">
        <v>21</v>
      </c>
      <c r="B143" s="14" t="n">
        <v>1375</v>
      </c>
      <c r="C143" s="14" t="n">
        <v>1060</v>
      </c>
      <c r="D143" s="15" t="n">
        <f aca="false">C143/B143</f>
        <v>0.770909090909091</v>
      </c>
      <c r="E143" s="15" t="n">
        <f aca="false">E158/B143</f>
        <v>0.814545454545455</v>
      </c>
      <c r="F143" s="15" t="n">
        <f aca="false">F158/B143</f>
        <v>0.930909090909091</v>
      </c>
      <c r="G143" s="15" t="n">
        <f aca="false">G158/B143</f>
        <v>0.904</v>
      </c>
      <c r="H143" s="15" t="n">
        <f aca="false">H158/B143</f>
        <v>0.893818181818182</v>
      </c>
      <c r="I143" s="15" t="n">
        <f aca="false">I158/B143</f>
        <v>0.943272727272727</v>
      </c>
      <c r="J143" s="16" t="n">
        <f aca="false">J158/B143</f>
        <v>0.821818181818182</v>
      </c>
      <c r="K143" s="16" t="n">
        <f aca="false">K158/B143</f>
        <v>0.896727272727273</v>
      </c>
      <c r="L143" s="15" t="n">
        <f aca="false">L158/B143</f>
        <v>0.605818181818182</v>
      </c>
      <c r="M143" s="15"/>
    </row>
    <row r="144" customFormat="false" ht="12" hidden="false" customHeight="false" outlineLevel="0" collapsed="false">
      <c r="A144" s="1" t="s">
        <v>22</v>
      </c>
      <c r="B144" s="14" t="n">
        <v>551</v>
      </c>
      <c r="C144" s="14" t="n">
        <v>452</v>
      </c>
      <c r="D144" s="15" t="n">
        <f aca="false">C144/B144</f>
        <v>0.82032667876588</v>
      </c>
      <c r="E144" s="15" t="n">
        <f aca="false">E159/B144</f>
        <v>0.85480943738657</v>
      </c>
      <c r="F144" s="15" t="n">
        <f aca="false">F159/B144</f>
        <v>0.941923774954628</v>
      </c>
      <c r="G144" s="15" t="n">
        <f aca="false">G159/B144</f>
        <v>0.916515426497278</v>
      </c>
      <c r="H144" s="15" t="n">
        <f aca="false">H159/B144</f>
        <v>0.921960072595281</v>
      </c>
      <c r="I144" s="15" t="n">
        <f aca="false">I159/B144</f>
        <v>0.949183303085299</v>
      </c>
      <c r="J144" s="16" t="n">
        <f aca="false">J159/B144</f>
        <v>0.834845735027223</v>
      </c>
      <c r="K144" s="16" t="n">
        <f aca="false">K159/B144</f>
        <v>0.91470054446461</v>
      </c>
      <c r="L144" s="15" t="n">
        <f aca="false">L159/B144</f>
        <v>0.575317604355717</v>
      </c>
      <c r="M144" s="15"/>
    </row>
    <row r="145" customFormat="false" ht="12" hidden="false" customHeight="false" outlineLevel="0" collapsed="false">
      <c r="A145" s="1" t="s">
        <v>23</v>
      </c>
      <c r="B145" s="17" t="n">
        <v>640</v>
      </c>
      <c r="C145" s="17" t="n">
        <v>494</v>
      </c>
      <c r="D145" s="15" t="n">
        <f aca="false">C145/B145</f>
        <v>0.771875</v>
      </c>
      <c r="E145" s="15" t="n">
        <f aca="false">E160/B145</f>
        <v>0.8109375</v>
      </c>
      <c r="F145" s="15" t="n">
        <f aca="false">F160/B145</f>
        <v>0.909375</v>
      </c>
      <c r="G145" s="15" t="n">
        <f aca="false">G160/B145</f>
        <v>0.884375</v>
      </c>
      <c r="H145" s="15" t="n">
        <f aca="false">H160/B145</f>
        <v>0.8765625</v>
      </c>
      <c r="I145" s="15" t="n">
        <f aca="false">I160/B145</f>
        <v>0.9390625</v>
      </c>
      <c r="J145" s="16" t="n">
        <f aca="false">J160/B145</f>
        <v>0.80625</v>
      </c>
      <c r="K145" s="16" t="n">
        <f aca="false">K160/B145</f>
        <v>0.875</v>
      </c>
      <c r="L145" s="15" t="n">
        <f aca="false">L160/B145</f>
        <v>0.7234375</v>
      </c>
      <c r="M145" s="15"/>
    </row>
    <row r="146" customFormat="false" ht="12" hidden="false" customHeight="false" outlineLevel="0" collapsed="false">
      <c r="A146" s="1" t="s">
        <v>24</v>
      </c>
      <c r="B146" s="14" t="n">
        <v>242</v>
      </c>
      <c r="C146" s="14" t="n">
        <v>137</v>
      </c>
      <c r="D146" s="15" t="n">
        <f aca="false">C146/B146</f>
        <v>0.566115702479339</v>
      </c>
      <c r="E146" s="15" t="n">
        <f aca="false">E161/B146</f>
        <v>0.632231404958678</v>
      </c>
      <c r="F146" s="15" t="n">
        <f aca="false">F161/B146</f>
        <v>0.818181818181818</v>
      </c>
      <c r="G146" s="15" t="n">
        <f aca="false">G161/B146</f>
        <v>0.797520661157025</v>
      </c>
      <c r="H146" s="15" t="n">
        <f aca="false">H161/B146</f>
        <v>0.789256198347108</v>
      </c>
      <c r="I146" s="15" t="n">
        <f aca="false">I161/B146</f>
        <v>0.847107438016529</v>
      </c>
      <c r="J146" s="16" t="n">
        <f aca="false">J161/B146</f>
        <v>0.644628099173554</v>
      </c>
      <c r="K146" s="16" t="n">
        <f aca="false">K161/B146</f>
        <v>0.78099173553719</v>
      </c>
      <c r="L146" s="15" t="n">
        <f aca="false">L161/B146</f>
        <v>0.429752066115703</v>
      </c>
      <c r="M146" s="15"/>
    </row>
    <row r="147" customFormat="false" ht="12" hidden="false" customHeight="false" outlineLevel="0" collapsed="false">
      <c r="A147" s="1" t="s">
        <v>25</v>
      </c>
      <c r="B147" s="14" t="n">
        <v>157</v>
      </c>
      <c r="C147" s="14" t="n">
        <v>113</v>
      </c>
      <c r="D147" s="15" t="n">
        <f aca="false">C147/B147</f>
        <v>0.719745222929936</v>
      </c>
      <c r="E147" s="15" t="n">
        <f aca="false">E162/B147</f>
        <v>0.745222929936306</v>
      </c>
      <c r="F147" s="15" t="n">
        <f aca="false">F162/B147</f>
        <v>0.898089171974522</v>
      </c>
      <c r="G147" s="15" t="n">
        <f aca="false">G162/B147</f>
        <v>0.866242038216561</v>
      </c>
      <c r="H147" s="15" t="n">
        <f aca="false">H162/B147</f>
        <v>0.847133757961784</v>
      </c>
      <c r="I147" s="15" t="n">
        <f aca="false">I162/B147</f>
        <v>0.917197452229299</v>
      </c>
      <c r="J147" s="16" t="n">
        <f aca="false">J162/B147</f>
        <v>0.796178343949045</v>
      </c>
      <c r="K147" s="16" t="n">
        <f aca="false">K162/B147</f>
        <v>0.859872611464968</v>
      </c>
      <c r="L147" s="15" t="n">
        <f aca="false">L162/B147</f>
        <v>0.630573248407643</v>
      </c>
      <c r="M147" s="15"/>
    </row>
    <row r="148" customFormat="false" ht="12" hidden="false" customHeight="false" outlineLevel="0" collapsed="false">
      <c r="A148" s="18" t="s">
        <v>26</v>
      </c>
      <c r="B148" s="14" t="n">
        <f aca="false">SUM(B136:B147)</f>
        <v>6334</v>
      </c>
      <c r="C148" s="14" t="n">
        <f aca="false">SUM(C136:C147)</f>
        <v>4427</v>
      </c>
      <c r="D148" s="15" t="n">
        <f aca="false">C148/B148</f>
        <v>0.698926428796969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D150" s="16"/>
      <c r="E150" s="19" t="s">
        <v>50</v>
      </c>
      <c r="F150" s="19" t="s">
        <v>51</v>
      </c>
      <c r="G150" s="19" t="s">
        <v>43</v>
      </c>
      <c r="H150" s="19" t="s">
        <v>44</v>
      </c>
      <c r="I150" s="19" t="s">
        <v>45</v>
      </c>
      <c r="J150" s="19" t="s">
        <v>46</v>
      </c>
      <c r="K150" s="19" t="s">
        <v>48</v>
      </c>
      <c r="L150" s="19" t="s">
        <v>41</v>
      </c>
    </row>
    <row r="151" customFormat="false" ht="12" hidden="true" customHeight="false" outlineLevel="0" collapsed="false">
      <c r="A151" s="1" t="s">
        <v>14</v>
      </c>
      <c r="D151" s="16"/>
      <c r="E151" s="1" t="n">
        <v>554</v>
      </c>
      <c r="F151" s="1" t="n">
        <v>687</v>
      </c>
      <c r="G151" s="1" t="n">
        <v>672</v>
      </c>
      <c r="H151" s="1" t="n">
        <v>674</v>
      </c>
      <c r="I151" s="1" t="n">
        <v>709</v>
      </c>
      <c r="J151" s="1" t="n">
        <v>557</v>
      </c>
      <c r="K151" s="1" t="n">
        <v>659</v>
      </c>
      <c r="L151" s="1" t="n">
        <v>194</v>
      </c>
    </row>
    <row r="152" customFormat="false" ht="12" hidden="true" customHeight="false" outlineLevel="0" collapsed="false">
      <c r="A152" s="1" t="s">
        <v>15</v>
      </c>
      <c r="D152" s="16"/>
      <c r="E152" s="1" t="n">
        <v>600</v>
      </c>
      <c r="F152" s="1" t="n">
        <v>798</v>
      </c>
      <c r="G152" s="1" t="n">
        <v>768</v>
      </c>
      <c r="H152" s="1" t="n">
        <v>767</v>
      </c>
      <c r="I152" s="1" t="n">
        <v>814</v>
      </c>
      <c r="J152" s="1" t="n">
        <v>750</v>
      </c>
      <c r="K152" s="1" t="n">
        <v>705</v>
      </c>
      <c r="L152" s="1" t="n">
        <v>210</v>
      </c>
    </row>
    <row r="153" customFormat="false" ht="12" hidden="true" customHeight="false" outlineLevel="0" collapsed="false">
      <c r="A153" s="1" t="s">
        <v>16</v>
      </c>
      <c r="D153" s="16"/>
      <c r="E153" s="1" t="n">
        <v>201</v>
      </c>
      <c r="F153" s="1" t="n">
        <v>223</v>
      </c>
      <c r="G153" s="1" t="n">
        <v>216</v>
      </c>
      <c r="H153" s="1" t="n">
        <v>217</v>
      </c>
      <c r="I153" s="1" t="n">
        <v>220</v>
      </c>
      <c r="J153" s="1" t="n">
        <v>208</v>
      </c>
      <c r="K153" s="1" t="n">
        <v>214</v>
      </c>
      <c r="L153" s="1" t="n">
        <v>149</v>
      </c>
    </row>
    <row r="154" customFormat="false" ht="12" hidden="true" customHeight="false" outlineLevel="0" collapsed="false">
      <c r="A154" s="1" t="s">
        <v>17</v>
      </c>
      <c r="D154" s="16"/>
      <c r="E154" s="1" t="n">
        <v>268</v>
      </c>
      <c r="F154" s="1" t="n">
        <v>370</v>
      </c>
      <c r="G154" s="1" t="n">
        <v>377</v>
      </c>
      <c r="H154" s="1" t="n">
        <v>364</v>
      </c>
      <c r="I154" s="1" t="n">
        <v>397</v>
      </c>
      <c r="J154" s="1" t="n">
        <v>311</v>
      </c>
      <c r="K154" s="1" t="n">
        <v>371</v>
      </c>
      <c r="L154" s="1" t="n">
        <v>144</v>
      </c>
    </row>
    <row r="155" customFormat="false" ht="12" hidden="true" customHeight="false" outlineLevel="0" collapsed="false">
      <c r="A155" s="1" t="s">
        <v>18</v>
      </c>
      <c r="D155" s="16"/>
      <c r="E155" s="1" t="n">
        <v>309</v>
      </c>
      <c r="F155" s="1" t="n">
        <v>406</v>
      </c>
      <c r="G155" s="1" t="n">
        <v>391</v>
      </c>
      <c r="H155" s="1" t="n">
        <v>386</v>
      </c>
      <c r="I155" s="1" t="n">
        <v>416</v>
      </c>
      <c r="J155" s="1" t="n">
        <v>325</v>
      </c>
      <c r="K155" s="1" t="n">
        <v>385</v>
      </c>
      <c r="L155" s="1" t="n">
        <v>259</v>
      </c>
    </row>
    <row r="156" customFormat="false" ht="12" hidden="true" customHeight="false" outlineLevel="0" collapsed="false">
      <c r="A156" s="1" t="s">
        <v>19</v>
      </c>
      <c r="D156" s="16"/>
      <c r="E156" s="1" t="n">
        <v>218</v>
      </c>
      <c r="F156" s="1" t="n">
        <v>290</v>
      </c>
      <c r="G156" s="1" t="n">
        <v>265</v>
      </c>
      <c r="H156" s="1" t="n">
        <v>281</v>
      </c>
      <c r="I156" s="1" t="n">
        <v>294</v>
      </c>
      <c r="J156" s="1" t="n">
        <v>201</v>
      </c>
      <c r="K156" s="1" t="n">
        <v>262</v>
      </c>
      <c r="L156" s="1" t="n">
        <v>152</v>
      </c>
    </row>
    <row r="157" customFormat="false" ht="12" hidden="true" customHeight="false" outlineLevel="0" collapsed="false">
      <c r="A157" s="1" t="s">
        <v>20</v>
      </c>
      <c r="D157" s="16"/>
      <c r="E157" s="1" t="n">
        <v>190</v>
      </c>
      <c r="F157" s="1" t="n">
        <v>228</v>
      </c>
      <c r="G157" s="1" t="n">
        <v>220</v>
      </c>
      <c r="H157" s="1" t="n">
        <v>226</v>
      </c>
      <c r="I157" s="1" t="n">
        <v>226</v>
      </c>
      <c r="J157" s="1" t="n">
        <v>187</v>
      </c>
      <c r="K157" s="1" t="n">
        <v>221</v>
      </c>
      <c r="L157" s="1" t="n">
        <v>150</v>
      </c>
    </row>
    <row r="158" customFormat="false" ht="12" hidden="true" customHeight="false" outlineLevel="0" collapsed="false">
      <c r="A158" s="1" t="s">
        <v>21</v>
      </c>
      <c r="D158" s="16"/>
      <c r="E158" s="1" t="n">
        <v>1120</v>
      </c>
      <c r="F158" s="1" t="n">
        <v>1280</v>
      </c>
      <c r="G158" s="1" t="n">
        <v>1243</v>
      </c>
      <c r="H158" s="1" t="n">
        <v>1229</v>
      </c>
      <c r="I158" s="1" t="n">
        <v>1297</v>
      </c>
      <c r="J158" s="1" t="n">
        <v>1130</v>
      </c>
      <c r="K158" s="1" t="n">
        <v>1233</v>
      </c>
      <c r="L158" s="1" t="n">
        <v>833</v>
      </c>
    </row>
    <row r="159" customFormat="false" ht="12" hidden="true" customHeight="false" outlineLevel="0" collapsed="false">
      <c r="A159" s="1" t="s">
        <v>22</v>
      </c>
      <c r="D159" s="16"/>
      <c r="E159" s="1" t="n">
        <v>471</v>
      </c>
      <c r="F159" s="1" t="n">
        <v>519</v>
      </c>
      <c r="G159" s="1" t="n">
        <v>505</v>
      </c>
      <c r="H159" s="1" t="n">
        <v>508</v>
      </c>
      <c r="I159" s="1" t="n">
        <v>523</v>
      </c>
      <c r="J159" s="1" t="n">
        <v>460</v>
      </c>
      <c r="K159" s="1" t="n">
        <v>504</v>
      </c>
      <c r="L159" s="1" t="n">
        <v>317</v>
      </c>
    </row>
    <row r="160" customFormat="false" ht="12" hidden="true" customHeight="false" outlineLevel="0" collapsed="false">
      <c r="A160" s="1" t="s">
        <v>23</v>
      </c>
      <c r="D160" s="16"/>
      <c r="E160" s="1" t="n">
        <v>519</v>
      </c>
      <c r="F160" s="1" t="n">
        <v>582</v>
      </c>
      <c r="G160" s="1" t="n">
        <v>566</v>
      </c>
      <c r="H160" s="1" t="n">
        <v>561</v>
      </c>
      <c r="I160" s="1" t="n">
        <v>601</v>
      </c>
      <c r="J160" s="1" t="n">
        <v>516</v>
      </c>
      <c r="K160" s="1" t="n">
        <v>560</v>
      </c>
      <c r="L160" s="1" t="n">
        <v>463</v>
      </c>
    </row>
    <row r="161" customFormat="false" ht="12" hidden="true" customHeight="false" outlineLevel="0" collapsed="false">
      <c r="A161" s="1" t="s">
        <v>24</v>
      </c>
      <c r="D161" s="16"/>
      <c r="E161" s="1" t="n">
        <v>153</v>
      </c>
      <c r="F161" s="1" t="n">
        <v>198</v>
      </c>
      <c r="G161" s="1" t="n">
        <v>193</v>
      </c>
      <c r="H161" s="1" t="n">
        <v>191</v>
      </c>
      <c r="I161" s="1" t="n">
        <v>205</v>
      </c>
      <c r="J161" s="1" t="n">
        <v>156</v>
      </c>
      <c r="K161" s="1" t="n">
        <v>189</v>
      </c>
      <c r="L161" s="1" t="n">
        <v>104</v>
      </c>
    </row>
    <row r="162" customFormat="false" ht="12" hidden="true" customHeight="false" outlineLevel="0" collapsed="false">
      <c r="A162" s="1" t="s">
        <v>25</v>
      </c>
      <c r="D162" s="16"/>
      <c r="E162" s="1" t="n">
        <v>117</v>
      </c>
      <c r="F162" s="1" t="n">
        <v>141</v>
      </c>
      <c r="G162" s="1" t="n">
        <v>136</v>
      </c>
      <c r="H162" s="1" t="n">
        <v>133</v>
      </c>
      <c r="I162" s="1" t="n">
        <v>144</v>
      </c>
      <c r="J162" s="1" t="n">
        <v>125</v>
      </c>
      <c r="K162" s="1" t="n">
        <v>135</v>
      </c>
      <c r="L162" s="1" t="n">
        <v>99</v>
      </c>
    </row>
    <row r="163" customFormat="false" ht="12" hidden="true" customHeight="false" outlineLevel="0" collapsed="false">
      <c r="A163" s="18" t="s">
        <v>26</v>
      </c>
      <c r="D163" s="16"/>
      <c r="E163" s="1" t="n">
        <f aca="false">SUM(E151:E162)</f>
        <v>4720</v>
      </c>
      <c r="F163" s="1" t="n">
        <f aca="false">SUM(F151:F162)</f>
        <v>5722</v>
      </c>
      <c r="G163" s="1" t="n">
        <f aca="false">SUM(G151:G162)</f>
        <v>5552</v>
      </c>
      <c r="H163" s="1" t="n">
        <f aca="false">SUM(H151:H162)</f>
        <v>5537</v>
      </c>
      <c r="I163" s="1" t="n">
        <f aca="false">SUM(I151:I162)</f>
        <v>5846</v>
      </c>
      <c r="J163" s="1" t="n">
        <f aca="false">SUM(J151:J162)</f>
        <v>4926</v>
      </c>
      <c r="K163" s="1" t="n">
        <f aca="false">SUM(K151:K162)</f>
        <v>5438</v>
      </c>
      <c r="L163" s="1" t="n">
        <f aca="false">SUM(L151:L162)</f>
        <v>3074</v>
      </c>
    </row>
    <row r="164" customFormat="false" ht="12" hidden="tru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81</v>
      </c>
      <c r="C168" s="14" t="n">
        <v>440</v>
      </c>
      <c r="D168" s="15" t="n">
        <f aca="false">C168/B168</f>
        <v>0.757314974182444</v>
      </c>
      <c r="E168" s="15" t="n">
        <f aca="false">E183/B168</f>
        <v>0.826161790017212</v>
      </c>
      <c r="F168" s="15" t="n">
        <f aca="false">F183/B168</f>
        <v>0.938037865748709</v>
      </c>
      <c r="G168" s="15" t="n">
        <f aca="false">G183/B168</f>
        <v>0.941480206540448</v>
      </c>
      <c r="H168" s="15" t="n">
        <f aca="false">H183/B168</f>
        <v>0.91394148020654</v>
      </c>
      <c r="I168" s="15" t="n">
        <f aca="false">I183/B168</f>
        <v>0.948364888123924</v>
      </c>
      <c r="J168" s="15" t="n">
        <f aca="false">J183/B168</f>
        <v>0.920826161790017</v>
      </c>
      <c r="K168" s="16" t="n">
        <f aca="false">K183/B168</f>
        <v>0.771084337349398</v>
      </c>
      <c r="L168" s="15" t="n">
        <f aca="false">L183/B168</f>
        <v>0.925989672977625</v>
      </c>
      <c r="M168" s="15" t="n">
        <f aca="false">M183/B168</f>
        <v>0.251290877796902</v>
      </c>
    </row>
    <row r="169" customFormat="false" ht="12" hidden="false" customHeight="false" outlineLevel="0" collapsed="false">
      <c r="A169" s="1" t="s">
        <v>15</v>
      </c>
      <c r="B169" s="14" t="n">
        <v>732</v>
      </c>
      <c r="C169" s="14" t="n">
        <v>571</v>
      </c>
      <c r="D169" s="15" t="n">
        <f aca="false">C169/B169</f>
        <v>0.780054644808743</v>
      </c>
      <c r="E169" s="15" t="n">
        <f aca="false">E184/B169</f>
        <v>0.837431693989071</v>
      </c>
      <c r="F169" s="15" t="n">
        <f aca="false">F184/B169</f>
        <v>0.956284153005464</v>
      </c>
      <c r="G169" s="15" t="n">
        <f aca="false">G184/B169</f>
        <v>0.938524590163934</v>
      </c>
      <c r="H169" s="15" t="n">
        <f aca="false">H184/B169</f>
        <v>0.952185792349727</v>
      </c>
      <c r="I169" s="15" t="n">
        <f aca="false">I184/B169</f>
        <v>0.96448087431694</v>
      </c>
      <c r="J169" s="15" t="n">
        <f aca="false">J184/B169</f>
        <v>0.912568306010929</v>
      </c>
      <c r="K169" s="16" t="n">
        <f aca="false">K184/B169</f>
        <v>0.913934426229508</v>
      </c>
      <c r="L169" s="15" t="n">
        <f aca="false">L184/B169</f>
        <v>0.903005464480874</v>
      </c>
      <c r="M169" s="15" t="n">
        <f aca="false">M184/B169</f>
        <v>0.210382513661202</v>
      </c>
    </row>
    <row r="170" customFormat="false" ht="12" hidden="false" customHeight="false" outlineLevel="0" collapsed="false">
      <c r="A170" s="1" t="s">
        <v>16</v>
      </c>
      <c r="B170" s="17" t="n">
        <v>177</v>
      </c>
      <c r="C170" s="17" t="n">
        <v>144</v>
      </c>
      <c r="D170" s="15" t="n">
        <f aca="false">C170/B170</f>
        <v>0.813559322033898</v>
      </c>
      <c r="E170" s="15" t="n">
        <f aca="false">E185/B170</f>
        <v>0.875706214689266</v>
      </c>
      <c r="F170" s="15" t="n">
        <f aca="false">F185/B170</f>
        <v>0.943502824858757</v>
      </c>
      <c r="G170" s="15" t="n">
        <f aca="false">G185/B170</f>
        <v>0.92090395480226</v>
      </c>
      <c r="H170" s="15" t="n">
        <f aca="false">H185/B170</f>
        <v>0.909604519774011</v>
      </c>
      <c r="I170" s="15" t="n">
        <f aca="false">I185/B170</f>
        <v>0.937853107344633</v>
      </c>
      <c r="J170" s="15" t="n">
        <f aca="false">J185/B170</f>
        <v>0.903954802259887</v>
      </c>
      <c r="K170" s="16" t="n">
        <f aca="false">K185/B170</f>
        <v>0.88135593220339</v>
      </c>
      <c r="L170" s="15" t="n">
        <f aca="false">L185/B170</f>
        <v>0.92090395480226</v>
      </c>
      <c r="M170" s="15" t="n">
        <f aca="false">M185/B170</f>
        <v>0.514124293785311</v>
      </c>
    </row>
    <row r="171" customFormat="false" ht="12" hidden="false" customHeight="false" outlineLevel="0" collapsed="false">
      <c r="A171" s="1" t="s">
        <v>17</v>
      </c>
      <c r="B171" s="14" t="n">
        <v>296</v>
      </c>
      <c r="C171" s="14" t="n">
        <v>215</v>
      </c>
      <c r="D171" s="15" t="n">
        <f aca="false">C171/B171</f>
        <v>0.726351351351351</v>
      </c>
      <c r="E171" s="15" t="n">
        <f aca="false">E186/B171</f>
        <v>0.783783783783784</v>
      </c>
      <c r="F171" s="15" t="n">
        <f aca="false">F186/B171</f>
        <v>0.868243243243243</v>
      </c>
      <c r="G171" s="15" t="n">
        <f aca="false">G186/B171</f>
        <v>0.905405405405405</v>
      </c>
      <c r="H171" s="15" t="n">
        <f aca="false">H186/B171</f>
        <v>0.881756756756757</v>
      </c>
      <c r="I171" s="15" t="n">
        <f aca="false">I186/B171</f>
        <v>0.912162162162162</v>
      </c>
      <c r="J171" s="15" t="n">
        <f aca="false">J186/B171</f>
        <v>0.614864864864865</v>
      </c>
      <c r="K171" s="16" t="n">
        <f aca="false">K186/B171</f>
        <v>0.760135135135135</v>
      </c>
      <c r="L171" s="15" t="n">
        <f aca="false">L186/B171</f>
        <v>0.878378378378378</v>
      </c>
      <c r="M171" s="15" t="n">
        <f aca="false">M186/B171</f>
        <v>0.351351351351351</v>
      </c>
    </row>
    <row r="172" customFormat="false" ht="12" hidden="false" customHeight="false" outlineLevel="0" collapsed="false">
      <c r="A172" s="1" t="s">
        <v>18</v>
      </c>
      <c r="B172" s="14" t="n">
        <v>340</v>
      </c>
      <c r="C172" s="14" t="n">
        <v>260</v>
      </c>
      <c r="D172" s="15" t="n">
        <f aca="false">C172/B172</f>
        <v>0.764705882352941</v>
      </c>
      <c r="E172" s="15" t="n">
        <f aca="false">E187/B172</f>
        <v>0.826470588235294</v>
      </c>
      <c r="F172" s="15" t="n">
        <f aca="false">F187/B172</f>
        <v>0.935294117647059</v>
      </c>
      <c r="G172" s="15" t="n">
        <f aca="false">G187/B172</f>
        <v>0.923529411764706</v>
      </c>
      <c r="H172" s="15" t="n">
        <f aca="false">H187/B172</f>
        <v>0.905882352941177</v>
      </c>
      <c r="I172" s="15" t="n">
        <f aca="false">I187/B172</f>
        <v>0.944117647058824</v>
      </c>
      <c r="J172" s="15" t="n">
        <f aca="false">J187/B172</f>
        <v>0.841176470588235</v>
      </c>
      <c r="K172" s="16" t="n">
        <f aca="false">K187/B172</f>
        <v>0.802941176470588</v>
      </c>
      <c r="L172" s="15" t="n">
        <f aca="false">L187/B172</f>
        <v>0.911764705882353</v>
      </c>
      <c r="M172" s="15" t="n">
        <f aca="false">M187/B172</f>
        <v>0.532352941176471</v>
      </c>
    </row>
    <row r="173" customFormat="false" ht="12" hidden="false" customHeight="false" outlineLevel="0" collapsed="false">
      <c r="A173" s="1" t="s">
        <v>19</v>
      </c>
      <c r="B173" s="14" t="n">
        <v>263</v>
      </c>
      <c r="C173" s="14" t="n">
        <v>160</v>
      </c>
      <c r="D173" s="15" t="n">
        <f aca="false">C173/B173</f>
        <v>0.608365019011407</v>
      </c>
      <c r="E173" s="15" t="n">
        <f aca="false">E188/B173</f>
        <v>0.699619771863118</v>
      </c>
      <c r="F173" s="15" t="n">
        <f aca="false">F188/B173</f>
        <v>0.828897338403042</v>
      </c>
      <c r="G173" s="15" t="n">
        <f aca="false">G188/B173</f>
        <v>0.783269961977186</v>
      </c>
      <c r="H173" s="15" t="n">
        <f aca="false">H188/B173</f>
        <v>0.798479087452472</v>
      </c>
      <c r="I173" s="15" t="n">
        <f aca="false">I188/B173</f>
        <v>0.847908745247148</v>
      </c>
      <c r="J173" s="15" t="n">
        <f aca="false">J188/B173</f>
        <v>0.67680608365019</v>
      </c>
      <c r="K173" s="16" t="n">
        <f aca="false">K188/B173</f>
        <v>0.608365019011407</v>
      </c>
      <c r="L173" s="15" t="n">
        <f aca="false">L188/B173</f>
        <v>0.771863117870723</v>
      </c>
      <c r="M173" s="15" t="n">
        <f aca="false">M188/B173</f>
        <v>0.406844106463878</v>
      </c>
    </row>
    <row r="174" customFormat="false" ht="12" hidden="false" customHeight="false" outlineLevel="0" collapsed="false">
      <c r="A174" s="1" t="s">
        <v>20</v>
      </c>
      <c r="B174" s="14" t="n">
        <v>176</v>
      </c>
      <c r="C174" s="14" t="n">
        <v>125</v>
      </c>
      <c r="D174" s="15" t="n">
        <f aca="false">C174/B174</f>
        <v>0.710227272727273</v>
      </c>
      <c r="E174" s="15" t="n">
        <f aca="false">E189/B174</f>
        <v>0.772727272727273</v>
      </c>
      <c r="F174" s="15" t="n">
        <f aca="false">F189/B174</f>
        <v>0.863636363636364</v>
      </c>
      <c r="G174" s="15" t="n">
        <f aca="false">G189/B174</f>
        <v>0.863636363636364</v>
      </c>
      <c r="H174" s="15" t="n">
        <f aca="false">H189/B174</f>
        <v>0.852272727272727</v>
      </c>
      <c r="I174" s="15" t="n">
        <f aca="false">I189/B174</f>
        <v>0.852272727272727</v>
      </c>
      <c r="J174" s="15" t="n">
        <f aca="false">J189/B174</f>
        <v>0.715909090909091</v>
      </c>
      <c r="K174" s="16" t="n">
        <f aca="false">K189/B174</f>
        <v>0.784090909090909</v>
      </c>
      <c r="L174" s="15" t="n">
        <f aca="false">L189/B174</f>
        <v>0.869318181818182</v>
      </c>
      <c r="M174" s="15" t="n">
        <f aca="false">M189/B174</f>
        <v>0.625</v>
      </c>
    </row>
    <row r="175" customFormat="false" ht="12" hidden="false" customHeight="false" outlineLevel="0" collapsed="false">
      <c r="A175" s="1" t="s">
        <v>21</v>
      </c>
      <c r="B175" s="14" t="n">
        <v>1013</v>
      </c>
      <c r="C175" s="14" t="n">
        <v>852</v>
      </c>
      <c r="D175" s="15" t="n">
        <f aca="false">C175/B175</f>
        <v>0.84106614017769</v>
      </c>
      <c r="E175" s="15" t="n">
        <f aca="false">E190/B175</f>
        <v>0.876604146100691</v>
      </c>
      <c r="F175" s="15" t="n">
        <f aca="false">F190/B175</f>
        <v>0.941757156959526</v>
      </c>
      <c r="G175" s="15" t="n">
        <f aca="false">G190/B175</f>
        <v>0.931885488647582</v>
      </c>
      <c r="H175" s="15" t="n">
        <f aca="false">H190/B175</f>
        <v>0.923988153998026</v>
      </c>
      <c r="I175" s="15" t="n">
        <f aca="false">I190/B175</f>
        <v>0.955577492596249</v>
      </c>
      <c r="J175" s="15" t="n">
        <f aca="false">J190/B175</f>
        <v>0.898321816386969</v>
      </c>
      <c r="K175" s="16" t="n">
        <f aca="false">K190/B175</f>
        <v>0.859822309970385</v>
      </c>
      <c r="L175" s="15" t="n">
        <f aca="false">L190/B175</f>
        <v>0.928923988153998</v>
      </c>
      <c r="M175" s="15" t="n">
        <f aca="false">M190/B175</f>
        <v>0.603158933859822</v>
      </c>
    </row>
    <row r="176" customFormat="false" ht="12" hidden="false" customHeight="false" outlineLevel="0" collapsed="false">
      <c r="A176" s="1" t="s">
        <v>22</v>
      </c>
      <c r="B176" s="17" t="n">
        <v>452</v>
      </c>
      <c r="C176" s="17" t="n">
        <v>387</v>
      </c>
      <c r="D176" s="15" t="n">
        <f aca="false">C176/B176</f>
        <v>0.856194690265487</v>
      </c>
      <c r="E176" s="15" t="n">
        <f aca="false">E191/B176</f>
        <v>0.900442477876106</v>
      </c>
      <c r="F176" s="15" t="n">
        <f aca="false">F191/B176</f>
        <v>0.962389380530973</v>
      </c>
      <c r="G176" s="15" t="n">
        <f aca="false">G191/B176</f>
        <v>0.95353982300885</v>
      </c>
      <c r="H176" s="15" t="n">
        <f aca="false">H191/B176</f>
        <v>0.95353982300885</v>
      </c>
      <c r="I176" s="15" t="n">
        <f aca="false">I191/B176</f>
        <v>0.966814159292035</v>
      </c>
      <c r="J176" s="15" t="n">
        <f aca="false">J191/B176</f>
        <v>0.944690265486726</v>
      </c>
      <c r="K176" s="16" t="n">
        <f aca="false">K191/B176</f>
        <v>0.856194690265487</v>
      </c>
      <c r="L176" s="15" t="n">
        <f aca="false">L191/B176</f>
        <v>0.949115044247788</v>
      </c>
      <c r="M176" s="15" t="n">
        <f aca="false">M191/B176</f>
        <v>0.592920353982301</v>
      </c>
    </row>
    <row r="177" customFormat="false" ht="12" hidden="false" customHeight="false" outlineLevel="0" collapsed="false">
      <c r="A177" s="1" t="s">
        <v>23</v>
      </c>
      <c r="B177" s="17" t="n">
        <v>460</v>
      </c>
      <c r="C177" s="17" t="n">
        <v>378</v>
      </c>
      <c r="D177" s="15" t="n">
        <f aca="false">C177/B177</f>
        <v>0.821739130434783</v>
      </c>
      <c r="E177" s="15" t="n">
        <f aca="false">E192/B177</f>
        <v>0.867391304347826</v>
      </c>
      <c r="F177" s="15" t="n">
        <f aca="false">F192/B177</f>
        <v>0.95</v>
      </c>
      <c r="G177" s="15" t="n">
        <f aca="false">G192/B177</f>
        <v>0.941304347826087</v>
      </c>
      <c r="H177" s="15" t="n">
        <f aca="false">H192/B177</f>
        <v>0.921739130434783</v>
      </c>
      <c r="I177" s="15" t="n">
        <f aca="false">I192/B177</f>
        <v>0.96304347826087</v>
      </c>
      <c r="J177" s="15" t="n">
        <f aca="false">J192/B177</f>
        <v>0.943478260869565</v>
      </c>
      <c r="K177" s="16" t="n">
        <f aca="false">K192/B177</f>
        <v>0.841304347826087</v>
      </c>
      <c r="L177" s="15" t="n">
        <f aca="false">L192/B177</f>
        <v>0.932608695652174</v>
      </c>
      <c r="M177" s="15" t="n">
        <f aca="false">M192/B177</f>
        <v>0.710869565217391</v>
      </c>
    </row>
    <row r="178" customFormat="false" ht="12" hidden="false" customHeight="false" outlineLevel="0" collapsed="false">
      <c r="A178" s="1" t="s">
        <v>24</v>
      </c>
      <c r="B178" s="14" t="n">
        <v>199</v>
      </c>
      <c r="C178" s="14" t="n">
        <v>129</v>
      </c>
      <c r="D178" s="15" t="n">
        <f aca="false">C178/B178</f>
        <v>0.648241206030151</v>
      </c>
      <c r="E178" s="15" t="n">
        <f aca="false">E193/B178</f>
        <v>0.71356783919598</v>
      </c>
      <c r="F178" s="15" t="n">
        <f aca="false">F193/B178</f>
        <v>0.85929648241206</v>
      </c>
      <c r="G178" s="15" t="n">
        <f aca="false">G193/B178</f>
        <v>0.819095477386935</v>
      </c>
      <c r="H178" s="15" t="n">
        <f aca="false">H193/B178</f>
        <v>0.834170854271357</v>
      </c>
      <c r="I178" s="15" t="n">
        <f aca="false">I193/B178</f>
        <v>0.849246231155779</v>
      </c>
      <c r="J178" s="15" t="n">
        <f aca="false">J193/B178</f>
        <v>0.793969849246231</v>
      </c>
      <c r="K178" s="16" t="n">
        <f aca="false">K193/B178</f>
        <v>0.683417085427136</v>
      </c>
      <c r="L178" s="15" t="n">
        <f aca="false">L193/B178</f>
        <v>0.798994974874372</v>
      </c>
      <c r="M178" s="15" t="n">
        <f aca="false">M193/B178</f>
        <v>0.452261306532663</v>
      </c>
    </row>
    <row r="179" customFormat="false" ht="12" hidden="false" customHeight="false" outlineLevel="0" collapsed="false">
      <c r="A179" s="1" t="s">
        <v>25</v>
      </c>
      <c r="B179" s="14" t="n">
        <v>88</v>
      </c>
      <c r="C179" s="14" t="n">
        <v>62</v>
      </c>
      <c r="D179" s="15" t="n">
        <f aca="false">C179/B179</f>
        <v>0.704545454545455</v>
      </c>
      <c r="E179" s="15" t="n">
        <f aca="false">E194/B179</f>
        <v>0.818181818181818</v>
      </c>
      <c r="F179" s="15" t="n">
        <f aca="false">F194/B179</f>
        <v>0.920454545454545</v>
      </c>
      <c r="G179" s="15" t="n">
        <f aca="false">G194/B179</f>
        <v>0.909090909090909</v>
      </c>
      <c r="H179" s="15" t="n">
        <f aca="false">H194/B179</f>
        <v>0.897727272727273</v>
      </c>
      <c r="I179" s="15" t="n">
        <f aca="false">I194/B179</f>
        <v>0.954545454545455</v>
      </c>
      <c r="J179" s="15" t="n">
        <f aca="false">J194/B179</f>
        <v>0.920454545454545</v>
      </c>
      <c r="K179" s="16" t="n">
        <f aca="false">K194/B179</f>
        <v>0.75</v>
      </c>
      <c r="L179" s="15" t="n">
        <f aca="false">L194/B179</f>
        <v>0.818181818181818</v>
      </c>
      <c r="M179" s="15" t="n">
        <f aca="false">M194/B179</f>
        <v>0.556818181818182</v>
      </c>
    </row>
    <row r="180" customFormat="false" ht="12" hidden="false" customHeight="false" outlineLevel="0" collapsed="false">
      <c r="A180" s="18" t="s">
        <v>35</v>
      </c>
      <c r="B180" s="14" t="n">
        <f aca="false">SUM(B168:B179)</f>
        <v>4777</v>
      </c>
      <c r="C180" s="14" t="n">
        <f aca="false">SUM(C168:C179)</f>
        <v>3723</v>
      </c>
      <c r="D180" s="15" t="n">
        <f aca="false">C180/B180</f>
        <v>0.779359430604982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D181" s="16"/>
      <c r="E181" s="16"/>
      <c r="F181" s="16"/>
      <c r="G181" s="16"/>
      <c r="H181" s="16"/>
      <c r="I181" s="16"/>
    </row>
    <row r="182" customFormat="false" ht="12" hidden="true" customHeight="false" outlineLevel="0" collapsed="false">
      <c r="D182" s="16"/>
      <c r="E182" s="19" t="s">
        <v>53</v>
      </c>
      <c r="F182" s="19" t="s">
        <v>51</v>
      </c>
      <c r="G182" s="19" t="s">
        <v>43</v>
      </c>
      <c r="H182" s="19" t="s">
        <v>44</v>
      </c>
      <c r="I182" s="19" t="s">
        <v>45</v>
      </c>
      <c r="J182" s="19" t="s">
        <v>54</v>
      </c>
      <c r="K182" s="19" t="s">
        <v>46</v>
      </c>
      <c r="L182" s="19" t="s">
        <v>55</v>
      </c>
      <c r="M182" s="19" t="s">
        <v>41</v>
      </c>
    </row>
    <row r="183" customFormat="false" ht="12" hidden="true" customHeight="false" outlineLevel="0" collapsed="false">
      <c r="A183" s="1" t="s">
        <v>14</v>
      </c>
      <c r="D183" s="16"/>
      <c r="E183" s="1" t="n">
        <v>480</v>
      </c>
      <c r="F183" s="1" t="n">
        <v>545</v>
      </c>
      <c r="G183" s="1" t="n">
        <v>547</v>
      </c>
      <c r="H183" s="1" t="n">
        <v>531</v>
      </c>
      <c r="I183" s="1" t="n">
        <v>551</v>
      </c>
      <c r="J183" s="1" t="n">
        <v>535</v>
      </c>
      <c r="K183" s="1" t="n">
        <v>448</v>
      </c>
      <c r="L183" s="1" t="n">
        <v>538</v>
      </c>
      <c r="M183" s="1" t="n">
        <v>146</v>
      </c>
    </row>
    <row r="184" customFormat="false" ht="12" hidden="true" customHeight="false" outlineLevel="0" collapsed="false">
      <c r="A184" s="1" t="s">
        <v>15</v>
      </c>
      <c r="D184" s="16"/>
      <c r="E184" s="1" t="n">
        <v>613</v>
      </c>
      <c r="F184" s="1" t="n">
        <v>700</v>
      </c>
      <c r="G184" s="1" t="n">
        <v>687</v>
      </c>
      <c r="H184" s="1" t="n">
        <v>697</v>
      </c>
      <c r="I184" s="1" t="n">
        <v>706</v>
      </c>
      <c r="J184" s="1" t="n">
        <v>668</v>
      </c>
      <c r="K184" s="1" t="n">
        <v>669</v>
      </c>
      <c r="L184" s="1" t="n">
        <v>661</v>
      </c>
      <c r="M184" s="1" t="n">
        <v>154</v>
      </c>
    </row>
    <row r="185" customFormat="false" ht="12" hidden="true" customHeight="false" outlineLevel="0" collapsed="false">
      <c r="A185" s="1" t="s">
        <v>16</v>
      </c>
      <c r="D185" s="16"/>
      <c r="E185" s="1" t="n">
        <v>155</v>
      </c>
      <c r="F185" s="1" t="n">
        <v>167</v>
      </c>
      <c r="G185" s="1" t="n">
        <v>163</v>
      </c>
      <c r="H185" s="1" t="n">
        <v>161</v>
      </c>
      <c r="I185" s="1" t="n">
        <v>166</v>
      </c>
      <c r="J185" s="1" t="n">
        <v>160</v>
      </c>
      <c r="K185" s="1" t="n">
        <v>156</v>
      </c>
      <c r="L185" s="1" t="n">
        <v>163</v>
      </c>
      <c r="M185" s="1" t="n">
        <v>91</v>
      </c>
    </row>
    <row r="186" customFormat="false" ht="12" hidden="true" customHeight="false" outlineLevel="0" collapsed="false">
      <c r="A186" s="1" t="s">
        <v>17</v>
      </c>
      <c r="D186" s="16"/>
      <c r="E186" s="1" t="n">
        <v>232</v>
      </c>
      <c r="F186" s="1" t="n">
        <v>257</v>
      </c>
      <c r="G186" s="1" t="n">
        <v>268</v>
      </c>
      <c r="H186" s="1" t="n">
        <v>261</v>
      </c>
      <c r="I186" s="1" t="n">
        <v>270</v>
      </c>
      <c r="J186" s="1" t="n">
        <v>182</v>
      </c>
      <c r="K186" s="1" t="n">
        <v>225</v>
      </c>
      <c r="L186" s="1" t="n">
        <v>260</v>
      </c>
      <c r="M186" s="1" t="n">
        <v>104</v>
      </c>
    </row>
    <row r="187" customFormat="false" ht="12" hidden="true" customHeight="false" outlineLevel="0" collapsed="false">
      <c r="A187" s="1" t="s">
        <v>18</v>
      </c>
      <c r="D187" s="16"/>
      <c r="E187" s="1" t="n">
        <v>281</v>
      </c>
      <c r="F187" s="1" t="n">
        <v>318</v>
      </c>
      <c r="G187" s="1" t="n">
        <v>314</v>
      </c>
      <c r="H187" s="1" t="n">
        <v>308</v>
      </c>
      <c r="I187" s="1" t="n">
        <v>321</v>
      </c>
      <c r="J187" s="1" t="n">
        <v>286</v>
      </c>
      <c r="K187" s="1" t="n">
        <v>273</v>
      </c>
      <c r="L187" s="1" t="n">
        <v>310</v>
      </c>
      <c r="M187" s="1" t="n">
        <v>181</v>
      </c>
    </row>
    <row r="188" customFormat="false" ht="12" hidden="true" customHeight="false" outlineLevel="0" collapsed="false">
      <c r="A188" s="1" t="s">
        <v>19</v>
      </c>
      <c r="D188" s="16"/>
      <c r="E188" s="1" t="n">
        <v>184</v>
      </c>
      <c r="F188" s="1" t="n">
        <v>218</v>
      </c>
      <c r="G188" s="1" t="n">
        <v>206</v>
      </c>
      <c r="H188" s="1" t="n">
        <v>210</v>
      </c>
      <c r="I188" s="1" t="n">
        <v>223</v>
      </c>
      <c r="J188" s="1" t="n">
        <v>178</v>
      </c>
      <c r="K188" s="1" t="n">
        <v>160</v>
      </c>
      <c r="L188" s="1" t="n">
        <v>203</v>
      </c>
      <c r="M188" s="1" t="n">
        <v>107</v>
      </c>
    </row>
    <row r="189" customFormat="false" ht="12" hidden="true" customHeight="false" outlineLevel="0" collapsed="false">
      <c r="A189" s="1" t="s">
        <v>20</v>
      </c>
      <c r="D189" s="16"/>
      <c r="E189" s="1" t="n">
        <v>136</v>
      </c>
      <c r="F189" s="1" t="n">
        <v>152</v>
      </c>
      <c r="G189" s="1" t="n">
        <v>152</v>
      </c>
      <c r="H189" s="1" t="n">
        <v>150</v>
      </c>
      <c r="I189" s="1" t="n">
        <v>150</v>
      </c>
      <c r="J189" s="1" t="n">
        <v>126</v>
      </c>
      <c r="K189" s="1" t="n">
        <v>138</v>
      </c>
      <c r="L189" s="1" t="n">
        <v>153</v>
      </c>
      <c r="M189" s="1" t="n">
        <v>110</v>
      </c>
    </row>
    <row r="190" customFormat="false" ht="12" hidden="true" customHeight="false" outlineLevel="0" collapsed="false">
      <c r="A190" s="1" t="s">
        <v>21</v>
      </c>
      <c r="D190" s="16"/>
      <c r="E190" s="1" t="n">
        <v>888</v>
      </c>
      <c r="F190" s="1" t="n">
        <v>954</v>
      </c>
      <c r="G190" s="1" t="n">
        <v>944</v>
      </c>
      <c r="H190" s="1" t="n">
        <v>936</v>
      </c>
      <c r="I190" s="1" t="n">
        <v>968</v>
      </c>
      <c r="J190" s="1" t="n">
        <v>910</v>
      </c>
      <c r="K190" s="1" t="n">
        <v>871</v>
      </c>
      <c r="L190" s="1" t="n">
        <v>941</v>
      </c>
      <c r="M190" s="1" t="n">
        <v>611</v>
      </c>
    </row>
    <row r="191" customFormat="false" ht="12" hidden="true" customHeight="false" outlineLevel="0" collapsed="false">
      <c r="A191" s="1" t="s">
        <v>22</v>
      </c>
      <c r="D191" s="16"/>
      <c r="E191" s="1" t="n">
        <v>407</v>
      </c>
      <c r="F191" s="1" t="n">
        <v>435</v>
      </c>
      <c r="G191" s="1" t="n">
        <v>431</v>
      </c>
      <c r="H191" s="1" t="n">
        <v>431</v>
      </c>
      <c r="I191" s="1" t="n">
        <v>437</v>
      </c>
      <c r="J191" s="1" t="n">
        <v>427</v>
      </c>
      <c r="K191" s="1" t="n">
        <v>387</v>
      </c>
      <c r="L191" s="1" t="n">
        <v>429</v>
      </c>
      <c r="M191" s="1" t="n">
        <v>268</v>
      </c>
    </row>
    <row r="192" customFormat="false" ht="12" hidden="true" customHeight="false" outlineLevel="0" collapsed="false">
      <c r="A192" s="1" t="s">
        <v>23</v>
      </c>
      <c r="D192" s="16"/>
      <c r="E192" s="1" t="n">
        <v>399</v>
      </c>
      <c r="F192" s="1" t="n">
        <v>437</v>
      </c>
      <c r="G192" s="1" t="n">
        <v>433</v>
      </c>
      <c r="H192" s="1" t="n">
        <v>424</v>
      </c>
      <c r="I192" s="1" t="n">
        <v>443</v>
      </c>
      <c r="J192" s="1" t="n">
        <v>434</v>
      </c>
      <c r="K192" s="1" t="n">
        <v>387</v>
      </c>
      <c r="L192" s="1" t="n">
        <v>429</v>
      </c>
      <c r="M192" s="1" t="n">
        <v>327</v>
      </c>
    </row>
    <row r="193" customFormat="false" ht="12" hidden="true" customHeight="false" outlineLevel="0" collapsed="false">
      <c r="A193" s="1" t="s">
        <v>24</v>
      </c>
      <c r="D193" s="16"/>
      <c r="E193" s="1" t="n">
        <v>142</v>
      </c>
      <c r="F193" s="1" t="n">
        <v>171</v>
      </c>
      <c r="G193" s="1" t="n">
        <v>163</v>
      </c>
      <c r="H193" s="1" t="n">
        <v>166</v>
      </c>
      <c r="I193" s="1" t="n">
        <v>169</v>
      </c>
      <c r="J193" s="1" t="n">
        <v>158</v>
      </c>
      <c r="K193" s="1" t="n">
        <v>136</v>
      </c>
      <c r="L193" s="1" t="n">
        <v>159</v>
      </c>
      <c r="M193" s="1" t="n">
        <v>90</v>
      </c>
    </row>
    <row r="194" customFormat="false" ht="12" hidden="true" customHeight="false" outlineLevel="0" collapsed="false">
      <c r="A194" s="1" t="s">
        <v>25</v>
      </c>
      <c r="D194" s="16"/>
      <c r="E194" s="1" t="n">
        <v>72</v>
      </c>
      <c r="F194" s="1" t="n">
        <v>81</v>
      </c>
      <c r="G194" s="1" t="n">
        <v>80</v>
      </c>
      <c r="H194" s="1" t="n">
        <v>79</v>
      </c>
      <c r="I194" s="1" t="n">
        <v>84</v>
      </c>
      <c r="J194" s="1" t="n">
        <v>81</v>
      </c>
      <c r="K194" s="1" t="n">
        <v>66</v>
      </c>
      <c r="L194" s="1" t="n">
        <v>72</v>
      </c>
      <c r="M194" s="1" t="n">
        <v>49</v>
      </c>
    </row>
    <row r="195" customFormat="false" ht="12" hidden="true" customHeight="false" outlineLevel="0" collapsed="false">
      <c r="A195" s="18" t="s">
        <v>35</v>
      </c>
      <c r="D195" s="16"/>
      <c r="E195" s="1" t="n">
        <f aca="false">SUM(E183:E194)</f>
        <v>3989</v>
      </c>
      <c r="F195" s="1" t="n">
        <f aca="false">SUM(F183:F194)</f>
        <v>4435</v>
      </c>
      <c r="G195" s="1" t="n">
        <f aca="false">SUM(G183:G194)</f>
        <v>4388</v>
      </c>
      <c r="H195" s="1" t="n">
        <f aca="false">SUM(H183:H194)</f>
        <v>4354</v>
      </c>
      <c r="I195" s="1" t="n">
        <f aca="false">SUM(I183:I194)</f>
        <v>4488</v>
      </c>
      <c r="J195" s="1" t="n">
        <f aca="false">SUM(J183:J194)</f>
        <v>4145</v>
      </c>
      <c r="K195" s="1" t="n">
        <f aca="false">SUM(K183:K194)</f>
        <v>3916</v>
      </c>
      <c r="L195" s="1" t="n">
        <f aca="false">SUM(L183:L194)</f>
        <v>4318</v>
      </c>
      <c r="M195" s="1" t="n">
        <f aca="false">SUM(M183:M194)</f>
        <v>2238</v>
      </c>
    </row>
    <row r="196" customFormat="false" ht="12" hidden="true" customHeight="false" outlineLevel="0" collapsed="false"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8" t="s">
        <v>56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7</v>
      </c>
      <c r="F198" s="12" t="s">
        <v>58</v>
      </c>
      <c r="G198" s="16"/>
      <c r="H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</row>
    <row r="200" customFormat="false" ht="12" hidden="false" customHeight="false" outlineLevel="0" collapsed="false">
      <c r="A200" s="1" t="s">
        <v>14</v>
      </c>
      <c r="B200" s="14" t="n">
        <v>3663</v>
      </c>
      <c r="C200" s="14" t="n">
        <v>2637</v>
      </c>
      <c r="D200" s="15" t="n">
        <f aca="false">C200/B200</f>
        <v>0.71990171990172</v>
      </c>
      <c r="E200" s="1" t="n">
        <v>2637</v>
      </c>
      <c r="F200" s="15" t="n">
        <f aca="false">E200/B200</f>
        <v>0.71990171990172</v>
      </c>
      <c r="G200" s="16"/>
      <c r="H200" s="16"/>
    </row>
    <row r="201" customFormat="false" ht="12" hidden="false" customHeight="false" outlineLevel="0" collapsed="false">
      <c r="A201" s="1" t="s">
        <v>15</v>
      </c>
      <c r="B201" s="14" t="n">
        <v>4405</v>
      </c>
      <c r="C201" s="14" t="n">
        <v>3128</v>
      </c>
      <c r="D201" s="15" t="n">
        <f aca="false">C201/B201</f>
        <v>0.710102156640182</v>
      </c>
      <c r="E201" s="1" t="n">
        <v>3128</v>
      </c>
      <c r="F201" s="15" t="n">
        <f aca="false">E201/B201</f>
        <v>0.710102156640182</v>
      </c>
      <c r="G201" s="16"/>
      <c r="H201" s="16"/>
    </row>
    <row r="202" customFormat="false" ht="12" hidden="false" customHeight="false" outlineLevel="0" collapsed="false">
      <c r="A202" s="1" t="s">
        <v>16</v>
      </c>
      <c r="B202" s="14" t="n">
        <v>1121</v>
      </c>
      <c r="C202" s="14" t="n">
        <v>819</v>
      </c>
      <c r="D202" s="15" t="n">
        <f aca="false">C202/B202</f>
        <v>0.730597680642284</v>
      </c>
      <c r="E202" s="1" t="n">
        <v>819</v>
      </c>
      <c r="F202" s="15" t="n">
        <f aca="false">E202/B202</f>
        <v>0.730597680642284</v>
      </c>
      <c r="G202" s="16"/>
      <c r="H202" s="16"/>
    </row>
    <row r="203" customFormat="false" ht="12" hidden="false" customHeight="false" outlineLevel="0" collapsed="false">
      <c r="A203" s="1" t="s">
        <v>17</v>
      </c>
      <c r="B203" s="14" t="n">
        <v>1908</v>
      </c>
      <c r="C203" s="14" t="n">
        <v>1228</v>
      </c>
      <c r="D203" s="15" t="n">
        <f aca="false">C203/B203</f>
        <v>0.643605870020964</v>
      </c>
      <c r="E203" s="1" t="n">
        <v>1195</v>
      </c>
      <c r="F203" s="15" t="n">
        <f aca="false">E203/B203</f>
        <v>0.626310272536688</v>
      </c>
      <c r="G203" s="16"/>
      <c r="H203" s="16"/>
    </row>
    <row r="204" customFormat="false" ht="12" hidden="false" customHeight="false" outlineLevel="0" collapsed="false">
      <c r="A204" s="1" t="s">
        <v>18</v>
      </c>
      <c r="B204" s="14" t="n">
        <v>2022</v>
      </c>
      <c r="C204" s="14" t="n">
        <v>1401</v>
      </c>
      <c r="D204" s="15" t="n">
        <f aca="false">C204/B204</f>
        <v>0.692878338278932</v>
      </c>
      <c r="E204" s="1" t="n">
        <v>1401</v>
      </c>
      <c r="F204" s="15" t="n">
        <f aca="false">E204/B204</f>
        <v>0.692878338278932</v>
      </c>
      <c r="G204" s="16"/>
      <c r="H204" s="16"/>
    </row>
    <row r="205" customFormat="false" ht="12" hidden="false" customHeight="false" outlineLevel="0" collapsed="false">
      <c r="A205" s="1" t="s">
        <v>19</v>
      </c>
      <c r="B205" s="14" t="n">
        <v>1608</v>
      </c>
      <c r="C205" s="14" t="n">
        <v>906</v>
      </c>
      <c r="D205" s="15" t="n">
        <f aca="false">C205/B205</f>
        <v>0.563432835820896</v>
      </c>
      <c r="E205" s="1" t="n">
        <v>906</v>
      </c>
      <c r="F205" s="15" t="n">
        <f aca="false">E205/B205</f>
        <v>0.563432835820896</v>
      </c>
      <c r="G205" s="16"/>
      <c r="H205" s="16"/>
    </row>
    <row r="206" customFormat="false" ht="12" hidden="false" customHeight="false" outlineLevel="0" collapsed="false">
      <c r="A206" s="1" t="s">
        <v>20</v>
      </c>
      <c r="B206" s="17" t="n">
        <v>1181</v>
      </c>
      <c r="C206" s="17" t="n">
        <v>821</v>
      </c>
      <c r="D206" s="15" t="n">
        <f aca="false">C206/B206</f>
        <v>0.695173581710415</v>
      </c>
      <c r="E206" s="1" t="n">
        <v>821</v>
      </c>
      <c r="F206" s="15" t="n">
        <f aca="false">E206/B206</f>
        <v>0.695173581710415</v>
      </c>
      <c r="G206" s="16"/>
      <c r="H206" s="16"/>
    </row>
    <row r="207" customFormat="false" ht="12" hidden="false" customHeight="false" outlineLevel="0" collapsed="false">
      <c r="A207" s="1" t="s">
        <v>21</v>
      </c>
      <c r="B207" s="17" t="n">
        <v>6192</v>
      </c>
      <c r="C207" s="17" t="n">
        <v>5087</v>
      </c>
      <c r="D207" s="15" t="n">
        <f aca="false">C207/B207</f>
        <v>0.821543927648579</v>
      </c>
      <c r="E207" s="1" t="n">
        <v>5087</v>
      </c>
      <c r="F207" s="15" t="n">
        <f aca="false">E207/B207</f>
        <v>0.821543927648579</v>
      </c>
      <c r="G207" s="16"/>
      <c r="H207" s="16"/>
    </row>
    <row r="208" customFormat="false" ht="12" hidden="false" customHeight="false" outlineLevel="0" collapsed="false">
      <c r="A208" s="1" t="s">
        <v>22</v>
      </c>
      <c r="B208" s="17" t="n">
        <v>2620</v>
      </c>
      <c r="C208" s="17" t="n">
        <v>2082</v>
      </c>
      <c r="D208" s="15" t="n">
        <f aca="false">C208/B208</f>
        <v>0.794656488549618</v>
      </c>
      <c r="E208" s="1" t="n">
        <v>2082</v>
      </c>
      <c r="F208" s="15" t="n">
        <f aca="false">E208/B208</f>
        <v>0.794656488549618</v>
      </c>
      <c r="G208" s="16"/>
      <c r="H208" s="16"/>
    </row>
    <row r="209" customFormat="false" ht="12" hidden="false" customHeight="false" outlineLevel="0" collapsed="false">
      <c r="A209" s="1" t="s">
        <v>23</v>
      </c>
      <c r="B209" s="17" t="n">
        <v>2917</v>
      </c>
      <c r="C209" s="17" t="n">
        <v>2314</v>
      </c>
      <c r="D209" s="15" t="n">
        <f aca="false">C209/B209</f>
        <v>0.793280767912239</v>
      </c>
      <c r="E209" s="1" t="n">
        <v>2314</v>
      </c>
      <c r="F209" s="15" t="n">
        <f aca="false">E209/B209</f>
        <v>0.793280767912239</v>
      </c>
      <c r="G209" s="16"/>
      <c r="H209" s="16"/>
    </row>
    <row r="210" customFormat="false" ht="12" hidden="false" customHeight="false" outlineLevel="0" collapsed="false">
      <c r="A210" s="1" t="s">
        <v>24</v>
      </c>
      <c r="B210" s="14" t="n">
        <v>1228</v>
      </c>
      <c r="C210" s="14" t="n">
        <v>781</v>
      </c>
      <c r="D210" s="15" t="n">
        <f aca="false">C210/B210</f>
        <v>0.63599348534202</v>
      </c>
      <c r="E210" s="1" t="n">
        <v>781</v>
      </c>
      <c r="F210" s="15" t="n">
        <f aca="false">E210/B210</f>
        <v>0.63599348534202</v>
      </c>
      <c r="G210" s="16"/>
      <c r="H210" s="16"/>
    </row>
    <row r="211" customFormat="false" ht="12" hidden="false" customHeight="false" outlineLevel="0" collapsed="false">
      <c r="A211" s="1" t="s">
        <v>25</v>
      </c>
      <c r="B211" s="14" t="n">
        <v>617</v>
      </c>
      <c r="C211" s="14" t="n">
        <v>427</v>
      </c>
      <c r="D211" s="15" t="n">
        <f aca="false">C211/B211</f>
        <v>0.692058346839546</v>
      </c>
      <c r="E211" s="1" t="n">
        <v>427</v>
      </c>
      <c r="F211" s="15" t="n">
        <f aca="false">E211/B211</f>
        <v>0.692058346839546</v>
      </c>
      <c r="G211" s="16"/>
      <c r="H211" s="16"/>
    </row>
    <row r="212" customFormat="false" ht="12" hidden="false" customHeight="false" outlineLevel="0" collapsed="false">
      <c r="A212" s="18" t="s">
        <v>35</v>
      </c>
      <c r="B212" s="14" t="n">
        <f aca="false">SUM(B200:B211)</f>
        <v>29482</v>
      </c>
      <c r="C212" s="14" t="n">
        <f aca="false">SUM(C200:C211)</f>
        <v>21631</v>
      </c>
      <c r="D212" s="15" t="n">
        <f aca="false">C212/B212</f>
        <v>0.733701919815481</v>
      </c>
      <c r="E212" s="1" t="n">
        <f aca="false">SUM(E200:E211)</f>
        <v>21598</v>
      </c>
      <c r="F212" s="15" t="n">
        <f aca="false">E212/B212</f>
        <v>0.732582592768469</v>
      </c>
      <c r="G212" s="16"/>
      <c r="H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6.27"/>
    <col collapsed="false" customWidth="true" hidden="false" outlineLevel="0" max="2" min="2" style="25" width="16.27"/>
    <col collapsed="false" customWidth="true" hidden="false" outlineLevel="0" max="3" min="3" style="25" width="24.27"/>
    <col collapsed="false" customWidth="true" hidden="false" outlineLevel="0" max="4" min="4" style="25" width="23.13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B3" s="24"/>
      <c r="C3" s="24"/>
      <c r="D3" s="24"/>
    </row>
    <row r="4" s="27" customFormat="true" ht="15.75" hidden="false" customHeight="false" outlineLevel="0" collapsed="false">
      <c r="A4" s="29" t="s">
        <v>60</v>
      </c>
      <c r="B4" s="29"/>
      <c r="C4" s="29"/>
      <c r="D4" s="29"/>
    </row>
    <row r="5" customFormat="false" ht="12.75" hidden="false" customHeight="false" outlineLevel="0" collapsed="false">
      <c r="A5" s="30"/>
      <c r="B5" s="31" t="s">
        <v>61</v>
      </c>
      <c r="C5" s="31" t="s">
        <v>62</v>
      </c>
      <c r="D5" s="31" t="s">
        <v>63</v>
      </c>
    </row>
    <row r="6" customFormat="false" ht="12.75" hidden="false" customHeight="false" outlineLevel="0" collapsed="false">
      <c r="A6" s="27" t="s">
        <v>14</v>
      </c>
      <c r="B6" s="25" t="n">
        <v>2491</v>
      </c>
      <c r="C6" s="25" t="n">
        <v>1908</v>
      </c>
      <c r="D6" s="32" t="n">
        <f aca="false">C6/B6</f>
        <v>0.765957446808511</v>
      </c>
    </row>
    <row r="7" customFormat="false" ht="12.75" hidden="false" customHeight="false" outlineLevel="0" collapsed="false">
      <c r="A7" s="27" t="s">
        <v>15</v>
      </c>
      <c r="B7" s="25" t="n">
        <v>909</v>
      </c>
      <c r="C7" s="25" t="n">
        <v>786</v>
      </c>
      <c r="D7" s="32" t="n">
        <f aca="false">C7/B7</f>
        <v>0.864686468646865</v>
      </c>
    </row>
    <row r="8" customFormat="false" ht="12.75" hidden="false" customHeight="false" outlineLevel="0" collapsed="false">
      <c r="A8" s="27" t="s">
        <v>16</v>
      </c>
      <c r="B8" s="25" t="n">
        <v>817</v>
      </c>
      <c r="C8" s="25" t="n">
        <v>727</v>
      </c>
      <c r="D8" s="32" t="n">
        <f aca="false">C8/B8</f>
        <v>0.88984088127295</v>
      </c>
    </row>
    <row r="9" customFormat="false" ht="12.75" hidden="false" customHeight="false" outlineLevel="0" collapsed="false">
      <c r="A9" s="27" t="s">
        <v>17</v>
      </c>
      <c r="B9" s="25" t="n">
        <v>1251</v>
      </c>
      <c r="C9" s="25" t="n">
        <v>891</v>
      </c>
      <c r="D9" s="32" t="n">
        <f aca="false">C9/B9</f>
        <v>0.712230215827338</v>
      </c>
    </row>
    <row r="10" customFormat="false" ht="12.75" hidden="false" customHeight="false" outlineLevel="0" collapsed="false">
      <c r="A10" s="27" t="s">
        <v>18</v>
      </c>
      <c r="B10" s="25" t="n">
        <v>1483</v>
      </c>
      <c r="C10" s="25" t="n">
        <v>1176</v>
      </c>
      <c r="D10" s="32" t="n">
        <f aca="false">C10/B10</f>
        <v>0.792987188132165</v>
      </c>
    </row>
    <row r="11" customFormat="false" ht="12.75" hidden="false" customHeight="false" outlineLevel="0" collapsed="false">
      <c r="A11" s="27" t="s">
        <v>19</v>
      </c>
      <c r="B11" s="25" t="n">
        <v>1280</v>
      </c>
      <c r="C11" s="25" t="n">
        <v>803</v>
      </c>
      <c r="D11" s="32" t="n">
        <f aca="false">C11/B11</f>
        <v>0.62734375</v>
      </c>
    </row>
    <row r="12" customFormat="false" ht="12.75" hidden="false" customHeight="false" outlineLevel="0" collapsed="false">
      <c r="A12" s="27" t="s">
        <v>20</v>
      </c>
      <c r="B12" s="25" t="n">
        <v>820</v>
      </c>
      <c r="C12" s="25" t="n">
        <v>617</v>
      </c>
      <c r="D12" s="32" t="n">
        <f aca="false">C12/B12</f>
        <v>0.752439024390244</v>
      </c>
    </row>
    <row r="13" customFormat="false" ht="12.75" hidden="false" customHeight="false" outlineLevel="0" collapsed="false">
      <c r="A13" s="27" t="s">
        <v>21</v>
      </c>
      <c r="B13" s="25" t="n">
        <v>4997</v>
      </c>
      <c r="C13" s="25" t="n">
        <v>4103</v>
      </c>
      <c r="D13" s="32" t="n">
        <f aca="false">C13/B13</f>
        <v>0.821092655593356</v>
      </c>
    </row>
    <row r="14" customFormat="false" ht="12.75" hidden="false" customHeight="false" outlineLevel="0" collapsed="false">
      <c r="A14" s="27" t="s">
        <v>22</v>
      </c>
      <c r="B14" s="25" t="n">
        <v>1935</v>
      </c>
      <c r="C14" s="25" t="n">
        <v>1679</v>
      </c>
      <c r="D14" s="32" t="n">
        <f aca="false">C14/B14</f>
        <v>0.867700258397933</v>
      </c>
    </row>
    <row r="15" customFormat="false" ht="12.75" hidden="false" customHeight="false" outlineLevel="0" collapsed="false">
      <c r="A15" s="27" t="s">
        <v>23</v>
      </c>
      <c r="B15" s="25" t="n">
        <v>2212</v>
      </c>
      <c r="C15" s="25" t="n">
        <v>1818</v>
      </c>
      <c r="D15" s="32" t="n">
        <f aca="false">C15/B15</f>
        <v>0.821880650994575</v>
      </c>
    </row>
    <row r="16" customFormat="false" ht="12.75" hidden="false" customHeight="false" outlineLevel="0" collapsed="false">
      <c r="A16" s="27" t="s">
        <v>24</v>
      </c>
      <c r="B16" s="25" t="n">
        <v>896</v>
      </c>
      <c r="C16" s="25" t="n">
        <v>583</v>
      </c>
      <c r="D16" s="32" t="n">
        <f aca="false">C16/B16</f>
        <v>0.650669642857143</v>
      </c>
    </row>
    <row r="17" customFormat="false" ht="12.75" hidden="false" customHeight="false" outlineLevel="0" collapsed="false">
      <c r="A17" s="27" t="s">
        <v>25</v>
      </c>
      <c r="B17" s="25" t="n">
        <v>419</v>
      </c>
      <c r="C17" s="25" t="n">
        <v>368</v>
      </c>
      <c r="D17" s="32" t="n">
        <f aca="false">C17/B17</f>
        <v>0.878281622911695</v>
      </c>
    </row>
    <row r="18" customFormat="false" ht="12.75" hidden="false" customHeight="false" outlineLevel="0" collapsed="false">
      <c r="A18" s="27" t="s">
        <v>35</v>
      </c>
      <c r="B18" s="25" t="n">
        <f aca="false">SUM(B6:B17)</f>
        <v>19510</v>
      </c>
      <c r="C18" s="25" t="n">
        <f aca="false">SUM(C6:C17)</f>
        <v>15459</v>
      </c>
      <c r="D18" s="32" t="n">
        <f aca="false">C18/B18</f>
        <v>0.792362890825218</v>
      </c>
    </row>
    <row r="21" s="27" customFormat="true" ht="15.75" hidden="false" customHeight="false" outlineLevel="0" collapsed="false">
      <c r="A21" s="29" t="s">
        <v>64</v>
      </c>
      <c r="B21" s="29"/>
      <c r="C21" s="29"/>
      <c r="D21" s="29"/>
    </row>
    <row r="22" customFormat="false" ht="12.75" hidden="false" customHeight="false" outlineLevel="0" collapsed="false">
      <c r="A22" s="30"/>
      <c r="B22" s="31" t="s">
        <v>61</v>
      </c>
      <c r="C22" s="31" t="s">
        <v>65</v>
      </c>
      <c r="D22" s="31" t="s">
        <v>66</v>
      </c>
    </row>
    <row r="23" customFormat="false" ht="12.75" hidden="false" customHeight="false" outlineLevel="0" collapsed="false">
      <c r="A23" s="27" t="s">
        <v>14</v>
      </c>
      <c r="B23" s="25" t="n">
        <v>2491</v>
      </c>
      <c r="C23" s="25" t="n">
        <v>1903</v>
      </c>
      <c r="D23" s="32" t="n">
        <f aca="false">C23/B23</f>
        <v>0.763950220794862</v>
      </c>
    </row>
    <row r="24" customFormat="false" ht="12.75" hidden="false" customHeight="false" outlineLevel="0" collapsed="false">
      <c r="A24" s="27" t="s">
        <v>15</v>
      </c>
      <c r="B24" s="25" t="n">
        <v>909</v>
      </c>
      <c r="C24" s="25" t="n">
        <v>773</v>
      </c>
      <c r="D24" s="32" t="n">
        <f aca="false">C24/B24</f>
        <v>0.85038503850385</v>
      </c>
    </row>
    <row r="25" customFormat="false" ht="12.75" hidden="false" customHeight="false" outlineLevel="0" collapsed="false">
      <c r="A25" s="27" t="s">
        <v>16</v>
      </c>
      <c r="B25" s="25" t="n">
        <v>817</v>
      </c>
      <c r="C25" s="25" t="n">
        <v>725</v>
      </c>
      <c r="D25" s="32" t="n">
        <f aca="false">C25/B25</f>
        <v>0.887392900856793</v>
      </c>
    </row>
    <row r="26" customFormat="false" ht="12.75" hidden="false" customHeight="false" outlineLevel="0" collapsed="false">
      <c r="A26" s="27" t="s">
        <v>17</v>
      </c>
      <c r="B26" s="25" t="n">
        <v>1251</v>
      </c>
      <c r="C26" s="25" t="n">
        <v>885</v>
      </c>
      <c r="D26" s="32" t="n">
        <f aca="false">C26/B26</f>
        <v>0.707434052757794</v>
      </c>
    </row>
    <row r="27" customFormat="false" ht="12.75" hidden="false" customHeight="false" outlineLevel="0" collapsed="false">
      <c r="A27" s="27" t="s">
        <v>18</v>
      </c>
      <c r="B27" s="25" t="n">
        <v>1483</v>
      </c>
      <c r="C27" s="25" t="n">
        <v>1171</v>
      </c>
      <c r="D27" s="32" t="n">
        <f aca="false">C27/B27</f>
        <v>0.789615643964936</v>
      </c>
    </row>
    <row r="28" customFormat="false" ht="12.75" hidden="false" customHeight="false" outlineLevel="0" collapsed="false">
      <c r="A28" s="27" t="s">
        <v>19</v>
      </c>
      <c r="B28" s="25" t="n">
        <v>1280</v>
      </c>
      <c r="C28" s="25" t="n">
        <v>790</v>
      </c>
      <c r="D28" s="32" t="n">
        <f aca="false">C28/B28</f>
        <v>0.6171875</v>
      </c>
    </row>
    <row r="29" customFormat="false" ht="12.75" hidden="false" customHeight="false" outlineLevel="0" collapsed="false">
      <c r="A29" s="27" t="s">
        <v>20</v>
      </c>
      <c r="B29" s="25" t="n">
        <v>820</v>
      </c>
      <c r="C29" s="25" t="n">
        <v>616</v>
      </c>
      <c r="D29" s="32" t="n">
        <f aca="false">C29/B29</f>
        <v>0.751219512195122</v>
      </c>
    </row>
    <row r="30" customFormat="false" ht="12.75" hidden="false" customHeight="false" outlineLevel="0" collapsed="false">
      <c r="A30" s="27" t="s">
        <v>21</v>
      </c>
      <c r="B30" s="25" t="n">
        <v>4997</v>
      </c>
      <c r="C30" s="25" t="n">
        <v>4100</v>
      </c>
      <c r="D30" s="32" t="n">
        <f aca="false">C30/B30</f>
        <v>0.820492295377226</v>
      </c>
    </row>
    <row r="31" customFormat="false" ht="12.75" hidden="false" customHeight="false" outlineLevel="0" collapsed="false">
      <c r="A31" s="27" t="s">
        <v>22</v>
      </c>
      <c r="B31" s="25" t="n">
        <v>1935</v>
      </c>
      <c r="C31" s="25" t="n">
        <v>1677</v>
      </c>
      <c r="D31" s="32" t="n">
        <f aca="false">C31/B31</f>
        <v>0.866666666666667</v>
      </c>
    </row>
    <row r="32" customFormat="false" ht="12.75" hidden="false" customHeight="false" outlineLevel="0" collapsed="false">
      <c r="A32" s="27" t="s">
        <v>23</v>
      </c>
      <c r="B32" s="25" t="n">
        <v>2212</v>
      </c>
      <c r="C32" s="25" t="n">
        <v>1816</v>
      </c>
      <c r="D32" s="32" t="n">
        <f aca="false">C32/B32</f>
        <v>0.820976491862568</v>
      </c>
    </row>
    <row r="33" customFormat="false" ht="12.75" hidden="false" customHeight="false" outlineLevel="0" collapsed="false">
      <c r="A33" s="27" t="s">
        <v>24</v>
      </c>
      <c r="B33" s="25" t="n">
        <v>896</v>
      </c>
      <c r="C33" s="25" t="n">
        <v>580</v>
      </c>
      <c r="D33" s="32" t="n">
        <f aca="false">C33/B33</f>
        <v>0.647321428571429</v>
      </c>
    </row>
    <row r="34" customFormat="false" ht="12.75" hidden="false" customHeight="false" outlineLevel="0" collapsed="false">
      <c r="A34" s="27" t="s">
        <v>25</v>
      </c>
      <c r="B34" s="25" t="n">
        <v>419</v>
      </c>
      <c r="C34" s="25" t="n">
        <v>368</v>
      </c>
      <c r="D34" s="32" t="n">
        <f aca="false">C34/B34</f>
        <v>0.878281622911695</v>
      </c>
    </row>
    <row r="35" customFormat="false" ht="12.75" hidden="false" customHeight="false" outlineLevel="0" collapsed="false">
      <c r="A35" s="27" t="s">
        <v>35</v>
      </c>
      <c r="B35" s="25" t="n">
        <f aca="false">SUM(B23:B34)</f>
        <v>19510</v>
      </c>
      <c r="C35" s="25" t="n">
        <f aca="false">SUM(C23:C34)</f>
        <v>15404</v>
      </c>
      <c r="D35" s="32" t="n">
        <f aca="false">C35/B35</f>
        <v>0.789543823680164</v>
      </c>
    </row>
    <row r="38" customFormat="false" ht="15.75" hidden="false" customHeight="false" outlineLevel="0" collapsed="false">
      <c r="A38" s="29" t="s">
        <v>67</v>
      </c>
      <c r="B38" s="29"/>
      <c r="C38" s="29"/>
      <c r="D38" s="29"/>
    </row>
    <row r="39" customFormat="false" ht="12.75" hidden="false" customHeight="false" outlineLevel="0" collapsed="false">
      <c r="A39" s="30"/>
      <c r="B39" s="31" t="s">
        <v>61</v>
      </c>
      <c r="C39" s="31" t="s">
        <v>68</v>
      </c>
      <c r="D39" s="31" t="s">
        <v>69</v>
      </c>
    </row>
    <row r="40" customFormat="false" ht="12.75" hidden="false" customHeight="false" outlineLevel="0" collapsed="false">
      <c r="A40" s="27" t="s">
        <v>14</v>
      </c>
      <c r="B40" s="25" t="n">
        <v>2491</v>
      </c>
      <c r="C40" s="25" t="n">
        <v>1780</v>
      </c>
      <c r="D40" s="32" t="n">
        <f aca="false">C40/B40</f>
        <v>0.714572460859093</v>
      </c>
    </row>
    <row r="41" customFormat="false" ht="12.75" hidden="false" customHeight="false" outlineLevel="0" collapsed="false">
      <c r="A41" s="27" t="s">
        <v>15</v>
      </c>
      <c r="B41" s="25" t="n">
        <v>909</v>
      </c>
      <c r="C41" s="25" t="n">
        <v>729</v>
      </c>
      <c r="D41" s="32" t="n">
        <f aca="false">C41/B41</f>
        <v>0.801980198019802</v>
      </c>
    </row>
    <row r="42" customFormat="false" ht="12.75" hidden="false" customHeight="false" outlineLevel="0" collapsed="false">
      <c r="A42" s="27" t="s">
        <v>16</v>
      </c>
      <c r="B42" s="25" t="n">
        <v>817</v>
      </c>
      <c r="C42" s="25" t="n">
        <v>692</v>
      </c>
      <c r="D42" s="32" t="n">
        <f aca="false">C42/B42</f>
        <v>0.847001223990208</v>
      </c>
    </row>
    <row r="43" customFormat="false" ht="12.75" hidden="false" customHeight="false" outlineLevel="0" collapsed="false">
      <c r="A43" s="27" t="s">
        <v>17</v>
      </c>
      <c r="B43" s="25" t="n">
        <v>1251</v>
      </c>
      <c r="C43" s="25" t="n">
        <v>826</v>
      </c>
      <c r="D43" s="32" t="n">
        <f aca="false">C43/B43</f>
        <v>0.660271782573941</v>
      </c>
    </row>
    <row r="44" customFormat="false" ht="12.75" hidden="false" customHeight="false" outlineLevel="0" collapsed="false">
      <c r="A44" s="27" t="s">
        <v>18</v>
      </c>
      <c r="B44" s="25" t="n">
        <v>1483</v>
      </c>
      <c r="C44" s="25" t="n">
        <v>1110</v>
      </c>
      <c r="D44" s="32" t="n">
        <f aca="false">C44/B44</f>
        <v>0.748482805124747</v>
      </c>
    </row>
    <row r="45" customFormat="false" ht="12.75" hidden="false" customHeight="false" outlineLevel="0" collapsed="false">
      <c r="A45" s="27" t="s">
        <v>19</v>
      </c>
      <c r="B45" s="25" t="n">
        <v>1280</v>
      </c>
      <c r="C45" s="25" t="n">
        <v>676</v>
      </c>
      <c r="D45" s="32" t="n">
        <f aca="false">C45/B45</f>
        <v>0.528125</v>
      </c>
    </row>
    <row r="46" customFormat="false" ht="12.75" hidden="false" customHeight="false" outlineLevel="0" collapsed="false">
      <c r="A46" s="27" t="s">
        <v>20</v>
      </c>
      <c r="B46" s="25" t="n">
        <v>820</v>
      </c>
      <c r="C46" s="25" t="n">
        <v>594</v>
      </c>
      <c r="D46" s="32" t="n">
        <f aca="false">C46/B46</f>
        <v>0.724390243902439</v>
      </c>
    </row>
    <row r="47" customFormat="false" ht="12.75" hidden="false" customHeight="false" outlineLevel="0" collapsed="false">
      <c r="A47" s="27" t="s">
        <v>21</v>
      </c>
      <c r="B47" s="25" t="n">
        <v>4997</v>
      </c>
      <c r="C47" s="25" t="n">
        <v>3924</v>
      </c>
      <c r="D47" s="32" t="n">
        <f aca="false">C47/B47</f>
        <v>0.785271162697619</v>
      </c>
    </row>
    <row r="48" customFormat="false" ht="12.75" hidden="false" customHeight="false" outlineLevel="0" collapsed="false">
      <c r="A48" s="27" t="s">
        <v>22</v>
      </c>
      <c r="B48" s="25" t="n">
        <v>1935</v>
      </c>
      <c r="C48" s="25" t="n">
        <v>1595</v>
      </c>
      <c r="D48" s="32" t="n">
        <f aca="false">C48/B48</f>
        <v>0.824289405684755</v>
      </c>
    </row>
    <row r="49" customFormat="false" ht="12.75" hidden="false" customHeight="false" outlineLevel="0" collapsed="false">
      <c r="A49" s="27" t="s">
        <v>23</v>
      </c>
      <c r="B49" s="25" t="n">
        <v>2212</v>
      </c>
      <c r="C49" s="25" t="n">
        <v>1696</v>
      </c>
      <c r="D49" s="32" t="n">
        <f aca="false">C49/B49</f>
        <v>0.766726943942134</v>
      </c>
    </row>
    <row r="50" customFormat="false" ht="12.75" hidden="false" customHeight="false" outlineLevel="0" collapsed="false">
      <c r="A50" s="27" t="s">
        <v>24</v>
      </c>
      <c r="B50" s="25" t="n">
        <v>896</v>
      </c>
      <c r="C50" s="25" t="n">
        <v>547</v>
      </c>
      <c r="D50" s="32" t="n">
        <f aca="false">C50/B50</f>
        <v>0.610491071428571</v>
      </c>
    </row>
    <row r="51" customFormat="false" ht="12.75" hidden="false" customHeight="false" outlineLevel="0" collapsed="false">
      <c r="A51" s="27" t="s">
        <v>25</v>
      </c>
      <c r="B51" s="25" t="n">
        <v>419</v>
      </c>
      <c r="C51" s="25" t="n">
        <v>342</v>
      </c>
      <c r="D51" s="32" t="n">
        <f aca="false">C51/B51</f>
        <v>0.816229116945107</v>
      </c>
    </row>
    <row r="52" customFormat="false" ht="12.75" hidden="false" customHeight="false" outlineLevel="0" collapsed="false">
      <c r="A52" s="27" t="s">
        <v>35</v>
      </c>
      <c r="B52" s="25" t="n">
        <f aca="false">SUM(B40:B51)</f>
        <v>19510</v>
      </c>
      <c r="C52" s="25" t="n">
        <f aca="false">SUM(C40:C51)</f>
        <v>14511</v>
      </c>
      <c r="D52" s="32" t="n">
        <f aca="false">C52/B52</f>
        <v>0.743772424397745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O130" activeCellId="0" sqref="O13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5.42"/>
    <col collapsed="false" customWidth="true" hidden="false" outlineLevel="0" max="3" min="3" style="33" width="10.7"/>
    <col collapsed="false" customWidth="false" hidden="false" outlineLevel="0" max="4" min="4" style="33" width="9.13"/>
    <col collapsed="false" customWidth="true" hidden="false" outlineLevel="0" max="5" min="5" style="33" width="10.13"/>
    <col collapsed="false" customWidth="true" hidden="false" outlineLevel="0" max="6" min="6" style="33" width="14.84"/>
    <col collapsed="false" customWidth="false" hidden="false" outlineLevel="0" max="7" min="7" style="33" width="9.13"/>
    <col collapsed="false" customWidth="true" hidden="false" outlineLevel="0" max="8" min="8" style="1" width="9.7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6" t="s">
        <v>7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4" customFormat="false" ht="15.75" hidden="false" customHeight="false" outlineLevel="0" collapsed="false">
      <c r="A4" s="34" t="s">
        <v>71</v>
      </c>
      <c r="B4" s="34"/>
      <c r="C4" s="34"/>
      <c r="D4" s="34"/>
      <c r="E4" s="34"/>
    </row>
    <row r="5" customFormat="false" ht="24" hidden="false" customHeight="true" outlineLevel="0" collapsed="false">
      <c r="A5" s="35"/>
      <c r="B5" s="36" t="s">
        <v>72</v>
      </c>
      <c r="C5" s="37" t="s">
        <v>73</v>
      </c>
      <c r="D5" s="37" t="s">
        <v>74</v>
      </c>
      <c r="E5" s="37" t="s">
        <v>75</v>
      </c>
      <c r="F5" s="1"/>
      <c r="G5" s="1"/>
    </row>
    <row r="6" customFormat="false" ht="12.75" hidden="false" customHeight="false" outlineLevel="0" collapsed="false">
      <c r="A6" s="27" t="s">
        <v>14</v>
      </c>
      <c r="B6" s="38" t="n">
        <v>1386</v>
      </c>
      <c r="C6" s="39" t="n">
        <f aca="false">C21/B6</f>
        <v>0.869408369408369</v>
      </c>
      <c r="D6" s="39" t="n">
        <f aca="false">D21/B6</f>
        <v>0.874458874458875</v>
      </c>
      <c r="E6" s="39" t="n">
        <f aca="false">E21/B6</f>
        <v>0.846320346320346</v>
      </c>
      <c r="F6" s="1"/>
      <c r="G6" s="1"/>
    </row>
    <row r="7" customFormat="false" ht="12.75" hidden="false" customHeight="false" outlineLevel="0" collapsed="false">
      <c r="A7" s="27" t="s">
        <v>15</v>
      </c>
      <c r="B7" s="38" t="n">
        <v>1914</v>
      </c>
      <c r="C7" s="39" t="n">
        <f aca="false">C22/B7</f>
        <v>0.814002089864159</v>
      </c>
      <c r="D7" s="39" t="n">
        <f aca="false">D22/B7</f>
        <v>0.82601880877743</v>
      </c>
      <c r="E7" s="39" t="n">
        <f aca="false">E22/B7</f>
        <v>0.776384535005225</v>
      </c>
      <c r="F7" s="1"/>
      <c r="G7" s="1"/>
    </row>
    <row r="8" customFormat="false" ht="12.75" hidden="false" customHeight="false" outlineLevel="0" collapsed="false">
      <c r="A8" s="27" t="s">
        <v>16</v>
      </c>
      <c r="B8" s="38" t="n">
        <v>968</v>
      </c>
      <c r="C8" s="39" t="n">
        <f aca="false">C23/B8</f>
        <v>0.696280991735537</v>
      </c>
      <c r="D8" s="39" t="n">
        <f aca="false">D23/B8</f>
        <v>0.702479338842975</v>
      </c>
      <c r="E8" s="39" t="n">
        <f aca="false">E23/B8</f>
        <v>0.667355371900827</v>
      </c>
      <c r="F8" s="1"/>
      <c r="G8" s="1"/>
    </row>
    <row r="9" customFormat="false" ht="12.75" hidden="false" customHeight="false" outlineLevel="0" collapsed="false">
      <c r="A9" s="27" t="s">
        <v>17</v>
      </c>
      <c r="B9" s="38" t="n">
        <v>720</v>
      </c>
      <c r="C9" s="39" t="n">
        <f aca="false">C24/B9</f>
        <v>0.863888888888889</v>
      </c>
      <c r="D9" s="39" t="n">
        <f aca="false">D24/B9</f>
        <v>0.869444444444445</v>
      </c>
      <c r="E9" s="39" t="n">
        <f aca="false">E24/B9</f>
        <v>0.743055555555556</v>
      </c>
      <c r="F9" s="1"/>
      <c r="G9" s="1"/>
    </row>
    <row r="10" customFormat="false" ht="12.75" hidden="false" customHeight="false" outlineLevel="0" collapsed="false">
      <c r="A10" s="27" t="s">
        <v>18</v>
      </c>
      <c r="B10" s="38" t="n">
        <v>927</v>
      </c>
      <c r="C10" s="39" t="n">
        <f aca="false">C25/B10</f>
        <v>0.942826321467098</v>
      </c>
      <c r="D10" s="39" t="n">
        <f aca="false">D25/B10</f>
        <v>0.949298813376483</v>
      </c>
      <c r="E10" s="39" t="n">
        <f aca="false">E25/B10</f>
        <v>0.899676375404531</v>
      </c>
      <c r="F10" s="1"/>
      <c r="G10" s="1"/>
    </row>
    <row r="11" customFormat="false" ht="12.75" hidden="false" customHeight="false" outlineLevel="0" collapsed="false">
      <c r="A11" s="27" t="s">
        <v>19</v>
      </c>
      <c r="B11" s="38" t="n">
        <v>871</v>
      </c>
      <c r="C11" s="39" t="n">
        <f aca="false">C26/B11</f>
        <v>0.8300803673938</v>
      </c>
      <c r="D11" s="39" t="n">
        <f aca="false">D26/B11</f>
        <v>0.833524684270953</v>
      </c>
      <c r="E11" s="39" t="n">
        <f aca="false">E26/B11</f>
        <v>0.707233065442021</v>
      </c>
      <c r="F11" s="1"/>
      <c r="G11" s="1"/>
    </row>
    <row r="12" customFormat="false" ht="12.75" hidden="false" customHeight="false" outlineLevel="0" collapsed="false">
      <c r="A12" s="27" t="s">
        <v>20</v>
      </c>
      <c r="B12" s="38" t="n">
        <v>628</v>
      </c>
      <c r="C12" s="39" t="n">
        <f aca="false">C27/B12</f>
        <v>0.864649681528662</v>
      </c>
      <c r="D12" s="39" t="n">
        <f aca="false">D27/B12</f>
        <v>0.872611464968153</v>
      </c>
      <c r="E12" s="39" t="n">
        <f aca="false">E27/B12</f>
        <v>0.735668789808917</v>
      </c>
      <c r="F12" s="1"/>
      <c r="G12" s="1"/>
    </row>
    <row r="13" customFormat="false" ht="12.75" hidden="false" customHeight="false" outlineLevel="0" collapsed="false">
      <c r="A13" s="27" t="s">
        <v>21</v>
      </c>
      <c r="B13" s="38" t="n">
        <v>3121</v>
      </c>
      <c r="C13" s="39" t="n">
        <f aca="false">C28/B13</f>
        <v>0.908683114386415</v>
      </c>
      <c r="D13" s="39" t="n">
        <f aca="false">D28/B13</f>
        <v>0.913489266260814</v>
      </c>
      <c r="E13" s="39" t="n">
        <f aca="false">E28/B13</f>
        <v>0.893303428388337</v>
      </c>
      <c r="F13" s="1"/>
      <c r="G13" s="1"/>
    </row>
    <row r="14" customFormat="false" ht="12.75" hidden="false" customHeight="false" outlineLevel="0" collapsed="false">
      <c r="A14" s="27" t="s">
        <v>22</v>
      </c>
      <c r="B14" s="38" t="n">
        <v>1861</v>
      </c>
      <c r="C14" s="39" t="n">
        <f aca="false">C29/B14</f>
        <v>0.892530897367007</v>
      </c>
      <c r="D14" s="39" t="n">
        <f aca="false">D29/B14</f>
        <v>0.895754970445997</v>
      </c>
      <c r="E14" s="39" t="n">
        <f aca="false">E29/B14</f>
        <v>0.829661472326706</v>
      </c>
      <c r="F14" s="1"/>
      <c r="G14" s="1"/>
    </row>
    <row r="15" customFormat="false" ht="12.75" hidden="false" customHeight="false" outlineLevel="0" collapsed="false">
      <c r="A15" s="27" t="s">
        <v>23</v>
      </c>
      <c r="B15" s="38" t="n">
        <v>1530</v>
      </c>
      <c r="C15" s="39" t="n">
        <f aca="false">C30/B15</f>
        <v>0.933333333333333</v>
      </c>
      <c r="D15" s="39" t="n">
        <f aca="false">D30/B15</f>
        <v>0.936601307189543</v>
      </c>
      <c r="E15" s="39" t="n">
        <f aca="false">E30/B15</f>
        <v>0.926797385620915</v>
      </c>
      <c r="F15" s="1"/>
      <c r="G15" s="1"/>
    </row>
    <row r="16" customFormat="false" ht="12.75" hidden="false" customHeight="false" outlineLevel="0" collapsed="false">
      <c r="A16" s="27" t="s">
        <v>24</v>
      </c>
      <c r="B16" s="38" t="n">
        <v>856</v>
      </c>
      <c r="C16" s="39" t="n">
        <f aca="false">C31/B16</f>
        <v>0.910046728971963</v>
      </c>
      <c r="D16" s="39" t="n">
        <f aca="false">D31/B16</f>
        <v>0.920560747663551</v>
      </c>
      <c r="E16" s="39" t="n">
        <f aca="false">E31/B16</f>
        <v>0.858644859813084</v>
      </c>
      <c r="F16" s="1"/>
      <c r="G16" s="1"/>
    </row>
    <row r="17" customFormat="false" ht="12.75" hidden="false" customHeight="false" outlineLevel="0" collapsed="false">
      <c r="A17" s="27" t="s">
        <v>25</v>
      </c>
      <c r="B17" s="38" t="n">
        <v>259</v>
      </c>
      <c r="C17" s="39" t="n">
        <f aca="false">C32/B17</f>
        <v>0.942084942084942</v>
      </c>
      <c r="D17" s="39" t="n">
        <f aca="false">D32/B17</f>
        <v>0.942084942084942</v>
      </c>
      <c r="E17" s="39" t="n">
        <f aca="false">E32/B17</f>
        <v>0.895752895752896</v>
      </c>
      <c r="F17" s="1"/>
      <c r="G17" s="1"/>
    </row>
    <row r="18" customFormat="false" ht="12.75" hidden="false" customHeight="false" outlineLevel="0" collapsed="false">
      <c r="A18" s="27" t="s">
        <v>35</v>
      </c>
      <c r="B18" s="38" t="n">
        <f aca="false">SUM(B6:B17)</f>
        <v>15041</v>
      </c>
      <c r="C18" s="39" t="n">
        <f aca="false">C33/B18</f>
        <v>0.874077521441394</v>
      </c>
      <c r="D18" s="39" t="n">
        <f aca="false">D33/B18</f>
        <v>0.879994681204707</v>
      </c>
      <c r="E18" s="39" t="n">
        <f aca="false">E33/B18</f>
        <v>0.829000731334353</v>
      </c>
      <c r="F18" s="1"/>
      <c r="G18" s="1"/>
    </row>
    <row r="19" customFormat="false" ht="12.75" hidden="false" customHeight="false" outlineLevel="0" collapsed="false">
      <c r="A19" s="27"/>
      <c r="B19" s="27"/>
      <c r="C19" s="16"/>
      <c r="D19" s="16"/>
      <c r="E19" s="16"/>
      <c r="F19" s="1"/>
      <c r="G19" s="1"/>
    </row>
    <row r="20" customFormat="false" ht="12" hidden="true" customHeight="false" outlineLevel="0" collapsed="false">
      <c r="C20" s="40" t="s">
        <v>76</v>
      </c>
      <c r="D20" s="40" t="s">
        <v>77</v>
      </c>
      <c r="E20" s="40" t="s">
        <v>78</v>
      </c>
      <c r="F20" s="1"/>
      <c r="G20" s="1"/>
    </row>
    <row r="21" customFormat="false" ht="12.75" hidden="true" customHeight="false" outlineLevel="0" collapsed="false">
      <c r="A21" s="27" t="s">
        <v>14</v>
      </c>
      <c r="C21" s="1" t="n">
        <v>1205</v>
      </c>
      <c r="D21" s="1" t="n">
        <v>1212</v>
      </c>
      <c r="E21" s="1" t="n">
        <v>1173</v>
      </c>
      <c r="F21" s="1"/>
      <c r="G21" s="1"/>
    </row>
    <row r="22" customFormat="false" ht="12.75" hidden="true" customHeight="false" outlineLevel="0" collapsed="false">
      <c r="A22" s="27" t="s">
        <v>15</v>
      </c>
      <c r="C22" s="1" t="n">
        <v>1558</v>
      </c>
      <c r="D22" s="1" t="n">
        <v>1581</v>
      </c>
      <c r="E22" s="1" t="n">
        <v>1486</v>
      </c>
      <c r="F22" s="1"/>
      <c r="G22" s="1"/>
    </row>
    <row r="23" customFormat="false" ht="12.75" hidden="true" customHeight="false" outlineLevel="0" collapsed="false">
      <c r="A23" s="27" t="s">
        <v>16</v>
      </c>
      <c r="C23" s="1" t="n">
        <v>674</v>
      </c>
      <c r="D23" s="1" t="n">
        <v>680</v>
      </c>
      <c r="E23" s="1" t="n">
        <v>646</v>
      </c>
      <c r="F23" s="1"/>
      <c r="G23" s="1"/>
    </row>
    <row r="24" customFormat="false" ht="12.75" hidden="true" customHeight="false" outlineLevel="0" collapsed="false">
      <c r="A24" s="27" t="s">
        <v>17</v>
      </c>
      <c r="C24" s="1" t="n">
        <v>622</v>
      </c>
      <c r="D24" s="1" t="n">
        <v>626</v>
      </c>
      <c r="E24" s="1" t="n">
        <v>535</v>
      </c>
      <c r="F24" s="1"/>
      <c r="G24" s="1"/>
    </row>
    <row r="25" customFormat="false" ht="12.75" hidden="true" customHeight="false" outlineLevel="0" collapsed="false">
      <c r="A25" s="27" t="s">
        <v>18</v>
      </c>
      <c r="C25" s="1" t="n">
        <v>874</v>
      </c>
      <c r="D25" s="1" t="n">
        <v>880</v>
      </c>
      <c r="E25" s="1" t="n">
        <v>834</v>
      </c>
      <c r="F25" s="1"/>
      <c r="G25" s="1"/>
    </row>
    <row r="26" customFormat="false" ht="12.75" hidden="true" customHeight="false" outlineLevel="0" collapsed="false">
      <c r="A26" s="27" t="s">
        <v>19</v>
      </c>
      <c r="C26" s="1" t="n">
        <v>723</v>
      </c>
      <c r="D26" s="1" t="n">
        <v>726</v>
      </c>
      <c r="E26" s="1" t="n">
        <v>616</v>
      </c>
      <c r="F26" s="1"/>
      <c r="G26" s="1"/>
    </row>
    <row r="27" customFormat="false" ht="12.75" hidden="true" customHeight="false" outlineLevel="0" collapsed="false">
      <c r="A27" s="27" t="s">
        <v>20</v>
      </c>
      <c r="C27" s="1" t="n">
        <v>543</v>
      </c>
      <c r="D27" s="1" t="n">
        <v>548</v>
      </c>
      <c r="E27" s="1" t="n">
        <v>462</v>
      </c>
      <c r="F27" s="1"/>
      <c r="G27" s="1"/>
    </row>
    <row r="28" customFormat="false" ht="12.75" hidden="true" customHeight="false" outlineLevel="0" collapsed="false">
      <c r="A28" s="27" t="s">
        <v>21</v>
      </c>
      <c r="C28" s="1" t="n">
        <v>2836</v>
      </c>
      <c r="D28" s="1" t="n">
        <v>2851</v>
      </c>
      <c r="E28" s="1" t="n">
        <v>2788</v>
      </c>
      <c r="F28" s="1"/>
      <c r="G28" s="1"/>
    </row>
    <row r="29" customFormat="false" ht="12.75" hidden="true" customHeight="false" outlineLevel="0" collapsed="false">
      <c r="A29" s="27" t="s">
        <v>22</v>
      </c>
      <c r="C29" s="1" t="n">
        <v>1661</v>
      </c>
      <c r="D29" s="1" t="n">
        <v>1667</v>
      </c>
      <c r="E29" s="1" t="n">
        <v>1544</v>
      </c>
      <c r="F29" s="1"/>
      <c r="G29" s="1"/>
    </row>
    <row r="30" customFormat="false" ht="12.75" hidden="true" customHeight="false" outlineLevel="0" collapsed="false">
      <c r="A30" s="27" t="s">
        <v>23</v>
      </c>
      <c r="C30" s="1" t="n">
        <v>1428</v>
      </c>
      <c r="D30" s="1" t="n">
        <v>1433</v>
      </c>
      <c r="E30" s="1" t="n">
        <v>1418</v>
      </c>
      <c r="F30" s="1"/>
      <c r="G30" s="1"/>
    </row>
    <row r="31" customFormat="false" ht="12.75" hidden="true" customHeight="false" outlineLevel="0" collapsed="false">
      <c r="A31" s="27" t="s">
        <v>24</v>
      </c>
      <c r="C31" s="1" t="n">
        <v>779</v>
      </c>
      <c r="D31" s="1" t="n">
        <v>788</v>
      </c>
      <c r="E31" s="1" t="n">
        <v>735</v>
      </c>
      <c r="F31" s="1"/>
      <c r="G31" s="1"/>
    </row>
    <row r="32" customFormat="false" ht="12.75" hidden="true" customHeight="false" outlineLevel="0" collapsed="false">
      <c r="A32" s="27" t="s">
        <v>25</v>
      </c>
      <c r="C32" s="1" t="n">
        <v>244</v>
      </c>
      <c r="D32" s="1" t="n">
        <v>244</v>
      </c>
      <c r="E32" s="1" t="n">
        <v>232</v>
      </c>
      <c r="F32" s="1"/>
      <c r="G32" s="1"/>
    </row>
    <row r="33" customFormat="false" ht="12.75" hidden="true" customHeight="false" outlineLevel="0" collapsed="false">
      <c r="A33" s="27" t="s">
        <v>35</v>
      </c>
      <c r="C33" s="1" t="n">
        <f aca="false">SUM(C21:C32)</f>
        <v>13147</v>
      </c>
      <c r="D33" s="1" t="n">
        <f aca="false">SUM(D21:D32)</f>
        <v>13236</v>
      </c>
      <c r="E33" s="1" t="n">
        <f aca="false">SUM(E21:E32)</f>
        <v>12469</v>
      </c>
      <c r="F33" s="1"/>
      <c r="G33" s="1"/>
    </row>
    <row r="34" customFormat="false" ht="12" hidden="true" customHeight="false" outlineLevel="0" collapsed="false"/>
    <row r="35" customFormat="false" ht="15.75" hidden="false" customHeight="false" outlineLevel="0" collapsed="false">
      <c r="A35" s="34" t="s">
        <v>71</v>
      </c>
      <c r="B35" s="34"/>
      <c r="C35" s="34"/>
      <c r="D35" s="34"/>
      <c r="E35" s="34"/>
      <c r="F35" s="34"/>
      <c r="G35" s="34"/>
      <c r="H35" s="34"/>
      <c r="I35" s="34"/>
    </row>
    <row r="36" customFormat="false" ht="24" hidden="false" customHeight="false" outlineLevel="0" collapsed="false">
      <c r="A36" s="35"/>
      <c r="B36" s="41" t="s">
        <v>79</v>
      </c>
      <c r="C36" s="42" t="s">
        <v>80</v>
      </c>
      <c r="D36" s="37" t="s">
        <v>81</v>
      </c>
      <c r="E36" s="37" t="s">
        <v>82</v>
      </c>
      <c r="F36" s="43" t="s">
        <v>83</v>
      </c>
      <c r="G36" s="44" t="s">
        <v>80</v>
      </c>
      <c r="H36" s="45" t="s">
        <v>81</v>
      </c>
      <c r="I36" s="45" t="s">
        <v>82</v>
      </c>
    </row>
    <row r="37" customFormat="false" ht="12.75" hidden="false" customHeight="false" outlineLevel="0" collapsed="false">
      <c r="A37" s="27" t="s">
        <v>14</v>
      </c>
      <c r="B37" s="20" t="n">
        <v>710</v>
      </c>
      <c r="C37" s="39" t="n">
        <f aca="false">C52/B37</f>
        <v>0.759154929577465</v>
      </c>
      <c r="D37" s="39" t="n">
        <f aca="false">D52/B37</f>
        <v>0.538028169014085</v>
      </c>
      <c r="E37" s="39" t="n">
        <f aca="false">E52/B37</f>
        <v>0.304225352112676</v>
      </c>
      <c r="F37" s="46" t="n">
        <v>676</v>
      </c>
      <c r="G37" s="47" t="n">
        <f aca="false">G52/F37</f>
        <v>0.531065088757396</v>
      </c>
      <c r="H37" s="47" t="n">
        <f aca="false">H52/F37</f>
        <v>0.28698224852071</v>
      </c>
      <c r="I37" s="47" t="n">
        <f aca="false">I52/F37</f>
        <v>0.137573964497041</v>
      </c>
    </row>
    <row r="38" customFormat="false" ht="12.75" hidden="false" customHeight="false" outlineLevel="0" collapsed="false">
      <c r="A38" s="27" t="s">
        <v>15</v>
      </c>
      <c r="B38" s="20" t="n">
        <v>335</v>
      </c>
      <c r="C38" s="39" t="n">
        <f aca="false">C53/B38</f>
        <v>0.71044776119403</v>
      </c>
      <c r="D38" s="39" t="n">
        <f aca="false">D53/B38</f>
        <v>0.528358208955224</v>
      </c>
      <c r="E38" s="39" t="n">
        <f aca="false">E53/B38</f>
        <v>0.385074626865672</v>
      </c>
      <c r="F38" s="46" t="n">
        <v>355</v>
      </c>
      <c r="G38" s="47" t="n">
        <f aca="false">G53/F38</f>
        <v>0.419718309859155</v>
      </c>
      <c r="H38" s="47" t="n">
        <f aca="false">H53/F38</f>
        <v>0.188732394366197</v>
      </c>
      <c r="I38" s="47" t="n">
        <f aca="false">I53/F38</f>
        <v>0.0704225352112676</v>
      </c>
    </row>
    <row r="39" customFormat="false" ht="12.75" hidden="false" customHeight="false" outlineLevel="0" collapsed="false">
      <c r="A39" s="27" t="s">
        <v>16</v>
      </c>
      <c r="B39" s="20" t="n">
        <v>363</v>
      </c>
      <c r="C39" s="39" t="n">
        <f aca="false">C54/B39</f>
        <v>0.763085399449036</v>
      </c>
      <c r="D39" s="39" t="n">
        <f aca="false">D54/B39</f>
        <v>0.606060606060606</v>
      </c>
      <c r="E39" s="39" t="n">
        <f aca="false">E54/B39</f>
        <v>0.435261707988981</v>
      </c>
      <c r="F39" s="46" t="n">
        <v>369</v>
      </c>
      <c r="G39" s="47" t="n">
        <f aca="false">G54/F39</f>
        <v>0.531165311653117</v>
      </c>
      <c r="H39" s="47" t="n">
        <f aca="false">H54/F39</f>
        <v>0.300813008130081</v>
      </c>
      <c r="I39" s="47" t="n">
        <f aca="false">I54/F39</f>
        <v>0.130081300813008</v>
      </c>
    </row>
    <row r="40" customFormat="false" ht="12.75" hidden="false" customHeight="false" outlineLevel="0" collapsed="false">
      <c r="A40" s="27" t="s">
        <v>17</v>
      </c>
      <c r="B40" s="20" t="n">
        <v>371</v>
      </c>
      <c r="C40" s="39" t="n">
        <f aca="false">C55/B40</f>
        <v>0.644204851752022</v>
      </c>
      <c r="D40" s="39" t="n">
        <f aca="false">D55/B40</f>
        <v>0.415094339622642</v>
      </c>
      <c r="E40" s="39" t="n">
        <f aca="false">E55/B40</f>
        <v>0.258760107816712</v>
      </c>
      <c r="F40" s="46" t="n">
        <v>354</v>
      </c>
      <c r="G40" s="47" t="n">
        <f aca="false">G55/F40</f>
        <v>0.344632768361582</v>
      </c>
      <c r="H40" s="47" t="n">
        <f aca="false">H55/F40</f>
        <v>0.189265536723164</v>
      </c>
      <c r="I40" s="47" t="n">
        <f aca="false">I55/F40</f>
        <v>0.0790960451977401</v>
      </c>
    </row>
    <row r="41" customFormat="false" ht="12.75" hidden="false" customHeight="false" outlineLevel="0" collapsed="false">
      <c r="A41" s="27" t="s">
        <v>18</v>
      </c>
      <c r="B41" s="20" t="n">
        <v>455</v>
      </c>
      <c r="C41" s="39" t="n">
        <f aca="false">C56/B41</f>
        <v>0.808791208791209</v>
      </c>
      <c r="D41" s="39" t="n">
        <f aca="false">D56/B41</f>
        <v>0.608791208791209</v>
      </c>
      <c r="E41" s="39" t="n">
        <f aca="false">E56/B41</f>
        <v>0.408791208791209</v>
      </c>
      <c r="F41" s="46" t="n">
        <v>472</v>
      </c>
      <c r="G41" s="47" t="n">
        <f aca="false">G56/F41</f>
        <v>0.576271186440678</v>
      </c>
      <c r="H41" s="47" t="n">
        <f aca="false">H56/F41</f>
        <v>0.330508474576271</v>
      </c>
      <c r="I41" s="47" t="n">
        <f aca="false">I56/F41</f>
        <v>0.158898305084746</v>
      </c>
    </row>
    <row r="42" customFormat="false" ht="12.75" hidden="false" customHeight="false" outlineLevel="0" collapsed="false">
      <c r="A42" s="27" t="s">
        <v>19</v>
      </c>
      <c r="B42" s="20" t="n">
        <v>402</v>
      </c>
      <c r="C42" s="39" t="n">
        <f aca="false">C57/B42</f>
        <v>0.654228855721393</v>
      </c>
      <c r="D42" s="39" t="n">
        <f aca="false">D57/B42</f>
        <v>0.470149253731343</v>
      </c>
      <c r="E42" s="39" t="n">
        <f aca="false">E57/B42</f>
        <v>0.286069651741294</v>
      </c>
      <c r="F42" s="46" t="n">
        <v>395</v>
      </c>
      <c r="G42" s="47" t="n">
        <f aca="false">G57/F42</f>
        <v>0.412658227848101</v>
      </c>
      <c r="H42" s="47" t="n">
        <f aca="false">H57/F42</f>
        <v>0.19746835443038</v>
      </c>
      <c r="I42" s="47" t="n">
        <f aca="false">I57/F42</f>
        <v>0.0860759493670886</v>
      </c>
    </row>
    <row r="43" customFormat="false" ht="12.75" hidden="false" customHeight="false" outlineLevel="0" collapsed="false">
      <c r="A43" s="27" t="s">
        <v>20</v>
      </c>
      <c r="B43" s="20" t="n">
        <v>317</v>
      </c>
      <c r="C43" s="39" t="n">
        <f aca="false">C58/B43</f>
        <v>0.649842271293375</v>
      </c>
      <c r="D43" s="39" t="n">
        <f aca="false">D58/B43</f>
        <v>0.454258675078864</v>
      </c>
      <c r="E43" s="39" t="n">
        <f aca="false">E58/B43</f>
        <v>0.274447949526814</v>
      </c>
      <c r="F43" s="46" t="n">
        <v>311</v>
      </c>
      <c r="G43" s="47" t="n">
        <f aca="false">G58/F43</f>
        <v>0.356913183279743</v>
      </c>
      <c r="H43" s="47" t="n">
        <f aca="false">H58/F43</f>
        <v>0.138263665594855</v>
      </c>
      <c r="I43" s="47" t="n">
        <f aca="false">I58/F43</f>
        <v>0.0739549839228296</v>
      </c>
    </row>
    <row r="44" customFormat="false" ht="12.75" hidden="false" customHeight="false" outlineLevel="0" collapsed="false">
      <c r="A44" s="27" t="s">
        <v>21</v>
      </c>
      <c r="B44" s="20" t="n">
        <v>1555</v>
      </c>
      <c r="C44" s="39" t="n">
        <f aca="false">C59/B44</f>
        <v>0.840514469453376</v>
      </c>
      <c r="D44" s="39" t="n">
        <f aca="false">D59/B44</f>
        <v>0.694533762057878</v>
      </c>
      <c r="E44" s="39" t="n">
        <f aca="false">E59/B44</f>
        <v>0.508038585209003</v>
      </c>
      <c r="F44" s="46" t="n">
        <v>1491</v>
      </c>
      <c r="G44" s="47" t="n">
        <f aca="false">G59/F44</f>
        <v>0.633802816901409</v>
      </c>
      <c r="H44" s="47" t="n">
        <f aca="false">H59/F44</f>
        <v>0.415828303152247</v>
      </c>
      <c r="I44" s="47" t="n">
        <f aca="false">I59/F44</f>
        <v>0.241448692152918</v>
      </c>
    </row>
    <row r="45" customFormat="false" ht="12.75" hidden="false" customHeight="false" outlineLevel="0" collapsed="false">
      <c r="A45" s="27" t="s">
        <v>22</v>
      </c>
      <c r="B45" s="20" t="n">
        <v>876</v>
      </c>
      <c r="C45" s="39" t="n">
        <f aca="false">C60/B45</f>
        <v>0.662100456621005</v>
      </c>
      <c r="D45" s="39" t="n">
        <f aca="false">D60/B45</f>
        <v>0.521689497716895</v>
      </c>
      <c r="E45" s="39" t="n">
        <f aca="false">E60/B45</f>
        <v>0.367579908675799</v>
      </c>
      <c r="F45" s="46" t="n">
        <v>1039</v>
      </c>
      <c r="G45" s="47" t="n">
        <f aca="false">G60/F45</f>
        <v>0.55822906641001</v>
      </c>
      <c r="H45" s="47" t="n">
        <f aca="false">H60/F45</f>
        <v>0.414821944177093</v>
      </c>
      <c r="I45" s="47" t="n">
        <f aca="false">I60/F45</f>
        <v>0.272377285851781</v>
      </c>
    </row>
    <row r="46" customFormat="false" ht="12.75" hidden="false" customHeight="false" outlineLevel="0" collapsed="false">
      <c r="A46" s="27" t="s">
        <v>23</v>
      </c>
      <c r="B46" s="20" t="n">
        <v>755</v>
      </c>
      <c r="C46" s="39" t="n">
        <f aca="false">C61/B46</f>
        <v>0.837086092715232</v>
      </c>
      <c r="D46" s="39" t="n">
        <f aca="false">D61/B46</f>
        <v>0.654304635761589</v>
      </c>
      <c r="E46" s="39" t="n">
        <f aca="false">E61/B46</f>
        <v>0.425165562913907</v>
      </c>
      <c r="F46" s="46" t="n">
        <v>775</v>
      </c>
      <c r="G46" s="47" t="n">
        <f aca="false">G61/F46</f>
        <v>0.623225806451613</v>
      </c>
      <c r="H46" s="47" t="n">
        <f aca="false">H61/F46</f>
        <v>0.446451612903226</v>
      </c>
      <c r="I46" s="47" t="n">
        <f aca="false">I61/F46</f>
        <v>0.24258064516129</v>
      </c>
    </row>
    <row r="47" customFormat="false" ht="12.75" hidden="false" customHeight="false" outlineLevel="0" collapsed="false">
      <c r="A47" s="27" t="s">
        <v>24</v>
      </c>
      <c r="B47" s="20" t="n">
        <v>434</v>
      </c>
      <c r="C47" s="39" t="n">
        <f aca="false">C62/B47</f>
        <v>0.78110599078341</v>
      </c>
      <c r="D47" s="39" t="n">
        <f aca="false">D62/B47</f>
        <v>0.585253456221198</v>
      </c>
      <c r="E47" s="39" t="n">
        <f aca="false">E62/B47</f>
        <v>0.361751152073733</v>
      </c>
      <c r="F47" s="46" t="n">
        <v>422</v>
      </c>
      <c r="G47" s="47" t="n">
        <f aca="false">G62/F47</f>
        <v>0.471563981042654</v>
      </c>
      <c r="H47" s="47" t="n">
        <f aca="false">H62/F47</f>
        <v>0.199052132701422</v>
      </c>
      <c r="I47" s="47" t="n">
        <f aca="false">I62/F47</f>
        <v>0.0829383886255924</v>
      </c>
    </row>
    <row r="48" customFormat="false" ht="12.75" hidden="false" customHeight="false" outlineLevel="0" collapsed="false">
      <c r="A48" s="27" t="s">
        <v>25</v>
      </c>
      <c r="B48" s="20" t="n">
        <v>126</v>
      </c>
      <c r="C48" s="39" t="n">
        <f aca="false">C63/B48</f>
        <v>0.873015873015873</v>
      </c>
      <c r="D48" s="39" t="n">
        <f aca="false">D63/B48</f>
        <v>0.682539682539683</v>
      </c>
      <c r="E48" s="39" t="n">
        <f aca="false">E63/B48</f>
        <v>0.452380952380952</v>
      </c>
      <c r="F48" s="38" t="n">
        <v>133</v>
      </c>
      <c r="G48" s="47" t="n">
        <f aca="false">G63/F48</f>
        <v>0.639097744360902</v>
      </c>
      <c r="H48" s="47" t="n">
        <f aca="false">H63/F48</f>
        <v>0.413533834586466</v>
      </c>
      <c r="I48" s="47" t="n">
        <f aca="false">I63/F48</f>
        <v>0.180451127819549</v>
      </c>
    </row>
    <row r="49" customFormat="false" ht="12.75" hidden="false" customHeight="false" outlineLevel="0" collapsed="false">
      <c r="A49" s="27" t="s">
        <v>35</v>
      </c>
      <c r="B49" s="20" t="n">
        <f aca="false">SUM(B37:B48)</f>
        <v>6699</v>
      </c>
      <c r="C49" s="39" t="n">
        <f aca="false">C64/B49</f>
        <v>0.761009105836692</v>
      </c>
      <c r="D49" s="39" t="n">
        <f aca="false">D64/B49</f>
        <v>0.584266308404239</v>
      </c>
      <c r="E49" s="39" t="n">
        <f aca="false">E64/B49</f>
        <v>0.393193013882669</v>
      </c>
      <c r="F49" s="46" t="n">
        <f aca="false">SUM(F37:F48)</f>
        <v>6792</v>
      </c>
      <c r="G49" s="47" t="n">
        <f aca="false">G64/F49</f>
        <v>0.539458186101296</v>
      </c>
      <c r="H49" s="47" t="n">
        <f aca="false">H64/F49</f>
        <v>0.331566548881037</v>
      </c>
      <c r="I49" s="47" t="n">
        <f aca="false">I64/F49</f>
        <v>0.179034157832744</v>
      </c>
    </row>
    <row r="50" customFormat="false" ht="12" hidden="false" customHeight="false" outlineLevel="0" collapsed="false">
      <c r="F50" s="0"/>
      <c r="G50" s="0"/>
      <c r="H50" s="48"/>
      <c r="I50" s="48"/>
    </row>
    <row r="51" customFormat="false" ht="12" hidden="true" customHeight="false" outlineLevel="0" collapsed="false">
      <c r="C51" s="20" t="s">
        <v>84</v>
      </c>
      <c r="D51" s="49" t="s">
        <v>85</v>
      </c>
      <c r="E51" s="49" t="s">
        <v>86</v>
      </c>
      <c r="F51" s="0"/>
      <c r="G51" s="46" t="s">
        <v>84</v>
      </c>
      <c r="H51" s="50" t="s">
        <v>85</v>
      </c>
      <c r="I51" s="50" t="s">
        <v>86</v>
      </c>
    </row>
    <row r="52" customFormat="false" ht="12.75" hidden="true" customHeight="false" outlineLevel="0" collapsed="false">
      <c r="A52" s="27" t="s">
        <v>14</v>
      </c>
      <c r="C52" s="51" t="n">
        <v>539</v>
      </c>
      <c r="D52" s="51" t="n">
        <v>382</v>
      </c>
      <c r="E52" s="51" t="n">
        <v>216</v>
      </c>
      <c r="F52" s="27" t="s">
        <v>14</v>
      </c>
      <c r="G52" s="51" t="n">
        <v>359</v>
      </c>
      <c r="H52" s="51" t="n">
        <v>194</v>
      </c>
      <c r="I52" s="51" t="n">
        <v>93</v>
      </c>
    </row>
    <row r="53" customFormat="false" ht="12.75" hidden="true" customHeight="false" outlineLevel="0" collapsed="false">
      <c r="A53" s="27" t="s">
        <v>15</v>
      </c>
      <c r="C53" s="51" t="n">
        <v>238</v>
      </c>
      <c r="D53" s="51" t="n">
        <v>177</v>
      </c>
      <c r="E53" s="51" t="n">
        <v>129</v>
      </c>
      <c r="F53" s="27" t="s">
        <v>15</v>
      </c>
      <c r="G53" s="51" t="n">
        <v>149</v>
      </c>
      <c r="H53" s="51" t="n">
        <v>67</v>
      </c>
      <c r="I53" s="51" t="n">
        <v>25</v>
      </c>
    </row>
    <row r="54" customFormat="false" ht="12.75" hidden="true" customHeight="false" outlineLevel="0" collapsed="false">
      <c r="A54" s="27" t="s">
        <v>16</v>
      </c>
      <c r="C54" s="51" t="n">
        <v>277</v>
      </c>
      <c r="D54" s="51" t="n">
        <v>220</v>
      </c>
      <c r="E54" s="51" t="n">
        <v>158</v>
      </c>
      <c r="F54" s="27" t="s">
        <v>16</v>
      </c>
      <c r="G54" s="51" t="n">
        <v>196</v>
      </c>
      <c r="H54" s="51" t="n">
        <v>111</v>
      </c>
      <c r="I54" s="51" t="n">
        <v>48</v>
      </c>
    </row>
    <row r="55" customFormat="false" ht="12.75" hidden="true" customHeight="false" outlineLevel="0" collapsed="false">
      <c r="A55" s="27" t="s">
        <v>17</v>
      </c>
      <c r="C55" s="51" t="n">
        <v>239</v>
      </c>
      <c r="D55" s="51" t="n">
        <v>154</v>
      </c>
      <c r="E55" s="51" t="n">
        <v>96</v>
      </c>
      <c r="F55" s="27" t="s">
        <v>17</v>
      </c>
      <c r="G55" s="51" t="n">
        <v>122</v>
      </c>
      <c r="H55" s="51" t="n">
        <v>67</v>
      </c>
      <c r="I55" s="51" t="n">
        <v>28</v>
      </c>
    </row>
    <row r="56" customFormat="false" ht="12.75" hidden="true" customHeight="false" outlineLevel="0" collapsed="false">
      <c r="A56" s="27" t="s">
        <v>18</v>
      </c>
      <c r="C56" s="51" t="n">
        <v>368</v>
      </c>
      <c r="D56" s="51" t="n">
        <v>277</v>
      </c>
      <c r="E56" s="51" t="n">
        <v>186</v>
      </c>
      <c r="F56" s="27" t="s">
        <v>18</v>
      </c>
      <c r="G56" s="51" t="n">
        <v>272</v>
      </c>
      <c r="H56" s="51" t="n">
        <v>156</v>
      </c>
      <c r="I56" s="51" t="n">
        <v>75</v>
      </c>
    </row>
    <row r="57" customFormat="false" ht="12.75" hidden="true" customHeight="false" outlineLevel="0" collapsed="false">
      <c r="A57" s="27" t="s">
        <v>19</v>
      </c>
      <c r="C57" s="51" t="n">
        <v>263</v>
      </c>
      <c r="D57" s="51" t="n">
        <v>189</v>
      </c>
      <c r="E57" s="51" t="n">
        <v>115</v>
      </c>
      <c r="F57" s="27" t="s">
        <v>19</v>
      </c>
      <c r="G57" s="51" t="n">
        <v>163</v>
      </c>
      <c r="H57" s="51" t="n">
        <v>78</v>
      </c>
      <c r="I57" s="51" t="n">
        <v>34</v>
      </c>
    </row>
    <row r="58" customFormat="false" ht="12.75" hidden="true" customHeight="false" outlineLevel="0" collapsed="false">
      <c r="A58" s="27" t="s">
        <v>20</v>
      </c>
      <c r="C58" s="51" t="n">
        <v>206</v>
      </c>
      <c r="D58" s="51" t="n">
        <v>144</v>
      </c>
      <c r="E58" s="51" t="n">
        <v>87</v>
      </c>
      <c r="F58" s="27" t="s">
        <v>20</v>
      </c>
      <c r="G58" s="51" t="n">
        <v>111</v>
      </c>
      <c r="H58" s="51" t="n">
        <v>43</v>
      </c>
      <c r="I58" s="51" t="n">
        <v>23</v>
      </c>
    </row>
    <row r="59" customFormat="false" ht="12.75" hidden="true" customHeight="false" outlineLevel="0" collapsed="false">
      <c r="A59" s="27" t="s">
        <v>21</v>
      </c>
      <c r="C59" s="51" t="n">
        <v>1307</v>
      </c>
      <c r="D59" s="51" t="n">
        <v>1080</v>
      </c>
      <c r="E59" s="51" t="n">
        <v>790</v>
      </c>
      <c r="F59" s="27" t="s">
        <v>21</v>
      </c>
      <c r="G59" s="51" t="n">
        <v>945</v>
      </c>
      <c r="H59" s="51" t="n">
        <v>620</v>
      </c>
      <c r="I59" s="51" t="n">
        <v>360</v>
      </c>
    </row>
    <row r="60" customFormat="false" ht="12.75" hidden="true" customHeight="false" outlineLevel="0" collapsed="false">
      <c r="A60" s="27" t="s">
        <v>22</v>
      </c>
      <c r="C60" s="51" t="n">
        <v>580</v>
      </c>
      <c r="D60" s="51" t="n">
        <v>457</v>
      </c>
      <c r="E60" s="51" t="n">
        <v>322</v>
      </c>
      <c r="F60" s="27" t="s">
        <v>22</v>
      </c>
      <c r="G60" s="51" t="n">
        <v>580</v>
      </c>
      <c r="H60" s="51" t="n">
        <v>431</v>
      </c>
      <c r="I60" s="51" t="n">
        <v>283</v>
      </c>
    </row>
    <row r="61" customFormat="false" ht="12.75" hidden="true" customHeight="false" outlineLevel="0" collapsed="false">
      <c r="A61" s="27" t="s">
        <v>23</v>
      </c>
      <c r="C61" s="51" t="n">
        <v>632</v>
      </c>
      <c r="D61" s="51" t="n">
        <v>494</v>
      </c>
      <c r="E61" s="51" t="n">
        <v>321</v>
      </c>
      <c r="F61" s="27" t="s">
        <v>23</v>
      </c>
      <c r="G61" s="51" t="n">
        <v>483</v>
      </c>
      <c r="H61" s="51" t="n">
        <v>346</v>
      </c>
      <c r="I61" s="51" t="n">
        <v>188</v>
      </c>
    </row>
    <row r="62" customFormat="false" ht="12.75" hidden="true" customHeight="false" outlineLevel="0" collapsed="false">
      <c r="A62" s="27" t="s">
        <v>24</v>
      </c>
      <c r="C62" s="51" t="n">
        <v>339</v>
      </c>
      <c r="D62" s="51" t="n">
        <v>254</v>
      </c>
      <c r="E62" s="51" t="n">
        <v>157</v>
      </c>
      <c r="F62" s="27" t="s">
        <v>24</v>
      </c>
      <c r="G62" s="51" t="n">
        <v>199</v>
      </c>
      <c r="H62" s="51" t="n">
        <v>84</v>
      </c>
      <c r="I62" s="51" t="n">
        <v>35</v>
      </c>
    </row>
    <row r="63" customFormat="false" ht="12.75" hidden="true" customHeight="false" outlineLevel="0" collapsed="false">
      <c r="A63" s="27" t="s">
        <v>25</v>
      </c>
      <c r="C63" s="51" t="n">
        <v>110</v>
      </c>
      <c r="D63" s="51" t="n">
        <v>86</v>
      </c>
      <c r="E63" s="51" t="n">
        <v>57</v>
      </c>
      <c r="F63" s="27" t="s">
        <v>25</v>
      </c>
      <c r="G63" s="51" t="n">
        <v>85</v>
      </c>
      <c r="H63" s="51" t="n">
        <v>55</v>
      </c>
      <c r="I63" s="51" t="n">
        <v>24</v>
      </c>
    </row>
    <row r="64" customFormat="false" ht="12.75" hidden="true" customHeight="false" outlineLevel="0" collapsed="false">
      <c r="A64" s="27" t="s">
        <v>35</v>
      </c>
      <c r="C64" s="51" t="n">
        <f aca="false">SUM(C52:C63)</f>
        <v>5098</v>
      </c>
      <c r="D64" s="51" t="n">
        <f aca="false">SUM(D52:D63)</f>
        <v>3914</v>
      </c>
      <c r="E64" s="51" t="n">
        <f aca="false">SUM(E52:E63)</f>
        <v>2634</v>
      </c>
      <c r="F64" s="27" t="s">
        <v>35</v>
      </c>
      <c r="G64" s="52" t="n">
        <f aca="false">SUM(G52:G63)</f>
        <v>3664</v>
      </c>
      <c r="H64" s="52" t="n">
        <f aca="false">SUM(H52:H63)</f>
        <v>2252</v>
      </c>
      <c r="I64" s="52" t="n">
        <f aca="false">SUM(I52:I63)</f>
        <v>1216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9" t="s">
        <v>87</v>
      </c>
      <c r="B66" s="29"/>
      <c r="C66" s="29"/>
      <c r="D66" s="29"/>
      <c r="E66" s="29"/>
      <c r="F66" s="29"/>
      <c r="G66" s="29"/>
      <c r="H66" s="29"/>
    </row>
    <row r="67" customFormat="false" ht="24" hidden="false" customHeight="false" outlineLevel="0" collapsed="false">
      <c r="A67" s="35"/>
      <c r="B67" s="36" t="s">
        <v>88</v>
      </c>
      <c r="C67" s="37" t="s">
        <v>45</v>
      </c>
      <c r="D67" s="37" t="s">
        <v>89</v>
      </c>
      <c r="E67" s="37" t="s">
        <v>90</v>
      </c>
      <c r="F67" s="37" t="s">
        <v>73</v>
      </c>
      <c r="G67" s="37" t="s">
        <v>74</v>
      </c>
      <c r="H67" s="37" t="s">
        <v>75</v>
      </c>
    </row>
    <row r="68" customFormat="false" ht="12.75" hidden="false" customHeight="false" outlineLevel="0" collapsed="false">
      <c r="A68" s="27" t="s">
        <v>14</v>
      </c>
      <c r="B68" s="20" t="n">
        <v>7726</v>
      </c>
      <c r="C68" s="39" t="n">
        <f aca="false">C83/B68</f>
        <v>0.935154025368884</v>
      </c>
      <c r="D68" s="39" t="n">
        <f aca="false">D83/B68</f>
        <v>0.93269479679006</v>
      </c>
      <c r="E68" s="39" t="n">
        <f aca="false">E83/B68</f>
        <v>0.870437483820865</v>
      </c>
      <c r="F68" s="39" t="n">
        <f aca="false">F83/B68</f>
        <v>0.885581154543101</v>
      </c>
      <c r="G68" s="39" t="n">
        <f aca="false">G83/B68</f>
        <v>0.893994304944344</v>
      </c>
      <c r="H68" s="39" t="n">
        <f aca="false">H83/B68</f>
        <v>0.870178617654673</v>
      </c>
    </row>
    <row r="69" customFormat="false" ht="15" hidden="false" customHeight="true" outlineLevel="0" collapsed="false">
      <c r="A69" s="27" t="s">
        <v>15</v>
      </c>
      <c r="B69" s="20" t="n">
        <v>9039</v>
      </c>
      <c r="C69" s="39" t="n">
        <f aca="false">C84/B69</f>
        <v>0.963602168381458</v>
      </c>
      <c r="D69" s="39" t="n">
        <f aca="false">D84/B69</f>
        <v>0.965482907401261</v>
      </c>
      <c r="E69" s="39" t="n">
        <f aca="false">E84/B69</f>
        <v>0.800309768779732</v>
      </c>
      <c r="F69" s="39" t="n">
        <f aca="false">F84/B69</f>
        <v>0.886934395397721</v>
      </c>
      <c r="G69" s="39" t="n">
        <f aca="false">G84/B69</f>
        <v>0.899546410001106</v>
      </c>
      <c r="H69" s="39" t="n">
        <f aca="false">H84/B69</f>
        <v>0.842017922336542</v>
      </c>
    </row>
    <row r="70" customFormat="false" ht="12.75" hidden="false" customHeight="false" outlineLevel="0" collapsed="false">
      <c r="A70" s="27" t="s">
        <v>16</v>
      </c>
      <c r="B70" s="20" t="n">
        <v>3558</v>
      </c>
      <c r="C70" s="39" t="n">
        <f aca="false">C85/B70</f>
        <v>0.948285553681844</v>
      </c>
      <c r="D70" s="39" t="n">
        <f aca="false">D85/B70</f>
        <v>0.951377178189994</v>
      </c>
      <c r="E70" s="39" t="n">
        <f aca="false">E85/B70</f>
        <v>0.917650365373806</v>
      </c>
      <c r="F70" s="39" t="n">
        <f aca="false">F85/B70</f>
        <v>0.930016863406408</v>
      </c>
      <c r="G70" s="39" t="n">
        <f aca="false">G85/B70</f>
        <v>0.938729623383924</v>
      </c>
      <c r="H70" s="39" t="n">
        <f aca="false">H85/B70</f>
        <v>0.896008993816751</v>
      </c>
    </row>
    <row r="71" customFormat="false" ht="12.75" hidden="false" customHeight="false" outlineLevel="0" collapsed="false">
      <c r="A71" s="27" t="s">
        <v>17</v>
      </c>
      <c r="B71" s="20" t="n">
        <v>3354</v>
      </c>
      <c r="C71" s="39" t="n">
        <f aca="false">C86/B71</f>
        <v>0.930828861061419</v>
      </c>
      <c r="D71" s="39" t="n">
        <f aca="false">D86/B71</f>
        <v>0.922778771615981</v>
      </c>
      <c r="E71" s="39" t="n">
        <f aca="false">E86/B71</f>
        <v>0.850924269528921</v>
      </c>
      <c r="F71" s="39" t="n">
        <f aca="false">F86/B71</f>
        <v>0.878354203935599</v>
      </c>
      <c r="G71" s="39" t="n">
        <f aca="false">G86/B71</f>
        <v>0.889683959451401</v>
      </c>
      <c r="H71" s="39" t="n">
        <f aca="false">H86/B71</f>
        <v>0.765652951699463</v>
      </c>
    </row>
    <row r="72" customFormat="false" ht="12.75" hidden="false" customHeight="false" outlineLevel="0" collapsed="false">
      <c r="A72" s="27" t="s">
        <v>18</v>
      </c>
      <c r="B72" s="20" t="n">
        <v>4514</v>
      </c>
      <c r="C72" s="39" t="n">
        <f aca="false">C87/B72</f>
        <v>0.978954364200266</v>
      </c>
      <c r="D72" s="39" t="n">
        <f aca="false">D87/B72</f>
        <v>0.976739034116083</v>
      </c>
      <c r="E72" s="39" t="n">
        <f aca="false">E87/B72</f>
        <v>0.914709791758972</v>
      </c>
      <c r="F72" s="39" t="n">
        <f aca="false">F87/B72</f>
        <v>0.957022596366859</v>
      </c>
      <c r="G72" s="39" t="n">
        <f aca="false">G87/B72</f>
        <v>0.961453256535224</v>
      </c>
      <c r="H72" s="39" t="n">
        <f aca="false">H87/B72</f>
        <v>0.915374390784227</v>
      </c>
    </row>
    <row r="73" customFormat="false" ht="12.75" hidden="false" customHeight="false" outlineLevel="0" collapsed="false">
      <c r="A73" s="27" t="s">
        <v>19</v>
      </c>
      <c r="B73" s="20" t="n">
        <v>4553</v>
      </c>
      <c r="C73" s="39" t="n">
        <f aca="false">C88/B73</f>
        <v>0.849989018229739</v>
      </c>
      <c r="D73" s="39" t="n">
        <f aca="false">D88/B73</f>
        <v>0.837909070942236</v>
      </c>
      <c r="E73" s="39" t="n">
        <f aca="false">E88/B73</f>
        <v>0.722820118603119</v>
      </c>
      <c r="F73" s="39" t="n">
        <f aca="false">F88/B73</f>
        <v>0.858774434438832</v>
      </c>
      <c r="G73" s="39" t="n">
        <f aca="false">G88/B73</f>
        <v>0.864045684164287</v>
      </c>
      <c r="H73" s="39" t="n">
        <f aca="false">H88/B73</f>
        <v>0.748517461014716</v>
      </c>
    </row>
    <row r="74" customFormat="false" ht="12.75" hidden="false" customHeight="false" outlineLevel="0" collapsed="false">
      <c r="A74" s="27" t="s">
        <v>20</v>
      </c>
      <c r="B74" s="20" t="n">
        <v>3138</v>
      </c>
      <c r="C74" s="39" t="n">
        <f aca="false">C89/B74</f>
        <v>0.902166985340982</v>
      </c>
      <c r="D74" s="39" t="n">
        <f aca="false">D89/B74</f>
        <v>0.888463989802422</v>
      </c>
      <c r="E74" s="39" t="n">
        <f aca="false">E89/B74</f>
        <v>0.772785213511791</v>
      </c>
      <c r="F74" s="39" t="n">
        <f aca="false">F89/B74</f>
        <v>0.851497769279796</v>
      </c>
      <c r="G74" s="39" t="n">
        <f aca="false">G89/B74</f>
        <v>0.874760994263862</v>
      </c>
      <c r="H74" s="39" t="n">
        <f aca="false">H89/B74</f>
        <v>0.75748884639898</v>
      </c>
    </row>
    <row r="75" customFormat="false" ht="12.75" hidden="false" customHeight="false" outlineLevel="0" collapsed="false">
      <c r="A75" s="27" t="s">
        <v>21</v>
      </c>
      <c r="B75" s="20" t="n">
        <v>15458</v>
      </c>
      <c r="C75" s="39" t="n">
        <f aca="false">C90/B75</f>
        <v>0.957627118644068</v>
      </c>
      <c r="D75" s="39" t="n">
        <f aca="false">D90/B75</f>
        <v>0.964872557898823</v>
      </c>
      <c r="E75" s="39" t="n">
        <f aca="false">E90/B75</f>
        <v>0.933497218268858</v>
      </c>
      <c r="F75" s="39" t="n">
        <f aca="false">F90/B75</f>
        <v>0.935955492301721</v>
      </c>
      <c r="G75" s="39" t="n">
        <f aca="false">G90/B75</f>
        <v>0.945335748479752</v>
      </c>
      <c r="H75" s="39" t="n">
        <f aca="false">H90/B75</f>
        <v>0.890606805537586</v>
      </c>
    </row>
    <row r="76" customFormat="false" ht="12.75" hidden="false" customHeight="false" outlineLevel="0" collapsed="false">
      <c r="A76" s="27" t="s">
        <v>22</v>
      </c>
      <c r="B76" s="20" t="n">
        <v>9398</v>
      </c>
      <c r="C76" s="39" t="n">
        <f aca="false">C91/B76</f>
        <v>0.87135560757608</v>
      </c>
      <c r="D76" s="39" t="n">
        <f aca="false">D91/B76</f>
        <v>0.866248137901681</v>
      </c>
      <c r="E76" s="39" t="n">
        <f aca="false">E91/B76</f>
        <v>0.828154926580124</v>
      </c>
      <c r="F76" s="39" t="n">
        <f aca="false">F91/B76</f>
        <v>0.889338157054692</v>
      </c>
      <c r="G76" s="39" t="n">
        <f aca="false">G91/B76</f>
        <v>0.897850606512024</v>
      </c>
      <c r="H76" s="39" t="n">
        <f aca="false">H91/B76</f>
        <v>0.848052777186635</v>
      </c>
    </row>
    <row r="77" customFormat="false" ht="12.75" hidden="false" customHeight="false" outlineLevel="0" collapsed="false">
      <c r="A77" s="27" t="s">
        <v>23</v>
      </c>
      <c r="B77" s="20" t="n">
        <v>7138</v>
      </c>
      <c r="C77" s="39" t="n">
        <f aca="false">C92/B77</f>
        <v>0.965396469599328</v>
      </c>
      <c r="D77" s="39" t="n">
        <f aca="false">D92/B77</f>
        <v>0.966377136452788</v>
      </c>
      <c r="E77" s="39" t="n">
        <f aca="false">E92/B77</f>
        <v>0.941019893527599</v>
      </c>
      <c r="F77" s="39" t="n">
        <f aca="false">F92/B77</f>
        <v>0.94536284673578</v>
      </c>
      <c r="G77" s="39" t="n">
        <f aca="false">G92/B77</f>
        <v>0.953208181563463</v>
      </c>
      <c r="H77" s="39" t="n">
        <f aca="false">H92/B77</f>
        <v>0.94480246567666</v>
      </c>
    </row>
    <row r="78" customFormat="false" ht="12.75" hidden="false" customHeight="false" outlineLevel="0" collapsed="false">
      <c r="A78" s="27" t="s">
        <v>24</v>
      </c>
      <c r="B78" s="20" t="n">
        <v>4406</v>
      </c>
      <c r="C78" s="39" t="n">
        <f aca="false">C93/B78</f>
        <v>0.936450295052202</v>
      </c>
      <c r="D78" s="39" t="n">
        <f aca="false">D93/B78</f>
        <v>0.931911030413073</v>
      </c>
      <c r="E78" s="39" t="n">
        <f aca="false">E93/B78</f>
        <v>0.883340898774399</v>
      </c>
      <c r="F78" s="39" t="n">
        <f aca="false">F93/B78</f>
        <v>0.921697684975034</v>
      </c>
      <c r="G78" s="39" t="n">
        <f aca="false">G93/B78</f>
        <v>0.932818883340899</v>
      </c>
      <c r="H78" s="39" t="n">
        <f aca="false">H93/B78</f>
        <v>0.879255560599183</v>
      </c>
    </row>
    <row r="79" customFormat="false" ht="12.75" hidden="false" customHeight="false" outlineLevel="0" collapsed="false">
      <c r="A79" s="27" t="s">
        <v>25</v>
      </c>
      <c r="B79" s="20" t="n">
        <v>1132</v>
      </c>
      <c r="C79" s="39" t="n">
        <f aca="false">C94/B79</f>
        <v>0.930212014134276</v>
      </c>
      <c r="D79" s="39" t="n">
        <f aca="false">D94/B79</f>
        <v>0.930212014134276</v>
      </c>
      <c r="E79" s="39" t="n">
        <f aca="false">E94/B79</f>
        <v>0.745583038869258</v>
      </c>
      <c r="F79" s="39" t="n">
        <f aca="false">F94/B79</f>
        <v>0.943462897526502</v>
      </c>
      <c r="G79" s="39" t="n">
        <f aca="false">G94/B79</f>
        <v>0.94434628975265</v>
      </c>
      <c r="H79" s="39" t="n">
        <f aca="false">H94/B79</f>
        <v>0.94434628975265</v>
      </c>
    </row>
    <row r="80" customFormat="false" ht="12.75" hidden="false" customHeight="false" outlineLevel="0" collapsed="false">
      <c r="A80" s="27" t="s">
        <v>35</v>
      </c>
      <c r="B80" s="20" t="n">
        <f aca="false">SUM(B68:B79)</f>
        <v>73414</v>
      </c>
      <c r="C80" s="39" t="n">
        <f aca="false">C95/B80</f>
        <v>0.934603754052361</v>
      </c>
      <c r="D80" s="39" t="n">
        <f aca="false">D95/B80</f>
        <v>0.933582150543493</v>
      </c>
      <c r="E80" s="39" t="n">
        <f aca="false">E95/B80</f>
        <v>0.866169940338355</v>
      </c>
      <c r="F80" s="39" t="n">
        <f aca="false">F95/B80</f>
        <v>0.908804860108426</v>
      </c>
      <c r="G80" s="39" t="n">
        <f aca="false">G95/B80</f>
        <v>0.918285340670717</v>
      </c>
      <c r="H80" s="39" t="n">
        <f aca="false">H95/B80</f>
        <v>0.864017762279674</v>
      </c>
    </row>
    <row r="82" customFormat="false" ht="12" hidden="true" customHeight="false" outlineLevel="0" collapsed="false">
      <c r="C82" s="40" t="s">
        <v>91</v>
      </c>
      <c r="D82" s="40" t="s">
        <v>92</v>
      </c>
      <c r="E82" s="40" t="s">
        <v>93</v>
      </c>
      <c r="F82" s="40" t="s">
        <v>76</v>
      </c>
      <c r="G82" s="40" t="s">
        <v>77</v>
      </c>
      <c r="H82" s="40" t="s">
        <v>78</v>
      </c>
    </row>
    <row r="83" customFormat="false" ht="12.75" hidden="true" customHeight="false" outlineLevel="0" collapsed="false">
      <c r="A83" s="27" t="s">
        <v>14</v>
      </c>
      <c r="C83" s="1" t="n">
        <v>7225</v>
      </c>
      <c r="D83" s="1" t="n">
        <v>7206</v>
      </c>
      <c r="E83" s="1" t="n">
        <v>6725</v>
      </c>
      <c r="F83" s="1" t="n">
        <v>6842</v>
      </c>
      <c r="G83" s="1" t="n">
        <v>6907</v>
      </c>
      <c r="H83" s="1" t="n">
        <v>6723</v>
      </c>
      <c r="J83" s="48"/>
    </row>
    <row r="84" customFormat="false" ht="12.75" hidden="true" customHeight="false" outlineLevel="0" collapsed="false">
      <c r="A84" s="27" t="s">
        <v>15</v>
      </c>
      <c r="C84" s="1" t="n">
        <v>8710</v>
      </c>
      <c r="D84" s="1" t="n">
        <v>8727</v>
      </c>
      <c r="E84" s="1" t="n">
        <v>7234</v>
      </c>
      <c r="F84" s="1" t="n">
        <v>8017</v>
      </c>
      <c r="G84" s="1" t="n">
        <v>8131</v>
      </c>
      <c r="H84" s="1" t="n">
        <v>7611</v>
      </c>
    </row>
    <row r="85" customFormat="false" ht="12.75" hidden="true" customHeight="false" outlineLevel="0" collapsed="false">
      <c r="A85" s="27" t="s">
        <v>16</v>
      </c>
      <c r="C85" s="1" t="n">
        <v>3374</v>
      </c>
      <c r="D85" s="1" t="n">
        <v>3385</v>
      </c>
      <c r="E85" s="1" t="n">
        <v>3265</v>
      </c>
      <c r="F85" s="1" t="n">
        <v>3309</v>
      </c>
      <c r="G85" s="1" t="n">
        <v>3340</v>
      </c>
      <c r="H85" s="1" t="n">
        <v>3188</v>
      </c>
    </row>
    <row r="86" customFormat="false" ht="12.75" hidden="true" customHeight="false" outlineLevel="0" collapsed="false">
      <c r="A86" s="27" t="s">
        <v>17</v>
      </c>
      <c r="C86" s="1" t="n">
        <v>3122</v>
      </c>
      <c r="D86" s="1" t="n">
        <v>3095</v>
      </c>
      <c r="E86" s="1" t="n">
        <v>2854</v>
      </c>
      <c r="F86" s="1" t="n">
        <v>2946</v>
      </c>
      <c r="G86" s="1" t="n">
        <v>2984</v>
      </c>
      <c r="H86" s="1" t="n">
        <v>2568</v>
      </c>
    </row>
    <row r="87" customFormat="false" ht="12.75" hidden="true" customHeight="false" outlineLevel="0" collapsed="false">
      <c r="A87" s="27" t="s">
        <v>18</v>
      </c>
      <c r="C87" s="1" t="n">
        <v>4419</v>
      </c>
      <c r="D87" s="1" t="n">
        <v>4409</v>
      </c>
      <c r="E87" s="1" t="n">
        <v>4129</v>
      </c>
      <c r="F87" s="1" t="n">
        <v>4320</v>
      </c>
      <c r="G87" s="1" t="n">
        <v>4340</v>
      </c>
      <c r="H87" s="1" t="n">
        <v>4132</v>
      </c>
    </row>
    <row r="88" customFormat="false" ht="12.75" hidden="true" customHeight="false" outlineLevel="0" collapsed="false">
      <c r="A88" s="27" t="s">
        <v>19</v>
      </c>
      <c r="C88" s="1" t="n">
        <v>3870</v>
      </c>
      <c r="D88" s="1" t="n">
        <v>3815</v>
      </c>
      <c r="E88" s="1" t="n">
        <v>3291</v>
      </c>
      <c r="F88" s="1" t="n">
        <v>3910</v>
      </c>
      <c r="G88" s="1" t="n">
        <v>3934</v>
      </c>
      <c r="H88" s="1" t="n">
        <v>3408</v>
      </c>
    </row>
    <row r="89" customFormat="false" ht="12.75" hidden="true" customHeight="false" outlineLevel="0" collapsed="false">
      <c r="A89" s="27" t="s">
        <v>20</v>
      </c>
      <c r="C89" s="1" t="n">
        <v>2831</v>
      </c>
      <c r="D89" s="1" t="n">
        <v>2788</v>
      </c>
      <c r="E89" s="1" t="n">
        <v>2425</v>
      </c>
      <c r="F89" s="1" t="n">
        <v>2672</v>
      </c>
      <c r="G89" s="1" t="n">
        <v>2745</v>
      </c>
      <c r="H89" s="1" t="n">
        <v>2377</v>
      </c>
    </row>
    <row r="90" customFormat="false" ht="12.75" hidden="true" customHeight="false" outlineLevel="0" collapsed="false">
      <c r="A90" s="27" t="s">
        <v>21</v>
      </c>
      <c r="C90" s="1" t="n">
        <v>14803</v>
      </c>
      <c r="D90" s="1" t="n">
        <v>14915</v>
      </c>
      <c r="E90" s="1" t="n">
        <v>14430</v>
      </c>
      <c r="F90" s="1" t="n">
        <v>14468</v>
      </c>
      <c r="G90" s="1" t="n">
        <v>14613</v>
      </c>
      <c r="H90" s="1" t="n">
        <v>13767</v>
      </c>
    </row>
    <row r="91" customFormat="false" ht="12.75" hidden="true" customHeight="false" outlineLevel="0" collapsed="false">
      <c r="A91" s="27" t="s">
        <v>22</v>
      </c>
      <c r="C91" s="1" t="n">
        <v>8189</v>
      </c>
      <c r="D91" s="1" t="n">
        <v>8141</v>
      </c>
      <c r="E91" s="1" t="n">
        <v>7783</v>
      </c>
      <c r="F91" s="1" t="n">
        <v>8358</v>
      </c>
      <c r="G91" s="1" t="n">
        <v>8438</v>
      </c>
      <c r="H91" s="1" t="n">
        <v>7970</v>
      </c>
    </row>
    <row r="92" customFormat="false" ht="12.75" hidden="true" customHeight="false" outlineLevel="0" collapsed="false">
      <c r="A92" s="27" t="s">
        <v>23</v>
      </c>
      <c r="C92" s="1" t="n">
        <v>6891</v>
      </c>
      <c r="D92" s="1" t="n">
        <v>6898</v>
      </c>
      <c r="E92" s="1" t="n">
        <v>6717</v>
      </c>
      <c r="F92" s="1" t="n">
        <v>6748</v>
      </c>
      <c r="G92" s="1" t="n">
        <v>6804</v>
      </c>
      <c r="H92" s="1" t="n">
        <v>6744</v>
      </c>
    </row>
    <row r="93" customFormat="false" ht="12.75" hidden="true" customHeight="false" outlineLevel="0" collapsed="false">
      <c r="A93" s="27" t="s">
        <v>24</v>
      </c>
      <c r="C93" s="1" t="n">
        <v>4126</v>
      </c>
      <c r="D93" s="1" t="n">
        <v>4106</v>
      </c>
      <c r="E93" s="1" t="n">
        <v>3892</v>
      </c>
      <c r="F93" s="1" t="n">
        <v>4061</v>
      </c>
      <c r="G93" s="1" t="n">
        <v>4110</v>
      </c>
      <c r="H93" s="1" t="n">
        <v>3874</v>
      </c>
    </row>
    <row r="94" customFormat="false" ht="12.75" hidden="true" customHeight="false" outlineLevel="0" collapsed="false">
      <c r="A94" s="27" t="s">
        <v>25</v>
      </c>
      <c r="C94" s="1" t="n">
        <v>1053</v>
      </c>
      <c r="D94" s="1" t="n">
        <v>1053</v>
      </c>
      <c r="E94" s="1" t="n">
        <v>844</v>
      </c>
      <c r="F94" s="1" t="n">
        <v>1068</v>
      </c>
      <c r="G94" s="1" t="n">
        <v>1069</v>
      </c>
      <c r="H94" s="1" t="n">
        <v>1069</v>
      </c>
    </row>
    <row r="95" customFormat="false" ht="12.75" hidden="true" customHeight="false" outlineLevel="0" collapsed="false">
      <c r="A95" s="27" t="s">
        <v>35</v>
      </c>
      <c r="C95" s="1" t="n">
        <f aca="false">SUM(C83:C94)</f>
        <v>68613</v>
      </c>
      <c r="D95" s="1" t="n">
        <f aca="false">SUM(D83:D94)</f>
        <v>68538</v>
      </c>
      <c r="E95" s="1" t="n">
        <f aca="false">SUM(E83:E94)</f>
        <v>63589</v>
      </c>
      <c r="F95" s="1" t="n">
        <f aca="false">SUM(F83:F94)</f>
        <v>66719</v>
      </c>
      <c r="G95" s="1" t="n">
        <f aca="false">SUM(G83:G94)</f>
        <v>67415</v>
      </c>
      <c r="H95" s="1" t="n">
        <f aca="false">SUM(H83:H94)</f>
        <v>63431</v>
      </c>
    </row>
    <row r="96" customFormat="false" ht="12" hidden="true" customHeight="false" outlineLevel="0" collapsed="false"/>
    <row r="97" customFormat="false" ht="15.75" hidden="false" customHeight="false" outlineLevel="0" collapsed="false">
      <c r="A97" s="34" t="s">
        <v>87</v>
      </c>
      <c r="B97" s="34"/>
      <c r="C97" s="34"/>
      <c r="D97" s="34"/>
      <c r="E97" s="34"/>
      <c r="F97" s="34"/>
      <c r="G97" s="34"/>
      <c r="H97" s="34"/>
      <c r="I97" s="34"/>
    </row>
    <row r="98" customFormat="false" ht="24" hidden="false" customHeight="false" outlineLevel="0" collapsed="false">
      <c r="A98" s="35"/>
      <c r="B98" s="41" t="s">
        <v>79</v>
      </c>
      <c r="C98" s="53" t="s">
        <v>80</v>
      </c>
      <c r="D98" s="54" t="s">
        <v>81</v>
      </c>
      <c r="E98" s="54" t="s">
        <v>82</v>
      </c>
      <c r="F98" s="43" t="s">
        <v>83</v>
      </c>
      <c r="G98" s="44" t="s">
        <v>80</v>
      </c>
      <c r="H98" s="45" t="s">
        <v>81</v>
      </c>
      <c r="I98" s="45" t="s">
        <v>82</v>
      </c>
    </row>
    <row r="99" customFormat="false" ht="12.75" hidden="false" customHeight="false" outlineLevel="0" collapsed="false">
      <c r="A99" s="27" t="s">
        <v>14</v>
      </c>
      <c r="B99" s="20" t="n">
        <v>4022</v>
      </c>
      <c r="C99" s="39" t="n">
        <f aca="false">C114/B99</f>
        <v>0.798607657881651</v>
      </c>
      <c r="D99" s="39" t="n">
        <f aca="false">D114/B99</f>
        <v>0.662357036300348</v>
      </c>
      <c r="E99" s="39" t="n">
        <f aca="false">E114/B99</f>
        <v>0.505718547986077</v>
      </c>
      <c r="F99" s="46" t="n">
        <v>3704</v>
      </c>
      <c r="G99" s="47" t="n">
        <f aca="false">G114/F99</f>
        <v>0.539416846652268</v>
      </c>
      <c r="H99" s="47" t="n">
        <f aca="false">H114/F99</f>
        <v>0.279967602591793</v>
      </c>
      <c r="I99" s="47" t="n">
        <f aca="false">I114/F99</f>
        <v>0.133909287257019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7" t="s">
        <v>15</v>
      </c>
      <c r="B100" s="20" t="n">
        <v>4091</v>
      </c>
      <c r="C100" s="39" t="n">
        <f aca="false">C115/B100</f>
        <v>0.799315570765094</v>
      </c>
      <c r="D100" s="39" t="n">
        <f aca="false">D115/B100</f>
        <v>0.682962600831093</v>
      </c>
      <c r="E100" s="39" t="n">
        <f aca="false">E115/B100</f>
        <v>0.54167685162552</v>
      </c>
      <c r="F100" s="46" t="n">
        <v>4365</v>
      </c>
      <c r="G100" s="47" t="n">
        <f aca="false">G115/F100</f>
        <v>0.331729667812142</v>
      </c>
      <c r="H100" s="47" t="n">
        <f aca="false">H115/F100</f>
        <v>0.1184421534937</v>
      </c>
      <c r="I100" s="47" t="n">
        <f aca="false">I115/F100</f>
        <v>0.038717067583047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7" t="s">
        <v>16</v>
      </c>
      <c r="B101" s="20" t="n">
        <v>1848</v>
      </c>
      <c r="C101" s="39" t="n">
        <f aca="false">C116/B101</f>
        <v>0.824675324675325</v>
      </c>
      <c r="D101" s="39" t="n">
        <f aca="false">D116/B101</f>
        <v>0.720238095238095</v>
      </c>
      <c r="E101" s="39" t="n">
        <f aca="false">E116/B101</f>
        <v>0.594155844155844</v>
      </c>
      <c r="F101" s="46" t="n">
        <v>1721</v>
      </c>
      <c r="G101" s="47" t="n">
        <f aca="false">G116/F101</f>
        <v>0.502614758861127</v>
      </c>
      <c r="H101" s="47" t="n">
        <f aca="false">H116/F101</f>
        <v>0.284718187100523</v>
      </c>
      <c r="I101" s="47" t="n">
        <f aca="false">I116/F101</f>
        <v>0.15862870424172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7" t="s">
        <v>17</v>
      </c>
      <c r="B102" s="20" t="n">
        <v>1714</v>
      </c>
      <c r="C102" s="39" t="n">
        <f aca="false">C117/B102</f>
        <v>0.733372228704784</v>
      </c>
      <c r="D102" s="39" t="n">
        <f aca="false">D117/B102</f>
        <v>0.577012835472579</v>
      </c>
      <c r="E102" s="39" t="n">
        <f aca="false">E117/B102</f>
        <v>0.431155192532089</v>
      </c>
      <c r="F102" s="46" t="n">
        <v>1632</v>
      </c>
      <c r="G102" s="47" t="n">
        <f aca="false">G117/F102</f>
        <v>0.371936274509804</v>
      </c>
      <c r="H102" s="47" t="n">
        <f aca="false">H117/F102</f>
        <v>0.202205882352941</v>
      </c>
      <c r="I102" s="47" t="n">
        <f aca="false">I117/F102</f>
        <v>0.0949754901960784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7" t="s">
        <v>18</v>
      </c>
      <c r="B103" s="20" t="n">
        <v>2298</v>
      </c>
      <c r="C103" s="39" t="n">
        <f aca="false">C118/B103</f>
        <v>0.859878154917319</v>
      </c>
      <c r="D103" s="39" t="n">
        <f aca="false">D118/B103</f>
        <v>0.738033072236728</v>
      </c>
      <c r="E103" s="39" t="n">
        <f aca="false">E118/B103</f>
        <v>0.599651871192341</v>
      </c>
      <c r="F103" s="46" t="n">
        <v>2219</v>
      </c>
      <c r="G103" s="47" t="n">
        <f aca="false">G118/F103</f>
        <v>0.599819738621001</v>
      </c>
      <c r="H103" s="47" t="n">
        <f aca="false">H118/F103</f>
        <v>0.351059035601622</v>
      </c>
      <c r="I103" s="47" t="n">
        <f aca="false">I118/F103</f>
        <v>0.182063992789545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7" t="s">
        <v>19</v>
      </c>
      <c r="B104" s="20" t="n">
        <v>2315</v>
      </c>
      <c r="C104" s="39" t="n">
        <f aca="false">C119/B104</f>
        <v>0.681209503239741</v>
      </c>
      <c r="D104" s="39" t="n">
        <f aca="false">D119/B104</f>
        <v>0.53866090712743</v>
      </c>
      <c r="E104" s="39" t="n">
        <f aca="false">E119/B104</f>
        <v>0.39524838012959</v>
      </c>
      <c r="F104" s="46" t="n">
        <v>2267</v>
      </c>
      <c r="G104" s="47" t="n">
        <f aca="false">G119/F104</f>
        <v>0.389501543890604</v>
      </c>
      <c r="H104" s="47" t="n">
        <f aca="false">H119/F104</f>
        <v>0.207763564181738</v>
      </c>
      <c r="I104" s="47" t="n">
        <f aca="false">I119/F104</f>
        <v>0.0966034406704896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7" t="s">
        <v>20</v>
      </c>
      <c r="B105" s="20" t="n">
        <v>1582</v>
      </c>
      <c r="C105" s="39" t="n">
        <f aca="false">C120/B105</f>
        <v>0.737041719342604</v>
      </c>
      <c r="D105" s="39" t="n">
        <f aca="false">D120/B105</f>
        <v>0.589127686472819</v>
      </c>
      <c r="E105" s="39" t="n">
        <f aca="false">E120/B105</f>
        <v>0.4551201011378</v>
      </c>
      <c r="F105" s="46" t="n">
        <v>1526</v>
      </c>
      <c r="G105" s="47" t="n">
        <f aca="false">G120/F105</f>
        <v>0.325688073394495</v>
      </c>
      <c r="H105" s="47" t="n">
        <f aca="false">H120/F105</f>
        <v>0.144823066841415</v>
      </c>
      <c r="I105" s="47" t="n">
        <f aca="false">I120/F105</f>
        <v>0.064875491480996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7" t="s">
        <v>21</v>
      </c>
      <c r="B106" s="20" t="n">
        <v>7898</v>
      </c>
      <c r="C106" s="39" t="n">
        <f aca="false">C121/B106</f>
        <v>0.87883008356546</v>
      </c>
      <c r="D106" s="39" t="n">
        <f aca="false">D121/B106</f>
        <v>0.797037224613826</v>
      </c>
      <c r="E106" s="39" t="n">
        <f aca="false">E121/B106</f>
        <v>0.680045581159787</v>
      </c>
      <c r="F106" s="46" t="n">
        <v>7575</v>
      </c>
      <c r="G106" s="47" t="n">
        <f aca="false">G121/F106</f>
        <v>0.622706270627063</v>
      </c>
      <c r="H106" s="47" t="n">
        <f aca="false">H121/F106</f>
        <v>0.427062706270627</v>
      </c>
      <c r="I106" s="47" t="n">
        <f aca="false">I121/F106</f>
        <v>0.257953795379538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7" t="s">
        <v>22</v>
      </c>
      <c r="B107" s="20" t="n">
        <v>4862</v>
      </c>
      <c r="C107" s="39" t="n">
        <f aca="false">C122/B107</f>
        <v>0.719251336898396</v>
      </c>
      <c r="D107" s="39" t="n">
        <f aca="false">D122/B107</f>
        <v>0.606334841628959</v>
      </c>
      <c r="E107" s="39" t="n">
        <f aca="false">E122/B107</f>
        <v>0.473467708761826</v>
      </c>
      <c r="F107" s="46" t="n">
        <v>4869</v>
      </c>
      <c r="G107" s="47" t="n">
        <f aca="false">G122/F107</f>
        <v>0.536249743273773</v>
      </c>
      <c r="H107" s="47" t="n">
        <f aca="false">H122/F107</f>
        <v>0.385500102690491</v>
      </c>
      <c r="I107" s="47" t="n">
        <f aca="false">I122/F107</f>
        <v>0.247073321010474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7" t="s">
        <v>23</v>
      </c>
      <c r="B108" s="20" t="n">
        <v>3675</v>
      </c>
      <c r="C108" s="39" t="n">
        <f aca="false">C123/B108</f>
        <v>0.867482993197279</v>
      </c>
      <c r="D108" s="39" t="n">
        <f aca="false">D123/B108</f>
        <v>0.760816326530612</v>
      </c>
      <c r="E108" s="39" t="n">
        <f aca="false">E123/B108</f>
        <v>0.612789115646259</v>
      </c>
      <c r="F108" s="46" t="n">
        <v>3463</v>
      </c>
      <c r="G108" s="47" t="n">
        <f aca="false">G123/F108</f>
        <v>0.587063239965348</v>
      </c>
      <c r="H108" s="47" t="n">
        <f aca="false">H123/F108</f>
        <v>0.395033208200982</v>
      </c>
      <c r="I108" s="47" t="n">
        <f aca="false">I123/F108</f>
        <v>0.22148426220040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7" t="s">
        <v>24</v>
      </c>
      <c r="B109" s="20" t="n">
        <v>2227</v>
      </c>
      <c r="C109" s="39" t="n">
        <f aca="false">C124/B109</f>
        <v>0.821733273462057</v>
      </c>
      <c r="D109" s="39" t="n">
        <f aca="false">D124/B109</f>
        <v>0.697350696003592</v>
      </c>
      <c r="E109" s="39" t="n">
        <f aca="false">E124/B109</f>
        <v>0.545577009429726</v>
      </c>
      <c r="F109" s="46" t="n">
        <v>2179</v>
      </c>
      <c r="G109" s="47" t="n">
        <f aca="false">G124/F109</f>
        <v>0.436438733363928</v>
      </c>
      <c r="H109" s="47" t="n">
        <f aca="false">H124/F109</f>
        <v>0.195043597980725</v>
      </c>
      <c r="I109" s="47" t="n">
        <f aca="false">I124/F109</f>
        <v>0.0766406608536026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7" t="s">
        <v>25</v>
      </c>
      <c r="B110" s="20" t="n">
        <v>599</v>
      </c>
      <c r="C110" s="39" t="n">
        <f aca="false">C125/B110</f>
        <v>0.896494156928214</v>
      </c>
      <c r="D110" s="39" t="n">
        <f aca="false">D125/B110</f>
        <v>0.808013355592654</v>
      </c>
      <c r="E110" s="39" t="n">
        <f aca="false">E125/B110</f>
        <v>0.667779632721202</v>
      </c>
      <c r="F110" s="38" t="n">
        <v>533</v>
      </c>
      <c r="G110" s="47" t="n">
        <f aca="false">G125/F110</f>
        <v>0.679174484052533</v>
      </c>
      <c r="H110" s="47" t="n">
        <f aca="false">H125/F110</f>
        <v>0.386491557223265</v>
      </c>
      <c r="I110" s="47" t="n">
        <f aca="false">I125/F110</f>
        <v>0.16322701688555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7" t="s">
        <v>35</v>
      </c>
      <c r="B111" s="20" t="n">
        <f aca="false">SUM(B99:B110)</f>
        <v>37131</v>
      </c>
      <c r="C111" s="39" t="n">
        <f aca="false">C126/B111</f>
        <v>0.807276938407261</v>
      </c>
      <c r="D111" s="39" t="n">
        <f aca="false">D126/B111</f>
        <v>0.692925049150306</v>
      </c>
      <c r="E111" s="39" t="n">
        <f aca="false">E126/B111</f>
        <v>0.555869758422881</v>
      </c>
      <c r="F111" s="46" t="n">
        <f aca="false">SUM(F99:F110)</f>
        <v>36053</v>
      </c>
      <c r="G111" s="47" t="n">
        <f aca="false">G126/F111</f>
        <v>0.507669264693646</v>
      </c>
      <c r="H111" s="47" t="n">
        <f aca="false">H126/F111</f>
        <v>0.303885945691066</v>
      </c>
      <c r="I111" s="47" t="n">
        <f aca="false">I126/F111</f>
        <v>0.166227498405126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F112" s="0"/>
      <c r="G112" s="0"/>
      <c r="H112" s="48"/>
      <c r="I112" s="48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true" customHeight="false" outlineLevel="0" collapsed="false">
      <c r="C113" s="18" t="s">
        <v>84</v>
      </c>
      <c r="D113" s="40" t="s">
        <v>85</v>
      </c>
      <c r="E113" s="40" t="s">
        <v>86</v>
      </c>
      <c r="F113" s="0"/>
      <c r="G113" s="55" t="s">
        <v>84</v>
      </c>
      <c r="H113" s="56" t="s">
        <v>85</v>
      </c>
      <c r="I113" s="56" t="s">
        <v>8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7" t="s">
        <v>14</v>
      </c>
      <c r="C114" s="1" t="n">
        <v>3212</v>
      </c>
      <c r="D114" s="1" t="n">
        <v>2664</v>
      </c>
      <c r="E114" s="1" t="n">
        <v>2034</v>
      </c>
      <c r="F114" s="27" t="s">
        <v>14</v>
      </c>
      <c r="G114" s="1" t="n">
        <v>1998</v>
      </c>
      <c r="H114" s="1" t="n">
        <v>1037</v>
      </c>
      <c r="I114" s="1" t="n">
        <v>49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7" t="s">
        <v>15</v>
      </c>
      <c r="C115" s="1" t="n">
        <v>3270</v>
      </c>
      <c r="D115" s="1" t="n">
        <v>2794</v>
      </c>
      <c r="E115" s="1" t="n">
        <v>2216</v>
      </c>
      <c r="F115" s="27" t="s">
        <v>15</v>
      </c>
      <c r="G115" s="1" t="n">
        <v>1448</v>
      </c>
      <c r="H115" s="1" t="n">
        <v>517</v>
      </c>
      <c r="I115" s="1" t="n">
        <v>169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7" t="s">
        <v>16</v>
      </c>
      <c r="C116" s="1" t="n">
        <v>1524</v>
      </c>
      <c r="D116" s="1" t="n">
        <v>1331</v>
      </c>
      <c r="E116" s="1" t="n">
        <v>1098</v>
      </c>
      <c r="F116" s="27" t="s">
        <v>16</v>
      </c>
      <c r="G116" s="1" t="n">
        <v>865</v>
      </c>
      <c r="H116" s="1" t="n">
        <v>490</v>
      </c>
      <c r="I116" s="1" t="n">
        <v>273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7" t="s">
        <v>17</v>
      </c>
      <c r="C117" s="1" t="n">
        <v>1257</v>
      </c>
      <c r="D117" s="1" t="n">
        <v>989</v>
      </c>
      <c r="E117" s="1" t="n">
        <v>739</v>
      </c>
      <c r="F117" s="27" t="s">
        <v>17</v>
      </c>
      <c r="G117" s="1" t="n">
        <v>607</v>
      </c>
      <c r="H117" s="1" t="n">
        <v>330</v>
      </c>
      <c r="I117" s="1" t="n">
        <v>15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7" t="s">
        <v>18</v>
      </c>
      <c r="C118" s="1" t="n">
        <v>1976</v>
      </c>
      <c r="D118" s="1" t="n">
        <v>1696</v>
      </c>
      <c r="E118" s="1" t="n">
        <v>1378</v>
      </c>
      <c r="F118" s="27" t="s">
        <v>18</v>
      </c>
      <c r="G118" s="1" t="n">
        <v>1331</v>
      </c>
      <c r="H118" s="1" t="n">
        <v>779</v>
      </c>
      <c r="I118" s="1" t="n">
        <v>404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7" t="s">
        <v>19</v>
      </c>
      <c r="C119" s="1" t="n">
        <v>1577</v>
      </c>
      <c r="D119" s="1" t="n">
        <v>1247</v>
      </c>
      <c r="E119" s="1" t="n">
        <v>915</v>
      </c>
      <c r="F119" s="27" t="s">
        <v>19</v>
      </c>
      <c r="G119" s="1" t="n">
        <v>883</v>
      </c>
      <c r="H119" s="1" t="n">
        <v>471</v>
      </c>
      <c r="I119" s="1" t="n">
        <v>219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7" t="s">
        <v>20</v>
      </c>
      <c r="C120" s="1" t="n">
        <v>1166</v>
      </c>
      <c r="D120" s="1" t="n">
        <v>932</v>
      </c>
      <c r="E120" s="1" t="n">
        <v>720</v>
      </c>
      <c r="F120" s="27" t="s">
        <v>20</v>
      </c>
      <c r="G120" s="1" t="n">
        <v>497</v>
      </c>
      <c r="H120" s="1" t="n">
        <v>221</v>
      </c>
      <c r="I120" s="1" t="n">
        <v>99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7" t="s">
        <v>21</v>
      </c>
      <c r="C121" s="1" t="n">
        <v>6941</v>
      </c>
      <c r="D121" s="1" t="n">
        <v>6295</v>
      </c>
      <c r="E121" s="1" t="n">
        <v>5371</v>
      </c>
      <c r="F121" s="27" t="s">
        <v>21</v>
      </c>
      <c r="G121" s="1" t="n">
        <v>4717</v>
      </c>
      <c r="H121" s="1" t="n">
        <v>3235</v>
      </c>
      <c r="I121" s="1" t="n">
        <v>1954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7" t="s">
        <v>22</v>
      </c>
      <c r="C122" s="1" t="n">
        <v>3497</v>
      </c>
      <c r="D122" s="1" t="n">
        <v>2948</v>
      </c>
      <c r="E122" s="1" t="n">
        <v>2302</v>
      </c>
      <c r="F122" s="27" t="s">
        <v>22</v>
      </c>
      <c r="G122" s="1" t="n">
        <v>2611</v>
      </c>
      <c r="H122" s="1" t="n">
        <v>1877</v>
      </c>
      <c r="I122" s="1" t="n">
        <v>1203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7" t="s">
        <v>23</v>
      </c>
      <c r="C123" s="1" t="n">
        <v>3188</v>
      </c>
      <c r="D123" s="1" t="n">
        <v>2796</v>
      </c>
      <c r="E123" s="1" t="n">
        <v>2252</v>
      </c>
      <c r="F123" s="27" t="s">
        <v>23</v>
      </c>
      <c r="G123" s="1" t="n">
        <v>2033</v>
      </c>
      <c r="H123" s="1" t="n">
        <v>1368</v>
      </c>
      <c r="I123" s="1" t="n">
        <v>767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7" t="s">
        <v>24</v>
      </c>
      <c r="C124" s="1" t="n">
        <v>1830</v>
      </c>
      <c r="D124" s="1" t="n">
        <v>1553</v>
      </c>
      <c r="E124" s="1" t="n">
        <v>1215</v>
      </c>
      <c r="F124" s="27" t="s">
        <v>24</v>
      </c>
      <c r="G124" s="1" t="n">
        <v>951</v>
      </c>
      <c r="H124" s="1" t="n">
        <v>425</v>
      </c>
      <c r="I124" s="1" t="n">
        <v>167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7" t="s">
        <v>25</v>
      </c>
      <c r="C125" s="1" t="n">
        <v>537</v>
      </c>
      <c r="D125" s="1" t="n">
        <v>484</v>
      </c>
      <c r="E125" s="1" t="n">
        <v>400</v>
      </c>
      <c r="F125" s="27" t="s">
        <v>25</v>
      </c>
      <c r="G125" s="1" t="n">
        <v>362</v>
      </c>
      <c r="H125" s="1" t="n">
        <v>206</v>
      </c>
      <c r="I125" s="1" t="n">
        <v>87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7" t="s">
        <v>35</v>
      </c>
      <c r="C126" s="1" t="n">
        <f aca="false">SUM(C114:C125)</f>
        <v>29975</v>
      </c>
      <c r="D126" s="1" t="n">
        <f aca="false">SUM(D114:D125)</f>
        <v>25729</v>
      </c>
      <c r="E126" s="1" t="n">
        <f aca="false">SUM(E114:E125)</f>
        <v>20640</v>
      </c>
      <c r="F126" s="27" t="s">
        <v>35</v>
      </c>
      <c r="G126" s="0" t="n">
        <f aca="false">SUM(G114:G125)</f>
        <v>18303</v>
      </c>
      <c r="H126" s="0" t="n">
        <f aca="false">SUM(H114:H125)</f>
        <v>10956</v>
      </c>
      <c r="I126" s="0" t="n">
        <f aca="false">SUM(I114:I125)</f>
        <v>5993</v>
      </c>
    </row>
    <row r="129" customFormat="false" ht="12.75" hidden="false" customHeight="false" outlineLevel="0" collapsed="false">
      <c r="A129" s="27"/>
      <c r="B129" s="46"/>
      <c r="C129" s="47"/>
      <c r="D129" s="47"/>
      <c r="E129" s="47"/>
      <c r="F129" s="48"/>
      <c r="G129" s="48"/>
      <c r="H129" s="0"/>
      <c r="I129" s="0"/>
    </row>
    <row r="130" customFormat="false" ht="12.75" hidden="false" customHeight="false" outlineLevel="0" collapsed="false">
      <c r="A130" s="27"/>
      <c r="B130" s="46"/>
      <c r="C130" s="47"/>
      <c r="D130" s="47"/>
      <c r="E130" s="47"/>
      <c r="F130" s="48"/>
      <c r="G130" s="48"/>
      <c r="H130" s="0"/>
      <c r="I130" s="0"/>
    </row>
    <row r="131" customFormat="false" ht="12.75" hidden="false" customHeight="false" outlineLevel="0" collapsed="false">
      <c r="A131" s="27"/>
      <c r="B131" s="46"/>
      <c r="C131" s="47"/>
      <c r="D131" s="47"/>
      <c r="E131" s="47"/>
      <c r="F131" s="48"/>
      <c r="G131" s="48"/>
      <c r="H131" s="0"/>
      <c r="I131" s="0"/>
    </row>
    <row r="132" customFormat="false" ht="12.75" hidden="false" customHeight="false" outlineLevel="0" collapsed="false">
      <c r="A132" s="27"/>
      <c r="B132" s="46"/>
      <c r="C132" s="47"/>
      <c r="D132" s="47"/>
      <c r="E132" s="47"/>
      <c r="F132" s="48"/>
      <c r="G132" s="48"/>
      <c r="H132" s="0"/>
      <c r="I132" s="0"/>
    </row>
    <row r="133" customFormat="false" ht="12.75" hidden="false" customHeight="false" outlineLevel="0" collapsed="false">
      <c r="A133" s="27"/>
      <c r="B133" s="46"/>
      <c r="C133" s="47"/>
      <c r="D133" s="47"/>
      <c r="E133" s="47"/>
      <c r="F133" s="48"/>
      <c r="G133" s="48"/>
      <c r="H133" s="0"/>
      <c r="I133" s="0"/>
    </row>
    <row r="134" customFormat="false" ht="12.75" hidden="false" customHeight="false" outlineLevel="0" collapsed="false">
      <c r="A134" s="27"/>
      <c r="B134" s="46"/>
      <c r="C134" s="47"/>
      <c r="D134" s="47"/>
      <c r="E134" s="47"/>
      <c r="F134" s="48"/>
      <c r="G134" s="48"/>
      <c r="H134" s="0"/>
      <c r="I134" s="0"/>
    </row>
    <row r="135" customFormat="false" ht="12.75" hidden="false" customHeight="false" outlineLevel="0" collapsed="false">
      <c r="A135" s="27"/>
      <c r="B135" s="46"/>
      <c r="C135" s="47"/>
      <c r="D135" s="47"/>
      <c r="E135" s="47"/>
      <c r="F135" s="48"/>
      <c r="G135" s="48"/>
      <c r="H135" s="0"/>
      <c r="I135" s="0"/>
    </row>
    <row r="136" customFormat="false" ht="12.75" hidden="false" customHeight="false" outlineLevel="0" collapsed="false">
      <c r="A136" s="27"/>
      <c r="B136" s="46"/>
      <c r="C136" s="47"/>
      <c r="D136" s="47"/>
      <c r="E136" s="47"/>
      <c r="F136" s="48"/>
      <c r="G136" s="48"/>
      <c r="H136" s="0"/>
      <c r="I136" s="0"/>
    </row>
    <row r="137" customFormat="false" ht="12.75" hidden="false" customHeight="false" outlineLevel="0" collapsed="false">
      <c r="A137" s="27"/>
      <c r="B137" s="46"/>
      <c r="C137" s="47"/>
      <c r="D137" s="47"/>
      <c r="E137" s="47"/>
      <c r="F137" s="48"/>
      <c r="G137" s="48"/>
      <c r="H137" s="0"/>
      <c r="I137" s="0"/>
    </row>
    <row r="138" customFormat="false" ht="12.75" hidden="false" customHeight="false" outlineLevel="0" collapsed="false">
      <c r="A138" s="27"/>
      <c r="B138" s="46"/>
      <c r="C138" s="47"/>
      <c r="D138" s="47"/>
      <c r="E138" s="47"/>
      <c r="F138" s="48"/>
      <c r="G138" s="48"/>
      <c r="H138" s="0"/>
      <c r="I138" s="0"/>
    </row>
    <row r="139" customFormat="false" ht="12.75" hidden="false" customHeight="false" outlineLevel="0" collapsed="false">
      <c r="A139" s="27"/>
      <c r="B139" s="38"/>
      <c r="C139" s="47"/>
      <c r="D139" s="47"/>
      <c r="E139" s="47"/>
      <c r="F139" s="48"/>
      <c r="G139" s="48"/>
      <c r="H139" s="0"/>
      <c r="I139" s="0"/>
    </row>
    <row r="140" customFormat="false" ht="12.75" hidden="false" customHeight="false" outlineLevel="0" collapsed="false">
      <c r="A140" s="27"/>
      <c r="B140" s="46"/>
      <c r="C140" s="47"/>
      <c r="D140" s="47"/>
      <c r="E140" s="47"/>
      <c r="F140" s="48"/>
      <c r="G140" s="48"/>
      <c r="H140" s="0"/>
      <c r="I140" s="0"/>
    </row>
    <row r="141" customFormat="false" ht="12" hidden="false" customHeight="false" outlineLevel="0" collapsed="false">
      <c r="A141" s="0"/>
      <c r="B141" s="0"/>
      <c r="C141" s="48"/>
      <c r="D141" s="48"/>
      <c r="E141" s="48"/>
      <c r="F141" s="48"/>
      <c r="G141" s="48"/>
      <c r="H141" s="0"/>
      <c r="I141" s="0"/>
    </row>
    <row r="142" customFormat="false" ht="12" hidden="false" customHeight="false" outlineLevel="0" collapsed="false">
      <c r="A142" s="0"/>
      <c r="B142" s="0"/>
      <c r="C142" s="55"/>
      <c r="D142" s="56"/>
      <c r="E142" s="56"/>
      <c r="F142" s="48"/>
      <c r="G142" s="48"/>
      <c r="H142" s="0"/>
      <c r="I142" s="0"/>
    </row>
    <row r="143" customFormat="false" ht="12.75" hidden="false" customHeight="false" outlineLevel="0" collapsed="false">
      <c r="A143" s="27"/>
      <c r="B143" s="0"/>
      <c r="C143" s="0"/>
      <c r="D143" s="0"/>
      <c r="E143" s="0"/>
      <c r="F143" s="48"/>
      <c r="G143" s="48"/>
      <c r="H143" s="0"/>
      <c r="I143" s="0"/>
    </row>
    <row r="144" customFormat="false" ht="12.75" hidden="false" customHeight="false" outlineLevel="0" collapsed="false">
      <c r="A144" s="27"/>
      <c r="B144" s="0"/>
      <c r="C144" s="0"/>
      <c r="D144" s="0"/>
      <c r="E144" s="0"/>
      <c r="F144" s="48"/>
      <c r="G144" s="48"/>
      <c r="H144" s="0"/>
      <c r="I144" s="0"/>
    </row>
    <row r="145" customFormat="false" ht="12.75" hidden="false" customHeight="false" outlineLevel="0" collapsed="false">
      <c r="A145" s="27"/>
      <c r="B145" s="0"/>
      <c r="C145" s="0"/>
      <c r="D145" s="0"/>
      <c r="E145" s="0"/>
      <c r="F145" s="48"/>
      <c r="G145" s="48"/>
      <c r="H145" s="0"/>
      <c r="I145" s="0"/>
    </row>
    <row r="146" customFormat="false" ht="12.75" hidden="false" customHeight="false" outlineLevel="0" collapsed="false">
      <c r="A146" s="27"/>
      <c r="B146" s="0"/>
      <c r="C146" s="0"/>
      <c r="D146" s="0"/>
      <c r="E146" s="0"/>
      <c r="F146" s="48"/>
      <c r="G146" s="48"/>
      <c r="H146" s="0"/>
      <c r="I146" s="0"/>
    </row>
    <row r="147" customFormat="false" ht="12.75" hidden="false" customHeight="false" outlineLevel="0" collapsed="false">
      <c r="A147" s="27"/>
      <c r="B147" s="0"/>
      <c r="C147" s="0"/>
      <c r="D147" s="0"/>
      <c r="E147" s="0"/>
      <c r="F147" s="48"/>
      <c r="G147" s="48"/>
      <c r="H147" s="0"/>
      <c r="I147" s="0"/>
    </row>
    <row r="148" customFormat="false" ht="12.75" hidden="false" customHeight="false" outlineLevel="0" collapsed="false">
      <c r="A148" s="27"/>
      <c r="B148" s="0"/>
      <c r="C148" s="0"/>
      <c r="D148" s="0"/>
      <c r="E148" s="0"/>
      <c r="F148" s="48"/>
      <c r="G148" s="48"/>
      <c r="H148" s="0"/>
      <c r="I148" s="0"/>
    </row>
    <row r="149" customFormat="false" ht="12.75" hidden="false" customHeight="false" outlineLevel="0" collapsed="false">
      <c r="A149" s="27"/>
      <c r="B149" s="0"/>
      <c r="C149" s="0"/>
      <c r="D149" s="0"/>
      <c r="E149" s="0"/>
      <c r="F149" s="48"/>
      <c r="G149" s="48"/>
      <c r="H149" s="0"/>
      <c r="I149" s="0"/>
    </row>
    <row r="150" customFormat="false" ht="12.75" hidden="false" customHeight="false" outlineLevel="0" collapsed="false">
      <c r="A150" s="27"/>
      <c r="B150" s="0"/>
      <c r="C150" s="0"/>
      <c r="D150" s="0"/>
      <c r="E150" s="0"/>
      <c r="F150" s="48"/>
      <c r="G150" s="48"/>
      <c r="H150" s="0"/>
      <c r="I150" s="0"/>
    </row>
    <row r="151" customFormat="false" ht="12.75" hidden="false" customHeight="false" outlineLevel="0" collapsed="false">
      <c r="A151" s="27"/>
      <c r="B151" s="0"/>
      <c r="C151" s="0"/>
      <c r="D151" s="0"/>
      <c r="E151" s="0"/>
      <c r="F151" s="48"/>
      <c r="G151" s="48"/>
      <c r="H151" s="0"/>
      <c r="I151" s="0"/>
    </row>
    <row r="152" customFormat="false" ht="12.75" hidden="false" customHeight="false" outlineLevel="0" collapsed="false">
      <c r="A152" s="27"/>
      <c r="B152" s="0"/>
      <c r="C152" s="0"/>
      <c r="D152" s="0"/>
      <c r="E152" s="0"/>
      <c r="F152" s="48"/>
      <c r="G152" s="48"/>
      <c r="H152" s="0"/>
      <c r="I152" s="0"/>
    </row>
    <row r="153" customFormat="false" ht="12.75" hidden="false" customHeight="false" outlineLevel="0" collapsed="false">
      <c r="A153" s="27"/>
      <c r="B153" s="0"/>
      <c r="C153" s="0"/>
      <c r="D153" s="0"/>
      <c r="E153" s="0"/>
      <c r="F153" s="48"/>
      <c r="G153" s="48"/>
      <c r="H153" s="0"/>
      <c r="I153" s="0"/>
    </row>
    <row r="154" customFormat="false" ht="12.75" hidden="false" customHeight="false" outlineLevel="0" collapsed="false">
      <c r="A154" s="27"/>
      <c r="B154" s="0"/>
      <c r="C154" s="0"/>
      <c r="D154" s="0"/>
      <c r="E154" s="0"/>
      <c r="F154" s="48"/>
      <c r="G154" s="48"/>
      <c r="H154" s="0"/>
      <c r="I154" s="0"/>
    </row>
    <row r="155" customFormat="false" ht="12.75" hidden="false" customHeight="false" outlineLevel="0" collapsed="false">
      <c r="A155" s="27"/>
      <c r="B155" s="0"/>
      <c r="C155" s="0"/>
      <c r="D155" s="0"/>
      <c r="E155" s="0"/>
      <c r="F155" s="48"/>
      <c r="G155" s="48"/>
      <c r="H155" s="0"/>
      <c r="I155" s="0"/>
    </row>
  </sheetData>
  <mergeCells count="6">
    <mergeCell ref="A1:L1"/>
    <mergeCell ref="A2:L2"/>
    <mergeCell ref="A4:E4"/>
    <mergeCell ref="A35:I35"/>
    <mergeCell ref="A66:H66"/>
    <mergeCell ref="A97:I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71" activeCellId="0" sqref="P7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52" width="18.99"/>
    <col collapsed="false" customWidth="false" hidden="false" outlineLevel="0" max="6" min="3" style="52" width="9.13"/>
  </cols>
  <sheetData>
    <row r="1" s="1" customFormat="true" ht="15.75" hidden="false" customHeight="false" outlineLevel="0" collapsed="false">
      <c r="A1" s="26" t="s">
        <v>9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58" customFormat="tru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58" customFormat="true" ht="15.75" hidden="false" customHeight="false" outlineLevel="0" collapsed="false">
      <c r="A4" s="29" t="s">
        <v>95</v>
      </c>
      <c r="B4" s="29"/>
      <c r="C4" s="29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" hidden="false" customHeight="false" outlineLevel="0" collapsed="false">
      <c r="A5" s="59"/>
      <c r="B5" s="42" t="s">
        <v>96</v>
      </c>
      <c r="C5" s="37" t="s">
        <v>73</v>
      </c>
    </row>
    <row r="6" customFormat="false" ht="12.75" hidden="false" customHeight="false" outlineLevel="0" collapsed="false">
      <c r="A6" s="27" t="s">
        <v>14</v>
      </c>
      <c r="B6" s="52" t="n">
        <v>58378</v>
      </c>
      <c r="C6" s="60" t="n">
        <f aca="false">C21/B6</f>
        <v>0.667734420500874</v>
      </c>
    </row>
    <row r="7" customFormat="false" ht="12.75" hidden="false" customHeight="false" outlineLevel="0" collapsed="false">
      <c r="A7" s="27" t="s">
        <v>15</v>
      </c>
      <c r="B7" s="52" t="n">
        <v>24412</v>
      </c>
      <c r="C7" s="60" t="n">
        <f aca="false">C22/B7</f>
        <v>0.707152220219564</v>
      </c>
    </row>
    <row r="8" customFormat="false" ht="12.75" hidden="false" customHeight="false" outlineLevel="0" collapsed="false">
      <c r="A8" s="27" t="s">
        <v>16</v>
      </c>
      <c r="B8" s="52" t="n">
        <v>32577</v>
      </c>
      <c r="C8" s="60" t="n">
        <f aca="false">C23/B8</f>
        <v>0.739325290849372</v>
      </c>
    </row>
    <row r="9" customFormat="false" ht="12.75" hidden="false" customHeight="false" outlineLevel="0" collapsed="false">
      <c r="A9" s="27" t="s">
        <v>17</v>
      </c>
      <c r="B9" s="52" t="n">
        <v>24709</v>
      </c>
      <c r="C9" s="60" t="n">
        <f aca="false">C24/B9</f>
        <v>0.605204581326642</v>
      </c>
    </row>
    <row r="10" customFormat="false" ht="12.75" hidden="false" customHeight="false" outlineLevel="0" collapsed="false">
      <c r="A10" s="27" t="s">
        <v>18</v>
      </c>
      <c r="B10" s="52" t="n">
        <v>34651</v>
      </c>
      <c r="C10" s="60" t="n">
        <f aca="false">C25/B10</f>
        <v>0.770915702288534</v>
      </c>
    </row>
    <row r="11" customFormat="false" ht="12.75" hidden="false" customHeight="false" outlineLevel="0" collapsed="false">
      <c r="A11" s="27" t="s">
        <v>19</v>
      </c>
      <c r="B11" s="52" t="n">
        <v>33129</v>
      </c>
      <c r="C11" s="60" t="n">
        <f aca="false">C26/B11</f>
        <v>0.601376437562257</v>
      </c>
    </row>
    <row r="12" customFormat="false" ht="12.75" hidden="false" customHeight="false" outlineLevel="0" collapsed="false">
      <c r="A12" s="27" t="s">
        <v>20</v>
      </c>
      <c r="B12" s="52" t="n">
        <v>22965</v>
      </c>
      <c r="C12" s="60" t="n">
        <f aca="false">C27/B12</f>
        <v>0.620465926409754</v>
      </c>
    </row>
    <row r="13" customFormat="false" ht="12.75" hidden="false" customHeight="false" outlineLevel="0" collapsed="false">
      <c r="A13" s="27" t="s">
        <v>21</v>
      </c>
      <c r="B13" s="52" t="n">
        <v>140772</v>
      </c>
      <c r="C13" s="60" t="n">
        <f aca="false">C28/B13</f>
        <v>0.753395561617367</v>
      </c>
    </row>
    <row r="14" customFormat="false" ht="12.75" hidden="false" customHeight="false" outlineLevel="0" collapsed="false">
      <c r="A14" s="27" t="s">
        <v>22</v>
      </c>
      <c r="B14" s="52" t="n">
        <v>89717</v>
      </c>
      <c r="C14" s="60" t="n">
        <f aca="false">C29/B14</f>
        <v>0.648372103391776</v>
      </c>
    </row>
    <row r="15" customFormat="false" ht="12.75" hidden="false" customHeight="false" outlineLevel="0" collapsed="false">
      <c r="A15" s="27" t="s">
        <v>23</v>
      </c>
      <c r="B15" s="52" t="n">
        <v>57716</v>
      </c>
      <c r="C15" s="60" t="n">
        <f aca="false">C30/B15</f>
        <v>0.746500103957308</v>
      </c>
    </row>
    <row r="16" customFormat="false" ht="12.75" hidden="false" customHeight="false" outlineLevel="0" collapsed="false">
      <c r="A16" s="27" t="s">
        <v>24</v>
      </c>
      <c r="B16" s="52" t="n">
        <v>36830</v>
      </c>
      <c r="C16" s="60" t="n">
        <f aca="false">C31/B16</f>
        <v>0.721395601411893</v>
      </c>
    </row>
    <row r="17" customFormat="false" ht="12.75" hidden="false" customHeight="false" outlineLevel="0" collapsed="false">
      <c r="A17" s="27" t="s">
        <v>25</v>
      </c>
      <c r="B17" s="52" t="n">
        <v>8845</v>
      </c>
      <c r="C17" s="60" t="n">
        <f aca="false">C32/B17</f>
        <v>0.890785754663652</v>
      </c>
    </row>
    <row r="18" customFormat="false" ht="12.75" hidden="false" customHeight="false" outlineLevel="0" collapsed="false">
      <c r="A18" s="27" t="s">
        <v>35</v>
      </c>
      <c r="B18" s="52" t="n">
        <f aca="false">SUM(B6:B17)</f>
        <v>564701</v>
      </c>
      <c r="C18" s="60" t="n">
        <f aca="false">C33/B18</f>
        <v>0.704670259128282</v>
      </c>
    </row>
    <row r="19" customFormat="false" ht="12.75" hidden="false" customHeight="false" outlineLevel="0" collapsed="false">
      <c r="A19" s="27"/>
    </row>
    <row r="20" customFormat="false" ht="12" hidden="true" customHeight="false" outlineLevel="0" collapsed="false">
      <c r="A20" s="1"/>
      <c r="C20" s="49" t="s">
        <v>73</v>
      </c>
    </row>
    <row r="21" customFormat="false" ht="12.75" hidden="true" customHeight="false" outlineLevel="0" collapsed="false">
      <c r="A21" s="27" t="s">
        <v>14</v>
      </c>
      <c r="C21" s="52" t="n">
        <v>38981</v>
      </c>
    </row>
    <row r="22" customFormat="false" ht="12.75" hidden="true" customHeight="false" outlineLevel="0" collapsed="false">
      <c r="A22" s="27" t="s">
        <v>15</v>
      </c>
      <c r="C22" s="52" t="n">
        <v>17263</v>
      </c>
    </row>
    <row r="23" customFormat="false" ht="12.75" hidden="true" customHeight="false" outlineLevel="0" collapsed="false">
      <c r="A23" s="27" t="s">
        <v>16</v>
      </c>
      <c r="C23" s="52" t="n">
        <v>24085</v>
      </c>
    </row>
    <row r="24" customFormat="false" ht="12.75" hidden="true" customHeight="false" outlineLevel="0" collapsed="false">
      <c r="A24" s="27" t="s">
        <v>17</v>
      </c>
      <c r="C24" s="52" t="n">
        <v>14954</v>
      </c>
    </row>
    <row r="25" customFormat="false" ht="12.75" hidden="true" customHeight="false" outlineLevel="0" collapsed="false">
      <c r="A25" s="27" t="s">
        <v>18</v>
      </c>
      <c r="C25" s="52" t="n">
        <v>26713</v>
      </c>
    </row>
    <row r="26" customFormat="false" ht="12.75" hidden="true" customHeight="false" outlineLevel="0" collapsed="false">
      <c r="A26" s="27" t="s">
        <v>19</v>
      </c>
      <c r="C26" s="52" t="n">
        <v>19923</v>
      </c>
    </row>
    <row r="27" customFormat="false" ht="12.75" hidden="true" customHeight="false" outlineLevel="0" collapsed="false">
      <c r="A27" s="27" t="s">
        <v>20</v>
      </c>
      <c r="C27" s="52" t="n">
        <v>14249</v>
      </c>
    </row>
    <row r="28" customFormat="false" ht="12.75" hidden="true" customHeight="false" outlineLevel="0" collapsed="false">
      <c r="A28" s="27" t="s">
        <v>21</v>
      </c>
      <c r="C28" s="52" t="n">
        <v>106057</v>
      </c>
    </row>
    <row r="29" customFormat="false" ht="12.75" hidden="true" customHeight="false" outlineLevel="0" collapsed="false">
      <c r="A29" s="27" t="s">
        <v>22</v>
      </c>
      <c r="C29" s="52" t="n">
        <v>58170</v>
      </c>
    </row>
    <row r="30" customFormat="false" ht="12.75" hidden="true" customHeight="false" outlineLevel="0" collapsed="false">
      <c r="A30" s="27" t="s">
        <v>23</v>
      </c>
      <c r="C30" s="52" t="n">
        <v>43085</v>
      </c>
    </row>
    <row r="31" customFormat="false" ht="12.75" hidden="true" customHeight="false" outlineLevel="0" collapsed="false">
      <c r="A31" s="27" t="s">
        <v>24</v>
      </c>
      <c r="C31" s="52" t="n">
        <v>26569</v>
      </c>
    </row>
    <row r="32" customFormat="false" ht="12.75" hidden="true" customHeight="false" outlineLevel="0" collapsed="false">
      <c r="A32" s="27" t="s">
        <v>25</v>
      </c>
      <c r="C32" s="52" t="n">
        <v>7879</v>
      </c>
    </row>
    <row r="33" customFormat="false" ht="12.75" hidden="true" customHeight="false" outlineLevel="0" collapsed="false">
      <c r="A33" s="27" t="s">
        <v>35</v>
      </c>
      <c r="C33" s="52" t="n">
        <f aca="false">SUM(C21:C32)</f>
        <v>397928</v>
      </c>
    </row>
    <row r="34" customFormat="false" ht="12" hidden="true" customHeight="false" outlineLevel="0" collapsed="false"/>
    <row r="35" customFormat="false" ht="15.75" hidden="false" customHeight="false" outlineLevel="0" collapsed="false">
      <c r="A35" s="29" t="s">
        <v>97</v>
      </c>
      <c r="B35" s="29"/>
      <c r="C35" s="29"/>
      <c r="D35" s="29"/>
      <c r="E35" s="29"/>
    </row>
    <row r="36" customFormat="false" ht="12.75" hidden="false" customHeight="false" outlineLevel="0" collapsed="false">
      <c r="A36" s="61"/>
      <c r="B36" s="42" t="s">
        <v>96</v>
      </c>
      <c r="C36" s="62" t="s">
        <v>98</v>
      </c>
      <c r="D36" s="62" t="s">
        <v>99</v>
      </c>
      <c r="E36" s="62" t="s">
        <v>100</v>
      </c>
    </row>
    <row r="37" customFormat="false" ht="12.75" hidden="false" customHeight="false" outlineLevel="0" collapsed="false">
      <c r="A37" s="27" t="s">
        <v>14</v>
      </c>
      <c r="B37" s="52" t="n">
        <v>8078</v>
      </c>
      <c r="C37" s="60" t="n">
        <f aca="false">C52/B37</f>
        <v>0.492696211933647</v>
      </c>
      <c r="D37" s="60" t="n">
        <f aca="false">D52/B37</f>
        <v>0.374845258727408</v>
      </c>
      <c r="E37" s="60" t="n">
        <f aca="false">E52/B37</f>
        <v>0.27865808368408</v>
      </c>
    </row>
    <row r="38" customFormat="false" ht="12.75" hidden="false" customHeight="false" outlineLevel="0" collapsed="false">
      <c r="A38" s="27" t="s">
        <v>15</v>
      </c>
      <c r="B38" s="52" t="n">
        <v>3243</v>
      </c>
      <c r="C38" s="60" t="n">
        <f aca="false">C53/B38</f>
        <v>0.385445575084798</v>
      </c>
      <c r="D38" s="60" t="n">
        <f aca="false">D53/B38</f>
        <v>0.313290163428924</v>
      </c>
      <c r="E38" s="60" t="n">
        <f aca="false">E53/B38</f>
        <v>0.245143385753932</v>
      </c>
    </row>
    <row r="39" customFormat="false" ht="12.75" hidden="false" customHeight="false" outlineLevel="0" collapsed="false">
      <c r="A39" s="27" t="s">
        <v>16</v>
      </c>
      <c r="B39" s="52" t="n">
        <v>3951</v>
      </c>
      <c r="C39" s="60" t="n">
        <f aca="false">C54/B39</f>
        <v>0.412300683371298</v>
      </c>
      <c r="D39" s="60" t="n">
        <f aca="false">D54/B39</f>
        <v>0.329283725639079</v>
      </c>
      <c r="E39" s="60" t="n">
        <f aca="false">E54/B39</f>
        <v>0.264996203492787</v>
      </c>
    </row>
    <row r="40" customFormat="false" ht="12.75" hidden="false" customHeight="false" outlineLevel="0" collapsed="false">
      <c r="A40" s="27" t="s">
        <v>17</v>
      </c>
      <c r="B40" s="52" t="n">
        <v>2784</v>
      </c>
      <c r="C40" s="60" t="n">
        <f aca="false">C55/B40</f>
        <v>0.534841954022989</v>
      </c>
      <c r="D40" s="60" t="n">
        <f aca="false">D55/B40</f>
        <v>0.40625</v>
      </c>
      <c r="E40" s="60" t="n">
        <f aca="false">E55/B40</f>
        <v>0.310704022988506</v>
      </c>
    </row>
    <row r="41" customFormat="false" ht="12.75" hidden="false" customHeight="false" outlineLevel="0" collapsed="false">
      <c r="A41" s="27" t="s">
        <v>18</v>
      </c>
      <c r="B41" s="52" t="n">
        <v>4213</v>
      </c>
      <c r="C41" s="60" t="n">
        <f aca="false">C56/B41</f>
        <v>0.592451934488488</v>
      </c>
      <c r="D41" s="60" t="n">
        <f aca="false">D56/B41</f>
        <v>0.492523142653691</v>
      </c>
      <c r="E41" s="60" t="n">
        <f aca="false">E56/B41</f>
        <v>0.389983384761453</v>
      </c>
    </row>
    <row r="42" customFormat="false" ht="12.75" hidden="false" customHeight="false" outlineLevel="0" collapsed="false">
      <c r="A42" s="27" t="s">
        <v>19</v>
      </c>
      <c r="B42" s="52" t="n">
        <v>3950</v>
      </c>
      <c r="C42" s="60" t="n">
        <f aca="false">C57/B42</f>
        <v>0.418987341772152</v>
      </c>
      <c r="D42" s="60" t="n">
        <f aca="false">D57/B42</f>
        <v>0.316962025316456</v>
      </c>
      <c r="E42" s="60" t="n">
        <f aca="false">E57/B42</f>
        <v>0.23620253164557</v>
      </c>
    </row>
    <row r="43" customFormat="false" ht="12.75" hidden="false" customHeight="false" outlineLevel="0" collapsed="false">
      <c r="A43" s="27" t="s">
        <v>20</v>
      </c>
      <c r="B43" s="52" t="n">
        <v>2508</v>
      </c>
      <c r="C43" s="60" t="n">
        <f aca="false">C58/B43</f>
        <v>0.532695374800638</v>
      </c>
      <c r="D43" s="60" t="n">
        <f aca="false">D58/B43</f>
        <v>0.428628389154705</v>
      </c>
      <c r="E43" s="60" t="n">
        <f aca="false">E58/B43</f>
        <v>0.333333333333333</v>
      </c>
    </row>
    <row r="44" customFormat="false" ht="12.75" hidden="false" customHeight="false" outlineLevel="0" collapsed="false">
      <c r="A44" s="27" t="s">
        <v>21</v>
      </c>
      <c r="B44" s="52" t="n">
        <v>15105</v>
      </c>
      <c r="C44" s="60" t="n">
        <f aca="false">C59/B44</f>
        <v>0.469910625620655</v>
      </c>
      <c r="D44" s="60" t="n">
        <f aca="false">D59/B44</f>
        <v>0.388811651770937</v>
      </c>
      <c r="E44" s="60" t="n">
        <f aca="false">E59/B44</f>
        <v>0.313538563389606</v>
      </c>
    </row>
    <row r="45" customFormat="false" ht="12.75" hidden="false" customHeight="false" outlineLevel="0" collapsed="false">
      <c r="A45" s="27" t="s">
        <v>22</v>
      </c>
      <c r="B45" s="52" t="n">
        <v>10486</v>
      </c>
      <c r="C45" s="60" t="n">
        <f aca="false">C60/B45</f>
        <v>0.322048445546443</v>
      </c>
      <c r="D45" s="60" t="n">
        <f aca="false">D60/B45</f>
        <v>0.251096700362388</v>
      </c>
      <c r="E45" s="60" t="n">
        <f aca="false">E60/B45</f>
        <v>0.192828533282472</v>
      </c>
    </row>
    <row r="46" customFormat="false" ht="12.75" hidden="false" customHeight="false" outlineLevel="0" collapsed="false">
      <c r="A46" s="27" t="s">
        <v>23</v>
      </c>
      <c r="B46" s="52" t="n">
        <v>7679</v>
      </c>
      <c r="C46" s="60" t="n">
        <f aca="false">C61/B46</f>
        <v>0.477796588097409</v>
      </c>
      <c r="D46" s="60" t="n">
        <f aca="false">D61/B46</f>
        <v>0.370490949342362</v>
      </c>
      <c r="E46" s="60" t="n">
        <f aca="false">E61/B46</f>
        <v>0.280895949993489</v>
      </c>
    </row>
    <row r="47" customFormat="false" ht="12.75" hidden="false" customHeight="false" outlineLevel="0" collapsed="false">
      <c r="A47" s="27" t="s">
        <v>24</v>
      </c>
      <c r="B47" s="52" t="n">
        <v>4026</v>
      </c>
      <c r="C47" s="60" t="n">
        <f aca="false">C62/B47</f>
        <v>0.49478390461997</v>
      </c>
      <c r="D47" s="60" t="n">
        <f aca="false">D62/B47</f>
        <v>0.39518132141083</v>
      </c>
      <c r="E47" s="60" t="n">
        <f aca="false">E62/B47</f>
        <v>0.291604570293095</v>
      </c>
    </row>
    <row r="48" customFormat="false" ht="12.75" hidden="false" customHeight="false" outlineLevel="0" collapsed="false">
      <c r="A48" s="27" t="s">
        <v>25</v>
      </c>
      <c r="B48" s="52" t="n">
        <v>999</v>
      </c>
      <c r="C48" s="60" t="n">
        <f aca="false">C63/B48</f>
        <v>0.501501501501502</v>
      </c>
      <c r="D48" s="60" t="n">
        <f aca="false">D63/B48</f>
        <v>0.427427427427427</v>
      </c>
      <c r="E48" s="60" t="n">
        <f aca="false">E63/B48</f>
        <v>0.352352352352352</v>
      </c>
    </row>
    <row r="49" customFormat="false" ht="12.75" hidden="false" customHeight="false" outlineLevel="0" collapsed="false">
      <c r="A49" s="27" t="s">
        <v>35</v>
      </c>
      <c r="B49" s="52" t="n">
        <f aca="false">SUM(B37:B48)</f>
        <v>67022</v>
      </c>
      <c r="C49" s="60" t="n">
        <f aca="false">C64/B49</f>
        <v>0.454656679896154</v>
      </c>
      <c r="D49" s="60" t="n">
        <f aca="false">D64/B49</f>
        <v>0.361776730028946</v>
      </c>
      <c r="E49" s="60" t="n">
        <f aca="false">E64/B49</f>
        <v>0.280669034048521</v>
      </c>
    </row>
    <row r="50" customFormat="false" ht="12.75" hidden="false" customHeight="false" outlineLevel="0" collapsed="false">
      <c r="A50" s="27"/>
    </row>
    <row r="51" customFormat="false" ht="12.75" hidden="true" customHeight="false" outlineLevel="0" collapsed="false">
      <c r="A51" s="27"/>
      <c r="C51" s="52" t="s">
        <v>98</v>
      </c>
      <c r="D51" s="52" t="s">
        <v>99</v>
      </c>
      <c r="E51" s="52" t="s">
        <v>100</v>
      </c>
    </row>
    <row r="52" customFormat="false" ht="12.75" hidden="true" customHeight="false" outlineLevel="0" collapsed="false">
      <c r="A52" s="27" t="s">
        <v>14</v>
      </c>
      <c r="C52" s="52" t="n">
        <v>3980</v>
      </c>
      <c r="D52" s="52" t="n">
        <v>3028</v>
      </c>
      <c r="E52" s="52" t="n">
        <v>2251</v>
      </c>
    </row>
    <row r="53" customFormat="false" ht="12.75" hidden="true" customHeight="false" outlineLevel="0" collapsed="false">
      <c r="A53" s="27" t="s">
        <v>15</v>
      </c>
      <c r="C53" s="52" t="n">
        <v>1250</v>
      </c>
      <c r="D53" s="52" t="n">
        <v>1016</v>
      </c>
      <c r="E53" s="52" t="n">
        <v>795</v>
      </c>
    </row>
    <row r="54" customFormat="false" ht="12.75" hidden="true" customHeight="false" outlineLevel="0" collapsed="false">
      <c r="A54" s="27" t="s">
        <v>16</v>
      </c>
      <c r="C54" s="52" t="n">
        <v>1629</v>
      </c>
      <c r="D54" s="52" t="n">
        <v>1301</v>
      </c>
      <c r="E54" s="52" t="n">
        <v>1047</v>
      </c>
    </row>
    <row r="55" customFormat="false" ht="12.75" hidden="true" customHeight="false" outlineLevel="0" collapsed="false">
      <c r="A55" s="27" t="s">
        <v>17</v>
      </c>
      <c r="C55" s="52" t="n">
        <v>1489</v>
      </c>
      <c r="D55" s="52" t="n">
        <v>1131</v>
      </c>
      <c r="E55" s="52" t="n">
        <v>865</v>
      </c>
    </row>
    <row r="56" customFormat="false" ht="12.75" hidden="true" customHeight="false" outlineLevel="0" collapsed="false">
      <c r="A56" s="27" t="s">
        <v>18</v>
      </c>
      <c r="C56" s="52" t="n">
        <v>2496</v>
      </c>
      <c r="D56" s="52" t="n">
        <v>2075</v>
      </c>
      <c r="E56" s="52" t="n">
        <v>1643</v>
      </c>
    </row>
    <row r="57" customFormat="false" ht="12.75" hidden="true" customHeight="false" outlineLevel="0" collapsed="false">
      <c r="A57" s="27" t="s">
        <v>19</v>
      </c>
      <c r="C57" s="52" t="n">
        <v>1655</v>
      </c>
      <c r="D57" s="52" t="n">
        <v>1252</v>
      </c>
      <c r="E57" s="52" t="n">
        <v>933</v>
      </c>
    </row>
    <row r="58" customFormat="false" ht="12.75" hidden="true" customHeight="false" outlineLevel="0" collapsed="false">
      <c r="A58" s="27" t="s">
        <v>20</v>
      </c>
      <c r="C58" s="52" t="n">
        <v>1336</v>
      </c>
      <c r="D58" s="52" t="n">
        <v>1075</v>
      </c>
      <c r="E58" s="52" t="n">
        <v>836</v>
      </c>
    </row>
    <row r="59" customFormat="false" ht="12.75" hidden="true" customHeight="false" outlineLevel="0" collapsed="false">
      <c r="A59" s="27" t="s">
        <v>21</v>
      </c>
      <c r="C59" s="52" t="n">
        <v>7098</v>
      </c>
      <c r="D59" s="52" t="n">
        <v>5873</v>
      </c>
      <c r="E59" s="52" t="n">
        <v>4736</v>
      </c>
    </row>
    <row r="60" customFormat="false" ht="12.75" hidden="true" customHeight="false" outlineLevel="0" collapsed="false">
      <c r="A60" s="27" t="s">
        <v>22</v>
      </c>
      <c r="C60" s="52" t="n">
        <v>3377</v>
      </c>
      <c r="D60" s="52" t="n">
        <v>2633</v>
      </c>
      <c r="E60" s="52" t="n">
        <v>2022</v>
      </c>
    </row>
    <row r="61" customFormat="false" ht="12.75" hidden="true" customHeight="false" outlineLevel="0" collapsed="false">
      <c r="A61" s="27" t="s">
        <v>23</v>
      </c>
      <c r="C61" s="52" t="n">
        <v>3669</v>
      </c>
      <c r="D61" s="52" t="n">
        <v>2845</v>
      </c>
      <c r="E61" s="52" t="n">
        <v>2157</v>
      </c>
    </row>
    <row r="62" customFormat="false" ht="12.75" hidden="true" customHeight="false" outlineLevel="0" collapsed="false">
      <c r="A62" s="27" t="s">
        <v>24</v>
      </c>
      <c r="C62" s="52" t="n">
        <v>1992</v>
      </c>
      <c r="D62" s="52" t="n">
        <v>1591</v>
      </c>
      <c r="E62" s="52" t="n">
        <v>1174</v>
      </c>
    </row>
    <row r="63" customFormat="false" ht="12.75" hidden="true" customHeight="false" outlineLevel="0" collapsed="false">
      <c r="A63" s="27" t="s">
        <v>25</v>
      </c>
      <c r="C63" s="52" t="n">
        <v>501</v>
      </c>
      <c r="D63" s="52" t="n">
        <v>427</v>
      </c>
      <c r="E63" s="52" t="n">
        <v>352</v>
      </c>
    </row>
    <row r="64" customFormat="false" ht="12.75" hidden="true" customHeight="false" outlineLevel="0" collapsed="false">
      <c r="A64" s="27" t="s">
        <v>35</v>
      </c>
      <c r="C64" s="52" t="n">
        <f aca="false">SUM(C52:C63)</f>
        <v>30472</v>
      </c>
      <c r="D64" s="52" t="n">
        <f aca="false">SUM(D52:D63)</f>
        <v>24247</v>
      </c>
      <c r="E64" s="52" t="n">
        <f aca="false">SUM(E52:E63)</f>
        <v>18811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9" t="s">
        <v>101</v>
      </c>
      <c r="B66" s="29"/>
      <c r="C66" s="29"/>
      <c r="D66" s="29"/>
      <c r="E66" s="29"/>
    </row>
    <row r="67" customFormat="false" ht="12.75" hidden="false" customHeight="false" outlineLevel="0" collapsed="false">
      <c r="A67" s="61"/>
      <c r="B67" s="42" t="s">
        <v>96</v>
      </c>
      <c r="C67" s="62" t="s">
        <v>98</v>
      </c>
      <c r="D67" s="62" t="s">
        <v>99</v>
      </c>
      <c r="E67" s="62" t="s">
        <v>100</v>
      </c>
    </row>
    <row r="68" customFormat="false" ht="12.75" hidden="false" customHeight="false" outlineLevel="0" collapsed="false">
      <c r="A68" s="27" t="s">
        <v>14</v>
      </c>
      <c r="B68" s="52" t="n">
        <v>2069</v>
      </c>
      <c r="C68" s="60" t="n">
        <f aca="false">C83/B68</f>
        <v>0.188013533107782</v>
      </c>
      <c r="D68" s="60" t="n">
        <f aca="false">D83/B68</f>
        <v>0.0666988883518608</v>
      </c>
      <c r="E68" s="60" t="n">
        <f aca="false">E83/B68</f>
        <v>0.0231996133397777</v>
      </c>
    </row>
    <row r="69" customFormat="false" ht="12.75" hidden="false" customHeight="false" outlineLevel="0" collapsed="false">
      <c r="A69" s="27" t="s">
        <v>15</v>
      </c>
      <c r="B69" s="52" t="n">
        <v>881</v>
      </c>
      <c r="C69" s="60" t="n">
        <f aca="false">C84/B69</f>
        <v>0.0510783200908059</v>
      </c>
      <c r="D69" s="60" t="n">
        <f aca="false">D84/B69</f>
        <v>0.0295119182746879</v>
      </c>
      <c r="E69" s="60" t="n">
        <f aca="false">E84/B69</f>
        <v>0.00908059023836549</v>
      </c>
    </row>
    <row r="70" customFormat="false" ht="12.75" hidden="false" customHeight="false" outlineLevel="0" collapsed="false">
      <c r="A70" s="27" t="s">
        <v>16</v>
      </c>
      <c r="B70" s="52" t="n">
        <v>993</v>
      </c>
      <c r="C70" s="60" t="n">
        <f aca="false">C85/B70</f>
        <v>0.103726082578046</v>
      </c>
      <c r="D70" s="60" t="n">
        <f aca="false">D85/B70</f>
        <v>0.0584088620342397</v>
      </c>
      <c r="E70" s="60" t="n">
        <f aca="false">E85/B70</f>
        <v>0.0322255790533736</v>
      </c>
    </row>
    <row r="71" customFormat="false" ht="12.75" hidden="false" customHeight="false" outlineLevel="0" collapsed="false">
      <c r="A71" s="27" t="s">
        <v>17</v>
      </c>
      <c r="B71" s="52" t="n">
        <v>766</v>
      </c>
      <c r="C71" s="60" t="n">
        <f aca="false">C86/B71</f>
        <v>0.148825065274151</v>
      </c>
      <c r="D71" s="60" t="n">
        <f aca="false">D86/B71</f>
        <v>0.0626631853785901</v>
      </c>
      <c r="E71" s="60" t="n">
        <f aca="false">E86/B71</f>
        <v>0.0326370757180157</v>
      </c>
    </row>
    <row r="72" customFormat="false" ht="12.75" hidden="false" customHeight="false" outlineLevel="0" collapsed="false">
      <c r="A72" s="27" t="s">
        <v>18</v>
      </c>
      <c r="B72" s="52" t="n">
        <v>1269</v>
      </c>
      <c r="C72" s="60" t="n">
        <f aca="false">C87/B72</f>
        <v>0.250591016548463</v>
      </c>
      <c r="D72" s="60" t="n">
        <f aca="false">D87/B72</f>
        <v>0.12214342001576</v>
      </c>
      <c r="E72" s="60" t="n">
        <f aca="false">E87/B72</f>
        <v>0.049645390070922</v>
      </c>
    </row>
    <row r="73" customFormat="false" ht="12.75" hidden="false" customHeight="false" outlineLevel="0" collapsed="false">
      <c r="A73" s="27" t="s">
        <v>19</v>
      </c>
      <c r="B73" s="52" t="n">
        <v>1070</v>
      </c>
      <c r="C73" s="60" t="n">
        <f aca="false">C88/B73</f>
        <v>0.157009345794393</v>
      </c>
      <c r="D73" s="60" t="n">
        <f aca="false">D88/B73</f>
        <v>0.0897196261682243</v>
      </c>
      <c r="E73" s="60" t="n">
        <f aca="false">E88/B73</f>
        <v>0.0523364485981308</v>
      </c>
    </row>
    <row r="74" customFormat="false" ht="12.75" hidden="false" customHeight="false" outlineLevel="0" collapsed="false">
      <c r="A74" s="27" t="s">
        <v>20</v>
      </c>
      <c r="B74" s="52" t="n">
        <v>725</v>
      </c>
      <c r="C74" s="60" t="n">
        <f aca="false">C89/B74</f>
        <v>0.0827586206896552</v>
      </c>
      <c r="D74" s="60" t="n">
        <f aca="false">D89/B74</f>
        <v>0.04</v>
      </c>
      <c r="E74" s="60" t="n">
        <f aca="false">E89/B74</f>
        <v>0.016551724137931</v>
      </c>
    </row>
    <row r="75" customFormat="false" ht="12.75" hidden="false" customHeight="false" outlineLevel="0" collapsed="false">
      <c r="A75" s="27" t="s">
        <v>21</v>
      </c>
      <c r="B75" s="52" t="n">
        <v>4078</v>
      </c>
      <c r="C75" s="60" t="n">
        <f aca="false">C90/B75</f>
        <v>0.263119176066699</v>
      </c>
      <c r="D75" s="60" t="n">
        <f aca="false">D90/B75</f>
        <v>0.153506620892594</v>
      </c>
      <c r="E75" s="60" t="n">
        <f aca="false">E90/B75</f>
        <v>0.0953898970083374</v>
      </c>
    </row>
    <row r="76" customFormat="false" ht="12.75" hidden="false" customHeight="false" outlineLevel="0" collapsed="false">
      <c r="A76" s="27" t="s">
        <v>22</v>
      </c>
      <c r="B76" s="52" t="n">
        <v>2496</v>
      </c>
      <c r="C76" s="60" t="n">
        <f aca="false">C91/B76</f>
        <v>0.233974358974359</v>
      </c>
      <c r="D76" s="60" t="n">
        <f aca="false">D91/B76</f>
        <v>0.135016025641026</v>
      </c>
      <c r="E76" s="60" t="n">
        <f aca="false">E91/B76</f>
        <v>0.0761217948717949</v>
      </c>
    </row>
    <row r="77" customFormat="false" ht="12.75" hidden="false" customHeight="false" outlineLevel="0" collapsed="false">
      <c r="A77" s="27" t="s">
        <v>23</v>
      </c>
      <c r="B77" s="52" t="n">
        <v>1425</v>
      </c>
      <c r="C77" s="60" t="n">
        <f aca="false">C92/B77</f>
        <v>0.219649122807018</v>
      </c>
      <c r="D77" s="60" t="n">
        <f aca="false">D92/B77</f>
        <v>0.111578947368421</v>
      </c>
      <c r="E77" s="60" t="n">
        <f aca="false">E92/B77</f>
        <v>0.0456140350877193</v>
      </c>
    </row>
    <row r="78" customFormat="false" ht="12.75" hidden="false" customHeight="false" outlineLevel="0" collapsed="false">
      <c r="A78" s="27" t="s">
        <v>24</v>
      </c>
      <c r="B78" s="52" t="n">
        <v>1064</v>
      </c>
      <c r="C78" s="60" t="n">
        <f aca="false">C93/B78</f>
        <v>0.100563909774436</v>
      </c>
      <c r="D78" s="60" t="n">
        <f aca="false">D93/B78</f>
        <v>0.0413533834586466</v>
      </c>
      <c r="E78" s="60" t="n">
        <f aca="false">E93/B78</f>
        <v>0.0159774436090226</v>
      </c>
    </row>
    <row r="79" customFormat="false" ht="12.75" hidden="false" customHeight="false" outlineLevel="0" collapsed="false">
      <c r="A79" s="27" t="s">
        <v>25</v>
      </c>
      <c r="B79" s="52" t="n">
        <v>232</v>
      </c>
      <c r="C79" s="60" t="n">
        <f aca="false">C94/B79</f>
        <v>0.267241379310345</v>
      </c>
      <c r="D79" s="60" t="n">
        <f aca="false">D94/B79</f>
        <v>0.15948275862069</v>
      </c>
      <c r="E79" s="60" t="n">
        <f aca="false">E94/B79</f>
        <v>0.0818965517241379</v>
      </c>
    </row>
    <row r="80" customFormat="false" ht="12.75" hidden="false" customHeight="false" outlineLevel="0" collapsed="false">
      <c r="A80" s="27" t="s">
        <v>35</v>
      </c>
      <c r="B80" s="52" t="n">
        <f aca="false">SUM(B68:B79)</f>
        <v>17068</v>
      </c>
      <c r="C80" s="60" t="n">
        <f aca="false">C95/B80</f>
        <v>0.19545348019686</v>
      </c>
      <c r="D80" s="60" t="n">
        <f aca="false">D95/B80</f>
        <v>0.102706819779705</v>
      </c>
      <c r="E80" s="60" t="n">
        <f aca="false">E95/B80</f>
        <v>0.0541363955940942</v>
      </c>
    </row>
    <row r="81" customFormat="false" ht="12.75" hidden="false" customHeight="false" outlineLevel="0" collapsed="false">
      <c r="A81" s="27"/>
    </row>
    <row r="82" customFormat="false" ht="12" hidden="true" customHeight="false" outlineLevel="0" collapsed="false">
      <c r="A82" s="1"/>
      <c r="C82" s="52" t="s">
        <v>98</v>
      </c>
      <c r="D82" s="52" t="s">
        <v>99</v>
      </c>
      <c r="E82" s="52" t="s">
        <v>100</v>
      </c>
    </row>
    <row r="83" customFormat="false" ht="12.75" hidden="true" customHeight="false" outlineLevel="0" collapsed="false">
      <c r="A83" s="27" t="s">
        <v>14</v>
      </c>
      <c r="C83" s="52" t="n">
        <v>389</v>
      </c>
      <c r="D83" s="52" t="n">
        <v>138</v>
      </c>
      <c r="E83" s="52" t="n">
        <v>48</v>
      </c>
    </row>
    <row r="84" customFormat="false" ht="12.75" hidden="true" customHeight="false" outlineLevel="0" collapsed="false">
      <c r="A84" s="27" t="s">
        <v>15</v>
      </c>
      <c r="C84" s="52" t="n">
        <v>45</v>
      </c>
      <c r="D84" s="52" t="n">
        <v>26</v>
      </c>
      <c r="E84" s="52" t="n">
        <v>8</v>
      </c>
    </row>
    <row r="85" customFormat="false" ht="12.75" hidden="true" customHeight="false" outlineLevel="0" collapsed="false">
      <c r="A85" s="27" t="s">
        <v>16</v>
      </c>
      <c r="C85" s="52" t="n">
        <v>103</v>
      </c>
      <c r="D85" s="52" t="n">
        <v>58</v>
      </c>
      <c r="E85" s="52" t="n">
        <v>32</v>
      </c>
    </row>
    <row r="86" customFormat="false" ht="12.75" hidden="true" customHeight="false" outlineLevel="0" collapsed="false">
      <c r="A86" s="27" t="s">
        <v>17</v>
      </c>
      <c r="C86" s="52" t="n">
        <v>114</v>
      </c>
      <c r="D86" s="52" t="n">
        <v>48</v>
      </c>
      <c r="E86" s="52" t="n">
        <v>25</v>
      </c>
    </row>
    <row r="87" customFormat="false" ht="12.75" hidden="true" customHeight="false" outlineLevel="0" collapsed="false">
      <c r="A87" s="27" t="s">
        <v>18</v>
      </c>
      <c r="C87" s="52" t="n">
        <v>318</v>
      </c>
      <c r="D87" s="52" t="n">
        <v>155</v>
      </c>
      <c r="E87" s="52" t="n">
        <v>63</v>
      </c>
    </row>
    <row r="88" customFormat="false" ht="12.75" hidden="true" customHeight="false" outlineLevel="0" collapsed="false">
      <c r="A88" s="27" t="s">
        <v>19</v>
      </c>
      <c r="C88" s="52" t="n">
        <v>168</v>
      </c>
      <c r="D88" s="52" t="n">
        <v>96</v>
      </c>
      <c r="E88" s="52" t="n">
        <v>56</v>
      </c>
    </row>
    <row r="89" customFormat="false" ht="12.75" hidden="true" customHeight="false" outlineLevel="0" collapsed="false">
      <c r="A89" s="27" t="s">
        <v>20</v>
      </c>
      <c r="C89" s="52" t="n">
        <v>60</v>
      </c>
      <c r="D89" s="52" t="n">
        <v>29</v>
      </c>
      <c r="E89" s="52" t="n">
        <v>12</v>
      </c>
    </row>
    <row r="90" customFormat="false" ht="12.75" hidden="true" customHeight="false" outlineLevel="0" collapsed="false">
      <c r="A90" s="27" t="s">
        <v>21</v>
      </c>
      <c r="C90" s="52" t="n">
        <v>1073</v>
      </c>
      <c r="D90" s="52" t="n">
        <v>626</v>
      </c>
      <c r="E90" s="52" t="n">
        <v>389</v>
      </c>
    </row>
    <row r="91" customFormat="false" ht="12.75" hidden="true" customHeight="false" outlineLevel="0" collapsed="false">
      <c r="A91" s="27" t="s">
        <v>22</v>
      </c>
      <c r="C91" s="52" t="n">
        <v>584</v>
      </c>
      <c r="D91" s="52" t="n">
        <v>337</v>
      </c>
      <c r="E91" s="52" t="n">
        <v>190</v>
      </c>
    </row>
    <row r="92" customFormat="false" ht="12.75" hidden="true" customHeight="false" outlineLevel="0" collapsed="false">
      <c r="A92" s="27" t="s">
        <v>23</v>
      </c>
      <c r="C92" s="52" t="n">
        <v>313</v>
      </c>
      <c r="D92" s="52" t="n">
        <v>159</v>
      </c>
      <c r="E92" s="52" t="n">
        <v>65</v>
      </c>
    </row>
    <row r="93" customFormat="false" ht="12.75" hidden="true" customHeight="false" outlineLevel="0" collapsed="false">
      <c r="A93" s="27" t="s">
        <v>24</v>
      </c>
      <c r="C93" s="52" t="n">
        <v>107</v>
      </c>
      <c r="D93" s="52" t="n">
        <v>44</v>
      </c>
      <c r="E93" s="52" t="n">
        <v>17</v>
      </c>
    </row>
    <row r="94" customFormat="false" ht="12.75" hidden="true" customHeight="false" outlineLevel="0" collapsed="false">
      <c r="A94" s="27" t="s">
        <v>25</v>
      </c>
      <c r="C94" s="52" t="n">
        <v>62</v>
      </c>
      <c r="D94" s="52" t="n">
        <v>37</v>
      </c>
      <c r="E94" s="52" t="n">
        <v>19</v>
      </c>
    </row>
    <row r="95" customFormat="false" ht="12.75" hidden="true" customHeight="false" outlineLevel="0" collapsed="false">
      <c r="A95" s="27" t="s">
        <v>35</v>
      </c>
      <c r="C95" s="52" t="n">
        <f aca="false">SUM(C83:C94)</f>
        <v>3336</v>
      </c>
      <c r="D95" s="52" t="n">
        <f aca="false">SUM(D83:D94)</f>
        <v>1753</v>
      </c>
      <c r="E95" s="52" t="n">
        <f aca="false">SUM(E83:E94)</f>
        <v>924</v>
      </c>
    </row>
    <row r="96" customFormat="false" ht="12" hidden="true" customHeight="false" outlineLevel="0" collapsed="false"/>
    <row r="97" customFormat="false" ht="15.75" hidden="false" customHeight="false" outlineLevel="0" collapsed="false">
      <c r="A97" s="29" t="s">
        <v>102</v>
      </c>
      <c r="B97" s="29"/>
      <c r="C97" s="29"/>
    </row>
    <row r="98" customFormat="false" ht="12.75" hidden="false" customHeight="false" outlineLevel="0" collapsed="false">
      <c r="A98" s="61"/>
      <c r="B98" s="42" t="s">
        <v>96</v>
      </c>
      <c r="C98" s="62" t="s">
        <v>103</v>
      </c>
    </row>
    <row r="99" customFormat="false" ht="12.75" hidden="false" customHeight="false" outlineLevel="0" collapsed="false">
      <c r="A99" s="27" t="s">
        <v>14</v>
      </c>
      <c r="B99" s="52" t="n">
        <v>8331</v>
      </c>
      <c r="C99" s="60" t="n">
        <f aca="false">C114/B99</f>
        <v>0.338854879366223</v>
      </c>
    </row>
    <row r="100" customFormat="false" ht="12.75" hidden="false" customHeight="false" outlineLevel="0" collapsed="false">
      <c r="A100" s="27" t="s">
        <v>15</v>
      </c>
      <c r="B100" s="52" t="n">
        <v>4243</v>
      </c>
      <c r="C100" s="60" t="n">
        <f aca="false">C115/B100</f>
        <v>0.219420221541362</v>
      </c>
    </row>
    <row r="101" customFormat="false" ht="12.75" hidden="false" customHeight="false" outlineLevel="0" collapsed="false">
      <c r="A101" s="27" t="s">
        <v>16</v>
      </c>
      <c r="B101" s="52" t="n">
        <v>5546</v>
      </c>
      <c r="C101" s="60" t="n">
        <f aca="false">C116/B101</f>
        <v>0.523079697078976</v>
      </c>
    </row>
    <row r="102" customFormat="false" ht="12.75" hidden="false" customHeight="false" outlineLevel="0" collapsed="false">
      <c r="A102" s="27" t="s">
        <v>17</v>
      </c>
      <c r="B102" s="52" t="n">
        <v>4487</v>
      </c>
      <c r="C102" s="60" t="n">
        <f aca="false">C117/B102</f>
        <v>0.311566748384221</v>
      </c>
    </row>
    <row r="103" customFormat="false" ht="12.75" hidden="false" customHeight="false" outlineLevel="0" collapsed="false">
      <c r="A103" s="27" t="s">
        <v>18</v>
      </c>
      <c r="B103" s="52" t="n">
        <v>5785</v>
      </c>
      <c r="C103" s="60" t="n">
        <f aca="false">C118/B103</f>
        <v>0.33828867761452</v>
      </c>
    </row>
    <row r="104" customFormat="false" ht="12.75" hidden="false" customHeight="false" outlineLevel="0" collapsed="false">
      <c r="A104" s="27" t="s">
        <v>19</v>
      </c>
      <c r="B104" s="52" t="n">
        <v>6026</v>
      </c>
      <c r="C104" s="60" t="n">
        <f aca="false">C119/B104</f>
        <v>0.246100232326585</v>
      </c>
    </row>
    <row r="105" customFormat="false" ht="12.75" hidden="false" customHeight="false" outlineLevel="0" collapsed="false">
      <c r="A105" s="27" t="s">
        <v>20</v>
      </c>
      <c r="B105" s="52" t="n">
        <v>4404</v>
      </c>
      <c r="C105" s="60" t="n">
        <f aca="false">C120/B105</f>
        <v>0.334695731153497</v>
      </c>
    </row>
    <row r="106" customFormat="false" ht="12.75" hidden="false" customHeight="false" outlineLevel="0" collapsed="false">
      <c r="A106" s="27" t="s">
        <v>21</v>
      </c>
      <c r="B106" s="52" t="n">
        <v>29910</v>
      </c>
      <c r="C106" s="60" t="n">
        <f aca="false">C121/B106</f>
        <v>0.248411902373788</v>
      </c>
    </row>
    <row r="107" customFormat="false" ht="12.75" hidden="false" customHeight="false" outlineLevel="0" collapsed="false">
      <c r="A107" s="27" t="s">
        <v>22</v>
      </c>
      <c r="B107" s="52" t="n">
        <v>18192</v>
      </c>
      <c r="C107" s="60" t="n">
        <f aca="false">C122/B107</f>
        <v>0.3490545294635</v>
      </c>
    </row>
    <row r="108" customFormat="false" ht="12.75" hidden="false" customHeight="false" outlineLevel="0" collapsed="false">
      <c r="A108" s="27" t="s">
        <v>23</v>
      </c>
      <c r="B108" s="52" t="n">
        <v>9154</v>
      </c>
      <c r="C108" s="60" t="n">
        <f aca="false">C123/B108</f>
        <v>0.598426917194669</v>
      </c>
    </row>
    <row r="109" customFormat="false" ht="12.75" hidden="false" customHeight="false" outlineLevel="0" collapsed="false">
      <c r="A109" s="27" t="s">
        <v>24</v>
      </c>
      <c r="B109" s="52" t="n">
        <v>6811</v>
      </c>
      <c r="C109" s="60" t="n">
        <f aca="false">C124/B109</f>
        <v>0.370723829099985</v>
      </c>
    </row>
    <row r="110" customFormat="false" ht="12.75" hidden="false" customHeight="false" outlineLevel="0" collapsed="false">
      <c r="A110" s="27" t="s">
        <v>25</v>
      </c>
      <c r="B110" s="52" t="n">
        <v>1529</v>
      </c>
      <c r="C110" s="60" t="n">
        <f aca="false">C125/B110</f>
        <v>0.474166121648136</v>
      </c>
    </row>
    <row r="111" customFormat="false" ht="12.75" hidden="false" customHeight="false" outlineLevel="0" collapsed="false">
      <c r="A111" s="27" t="s">
        <v>35</v>
      </c>
      <c r="B111" s="52" t="n">
        <f aca="false">SUM(B99:B110)</f>
        <v>104418</v>
      </c>
      <c r="C111" s="60" t="n">
        <f aca="false">C126/B111</f>
        <v>0.339740274665288</v>
      </c>
    </row>
    <row r="112" customFormat="false" ht="12.75" hidden="false" customHeight="false" outlineLevel="0" collapsed="false">
      <c r="A112" s="27"/>
    </row>
    <row r="113" customFormat="false" ht="12" hidden="true" customHeight="false" outlineLevel="0" collapsed="false">
      <c r="A113" s="1"/>
      <c r="C113" s="52" t="s">
        <v>103</v>
      </c>
    </row>
    <row r="114" customFormat="false" ht="12.75" hidden="true" customHeight="false" outlineLevel="0" collapsed="false">
      <c r="A114" s="27" t="s">
        <v>14</v>
      </c>
      <c r="C114" s="52" t="n">
        <v>2823</v>
      </c>
    </row>
    <row r="115" customFormat="false" ht="12.75" hidden="true" customHeight="false" outlineLevel="0" collapsed="false">
      <c r="A115" s="27" t="s">
        <v>15</v>
      </c>
      <c r="C115" s="52" t="n">
        <v>931</v>
      </c>
    </row>
    <row r="116" customFormat="false" ht="12.75" hidden="true" customHeight="false" outlineLevel="0" collapsed="false">
      <c r="A116" s="27" t="s">
        <v>16</v>
      </c>
      <c r="C116" s="52" t="n">
        <v>2901</v>
      </c>
    </row>
    <row r="117" customFormat="false" ht="12.75" hidden="true" customHeight="false" outlineLevel="0" collapsed="false">
      <c r="A117" s="27" t="s">
        <v>17</v>
      </c>
      <c r="C117" s="52" t="n">
        <v>1398</v>
      </c>
    </row>
    <row r="118" customFormat="false" ht="12.75" hidden="true" customHeight="false" outlineLevel="0" collapsed="false">
      <c r="A118" s="27" t="s">
        <v>18</v>
      </c>
      <c r="C118" s="52" t="n">
        <v>1957</v>
      </c>
    </row>
    <row r="119" customFormat="false" ht="12.75" hidden="true" customHeight="false" outlineLevel="0" collapsed="false">
      <c r="A119" s="27" t="s">
        <v>19</v>
      </c>
      <c r="C119" s="52" t="n">
        <v>1483</v>
      </c>
    </row>
    <row r="120" customFormat="false" ht="12.75" hidden="true" customHeight="false" outlineLevel="0" collapsed="false">
      <c r="A120" s="27" t="s">
        <v>20</v>
      </c>
      <c r="C120" s="52" t="n">
        <v>1474</v>
      </c>
    </row>
    <row r="121" customFormat="false" ht="12.75" hidden="true" customHeight="false" outlineLevel="0" collapsed="false">
      <c r="A121" s="27" t="s">
        <v>21</v>
      </c>
      <c r="C121" s="52" t="n">
        <v>7430</v>
      </c>
    </row>
    <row r="122" customFormat="false" ht="12.75" hidden="true" customHeight="false" outlineLevel="0" collapsed="false">
      <c r="A122" s="27" t="s">
        <v>22</v>
      </c>
      <c r="C122" s="52" t="n">
        <v>6350</v>
      </c>
    </row>
    <row r="123" customFormat="false" ht="12.75" hidden="true" customHeight="false" outlineLevel="0" collapsed="false">
      <c r="A123" s="27" t="s">
        <v>23</v>
      </c>
      <c r="C123" s="52" t="n">
        <v>5478</v>
      </c>
    </row>
    <row r="124" customFormat="false" ht="12.75" hidden="true" customHeight="false" outlineLevel="0" collapsed="false">
      <c r="A124" s="27" t="s">
        <v>24</v>
      </c>
      <c r="C124" s="52" t="n">
        <v>2525</v>
      </c>
    </row>
    <row r="125" customFormat="false" ht="12.75" hidden="true" customHeight="false" outlineLevel="0" collapsed="false">
      <c r="A125" s="27" t="s">
        <v>25</v>
      </c>
      <c r="C125" s="52" t="n">
        <v>725</v>
      </c>
    </row>
    <row r="126" customFormat="false" ht="12.75" hidden="true" customHeight="false" outlineLevel="0" collapsed="false">
      <c r="A126" s="27" t="s">
        <v>35</v>
      </c>
      <c r="C126" s="52" t="n">
        <f aca="false">SUM(C114:C125)</f>
        <v>35475</v>
      </c>
    </row>
    <row r="127" customFormat="false" ht="12" hidden="true" customHeight="false" outlineLevel="0" collapsed="false"/>
    <row r="128" customFormat="false" ht="15.75" hidden="false" customHeight="false" outlineLevel="0" collapsed="false">
      <c r="A128" s="29" t="s">
        <v>104</v>
      </c>
      <c r="B128" s="29"/>
      <c r="C128" s="29"/>
      <c r="D128" s="29"/>
    </row>
    <row r="129" customFormat="false" ht="12.75" hidden="false" customHeight="false" outlineLevel="0" collapsed="false">
      <c r="A129" s="61"/>
      <c r="B129" s="42" t="s">
        <v>96</v>
      </c>
      <c r="C129" s="62" t="s">
        <v>105</v>
      </c>
      <c r="D129" s="62" t="s">
        <v>106</v>
      </c>
    </row>
    <row r="130" customFormat="false" ht="12.75" hidden="false" customHeight="false" outlineLevel="0" collapsed="false">
      <c r="A130" s="27" t="s">
        <v>14</v>
      </c>
      <c r="B130" s="52" t="n">
        <v>5207</v>
      </c>
      <c r="C130" s="60" t="n">
        <f aca="false">C145/B130</f>
        <v>0.692913385826772</v>
      </c>
      <c r="D130" s="60" t="n">
        <f aca="false">D145/B130</f>
        <v>0.837718455924717</v>
      </c>
    </row>
    <row r="131" customFormat="false" ht="12.75" hidden="false" customHeight="false" outlineLevel="0" collapsed="false">
      <c r="A131" s="27" t="s">
        <v>15</v>
      </c>
      <c r="B131" s="52" t="n">
        <v>2690</v>
      </c>
      <c r="C131" s="60" t="n">
        <f aca="false">C146/B131</f>
        <v>0.735687732342008</v>
      </c>
      <c r="D131" s="60" t="n">
        <f aca="false">D146/B131</f>
        <v>0.933085501858736</v>
      </c>
    </row>
    <row r="132" customFormat="false" ht="12.75" hidden="false" customHeight="false" outlineLevel="0" collapsed="false">
      <c r="A132" s="27" t="s">
        <v>16</v>
      </c>
      <c r="B132" s="52" t="n">
        <v>3652</v>
      </c>
      <c r="C132" s="60" t="n">
        <f aca="false">C147/B132</f>
        <v>0.820098576122673</v>
      </c>
      <c r="D132" s="60" t="n">
        <f aca="false">D147/B132</f>
        <v>0.91566265060241</v>
      </c>
    </row>
    <row r="133" customFormat="false" ht="12.75" hidden="false" customHeight="false" outlineLevel="0" collapsed="false">
      <c r="A133" s="27" t="s">
        <v>17</v>
      </c>
      <c r="B133" s="52" t="n">
        <v>2874</v>
      </c>
      <c r="C133" s="60" t="n">
        <f aca="false">C148/B133</f>
        <v>0.607863604732081</v>
      </c>
      <c r="D133" s="60" t="n">
        <f aca="false">D148/B133</f>
        <v>0.747738343771747</v>
      </c>
    </row>
    <row r="134" customFormat="false" ht="12.75" hidden="false" customHeight="false" outlineLevel="0" collapsed="false">
      <c r="A134" s="27" t="s">
        <v>18</v>
      </c>
      <c r="B134" s="52" t="n">
        <v>3679</v>
      </c>
      <c r="C134" s="60" t="n">
        <f aca="false">C149/B134</f>
        <v>0.736069584126121</v>
      </c>
      <c r="D134" s="60" t="n">
        <f aca="false">D149/B134</f>
        <v>0.857841804838271</v>
      </c>
    </row>
    <row r="135" customFormat="false" ht="12.75" hidden="false" customHeight="false" outlineLevel="0" collapsed="false">
      <c r="A135" s="27" t="s">
        <v>19</v>
      </c>
      <c r="B135" s="52" t="n">
        <v>3968</v>
      </c>
      <c r="C135" s="60" t="n">
        <f aca="false">C150/B135</f>
        <v>0.589969758064516</v>
      </c>
      <c r="D135" s="60" t="n">
        <f aca="false">D150/B135</f>
        <v>0.691028225806452</v>
      </c>
    </row>
    <row r="136" customFormat="false" ht="12.75" hidden="false" customHeight="false" outlineLevel="0" collapsed="false">
      <c r="A136" s="27" t="s">
        <v>20</v>
      </c>
      <c r="B136" s="52" t="n">
        <v>2982</v>
      </c>
      <c r="C136" s="60" t="n">
        <f aca="false">C151/B136</f>
        <v>0.722334004024145</v>
      </c>
      <c r="D136" s="60" t="n">
        <f aca="false">D151/B136</f>
        <v>0.836686787391013</v>
      </c>
    </row>
    <row r="137" customFormat="false" ht="12.75" hidden="false" customHeight="false" outlineLevel="0" collapsed="false">
      <c r="A137" s="27" t="s">
        <v>21</v>
      </c>
      <c r="B137" s="52" t="n">
        <v>20865</v>
      </c>
      <c r="C137" s="60" t="n">
        <f aca="false">C152/B137</f>
        <v>0.804457225017973</v>
      </c>
      <c r="D137" s="60" t="n">
        <f aca="false">D152/B137</f>
        <v>0.903906062784567</v>
      </c>
    </row>
    <row r="138" customFormat="false" ht="12.75" hidden="false" customHeight="false" outlineLevel="0" collapsed="false">
      <c r="A138" s="27" t="s">
        <v>22</v>
      </c>
      <c r="B138" s="52" t="n">
        <v>12080</v>
      </c>
      <c r="C138" s="60" t="n">
        <f aca="false">C153/B138</f>
        <v>0.721854304635762</v>
      </c>
      <c r="D138" s="60" t="n">
        <f aca="false">D153/B138</f>
        <v>0.856705298013245</v>
      </c>
    </row>
    <row r="139" customFormat="false" ht="12.75" hidden="false" customHeight="false" outlineLevel="0" collapsed="false">
      <c r="A139" s="27" t="s">
        <v>23</v>
      </c>
      <c r="B139" s="52" t="n">
        <v>5860</v>
      </c>
      <c r="C139" s="60" t="n">
        <f aca="false">C154/B139</f>
        <v>0.7580204778157</v>
      </c>
      <c r="D139" s="60" t="n">
        <f aca="false">D154/B139</f>
        <v>0.894539249146758</v>
      </c>
    </row>
    <row r="140" customFormat="false" ht="12.75" hidden="false" customHeight="false" outlineLevel="0" collapsed="false">
      <c r="A140" s="27" t="s">
        <v>24</v>
      </c>
      <c r="B140" s="52" t="n">
        <v>4326</v>
      </c>
      <c r="C140" s="60" t="n">
        <f aca="false">C155/B140</f>
        <v>0.70295885344429</v>
      </c>
      <c r="D140" s="60" t="n">
        <f aca="false">D155/B140</f>
        <v>0.828247803975959</v>
      </c>
    </row>
    <row r="141" customFormat="false" ht="12.75" hidden="false" customHeight="false" outlineLevel="0" collapsed="false">
      <c r="A141" s="27" t="s">
        <v>25</v>
      </c>
      <c r="B141" s="52" t="n">
        <v>983</v>
      </c>
      <c r="C141" s="60" t="n">
        <f aca="false">C156/B141</f>
        <v>0.784333672431333</v>
      </c>
      <c r="D141" s="60" t="n">
        <f aca="false">D156/B141</f>
        <v>0.921668362156663</v>
      </c>
    </row>
    <row r="142" customFormat="false" ht="12.75" hidden="false" customHeight="false" outlineLevel="0" collapsed="false">
      <c r="A142" s="27" t="s">
        <v>35</v>
      </c>
      <c r="B142" s="52" t="n">
        <f aca="false">SUM(B130:B141)</f>
        <v>69166</v>
      </c>
      <c r="C142" s="60" t="n">
        <f aca="false">C157/B142</f>
        <v>0.741563774108666</v>
      </c>
      <c r="D142" s="60" t="n">
        <f aca="false">D157/B142</f>
        <v>0.863111933608999</v>
      </c>
    </row>
    <row r="143" customFormat="false" ht="12.75" hidden="false" customHeight="false" outlineLevel="0" collapsed="false">
      <c r="A143" s="27"/>
    </row>
    <row r="144" customFormat="false" ht="12" hidden="true" customHeight="false" outlineLevel="0" collapsed="false">
      <c r="A144" s="1"/>
      <c r="C144" s="52" t="s">
        <v>105</v>
      </c>
      <c r="D144" s="52" t="s">
        <v>106</v>
      </c>
    </row>
    <row r="145" customFormat="false" ht="12.75" hidden="true" customHeight="false" outlineLevel="0" collapsed="false">
      <c r="A145" s="27" t="s">
        <v>14</v>
      </c>
      <c r="C145" s="52" t="n">
        <v>3608</v>
      </c>
      <c r="D145" s="52" t="n">
        <v>4362</v>
      </c>
    </row>
    <row r="146" customFormat="false" ht="12.75" hidden="true" customHeight="false" outlineLevel="0" collapsed="false">
      <c r="A146" s="27" t="s">
        <v>15</v>
      </c>
      <c r="C146" s="52" t="n">
        <v>1979</v>
      </c>
      <c r="D146" s="52" t="n">
        <v>2510</v>
      </c>
    </row>
    <row r="147" customFormat="false" ht="12.75" hidden="true" customHeight="false" outlineLevel="0" collapsed="false">
      <c r="A147" s="27" t="s">
        <v>16</v>
      </c>
      <c r="C147" s="52" t="n">
        <v>2995</v>
      </c>
      <c r="D147" s="52" t="n">
        <v>3344</v>
      </c>
    </row>
    <row r="148" customFormat="false" ht="12.75" hidden="true" customHeight="false" outlineLevel="0" collapsed="false">
      <c r="A148" s="27" t="s">
        <v>17</v>
      </c>
      <c r="C148" s="52" t="n">
        <v>1747</v>
      </c>
      <c r="D148" s="52" t="n">
        <v>2149</v>
      </c>
    </row>
    <row r="149" customFormat="false" ht="12.75" hidden="true" customHeight="false" outlineLevel="0" collapsed="false">
      <c r="A149" s="27" t="s">
        <v>18</v>
      </c>
      <c r="C149" s="52" t="n">
        <v>2708</v>
      </c>
      <c r="D149" s="52" t="n">
        <v>3156</v>
      </c>
    </row>
    <row r="150" customFormat="false" ht="12.75" hidden="true" customHeight="false" outlineLevel="0" collapsed="false">
      <c r="A150" s="27" t="s">
        <v>19</v>
      </c>
      <c r="C150" s="52" t="n">
        <v>2341</v>
      </c>
      <c r="D150" s="52" t="n">
        <v>2742</v>
      </c>
    </row>
    <row r="151" customFormat="false" ht="12.75" hidden="true" customHeight="false" outlineLevel="0" collapsed="false">
      <c r="A151" s="27" t="s">
        <v>20</v>
      </c>
      <c r="C151" s="52" t="n">
        <v>2154</v>
      </c>
      <c r="D151" s="52" t="n">
        <v>2495</v>
      </c>
    </row>
    <row r="152" customFormat="false" ht="12.75" hidden="true" customHeight="false" outlineLevel="0" collapsed="false">
      <c r="A152" s="27" t="s">
        <v>21</v>
      </c>
      <c r="C152" s="52" t="n">
        <v>16785</v>
      </c>
      <c r="D152" s="52" t="n">
        <v>18860</v>
      </c>
    </row>
    <row r="153" customFormat="false" ht="12.75" hidden="true" customHeight="false" outlineLevel="0" collapsed="false">
      <c r="A153" s="27" t="s">
        <v>22</v>
      </c>
      <c r="C153" s="52" t="n">
        <v>8720</v>
      </c>
      <c r="D153" s="52" t="n">
        <v>10349</v>
      </c>
    </row>
    <row r="154" customFormat="false" ht="12.75" hidden="true" customHeight="false" outlineLevel="0" collapsed="false">
      <c r="A154" s="27" t="s">
        <v>23</v>
      </c>
      <c r="C154" s="52" t="n">
        <v>4442</v>
      </c>
      <c r="D154" s="52" t="n">
        <v>5242</v>
      </c>
    </row>
    <row r="155" customFormat="false" ht="12.75" hidden="true" customHeight="false" outlineLevel="0" collapsed="false">
      <c r="A155" s="27" t="s">
        <v>24</v>
      </c>
      <c r="C155" s="52" t="n">
        <v>3041</v>
      </c>
      <c r="D155" s="52" t="n">
        <v>3583</v>
      </c>
    </row>
    <row r="156" customFormat="false" ht="12.75" hidden="true" customHeight="false" outlineLevel="0" collapsed="false">
      <c r="A156" s="27" t="s">
        <v>25</v>
      </c>
      <c r="C156" s="52" t="n">
        <v>771</v>
      </c>
      <c r="D156" s="52" t="n">
        <v>906</v>
      </c>
    </row>
    <row r="157" customFormat="false" ht="12.75" hidden="true" customHeight="false" outlineLevel="0" collapsed="false">
      <c r="A157" s="27" t="s">
        <v>35</v>
      </c>
      <c r="C157" s="52" t="n">
        <f aca="false">SUM(C145:C156)</f>
        <v>51291</v>
      </c>
      <c r="D157" s="52" t="n">
        <f aca="false">SUM(D145:D156)</f>
        <v>59698</v>
      </c>
    </row>
  </sheetData>
  <mergeCells count="7">
    <mergeCell ref="A1:L1"/>
    <mergeCell ref="A2:L2"/>
    <mergeCell ref="A4:C4"/>
    <mergeCell ref="A35:E35"/>
    <mergeCell ref="A66:E66"/>
    <mergeCell ref="A97:C9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2.42"/>
    <col collapsed="false" customWidth="true" hidden="false" outlineLevel="0" max="3" min="3" style="25" width="14.12"/>
    <col collapsed="false" customWidth="true" hidden="false" outlineLevel="0" max="4" min="4" style="63" width="14.12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6" t="s">
        <v>10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s="27" customFormat="true" ht="15.75" hidden="false" customHeight="false" outlineLevel="0" collapsed="false">
      <c r="A4" s="26" t="s">
        <v>109</v>
      </c>
      <c r="B4" s="26"/>
      <c r="C4" s="26"/>
      <c r="D4" s="26"/>
    </row>
    <row r="5" customFormat="false" ht="25.5" hidden="false" customHeight="false" outlineLevel="0" collapsed="false">
      <c r="B5" s="64" t="s">
        <v>61</v>
      </c>
      <c r="C5" s="64" t="s">
        <v>110</v>
      </c>
      <c r="D5" s="65" t="s">
        <v>111</v>
      </c>
    </row>
    <row r="6" customFormat="false" ht="12.75" hidden="false" customHeight="false" outlineLevel="0" collapsed="false">
      <c r="A6" s="66" t="s">
        <v>112</v>
      </c>
      <c r="B6" s="25" t="n">
        <v>33341</v>
      </c>
      <c r="C6" s="25" t="n">
        <v>446</v>
      </c>
      <c r="D6" s="63" t="n">
        <f aca="false">C6/B6</f>
        <v>0.0133769233076392</v>
      </c>
    </row>
    <row r="7" customFormat="false" ht="12.75" hidden="false" customHeight="false" outlineLevel="0" collapsed="false">
      <c r="A7" s="66" t="s">
        <v>113</v>
      </c>
      <c r="B7" s="25" t="n">
        <v>32738</v>
      </c>
      <c r="C7" s="25" t="n">
        <v>644</v>
      </c>
      <c r="D7" s="63" t="n">
        <f aca="false">C7/B7</f>
        <v>0.0196713299529599</v>
      </c>
    </row>
    <row r="8" customFormat="false" ht="12.75" hidden="false" customHeight="false" outlineLevel="0" collapsed="false">
      <c r="A8" s="66" t="s">
        <v>114</v>
      </c>
      <c r="B8" s="25" t="n">
        <v>33678</v>
      </c>
      <c r="C8" s="25" t="n">
        <v>694</v>
      </c>
      <c r="D8" s="63" t="n">
        <f aca="false">C8/B8</f>
        <v>0.0206069244016866</v>
      </c>
    </row>
    <row r="9" customFormat="false" ht="12.75" hidden="false" customHeight="false" outlineLevel="0" collapsed="false">
      <c r="A9" s="66" t="s">
        <v>115</v>
      </c>
      <c r="B9" s="25" t="n">
        <v>34154</v>
      </c>
      <c r="C9" s="25" t="n">
        <v>1050</v>
      </c>
      <c r="D9" s="63" t="n">
        <f aca="false">C9/B9</f>
        <v>0.0307431047607894</v>
      </c>
    </row>
    <row r="10" customFormat="false" ht="12.75" hidden="false" customHeight="false" outlineLevel="0" collapsed="false">
      <c r="A10" s="66" t="s">
        <v>116</v>
      </c>
      <c r="B10" s="25" t="n">
        <v>33686</v>
      </c>
      <c r="C10" s="25" t="n">
        <v>1173</v>
      </c>
      <c r="D10" s="63" t="n">
        <f aca="false">C10/B10</f>
        <v>0.0348215876031586</v>
      </c>
    </row>
    <row r="11" customFormat="false" ht="12.75" hidden="false" customHeight="false" outlineLevel="0" collapsed="false">
      <c r="A11" s="66" t="s">
        <v>117</v>
      </c>
      <c r="B11" s="25" t="n">
        <v>33288</v>
      </c>
      <c r="C11" s="25" t="n">
        <v>1093</v>
      </c>
      <c r="D11" s="63" t="n">
        <f aca="false">C11/B11</f>
        <v>0.0328346551309781</v>
      </c>
    </row>
    <row r="12" customFormat="false" ht="12.75" hidden="false" customHeight="false" outlineLevel="0" collapsed="false">
      <c r="A12" s="66" t="s">
        <v>118</v>
      </c>
      <c r="B12" s="25" t="n">
        <v>32118</v>
      </c>
      <c r="C12" s="25" t="n">
        <v>1050</v>
      </c>
      <c r="D12" s="63" t="n">
        <f aca="false">C12/B12</f>
        <v>0.032691948440127</v>
      </c>
    </row>
    <row r="13" customFormat="false" ht="12.75" hidden="false" customHeight="false" outlineLevel="0" collapsed="false">
      <c r="A13" s="66" t="s">
        <v>119</v>
      </c>
      <c r="B13" s="25" t="n">
        <v>34463</v>
      </c>
      <c r="C13" s="25" t="n">
        <v>1396</v>
      </c>
      <c r="D13" s="63" t="n">
        <f aca="false">C13/B13</f>
        <v>0.040507210631692</v>
      </c>
    </row>
    <row r="14" customFormat="false" ht="12.75" hidden="false" customHeight="false" outlineLevel="0" collapsed="false">
      <c r="A14" s="66" t="s">
        <v>120</v>
      </c>
      <c r="B14" s="25" t="n">
        <v>31385</v>
      </c>
      <c r="C14" s="25" t="n">
        <v>1927</v>
      </c>
      <c r="D14" s="63" t="n">
        <f aca="false">C14/B14</f>
        <v>0.0613987573681695</v>
      </c>
    </row>
    <row r="15" customFormat="false" ht="12.75" hidden="false" customHeight="false" outlineLevel="0" collapsed="false">
      <c r="A15" s="66" t="s">
        <v>121</v>
      </c>
      <c r="B15" s="25" t="n">
        <v>31871</v>
      </c>
      <c r="C15" s="25" t="n">
        <v>1972</v>
      </c>
      <c r="D15" s="63" t="n">
        <f aca="false">C15/B15</f>
        <v>0.0618744313011829</v>
      </c>
    </row>
    <row r="16" customFormat="false" ht="12.75" hidden="false" customHeight="false" outlineLevel="0" collapsed="false">
      <c r="A16" s="66" t="s">
        <v>122</v>
      </c>
      <c r="B16" s="25" t="n">
        <v>31849</v>
      </c>
      <c r="C16" s="25" t="n">
        <v>1872</v>
      </c>
      <c r="D16" s="63" t="n">
        <f aca="false">C16/B16</f>
        <v>0.0587773556469591</v>
      </c>
    </row>
    <row r="17" customFormat="false" ht="12.75" hidden="false" customHeight="false" outlineLevel="0" collapsed="false">
      <c r="A17" s="66" t="s">
        <v>123</v>
      </c>
      <c r="B17" s="25" t="n">
        <v>31202</v>
      </c>
      <c r="C17" s="25" t="n">
        <v>1962</v>
      </c>
      <c r="D17" s="63" t="n">
        <f aca="false">C17/B17</f>
        <v>0.0628805845779117</v>
      </c>
    </row>
    <row r="18" customFormat="false" ht="12.75" hidden="false" customHeight="false" outlineLevel="0" collapsed="false">
      <c r="A18" s="25" t="s">
        <v>124</v>
      </c>
      <c r="B18" s="25" t="n">
        <v>30830</v>
      </c>
      <c r="C18" s="25" t="n">
        <v>1959</v>
      </c>
      <c r="D18" s="63" t="n">
        <f aca="false">C18/B18</f>
        <v>0.0635420045410315</v>
      </c>
    </row>
    <row r="19" customFormat="false" ht="12.75" hidden="false" customHeight="false" outlineLevel="0" collapsed="false">
      <c r="A19" s="25" t="s">
        <v>125</v>
      </c>
      <c r="B19" s="25" t="n">
        <v>31797</v>
      </c>
      <c r="C19" s="25" t="n">
        <v>1840</v>
      </c>
      <c r="D19" s="63" t="n">
        <f aca="false">C19/B19</f>
        <v>0.057867094379973</v>
      </c>
    </row>
    <row r="20" customFormat="false" ht="12.75" hidden="false" customHeight="false" outlineLevel="0" collapsed="false">
      <c r="A20" s="25" t="s">
        <v>126</v>
      </c>
      <c r="B20" s="25" t="n">
        <v>30151</v>
      </c>
      <c r="C20" s="25" t="n">
        <v>1583</v>
      </c>
      <c r="D20" s="63" t="n">
        <f aca="false">C20/B20</f>
        <v>0.0525024045636961</v>
      </c>
    </row>
    <row r="21" customFormat="false" ht="12.75" hidden="false" customHeight="false" outlineLevel="0" collapsed="false">
      <c r="A21" s="25" t="s">
        <v>127</v>
      </c>
      <c r="B21" s="25" t="n">
        <v>29732</v>
      </c>
      <c r="C21" s="25" t="n">
        <v>1419</v>
      </c>
      <c r="D21" s="63" t="n">
        <f aca="false">C21/B21</f>
        <v>0.0477263554419481</v>
      </c>
    </row>
    <row r="22" customFormat="false" ht="12.75" hidden="false" customHeight="false" outlineLevel="0" collapsed="false">
      <c r="A22" s="25" t="s">
        <v>128</v>
      </c>
      <c r="B22" s="25" t="n">
        <v>29743</v>
      </c>
      <c r="C22" s="25" t="n">
        <v>1617</v>
      </c>
      <c r="D22" s="63" t="n">
        <f aca="false">C22/B22</f>
        <v>0.0543657331136738</v>
      </c>
    </row>
    <row r="23" customFormat="false" ht="12.75" hidden="false" customHeight="false" outlineLevel="0" collapsed="false">
      <c r="A23" s="25" t="s">
        <v>129</v>
      </c>
      <c r="B23" s="25" t="n">
        <v>28956</v>
      </c>
      <c r="C23" s="25" t="n">
        <v>1532</v>
      </c>
      <c r="D23" s="63" t="n">
        <f aca="false">C23/B23</f>
        <v>0.0529078602016853</v>
      </c>
    </row>
    <row r="24" customFormat="false" ht="12.75" hidden="false" customHeight="false" outlineLevel="0" collapsed="false">
      <c r="A24" s="25" t="s">
        <v>130</v>
      </c>
      <c r="B24" s="25" t="n">
        <v>30618</v>
      </c>
      <c r="C24" s="25" t="n">
        <v>1494</v>
      </c>
      <c r="D24" s="63" t="n">
        <f aca="false">C24/B24</f>
        <v>0.0487948265726044</v>
      </c>
    </row>
    <row r="25" customFormat="false" ht="12.75" hidden="false" customHeight="false" outlineLevel="0" collapsed="false">
      <c r="A25" s="25" t="s">
        <v>131</v>
      </c>
      <c r="B25" s="25" t="n">
        <v>29929</v>
      </c>
      <c r="C25" s="25" t="n">
        <v>1584</v>
      </c>
      <c r="D25" s="63" t="n">
        <f aca="false">C25/B25</f>
        <v>0.0529252564402419</v>
      </c>
    </row>
    <row r="26" customFormat="false" ht="12.75" hidden="false" customHeight="false" outlineLevel="0" collapsed="false">
      <c r="A26" s="25" t="s">
        <v>132</v>
      </c>
      <c r="B26" s="25" t="n">
        <v>30983</v>
      </c>
      <c r="C26" s="25" t="n">
        <v>1681</v>
      </c>
      <c r="D26" s="63" t="n">
        <f aca="false">C26/B26</f>
        <v>0.0542555595003712</v>
      </c>
    </row>
    <row r="27" customFormat="false" ht="12.75" hidden="false" customHeight="false" outlineLevel="0" collapsed="false">
      <c r="A27" s="25" t="s">
        <v>133</v>
      </c>
      <c r="B27" s="25" t="n">
        <v>29482</v>
      </c>
      <c r="C27" s="25" t="n">
        <v>1372</v>
      </c>
      <c r="D27" s="63" t="n">
        <f aca="false">C27/B27</f>
        <v>0.0465368699545485</v>
      </c>
    </row>
    <row r="29" s="27" customFormat="true" ht="15.75" hidden="false" customHeight="false" outlineLevel="0" collapsed="false">
      <c r="A29" s="26" t="s">
        <v>134</v>
      </c>
      <c r="B29" s="26"/>
      <c r="C29" s="26"/>
      <c r="D29" s="26"/>
    </row>
    <row r="30" customFormat="false" ht="25.5" hidden="false" customHeight="false" outlineLevel="0" collapsed="false">
      <c r="B30" s="64" t="s">
        <v>61</v>
      </c>
      <c r="C30" s="64" t="s">
        <v>135</v>
      </c>
      <c r="D30" s="65" t="s">
        <v>111</v>
      </c>
    </row>
    <row r="31" customFormat="false" ht="12.75" hidden="false" customHeight="false" outlineLevel="0" collapsed="false">
      <c r="A31" s="66" t="s">
        <v>112</v>
      </c>
      <c r="B31" s="25" t="n">
        <v>25090</v>
      </c>
      <c r="C31" s="25" t="n">
        <v>479</v>
      </c>
      <c r="D31" s="63" t="n">
        <f aca="false">C31/B31</f>
        <v>0.0190912714228776</v>
      </c>
    </row>
    <row r="32" customFormat="false" ht="12.75" hidden="false" customHeight="false" outlineLevel="0" collapsed="false">
      <c r="A32" s="66" t="s">
        <v>113</v>
      </c>
      <c r="B32" s="25" t="n">
        <v>24473</v>
      </c>
      <c r="C32" s="25" t="n">
        <v>574</v>
      </c>
      <c r="D32" s="63" t="n">
        <f aca="false">C32/B32</f>
        <v>0.0234544191558044</v>
      </c>
    </row>
    <row r="33" customFormat="false" ht="12.75" hidden="false" customHeight="false" outlineLevel="0" collapsed="false">
      <c r="A33" s="66" t="s">
        <v>114</v>
      </c>
      <c r="B33" s="25" t="n">
        <v>25207</v>
      </c>
      <c r="C33" s="25" t="n">
        <v>816</v>
      </c>
      <c r="D33" s="63" t="n">
        <f aca="false">C33/B33</f>
        <v>0.0323719601697941</v>
      </c>
    </row>
    <row r="34" customFormat="false" ht="12.75" hidden="false" customHeight="false" outlineLevel="0" collapsed="false">
      <c r="A34" s="66" t="s">
        <v>115</v>
      </c>
      <c r="B34" s="25" t="n">
        <v>25663</v>
      </c>
      <c r="C34" s="25" t="n">
        <v>939</v>
      </c>
      <c r="D34" s="63" t="n">
        <f aca="false">C34/B34</f>
        <v>0.0365896426762265</v>
      </c>
    </row>
    <row r="35" customFormat="false" ht="12.75" hidden="false" customHeight="false" outlineLevel="0" collapsed="false">
      <c r="A35" s="66" t="s">
        <v>116</v>
      </c>
      <c r="B35" s="25" t="n">
        <v>25078</v>
      </c>
      <c r="C35" s="25" t="n">
        <v>1138</v>
      </c>
      <c r="D35" s="63" t="n">
        <f aca="false">C35/B35</f>
        <v>0.0453784193316851</v>
      </c>
    </row>
    <row r="36" customFormat="false" ht="12.75" hidden="false" customHeight="false" outlineLevel="0" collapsed="false">
      <c r="A36" s="66" t="s">
        <v>117</v>
      </c>
      <c r="B36" s="25" t="n">
        <v>25167</v>
      </c>
      <c r="C36" s="25" t="n">
        <v>1958</v>
      </c>
      <c r="D36" s="63" t="n">
        <f aca="false">C36/B36</f>
        <v>0.0778002940358406</v>
      </c>
    </row>
    <row r="37" customFormat="false" ht="12.75" hidden="false" customHeight="false" outlineLevel="0" collapsed="false">
      <c r="A37" s="66" t="s">
        <v>118</v>
      </c>
      <c r="B37" s="25" t="n">
        <v>24760</v>
      </c>
      <c r="C37" s="25" t="n">
        <v>1076</v>
      </c>
      <c r="D37" s="63" t="n">
        <f aca="false">C37/B37</f>
        <v>0.0434571890145396</v>
      </c>
    </row>
    <row r="38" customFormat="false" ht="12.75" hidden="false" customHeight="false" outlineLevel="0" collapsed="false">
      <c r="A38" s="66" t="s">
        <v>119</v>
      </c>
      <c r="B38" s="25" t="n">
        <v>25371</v>
      </c>
      <c r="C38" s="25" t="n">
        <v>1269</v>
      </c>
      <c r="D38" s="63" t="n">
        <f aca="false">C38/B38</f>
        <v>0.0500177367860944</v>
      </c>
    </row>
    <row r="39" customFormat="false" ht="12.75" hidden="false" customHeight="false" outlineLevel="0" collapsed="false">
      <c r="A39" s="66" t="s">
        <v>120</v>
      </c>
      <c r="B39" s="25" t="n">
        <v>23647</v>
      </c>
      <c r="C39" s="25" t="n">
        <v>1542</v>
      </c>
      <c r="D39" s="63" t="n">
        <f aca="false">C39/B39</f>
        <v>0.0652091174356155</v>
      </c>
    </row>
    <row r="40" customFormat="false" ht="12.75" hidden="false" customHeight="false" outlineLevel="0" collapsed="false">
      <c r="A40" s="66" t="s">
        <v>121</v>
      </c>
      <c r="B40" s="25" t="n">
        <v>24386</v>
      </c>
      <c r="C40" s="25" t="n">
        <v>1791</v>
      </c>
      <c r="D40" s="63" t="n">
        <f aca="false">C40/B40</f>
        <v>0.0734437792175839</v>
      </c>
    </row>
    <row r="41" customFormat="false" ht="12.75" hidden="false" customHeight="false" outlineLevel="0" collapsed="false">
      <c r="A41" s="66" t="s">
        <v>122</v>
      </c>
      <c r="B41" s="25" t="n">
        <v>23958</v>
      </c>
      <c r="C41" s="25" t="n">
        <v>1780</v>
      </c>
      <c r="D41" s="63" t="n">
        <f aca="false">C41/B41</f>
        <v>0.0742966858669338</v>
      </c>
    </row>
    <row r="42" customFormat="false" ht="12.75" hidden="false" customHeight="false" outlineLevel="0" collapsed="false">
      <c r="A42" s="66" t="s">
        <v>123</v>
      </c>
      <c r="B42" s="25" t="n">
        <v>22998</v>
      </c>
      <c r="C42" s="25" t="n">
        <v>1894</v>
      </c>
      <c r="D42" s="63" t="n">
        <f aca="false">C42/B42</f>
        <v>0.0823549873902078</v>
      </c>
    </row>
    <row r="43" customFormat="false" ht="12.75" hidden="false" customHeight="false" outlineLevel="0" collapsed="false">
      <c r="A43" s="25" t="s">
        <v>124</v>
      </c>
      <c r="B43" s="25" t="n">
        <v>23692</v>
      </c>
      <c r="C43" s="25" t="n">
        <v>2089</v>
      </c>
      <c r="D43" s="63" t="n">
        <f aca="false">C43/B43</f>
        <v>0.0881732230288705</v>
      </c>
    </row>
    <row r="44" customFormat="false" ht="12.75" hidden="false" customHeight="false" outlineLevel="0" collapsed="false">
      <c r="A44" s="25" t="s">
        <v>125</v>
      </c>
      <c r="B44" s="25" t="n">
        <v>24388</v>
      </c>
      <c r="C44" s="25" t="n">
        <v>2302</v>
      </c>
      <c r="D44" s="63" t="n">
        <f aca="false">C44/B44</f>
        <v>0.0943906839429227</v>
      </c>
    </row>
    <row r="45" customFormat="false" ht="12.75" hidden="false" customHeight="false" outlineLevel="0" collapsed="false">
      <c r="A45" s="25" t="s">
        <v>126</v>
      </c>
      <c r="B45" s="25" t="n">
        <v>22579</v>
      </c>
      <c r="C45" s="25" t="n">
        <v>2949</v>
      </c>
      <c r="D45" s="63" t="n">
        <f aca="false">C45/B45</f>
        <v>0.130608087160636</v>
      </c>
    </row>
    <row r="46" customFormat="false" ht="12.75" hidden="false" customHeight="false" outlineLevel="0" collapsed="false">
      <c r="A46" s="25" t="s">
        <v>127</v>
      </c>
      <c r="B46" s="25" t="n">
        <v>21899</v>
      </c>
      <c r="C46" s="25" t="n">
        <v>1784</v>
      </c>
      <c r="D46" s="63" t="n">
        <f aca="false">C46/B46</f>
        <v>0.0814649070733823</v>
      </c>
    </row>
    <row r="47" customFormat="false" ht="12.75" hidden="false" customHeight="false" outlineLevel="0" collapsed="false">
      <c r="A47" s="25" t="s">
        <v>128</v>
      </c>
      <c r="B47" s="25" t="n">
        <v>22280</v>
      </c>
      <c r="C47" s="25" t="n">
        <v>1898</v>
      </c>
      <c r="D47" s="63" t="n">
        <f aca="false">C47/B47</f>
        <v>0.0851885098743268</v>
      </c>
    </row>
    <row r="48" customFormat="false" ht="12.75" hidden="false" customHeight="false" outlineLevel="0" collapsed="false">
      <c r="A48" s="25" t="s">
        <v>129</v>
      </c>
      <c r="B48" s="25" t="n">
        <v>20845</v>
      </c>
      <c r="C48" s="25" t="n">
        <v>1866</v>
      </c>
      <c r="D48" s="63" t="n">
        <f aca="false">C48/B48</f>
        <v>0.089517869992804</v>
      </c>
    </row>
    <row r="49" customFormat="false" ht="12.75" hidden="false" customHeight="false" outlineLevel="0" collapsed="false">
      <c r="A49" s="25" t="s">
        <v>130</v>
      </c>
      <c r="B49" s="25" t="n">
        <v>21905</v>
      </c>
      <c r="C49" s="25" t="n">
        <v>1835</v>
      </c>
      <c r="D49" s="63" t="n">
        <f aca="false">C49/B49</f>
        <v>0.0837708285779502</v>
      </c>
    </row>
    <row r="50" customFormat="false" ht="12.75" hidden="false" customHeight="false" outlineLevel="0" collapsed="false">
      <c r="A50" s="25" t="s">
        <v>131</v>
      </c>
      <c r="B50" s="25" t="n">
        <v>21361</v>
      </c>
      <c r="C50" s="25" t="n">
        <v>1894</v>
      </c>
      <c r="D50" s="63" t="n">
        <f aca="false">C50/B50</f>
        <v>0.0886662609428398</v>
      </c>
    </row>
    <row r="51" customFormat="false" ht="12.75" hidden="false" customHeight="false" outlineLevel="0" collapsed="false">
      <c r="A51" s="25" t="s">
        <v>132</v>
      </c>
      <c r="B51" s="25" t="n">
        <v>19999</v>
      </c>
      <c r="C51" s="25" t="n">
        <v>2175</v>
      </c>
      <c r="D51" s="63" t="n">
        <f aca="false">C51/B51</f>
        <v>0.108755437771889</v>
      </c>
    </row>
    <row r="52" customFormat="false" ht="12.75" hidden="false" customHeight="false" outlineLevel="0" collapsed="false">
      <c r="A52" s="25" t="s">
        <v>133</v>
      </c>
      <c r="B52" s="25" t="n">
        <v>19510</v>
      </c>
      <c r="C52" s="25" t="n">
        <v>1703</v>
      </c>
      <c r="D52" s="63" t="n">
        <f aca="false">C52/B52</f>
        <v>0.087288569964121</v>
      </c>
    </row>
    <row r="54" customFormat="false" ht="15.75" hidden="false" customHeight="false" outlineLevel="0" collapsed="false">
      <c r="A54" s="26" t="s">
        <v>136</v>
      </c>
      <c r="B54" s="26"/>
      <c r="C54" s="26"/>
      <c r="D54" s="26"/>
    </row>
    <row r="55" customFormat="false" ht="25.5" hidden="false" customHeight="false" outlineLevel="0" collapsed="false">
      <c r="B55" s="64" t="s">
        <v>61</v>
      </c>
      <c r="C55" s="64" t="s">
        <v>135</v>
      </c>
      <c r="D55" s="65" t="s">
        <v>111</v>
      </c>
    </row>
    <row r="56" customFormat="false" ht="12.75" hidden="false" customHeight="false" outlineLevel="0" collapsed="false">
      <c r="A56" s="25" t="s">
        <v>122</v>
      </c>
      <c r="B56" s="67" t="n">
        <v>81137</v>
      </c>
      <c r="C56" s="67" t="n">
        <v>7086</v>
      </c>
      <c r="D56" s="63" t="n">
        <f aca="false">C56/B56</f>
        <v>0.0873337688107768</v>
      </c>
    </row>
    <row r="57" customFormat="false" ht="12.75" hidden="false" customHeight="false" outlineLevel="0" collapsed="false">
      <c r="A57" s="25" t="s">
        <v>123</v>
      </c>
      <c r="B57" s="67" t="n">
        <v>79397</v>
      </c>
      <c r="C57" s="67" t="n">
        <v>7199</v>
      </c>
      <c r="D57" s="63" t="n">
        <f aca="false">C57/B57</f>
        <v>0.0906709321510888</v>
      </c>
    </row>
    <row r="58" customFormat="false" ht="12.75" hidden="false" customHeight="false" outlineLevel="0" collapsed="false">
      <c r="A58" s="25" t="s">
        <v>124</v>
      </c>
      <c r="B58" s="67" t="n">
        <v>78473</v>
      </c>
      <c r="C58" s="67" t="n">
        <v>8385</v>
      </c>
      <c r="D58" s="63" t="n">
        <f aca="false">C58/B58</f>
        <v>0.106852038280683</v>
      </c>
    </row>
    <row r="59" customFormat="false" ht="12.75" hidden="false" customHeight="false" outlineLevel="0" collapsed="false">
      <c r="A59" s="25" t="s">
        <v>125</v>
      </c>
      <c r="B59" s="25" t="n">
        <v>82277</v>
      </c>
      <c r="C59" s="25" t="n">
        <v>9091</v>
      </c>
      <c r="D59" s="63" t="n">
        <f aca="false">C59/B59</f>
        <v>0.110492604251492</v>
      </c>
    </row>
    <row r="60" customFormat="false" ht="12.75" hidden="false" customHeight="false" outlineLevel="0" collapsed="false">
      <c r="A60" s="25" t="s">
        <v>126</v>
      </c>
      <c r="B60" s="25" t="n">
        <v>77793</v>
      </c>
      <c r="C60" s="25" t="n">
        <v>9271</v>
      </c>
      <c r="D60" s="63" t="n">
        <f aca="false">C60/B60</f>
        <v>0.119175247130205</v>
      </c>
    </row>
    <row r="61" customFormat="false" ht="12.75" hidden="false" customHeight="false" outlineLevel="0" collapsed="false">
      <c r="A61" s="25" t="s">
        <v>127</v>
      </c>
      <c r="B61" s="25" t="n">
        <v>75296</v>
      </c>
      <c r="C61" s="25" t="n">
        <v>9559</v>
      </c>
      <c r="D61" s="63" t="n">
        <f aca="false">C61/B61</f>
        <v>0.126952294942626</v>
      </c>
    </row>
    <row r="62" customFormat="false" ht="12.75" hidden="false" customHeight="false" outlineLevel="0" collapsed="false">
      <c r="A62" s="25" t="s">
        <v>128</v>
      </c>
      <c r="B62" s="25" t="n">
        <v>73876</v>
      </c>
      <c r="C62" s="25" t="n">
        <v>10118</v>
      </c>
      <c r="D62" s="63" t="n">
        <f aca="false">C62/B62</f>
        <v>0.136959228978288</v>
      </c>
    </row>
    <row r="63" customFormat="false" ht="12.75" hidden="false" customHeight="false" outlineLevel="0" collapsed="false">
      <c r="A63" s="25" t="s">
        <v>129</v>
      </c>
      <c r="B63" s="25" t="n">
        <v>72403</v>
      </c>
      <c r="C63" s="25" t="n">
        <v>10428</v>
      </c>
      <c r="D63" s="63" t="n">
        <f aca="false">C63/B63</f>
        <v>0.144027181194149</v>
      </c>
    </row>
    <row r="64" customFormat="false" ht="12.75" hidden="false" customHeight="false" outlineLevel="0" collapsed="false">
      <c r="A64" s="25" t="s">
        <v>130</v>
      </c>
      <c r="B64" s="25" t="n">
        <v>75136</v>
      </c>
      <c r="C64" s="25" t="n">
        <v>11461</v>
      </c>
      <c r="D64" s="63" t="n">
        <f aca="false">C64/B64</f>
        <v>0.152536733390119</v>
      </c>
    </row>
    <row r="65" customFormat="false" ht="12.75" hidden="false" customHeight="false" outlineLevel="0" collapsed="false">
      <c r="A65" s="25" t="s">
        <v>131</v>
      </c>
      <c r="B65" s="25" t="n">
        <v>74855</v>
      </c>
      <c r="C65" s="25" t="n">
        <v>12018</v>
      </c>
      <c r="D65" s="63" t="n">
        <f aca="false">C65/B65</f>
        <v>0.160550397435041</v>
      </c>
    </row>
    <row r="66" customFormat="false" ht="12.75" hidden="false" customHeight="false" outlineLevel="0" collapsed="false">
      <c r="A66" s="25" t="s">
        <v>132</v>
      </c>
      <c r="B66" s="25" t="n">
        <v>76281</v>
      </c>
      <c r="C66" s="25" t="n">
        <v>12699</v>
      </c>
      <c r="D66" s="63" t="n">
        <f aca="false">C66/B66</f>
        <v>0.166476580013372</v>
      </c>
    </row>
    <row r="67" customFormat="false" ht="12.75" hidden="false" customHeight="false" outlineLevel="0" collapsed="false">
      <c r="A67" s="25" t="s">
        <v>133</v>
      </c>
      <c r="B67" s="25" t="n">
        <v>73414</v>
      </c>
      <c r="C67" s="25" t="n">
        <v>12356</v>
      </c>
      <c r="D67" s="63" t="n">
        <f aca="false">C67/B67</f>
        <v>0.168305772740894</v>
      </c>
    </row>
  </sheetData>
  <mergeCells count="5">
    <mergeCell ref="A1:M1"/>
    <mergeCell ref="A2:M2"/>
    <mergeCell ref="A4:D4"/>
    <mergeCell ref="A29:D29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9:37:49Z</dcterms:created>
  <dc:creator>IHS Immunization Program</dc:creator>
  <dc:description/>
  <cp:keywords>immunization quarterly report</cp:keywords>
  <dc:language>en-US</dc:language>
  <cp:lastModifiedBy>Bennett</cp:lastModifiedBy>
  <dcterms:modified xsi:type="dcterms:W3CDTF">2013-11-05T19:59:10Z</dcterms:modified>
  <cp:revision>0</cp:revision>
  <dc:subject>Immunization</dc:subject>
  <dc:title>Immunization Quarterly Report</dc:title>
</cp:coreProperties>
</file>