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Quarter 3_27 " sheetId="1" state="visible" r:id="rId2"/>
    <sheet name="4th  Quarter 2 Year Olds " sheetId="2" state="visible" r:id="rId3"/>
    <sheet name="4th Quarter Adolescent " sheetId="3" state="visible" r:id="rId4"/>
    <sheet name="4th Quarter Adult" sheetId="4" state="visible" r:id="rId5"/>
    <sheet name="Refusals All Qtrs" sheetId="5" state="visible" r:id="rId6"/>
  </sheets>
  <externalReferences>
    <externalReference r:id="rId7"/>
    <externalReference r:id="rId8"/>
  </externalReferences>
  <definedNames>
    <definedName function="false" hidden="false" name="firstper" vbProcedure="false">#REF!</definedName>
    <definedName function="false" hidden="false" name="firstpop" vbProcedure="false">#REF!</definedName>
    <definedName function="false" hidden="false" localSheetId="0" name="firstper" vbProcedure="false">'4th Quarter 3_27 '!$D$189</definedName>
    <definedName function="false" hidden="false" localSheetId="0" name="firstpop" vbProcedure="false">'4th Quarter 3_27 '!$B$189</definedName>
    <definedName function="false" hidden="false" localSheetId="1" name="firstper" vbProcedure="false">'[1]1st quarter 04'!$D$189</definedName>
    <definedName function="false" hidden="false" localSheetId="1" name="firstpop" vbProcedure="false">'[1]1st quarter 04'!$B$189</definedName>
    <definedName function="false" hidden="false" localSheetId="3" name="firstper" vbProcedure="false">'[2]'!$D$212</definedName>
    <definedName function="false" hidden="false" localSheetId="3" name="firstpop" vbProcedure="false">'[2]'!$B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40">
  <si>
    <t xml:space="preserve">3-27 Month old Report</t>
  </si>
  <si>
    <t xml:space="preserve">4th Quarter Report FY 2013</t>
  </si>
  <si>
    <t xml:space="preserve">Immunization Rates For Each Age Group By Area</t>
  </si>
  <si>
    <t xml:space="preserve">3 - 4 Months</t>
  </si>
  <si>
    <t xml:space="preserve">Area</t>
  </si>
  <si>
    <t xml:space="preserve">Number in Age Group</t>
  </si>
  <si>
    <t xml:space="preserve">No. Comp. Req.</t>
  </si>
  <si>
    <t xml:space="preserve">% Comp. Req.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Rota1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All Areas</t>
  </si>
  <si>
    <t xml:space="preserve">Rota2</t>
  </si>
  <si>
    <t xml:space="preserve">7 - 15 Months</t>
  </si>
  <si>
    <t xml:space="preserve">DTAP3 </t>
  </si>
  <si>
    <t xml:space="preserve">PNE3</t>
  </si>
  <si>
    <t xml:space="preserve">ROTA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1</t>
  </si>
  <si>
    <t xml:space="preserve">VAR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1</t>
  </si>
  <si>
    <t xml:space="preserve">Var1</t>
  </si>
  <si>
    <t xml:space="preserve">#REF!</t>
  </si>
  <si>
    <t xml:space="preserve">All Ages (3- 27 Months)</t>
  </si>
  <si>
    <t xml:space="preserve">No. Comp. Req (w/ hep A)</t>
  </si>
  <si>
    <t xml:space="preserve">% Comp. Req w/ Hep A</t>
  </si>
  <si>
    <t xml:space="preserve">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4 DTaP, 3 IPV, 1 MMR, 3 Hib, 3 Hep B, 1 Varicella, 4 PCV (4:3:1:3:3:1:4)</t>
  </si>
  <si>
    <t xml:space="preserve">Number with 4:3:1:3:3:1:4</t>
  </si>
  <si>
    <t xml:space="preserve">Percent with 4:3:1:3:3:1:4</t>
  </si>
  <si>
    <t xml:space="preserve">Adolescent Immunization Report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</t>
  </si>
  <si>
    <t xml:space="preserve">Tdap #</t>
  </si>
  <si>
    <t xml:space="preserve">Tdap/Td #</t>
  </si>
  <si>
    <t xml:space="preserve">Mening #</t>
  </si>
  <si>
    <t xml:space="preserve">Total Population (Female only)</t>
  </si>
  <si>
    <t xml:space="preserve">HPV1 </t>
  </si>
  <si>
    <t xml:space="preserve">HPV2 </t>
  </si>
  <si>
    <t xml:space="preserve">HPV3 </t>
  </si>
  <si>
    <t xml:space="preserve">Total Population (Male Only)</t>
  </si>
  <si>
    <t xml:space="preserve">HPV1 #</t>
  </si>
  <si>
    <t xml:space="preserve">HPV2 #</t>
  </si>
  <si>
    <t xml:space="preserve">HPV3 #</t>
  </si>
  <si>
    <t xml:space="preserve">  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Adult Immunization Report</t>
  </si>
  <si>
    <t xml:space="preserve">19 years +</t>
  </si>
  <si>
    <t xml:space="preserve">Total Population </t>
  </si>
  <si>
    <t xml:space="preserve">HPV Females - 19-26 years</t>
  </si>
  <si>
    <t xml:space="preserve">HPV1</t>
  </si>
  <si>
    <t xml:space="preserve">HPV2</t>
  </si>
  <si>
    <t xml:space="preserve">HPV3</t>
  </si>
  <si>
    <t xml:space="preserve">HPV Males - 19-21 years</t>
  </si>
  <si>
    <t xml:space="preserve">Zoster  - 60 years+</t>
  </si>
  <si>
    <t xml:space="preserve">Zoster</t>
  </si>
  <si>
    <t xml:space="preserve">Pneumo - 65 years+</t>
  </si>
  <si>
    <t xml:space="preserve">Pneumo at/ after 65 yrs</t>
  </si>
  <si>
    <t xml:space="preserve">Pneumo Ever</t>
  </si>
  <si>
    <t xml:space="preserve">FY08 Qtr. 2 - FY13 Qtr. 4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  <si>
    <t xml:space="preserve">FY10 Q1</t>
  </si>
  <si>
    <t xml:space="preserve">FY10 Q2</t>
  </si>
  <si>
    <t xml:space="preserve">FY10 Q3</t>
  </si>
  <si>
    <t xml:space="preserve">FY10 Q4</t>
  </si>
  <si>
    <t xml:space="preserve">FY11 Q1</t>
  </si>
  <si>
    <t xml:space="preserve">FY11 Q2</t>
  </si>
  <si>
    <t xml:space="preserve">FY11 Q3</t>
  </si>
  <si>
    <t xml:space="preserve">FY11 Q4</t>
  </si>
  <si>
    <t xml:space="preserve">FY12 Q1</t>
  </si>
  <si>
    <t xml:space="preserve">FY12 Q2</t>
  </si>
  <si>
    <t xml:space="preserve">FY12 Q3</t>
  </si>
  <si>
    <t xml:space="preserve">FY12 Q4</t>
  </si>
  <si>
    <t xml:space="preserve">FY13 Q1</t>
  </si>
  <si>
    <t xml:space="preserve">FY13 Q2</t>
  </si>
  <si>
    <t xml:space="preserve">FY13 Q3</t>
  </si>
  <si>
    <t xml:space="preserve">FY13 Q4</t>
  </si>
  <si>
    <t xml:space="preserve">2 year old report - All Areas</t>
  </si>
  <si>
    <t xml:space="preserve">Number with Refusals</t>
  </si>
  <si>
    <t xml:space="preserve">Adolescent - All A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%"/>
    <numFmt numFmtId="168" formatCode="General"/>
  </numFmts>
  <fonts count="3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Geneva"/>
      <family val="0"/>
    </font>
    <font>
      <sz val="7.35"/>
      <color rgb="FF000000"/>
      <name val="Arial"/>
      <family val="2"/>
    </font>
    <font>
      <sz val="7.8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A6A6A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A6A6A6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225514566968281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83076464154"/>
          <c:y val="0.173592598400502"/>
          <c:w val="0.96470120314209"/>
          <c:h val="0.807276148659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6:$D$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8:$A$2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4th Quarter 3_27 '!$D$8:$D$20</c:f>
              <c:numCache>
                <c:formatCode>General</c:formatCode>
                <c:ptCount val="13"/>
                <c:pt idx="0">
                  <c:v>0.829545454545455</c:v>
                </c:pt>
                <c:pt idx="1">
                  <c:v>0.866197183098592</c:v>
                </c:pt>
                <c:pt idx="2">
                  <c:v>0.675</c:v>
                </c:pt>
                <c:pt idx="3">
                  <c:v>0.782608695652174</c:v>
                </c:pt>
                <c:pt idx="4">
                  <c:v>0.787096774193548</c:v>
                </c:pt>
                <c:pt idx="5">
                  <c:v>0.71551724137931</c:v>
                </c:pt>
                <c:pt idx="6">
                  <c:v>0.746268656716418</c:v>
                </c:pt>
                <c:pt idx="7">
                  <c:v>0.868686868686869</c:v>
                </c:pt>
                <c:pt idx="8">
                  <c:v>0.883720930232558</c:v>
                </c:pt>
                <c:pt idx="9">
                  <c:v>0.905940594059406</c:v>
                </c:pt>
                <c:pt idx="10">
                  <c:v>0.693333333333333</c:v>
                </c:pt>
                <c:pt idx="11">
                  <c:v>0.772727272727273</c:v>
                </c:pt>
                <c:pt idx="12">
                  <c:v>0.826750921537651</c:v>
                </c:pt>
              </c:numCache>
            </c:numRef>
          </c:val>
        </c:ser>
        <c:gapWidth val="150"/>
        <c:overlap val="0"/>
        <c:axId val="59926848"/>
        <c:axId val="41363986"/>
      </c:barChart>
      <c:catAx>
        <c:axId val="59926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3986"/>
        <c:crossesAt val="0"/>
        <c:auto val="1"/>
        <c:lblAlgn val="ctr"/>
        <c:lblOffset val="100"/>
        <c:noMultiLvlLbl val="0"/>
      </c:catAx>
      <c:valAx>
        <c:axId val="413639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684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202806548613431"/>
          <c:y val="0.0413855150697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832275309054"/>
          <c:y val="0.116059379217274"/>
          <c:w val="0.961409956565319"/>
          <c:h val="0.883940620782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 '!$D$22</c:f>
              <c:strCache>
                <c:ptCount val="1"/>
                <c:pt idx="0">
                  <c:v>Percent with 4:3:1:3:3: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A$23:$A$35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 Quarter 2 Year Olds '!$D$23:$D$35</c:f>
              <c:numCache>
                <c:formatCode>General</c:formatCode>
                <c:ptCount val="13"/>
                <c:pt idx="0">
                  <c:v>0.784755134281201</c:v>
                </c:pt>
                <c:pt idx="1">
                  <c:v>0.84954128440367</c:v>
                </c:pt>
                <c:pt idx="2">
                  <c:v>0.827250608272506</c:v>
                </c:pt>
                <c:pt idx="3">
                  <c:v>0.673652694610779</c:v>
                </c:pt>
                <c:pt idx="4">
                  <c:v>0.775815217391304</c:v>
                </c:pt>
                <c:pt idx="5">
                  <c:v>0.610703812316716</c:v>
                </c:pt>
                <c:pt idx="6">
                  <c:v>0.719495091164095</c:v>
                </c:pt>
                <c:pt idx="7">
                  <c:v>0.810333692142088</c:v>
                </c:pt>
                <c:pt idx="8">
                  <c:v>0.889585947302384</c:v>
                </c:pt>
                <c:pt idx="9">
                  <c:v>0.831058823529412</c:v>
                </c:pt>
                <c:pt idx="10">
                  <c:v>0.630581867388363</c:v>
                </c:pt>
                <c:pt idx="11">
                  <c:v>0.885644768856448</c:v>
                </c:pt>
                <c:pt idx="12">
                  <c:v>0.784285556415074</c:v>
                </c:pt>
              </c:numCache>
            </c:numRef>
          </c:val>
        </c:ser>
        <c:gapWidth val="150"/>
        <c:overlap val="0"/>
        <c:axId val="74698768"/>
        <c:axId val="74015256"/>
      </c:barChart>
      <c:catAx>
        <c:axId val="74698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5256"/>
        <c:crossesAt val="0"/>
        <c:auto val="1"/>
        <c:lblAlgn val="ctr"/>
        <c:lblOffset val="100"/>
        <c:noMultiLvlLbl val="0"/>
      </c:catAx>
      <c:valAx>
        <c:axId val="740152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8768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:1:4 Coverage</a:t>
            </a:r>
          </a:p>
        </c:rich>
      </c:tx>
      <c:layout>
        <c:manualLayout>
          <c:xMode val="edge"/>
          <c:yMode val="edge"/>
          <c:x val="0.155818540433925"/>
          <c:y val="0.0478980518529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145785095618"/>
          <c:y val="0.143840632781602"/>
          <c:w val="0.951033359060115"/>
          <c:h val="0.856159367218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 '!$D$39</c:f>
              <c:strCache>
                <c:ptCount val="1"/>
                <c:pt idx="0">
                  <c:v>Percent with 4:3:1:3:3:1: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 Quarter 2 Year Olds '!$D$40:$D$52</c:f>
              <c:numCache>
                <c:formatCode>General</c:formatCode>
                <c:ptCount val="13"/>
                <c:pt idx="0">
                  <c:v>0.734597156398104</c:v>
                </c:pt>
                <c:pt idx="1">
                  <c:v>0.805504587155963</c:v>
                </c:pt>
                <c:pt idx="2">
                  <c:v>0.781021897810219</c:v>
                </c:pt>
                <c:pt idx="3">
                  <c:v>0.62874251497006</c:v>
                </c:pt>
                <c:pt idx="4">
                  <c:v>0.738451086956522</c:v>
                </c:pt>
                <c:pt idx="5">
                  <c:v>0.523460410557185</c:v>
                </c:pt>
                <c:pt idx="6">
                  <c:v>0.680224403927069</c:v>
                </c:pt>
                <c:pt idx="7">
                  <c:v>0.77524219590958</c:v>
                </c:pt>
                <c:pt idx="8">
                  <c:v>0.849435382685069</c:v>
                </c:pt>
                <c:pt idx="9">
                  <c:v>0.788705882352941</c:v>
                </c:pt>
                <c:pt idx="10">
                  <c:v>0.600811907983762</c:v>
                </c:pt>
                <c:pt idx="11">
                  <c:v>0.834549878345499</c:v>
                </c:pt>
                <c:pt idx="12">
                  <c:v>0.740026522267654</c:v>
                </c:pt>
              </c:numCache>
            </c:numRef>
          </c:val>
        </c:ser>
        <c:gapWidth val="150"/>
        <c:overlap val="0"/>
        <c:axId val="39234791"/>
        <c:axId val="55089834"/>
      </c:barChart>
      <c:catAx>
        <c:axId val="39234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9834"/>
        <c:crossesAt val="0"/>
        <c:auto val="1"/>
        <c:lblAlgn val="ctr"/>
        <c:lblOffset val="100"/>
        <c:noMultiLvlLbl val="0"/>
      </c:catAx>
      <c:valAx>
        <c:axId val="550898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4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244588596790714"/>
          <c:y val="0.049003322259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706725844998"/>
          <c:y val="0.137043189368771"/>
          <c:w val="0.861249573233185"/>
          <c:h val="0.853266888150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6:$C$18</c:f>
              <c:numCache>
                <c:formatCode>General</c:formatCode>
                <c:ptCount val="13"/>
                <c:pt idx="0">
                  <c:v>0.855491329479769</c:v>
                </c:pt>
                <c:pt idx="1">
                  <c:v>0.865293185419968</c:v>
                </c:pt>
                <c:pt idx="2">
                  <c:v>0.9375</c:v>
                </c:pt>
                <c:pt idx="3">
                  <c:v>0.842647058823529</c:v>
                </c:pt>
                <c:pt idx="4">
                  <c:v>0.960272417707151</c:v>
                </c:pt>
                <c:pt idx="5">
                  <c:v>0.864963503649635</c:v>
                </c:pt>
                <c:pt idx="6">
                  <c:v>0.860526315789474</c:v>
                </c:pt>
                <c:pt idx="7">
                  <c:v>0.919308357348703</c:v>
                </c:pt>
                <c:pt idx="8">
                  <c:v>0.927227101631117</c:v>
                </c:pt>
                <c:pt idx="9">
                  <c:v>0.94379712131597</c:v>
                </c:pt>
                <c:pt idx="10">
                  <c:v>0.936651583710407</c:v>
                </c:pt>
                <c:pt idx="11">
                  <c:v>0.96</c:v>
                </c:pt>
                <c:pt idx="12">
                  <c:v>0.906280853649275</c:v>
                </c:pt>
              </c:numCache>
            </c:numRef>
          </c:val>
        </c:ser>
        <c:ser>
          <c:idx val="1"/>
          <c:order val="1"/>
          <c:tx>
            <c:strRef>
              <c:f>'4th Quarter Adolescent '!$D$5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6:$D$18</c:f>
              <c:numCache>
                <c:formatCode>General</c:formatCode>
                <c:ptCount val="13"/>
                <c:pt idx="0">
                  <c:v>0.859987154784843</c:v>
                </c:pt>
                <c:pt idx="1">
                  <c:v>0.877179080824089</c:v>
                </c:pt>
                <c:pt idx="2">
                  <c:v>0.943548387096774</c:v>
                </c:pt>
                <c:pt idx="3">
                  <c:v>0.848529411764706</c:v>
                </c:pt>
                <c:pt idx="4">
                  <c:v>0.960272417707151</c:v>
                </c:pt>
                <c:pt idx="5">
                  <c:v>0.908759124087591</c:v>
                </c:pt>
                <c:pt idx="6">
                  <c:v>0.865789473684211</c:v>
                </c:pt>
                <c:pt idx="7">
                  <c:v>0.921549791866795</c:v>
                </c:pt>
                <c:pt idx="8">
                  <c:v>0.931618569636136</c:v>
                </c:pt>
                <c:pt idx="9">
                  <c:v>0.947909527073338</c:v>
                </c:pt>
                <c:pt idx="10">
                  <c:v>0.947209653092006</c:v>
                </c:pt>
                <c:pt idx="11">
                  <c:v>0.96</c:v>
                </c:pt>
                <c:pt idx="12">
                  <c:v>0.913419913419914</c:v>
                </c:pt>
              </c:numCache>
            </c:numRef>
          </c:val>
        </c:ser>
        <c:ser>
          <c:idx val="2"/>
          <c:order val="2"/>
          <c:tx>
            <c:strRef>
              <c:f>'4th Quarter Adolescent '!$E$5</c:f>
              <c:strCache>
                <c:ptCount val="1"/>
                <c:pt idx="0">
                  <c:v>Men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6:$E$18</c:f>
              <c:numCache>
                <c:formatCode>General</c:formatCode>
                <c:ptCount val="13"/>
                <c:pt idx="0">
                  <c:v>0.829800899165061</c:v>
                </c:pt>
                <c:pt idx="1">
                  <c:v>0.820126782884311</c:v>
                </c:pt>
                <c:pt idx="2">
                  <c:v>0.913306451612903</c:v>
                </c:pt>
                <c:pt idx="3">
                  <c:v>0.748529411764706</c:v>
                </c:pt>
                <c:pt idx="4">
                  <c:v>0.916004540295119</c:v>
                </c:pt>
                <c:pt idx="5">
                  <c:v>0.798053527980535</c:v>
                </c:pt>
                <c:pt idx="6">
                  <c:v>0.734210526315789</c:v>
                </c:pt>
                <c:pt idx="7">
                  <c:v>0.911623439000961</c:v>
                </c:pt>
                <c:pt idx="8">
                  <c:v>0.89021329987453</c:v>
                </c:pt>
                <c:pt idx="9">
                  <c:v>0.936943111720356</c:v>
                </c:pt>
                <c:pt idx="10">
                  <c:v>0.888386123680241</c:v>
                </c:pt>
                <c:pt idx="11">
                  <c:v>0.952</c:v>
                </c:pt>
                <c:pt idx="12">
                  <c:v>0.872712083238399</c:v>
                </c:pt>
              </c:numCache>
            </c:numRef>
          </c:val>
        </c:ser>
        <c:gapWidth val="150"/>
        <c:overlap val="0"/>
        <c:axId val="27724018"/>
        <c:axId val="8146677"/>
      </c:barChart>
      <c:catAx>
        <c:axId val="27724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677"/>
        <c:crossesAt val="0"/>
        <c:auto val="1"/>
        <c:lblAlgn val="ctr"/>
        <c:lblOffset val="100"/>
        <c:noMultiLvlLbl val="0"/>
      </c:catAx>
      <c:valAx>
        <c:axId val="81466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401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214407647661"/>
          <c:y val="0.337763012181617"/>
          <c:w val="0.125230454079891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305825898891592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7788591511219"/>
          <c:y val="0.132553606237817"/>
          <c:w val="0.839618815896188"/>
          <c:h val="0.86744639376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67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68:$C$80</c:f>
              <c:numCache>
                <c:formatCode>General</c:formatCode>
                <c:ptCount val="13"/>
                <c:pt idx="0">
                  <c:v>0.937507628463322</c:v>
                </c:pt>
                <c:pt idx="1">
                  <c:v>0.970218626269582</c:v>
                </c:pt>
                <c:pt idx="2">
                  <c:v>0.965265866209263</c:v>
                </c:pt>
                <c:pt idx="3">
                  <c:v>0.932628398791541</c:v>
                </c:pt>
                <c:pt idx="4">
                  <c:v>0.983269274248248</c:v>
                </c:pt>
                <c:pt idx="5">
                  <c:v>0.878823254727994</c:v>
                </c:pt>
                <c:pt idx="6">
                  <c:v>0.919753086419753</c:v>
                </c:pt>
                <c:pt idx="7">
                  <c:v>0.962349694460871</c:v>
                </c:pt>
                <c:pt idx="8">
                  <c:v>0.925249605885444</c:v>
                </c:pt>
                <c:pt idx="9">
                  <c:v>0.965093921017601</c:v>
                </c:pt>
                <c:pt idx="10">
                  <c:v>0.94667035092567</c:v>
                </c:pt>
                <c:pt idx="11">
                  <c:v>0.949452401010952</c:v>
                </c:pt>
                <c:pt idx="12">
                  <c:v>0.947922463364867</c:v>
                </c:pt>
              </c:numCache>
            </c:numRef>
          </c:val>
        </c:ser>
        <c:ser>
          <c:idx val="1"/>
          <c:order val="1"/>
          <c:tx>
            <c:strRef>
              <c:f>'4th Quarter Adolescent '!$D$67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68:$D$80</c:f>
              <c:numCache>
                <c:formatCode>General</c:formatCode>
                <c:ptCount val="13"/>
                <c:pt idx="0">
                  <c:v>0.930550469913341</c:v>
                </c:pt>
                <c:pt idx="1">
                  <c:v>0.968152866242038</c:v>
                </c:pt>
                <c:pt idx="2">
                  <c:v>0.968267581475129</c:v>
                </c:pt>
                <c:pt idx="3">
                  <c:v>0.922658610271903</c:v>
                </c:pt>
                <c:pt idx="4">
                  <c:v>0.981912728917025</c:v>
                </c:pt>
                <c:pt idx="5">
                  <c:v>0.868550081718422</c:v>
                </c:pt>
                <c:pt idx="6">
                  <c:v>0.914094650205761</c:v>
                </c:pt>
                <c:pt idx="7">
                  <c:v>0.968394769695775</c:v>
                </c:pt>
                <c:pt idx="8">
                  <c:v>0.923410404624278</c:v>
                </c:pt>
                <c:pt idx="9">
                  <c:v>0.966720899275255</c:v>
                </c:pt>
                <c:pt idx="10">
                  <c:v>0.943078198397347</c:v>
                </c:pt>
                <c:pt idx="11">
                  <c:v>0.950294860994103</c:v>
                </c:pt>
                <c:pt idx="12">
                  <c:v>0.946701292277252</c:v>
                </c:pt>
              </c:numCache>
            </c:numRef>
          </c:val>
        </c:ser>
        <c:ser>
          <c:idx val="2"/>
          <c:order val="2"/>
          <c:tx>
            <c:strRef>
              <c:f>'4th Quarter Adolescent '!$E$67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68:$E$80</c:f>
              <c:numCache>
                <c:formatCode>General</c:formatCode>
                <c:ptCount val="13"/>
                <c:pt idx="0">
                  <c:v>0.867813987550348</c:v>
                </c:pt>
                <c:pt idx="1">
                  <c:v>0.82923050438974</c:v>
                </c:pt>
                <c:pt idx="2">
                  <c:v>0.946397941680961</c:v>
                </c:pt>
                <c:pt idx="3">
                  <c:v>0.859818731117825</c:v>
                </c:pt>
                <c:pt idx="4">
                  <c:v>0.931494460773231</c:v>
                </c:pt>
                <c:pt idx="5">
                  <c:v>0.77632500583703</c:v>
                </c:pt>
                <c:pt idx="6">
                  <c:v>0.790123456790123</c:v>
                </c:pt>
                <c:pt idx="7">
                  <c:v>0.945462908206847</c:v>
                </c:pt>
                <c:pt idx="8">
                  <c:v>0.886363636363636</c:v>
                </c:pt>
                <c:pt idx="9">
                  <c:v>0.944091110782429</c:v>
                </c:pt>
                <c:pt idx="10">
                  <c:v>0.906604034263609</c:v>
                </c:pt>
                <c:pt idx="11">
                  <c:v>0.941870261162595</c:v>
                </c:pt>
                <c:pt idx="12">
                  <c:v>0.894685587089594</c:v>
                </c:pt>
              </c:numCache>
            </c:numRef>
          </c:val>
        </c:ser>
        <c:ser>
          <c:idx val="3"/>
          <c:order val="3"/>
          <c:tx>
            <c:strRef>
              <c:f>'4th Quarter Adolescent '!$F$67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F$68:$F$80</c:f>
              <c:numCache>
                <c:formatCode>General</c:formatCode>
                <c:ptCount val="13"/>
                <c:pt idx="0">
                  <c:v>0.873550591968754</c:v>
                </c:pt>
                <c:pt idx="1">
                  <c:v>0.900671372008952</c:v>
                </c:pt>
                <c:pt idx="2">
                  <c:v>0.951114922813036</c:v>
                </c:pt>
                <c:pt idx="3">
                  <c:v>0.881873111782477</c:v>
                </c:pt>
                <c:pt idx="4">
                  <c:v>0.966764639385033</c:v>
                </c:pt>
                <c:pt idx="5">
                  <c:v>0.866682232080318</c:v>
                </c:pt>
                <c:pt idx="6">
                  <c:v>0.857510288065844</c:v>
                </c:pt>
                <c:pt idx="7">
                  <c:v>0.942374663249885</c:v>
                </c:pt>
                <c:pt idx="8">
                  <c:v>0.925643720441408</c:v>
                </c:pt>
                <c:pt idx="9">
                  <c:v>0.946753438840408</c:v>
                </c:pt>
                <c:pt idx="10">
                  <c:v>0.935893893340702</c:v>
                </c:pt>
                <c:pt idx="11">
                  <c:v>0.962931760741365</c:v>
                </c:pt>
                <c:pt idx="12">
                  <c:v>0.919742781178507</c:v>
                </c:pt>
              </c:numCache>
            </c:numRef>
          </c:val>
        </c:ser>
        <c:ser>
          <c:idx val="4"/>
          <c:order val="4"/>
          <c:tx>
            <c:strRef>
              <c:f>'4th Quarter Adolescent '!$G$67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G$68:$G$80</c:f>
              <c:numCache>
                <c:formatCode>General</c:formatCode>
                <c:ptCount val="13"/>
                <c:pt idx="0">
                  <c:v>0.880751861345051</c:v>
                </c:pt>
                <c:pt idx="1">
                  <c:v>0.912033052160441</c:v>
                </c:pt>
                <c:pt idx="2">
                  <c:v>0.958404802744425</c:v>
                </c:pt>
                <c:pt idx="3">
                  <c:v>0.892749244712991</c:v>
                </c:pt>
                <c:pt idx="4">
                  <c:v>0.969929911824554</c:v>
                </c:pt>
                <c:pt idx="5">
                  <c:v>0.910343217371002</c:v>
                </c:pt>
                <c:pt idx="6">
                  <c:v>0.889917695473251</c:v>
                </c:pt>
                <c:pt idx="7">
                  <c:v>0.948616860503318</c:v>
                </c:pt>
                <c:pt idx="8">
                  <c:v>0.932212296374146</c:v>
                </c:pt>
                <c:pt idx="9">
                  <c:v>0.952669723413696</c:v>
                </c:pt>
                <c:pt idx="10">
                  <c:v>0.949433545178226</c:v>
                </c:pt>
                <c:pt idx="11">
                  <c:v>0.963774220724516</c:v>
                </c:pt>
                <c:pt idx="12">
                  <c:v>0.930207753663513</c:v>
                </c:pt>
              </c:numCache>
            </c:numRef>
          </c:val>
        </c:ser>
        <c:ser>
          <c:idx val="5"/>
          <c:order val="5"/>
          <c:tx>
            <c:strRef>
              <c:f>'4th Quarter Adolescent '!$H$67</c:f>
              <c:strCache>
                <c:ptCount val="1"/>
                <c:pt idx="0">
                  <c:v>Mening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H$68:$H$80</c:f>
              <c:numCache>
                <c:formatCode>General</c:formatCode>
                <c:ptCount val="13"/>
                <c:pt idx="0">
                  <c:v>0.859880385695106</c:v>
                </c:pt>
                <c:pt idx="1">
                  <c:v>0.857118264761577</c:v>
                </c:pt>
                <c:pt idx="2">
                  <c:v>0.9352487135506</c:v>
                </c:pt>
                <c:pt idx="3">
                  <c:v>0.782477341389728</c:v>
                </c:pt>
                <c:pt idx="4">
                  <c:v>0.928555279222247</c:v>
                </c:pt>
                <c:pt idx="5">
                  <c:v>0.805043194022881</c:v>
                </c:pt>
                <c:pt idx="6">
                  <c:v>0.757716049382716</c:v>
                </c:pt>
                <c:pt idx="7">
                  <c:v>0.938169393521256</c:v>
                </c:pt>
                <c:pt idx="8">
                  <c:v>0.895428271150815</c:v>
                </c:pt>
                <c:pt idx="9">
                  <c:v>0.94483064635409</c:v>
                </c:pt>
                <c:pt idx="10">
                  <c:v>0.903288201160542</c:v>
                </c:pt>
                <c:pt idx="11">
                  <c:v>0.958719460825611</c:v>
                </c:pt>
                <c:pt idx="12">
                  <c:v>0.892104124157547</c:v>
                </c:pt>
              </c:numCache>
            </c:numRef>
          </c:val>
        </c:ser>
        <c:gapWidth val="150"/>
        <c:overlap val="0"/>
        <c:axId val="34896688"/>
        <c:axId val="29071968"/>
      </c:barChart>
      <c:catAx>
        <c:axId val="34896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1968"/>
        <c:crossesAt val="0"/>
        <c:auto val="1"/>
        <c:lblAlgn val="ctr"/>
        <c:lblOffset val="100"/>
        <c:noMultiLvlLbl val="0"/>
      </c:catAx>
      <c:valAx>
        <c:axId val="290719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668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529061908624"/>
          <c:y val="0.288349077822762"/>
          <c:w val="0.119221411192214"/>
          <c:h val="0.454940770730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PV Coverage for 13-17 Year old Females</a:t>
            </a:r>
          </a:p>
        </c:rich>
      </c:tx>
      <c:layout>
        <c:manualLayout>
          <c:xMode val="edge"/>
          <c:yMode val="edge"/>
          <c:x val="0.266408222142084"/>
          <c:y val="0.047709366793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31049404977"/>
          <c:y val="0.0774730084622118"/>
          <c:w val="0.869996393797331"/>
          <c:h val="0.92252699153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98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99:$C$111</c:f>
              <c:numCache>
                <c:formatCode>General</c:formatCode>
                <c:ptCount val="13"/>
                <c:pt idx="0">
                  <c:v>0.791734765351389</c:v>
                </c:pt>
                <c:pt idx="1">
                  <c:v>0.824034334763949</c:v>
                </c:pt>
                <c:pt idx="2">
                  <c:v>0.859709153122327</c:v>
                </c:pt>
                <c:pt idx="3">
                  <c:v>0.743470690655833</c:v>
                </c:pt>
                <c:pt idx="4">
                  <c:v>0.87488908606921</c:v>
                </c:pt>
                <c:pt idx="5">
                  <c:v>0.710514541387025</c:v>
                </c:pt>
                <c:pt idx="6">
                  <c:v>0.720975609756098</c:v>
                </c:pt>
                <c:pt idx="7">
                  <c:v>0.894088985767406</c:v>
                </c:pt>
                <c:pt idx="8">
                  <c:v>0.770030425963489</c:v>
                </c:pt>
                <c:pt idx="9">
                  <c:v>0.87514450867052</c:v>
                </c:pt>
                <c:pt idx="10">
                  <c:v>0.859668508287293</c:v>
                </c:pt>
                <c:pt idx="11">
                  <c:v>0.909531502423263</c:v>
                </c:pt>
                <c:pt idx="12">
                  <c:v>0.828486879850228</c:v>
                </c:pt>
              </c:numCache>
            </c:numRef>
          </c:val>
        </c:ser>
        <c:ser>
          <c:idx val="1"/>
          <c:order val="1"/>
          <c:tx>
            <c:strRef>
              <c:f>'4th Quarter Adolescent '!$D$98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99:$D$111</c:f>
              <c:numCache>
                <c:formatCode>General</c:formatCode>
                <c:ptCount val="13"/>
                <c:pt idx="0">
                  <c:v>0.657483072612655</c:v>
                </c:pt>
                <c:pt idx="1">
                  <c:v>0.698855507868383</c:v>
                </c:pt>
                <c:pt idx="2">
                  <c:v>0.763900769888794</c:v>
                </c:pt>
                <c:pt idx="3">
                  <c:v>0.585026117237377</c:v>
                </c:pt>
                <c:pt idx="4">
                  <c:v>0.757320319432121</c:v>
                </c:pt>
                <c:pt idx="5">
                  <c:v>0.570469798657718</c:v>
                </c:pt>
                <c:pt idx="6">
                  <c:v>0.595121951219512</c:v>
                </c:pt>
                <c:pt idx="7">
                  <c:v>0.81651493781254</c:v>
                </c:pt>
                <c:pt idx="8">
                  <c:v>0.661257606490872</c:v>
                </c:pt>
                <c:pt idx="9">
                  <c:v>0.772832369942197</c:v>
                </c:pt>
                <c:pt idx="10">
                  <c:v>0.753591160220995</c:v>
                </c:pt>
                <c:pt idx="11">
                  <c:v>0.827140549273021</c:v>
                </c:pt>
                <c:pt idx="12">
                  <c:v>0.7183319745146</c:v>
                </c:pt>
              </c:numCache>
            </c:numRef>
          </c:val>
        </c:ser>
        <c:ser>
          <c:idx val="2"/>
          <c:order val="2"/>
          <c:tx>
            <c:strRef>
              <c:f>'4th Quarter Adolescent '!$E$98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99:$E$111</c:f>
              <c:numCache>
                <c:formatCode>General</c:formatCode>
                <c:ptCount val="13"/>
                <c:pt idx="0">
                  <c:v>0.5138921316834</c:v>
                </c:pt>
                <c:pt idx="1">
                  <c:v>0.550429184549356</c:v>
                </c:pt>
                <c:pt idx="2">
                  <c:v>0.633019674935843</c:v>
                </c:pt>
                <c:pt idx="3">
                  <c:v>0.450957632037145</c:v>
                </c:pt>
                <c:pt idx="4">
                  <c:v>0.626441881100266</c:v>
                </c:pt>
                <c:pt idx="5">
                  <c:v>0.429082774049217</c:v>
                </c:pt>
                <c:pt idx="6">
                  <c:v>0.428292682926829</c:v>
                </c:pt>
                <c:pt idx="7">
                  <c:v>0.707911270675728</c:v>
                </c:pt>
                <c:pt idx="8">
                  <c:v>0.52738336713996</c:v>
                </c:pt>
                <c:pt idx="9">
                  <c:v>0.629479768786127</c:v>
                </c:pt>
                <c:pt idx="10">
                  <c:v>0.618232044198895</c:v>
                </c:pt>
                <c:pt idx="11">
                  <c:v>0.681744749596123</c:v>
                </c:pt>
                <c:pt idx="12">
                  <c:v>0.585409306398526</c:v>
                </c:pt>
              </c:numCache>
            </c:numRef>
          </c:val>
        </c:ser>
        <c:gapWidth val="150"/>
        <c:overlap val="0"/>
        <c:axId val="44332818"/>
        <c:axId val="21203922"/>
      </c:barChart>
      <c:catAx>
        <c:axId val="44332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3922"/>
        <c:crossesAt val="0"/>
        <c:auto val="1"/>
        <c:lblAlgn val="ctr"/>
        <c:lblOffset val="100"/>
        <c:noMultiLvlLbl val="0"/>
      </c:catAx>
      <c:valAx>
        <c:axId val="212039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281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01045798774"/>
          <c:y val="0.336883571637"/>
          <c:w val="0.108095924990985"/>
          <c:h val="0.236796031514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PV Coverage for 13-17 Year old Males</a:t>
            </a:r>
          </a:p>
        </c:rich>
      </c:tx>
      <c:layout>
        <c:manualLayout>
          <c:xMode val="edge"/>
          <c:yMode val="edge"/>
          <c:x val="0.20080629679401"/>
          <c:y val="0.059247280211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24764830102"/>
          <c:y val="0.130402822699206"/>
          <c:w val="0.847283547705894"/>
          <c:h val="0.86959717730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G$98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G$99:$G$111</c:f>
              <c:numCache>
                <c:formatCode>General</c:formatCode>
                <c:ptCount val="13"/>
                <c:pt idx="0">
                  <c:v>0.576811594202899</c:v>
                </c:pt>
                <c:pt idx="1">
                  <c:v>0.410435360584912</c:v>
                </c:pt>
                <c:pt idx="2">
                  <c:v>0.642123287671233</c:v>
                </c:pt>
                <c:pt idx="3">
                  <c:v>0.444029850746269</c:v>
                </c:pt>
                <c:pt idx="4">
                  <c:v>0.675426463808207</c:v>
                </c:pt>
                <c:pt idx="5">
                  <c:v>0.475233644859813</c:v>
                </c:pt>
                <c:pt idx="6">
                  <c:v>0.362350380848749</c:v>
                </c:pt>
                <c:pt idx="7">
                  <c:v>0.713207547169811</c:v>
                </c:pt>
                <c:pt idx="8">
                  <c:v>0.633623030961434</c:v>
                </c:pt>
                <c:pt idx="9">
                  <c:v>0.667474258025439</c:v>
                </c:pt>
                <c:pt idx="10">
                  <c:v>0.589275843007186</c:v>
                </c:pt>
                <c:pt idx="11">
                  <c:v>0.735915492957747</c:v>
                </c:pt>
                <c:pt idx="12">
                  <c:v>0.601709776413854</c:v>
                </c:pt>
              </c:numCache>
            </c:numRef>
          </c:val>
        </c:ser>
        <c:ser>
          <c:idx val="1"/>
          <c:order val="1"/>
          <c:tx>
            <c:strRef>
              <c:f>'4th Quarter Adolescent '!$H$98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H$99:$H$111</c:f>
              <c:numCache>
                <c:formatCode>General</c:formatCode>
                <c:ptCount val="13"/>
                <c:pt idx="0">
                  <c:v>0.33719806763285</c:v>
                </c:pt>
                <c:pt idx="1">
                  <c:v>0.168826852775008</c:v>
                </c:pt>
                <c:pt idx="2">
                  <c:v>0.38527397260274</c:v>
                </c:pt>
                <c:pt idx="3">
                  <c:v>0.247512437810945</c:v>
                </c:pt>
                <c:pt idx="4">
                  <c:v>0.427846934071</c:v>
                </c:pt>
                <c:pt idx="5">
                  <c:v>0.261682242990654</c:v>
                </c:pt>
                <c:pt idx="6">
                  <c:v>0.14689880304679</c:v>
                </c:pt>
                <c:pt idx="7">
                  <c:v>0.532345013477089</c:v>
                </c:pt>
                <c:pt idx="8">
                  <c:v>0.469038565996741</c:v>
                </c:pt>
                <c:pt idx="9">
                  <c:v>0.458812840702605</c:v>
                </c:pt>
                <c:pt idx="10">
                  <c:v>0.31730237700387</c:v>
                </c:pt>
                <c:pt idx="11">
                  <c:v>0.450704225352113</c:v>
                </c:pt>
                <c:pt idx="12">
                  <c:v>0.388206926786497</c:v>
                </c:pt>
              </c:numCache>
            </c:numRef>
          </c:val>
        </c:ser>
        <c:ser>
          <c:idx val="2"/>
          <c:order val="2"/>
          <c:tx>
            <c:strRef>
              <c:f>'4th Quarter Adolescent '!$I$98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I$99:$I$111</c:f>
              <c:numCache>
                <c:formatCode>General</c:formatCode>
                <c:ptCount val="13"/>
                <c:pt idx="0">
                  <c:v>0.171014492753623</c:v>
                </c:pt>
                <c:pt idx="1">
                  <c:v>0.0541708208707212</c:v>
                </c:pt>
                <c:pt idx="2">
                  <c:v>0.242294520547945</c:v>
                </c:pt>
                <c:pt idx="3">
                  <c:v>0.129975124378109</c:v>
                </c:pt>
                <c:pt idx="4">
                  <c:v>0.236053480866759</c:v>
                </c:pt>
                <c:pt idx="5">
                  <c:v>0.128971962616822</c:v>
                </c:pt>
                <c:pt idx="6">
                  <c:v>0.0652883569096844</c:v>
                </c:pt>
                <c:pt idx="7">
                  <c:v>0.349865229110512</c:v>
                </c:pt>
                <c:pt idx="8">
                  <c:v>0.319391634980989</c:v>
                </c:pt>
                <c:pt idx="9">
                  <c:v>0.281950333131435</c:v>
                </c:pt>
                <c:pt idx="10">
                  <c:v>0.150359314538419</c:v>
                </c:pt>
                <c:pt idx="11">
                  <c:v>0.232394366197183</c:v>
                </c:pt>
                <c:pt idx="12">
                  <c:v>0.229160142794514</c:v>
                </c:pt>
              </c:numCache>
            </c:numRef>
          </c:val>
        </c:ser>
        <c:gapWidth val="150"/>
        <c:overlap val="0"/>
        <c:axId val="8183889"/>
        <c:axId val="37796677"/>
      </c:barChart>
      <c:catAx>
        <c:axId val="8183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6677"/>
        <c:crossesAt val="0"/>
        <c:auto val="1"/>
        <c:lblAlgn val="ctr"/>
        <c:lblOffset val="100"/>
        <c:noMultiLvlLbl val="0"/>
      </c:catAx>
      <c:valAx>
        <c:axId val="377966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88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665962756767"/>
          <c:y val="0.354307556601"/>
          <c:w val="0.121904396237282"/>
          <c:h val="0.223022640399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PV coverage for 13 year old Females</a:t>
            </a:r>
          </a:p>
        </c:rich>
      </c:tx>
      <c:layout>
        <c:manualLayout>
          <c:xMode val="edge"/>
          <c:yMode val="edge"/>
          <c:x val="0.211593941579517"/>
          <c:y val="0.0442296426479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890010818608"/>
          <c:y val="0.160369068541301"/>
          <c:w val="0.80030652722683"/>
          <c:h val="0.8396309314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37:$C$49</c:f>
              <c:numCache>
                <c:formatCode>General</c:formatCode>
                <c:ptCount val="13"/>
                <c:pt idx="0">
                  <c:v>0.749367088607595</c:v>
                </c:pt>
                <c:pt idx="1">
                  <c:v>0.780645161290323</c:v>
                </c:pt>
                <c:pt idx="2">
                  <c:v>0.80952380952381</c:v>
                </c:pt>
                <c:pt idx="3">
                  <c:v>0.641025641025641</c:v>
                </c:pt>
                <c:pt idx="4">
                  <c:v>0.852272727272727</c:v>
                </c:pt>
                <c:pt idx="5">
                  <c:v>0.700239808153477</c:v>
                </c:pt>
                <c:pt idx="6">
                  <c:v>0.649746192893401</c:v>
                </c:pt>
                <c:pt idx="7">
                  <c:v>0.853459119496855</c:v>
                </c:pt>
                <c:pt idx="8">
                  <c:v>0.716859716859717</c:v>
                </c:pt>
                <c:pt idx="9">
                  <c:v>0.845839017735334</c:v>
                </c:pt>
                <c:pt idx="10">
                  <c:v>0.838509316770186</c:v>
                </c:pt>
                <c:pt idx="11">
                  <c:v>0.921875</c:v>
                </c:pt>
                <c:pt idx="12">
                  <c:v>0.789179386428895</c:v>
                </c:pt>
              </c:numCache>
            </c:numRef>
          </c:val>
        </c:ser>
        <c:ser>
          <c:idx val="1"/>
          <c:order val="1"/>
          <c:tx>
            <c:strRef>
              <c:f>'4th Quarter Adolescent '!$D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37:$D$49</c:f>
              <c:numCache>
                <c:formatCode>General</c:formatCode>
                <c:ptCount val="13"/>
                <c:pt idx="0">
                  <c:v>0.543037974683544</c:v>
                </c:pt>
                <c:pt idx="1">
                  <c:v>0.591935483870968</c:v>
                </c:pt>
                <c:pt idx="2">
                  <c:v>0.646825396825397</c:v>
                </c:pt>
                <c:pt idx="3">
                  <c:v>0.444444444444444</c:v>
                </c:pt>
                <c:pt idx="4">
                  <c:v>0.643181818181818</c:v>
                </c:pt>
                <c:pt idx="5">
                  <c:v>0.520383693045564</c:v>
                </c:pt>
                <c:pt idx="6">
                  <c:v>0.50253807106599</c:v>
                </c:pt>
                <c:pt idx="7">
                  <c:v>0.723899371069182</c:v>
                </c:pt>
                <c:pt idx="8">
                  <c:v>0.566280566280566</c:v>
                </c:pt>
                <c:pt idx="9">
                  <c:v>0.671214188267394</c:v>
                </c:pt>
                <c:pt idx="10">
                  <c:v>0.661490683229814</c:v>
                </c:pt>
                <c:pt idx="11">
                  <c:v>0.75</c:v>
                </c:pt>
                <c:pt idx="12">
                  <c:v>0.620522895572012</c:v>
                </c:pt>
              </c:numCache>
            </c:numRef>
          </c:val>
        </c:ser>
        <c:ser>
          <c:idx val="2"/>
          <c:order val="2"/>
          <c:tx>
            <c:strRef>
              <c:f>'4th Quarter Adolescent '!$E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37:$E$49</c:f>
              <c:numCache>
                <c:formatCode>General</c:formatCode>
                <c:ptCount val="13"/>
                <c:pt idx="0">
                  <c:v>0.334177215189873</c:v>
                </c:pt>
                <c:pt idx="1">
                  <c:v>0.382258064516129</c:v>
                </c:pt>
                <c:pt idx="2">
                  <c:v>0.46031746031746</c:v>
                </c:pt>
                <c:pt idx="3">
                  <c:v>0.304843304843305</c:v>
                </c:pt>
                <c:pt idx="4">
                  <c:v>0.452272727272727</c:v>
                </c:pt>
                <c:pt idx="5">
                  <c:v>0.299760191846523</c:v>
                </c:pt>
                <c:pt idx="6">
                  <c:v>0.263959390862944</c:v>
                </c:pt>
                <c:pt idx="7">
                  <c:v>0.537106918238994</c:v>
                </c:pt>
                <c:pt idx="8">
                  <c:v>0.397683397683398</c:v>
                </c:pt>
                <c:pt idx="9">
                  <c:v>0.439290586630287</c:v>
                </c:pt>
                <c:pt idx="10">
                  <c:v>0.416149068322981</c:v>
                </c:pt>
                <c:pt idx="11">
                  <c:v>0.4921875</c:v>
                </c:pt>
                <c:pt idx="12">
                  <c:v>0.420432220039293</c:v>
                </c:pt>
              </c:numCache>
            </c:numRef>
          </c:val>
        </c:ser>
        <c:gapWidth val="150"/>
        <c:overlap val="0"/>
        <c:axId val="70208534"/>
        <c:axId val="60783534"/>
      </c:barChart>
      <c:catAx>
        <c:axId val="70208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83534"/>
        <c:crossesAt val="0"/>
        <c:auto val="1"/>
        <c:lblAlgn val="ctr"/>
        <c:lblOffset val="100"/>
        <c:noMultiLvlLbl val="0"/>
      </c:catAx>
      <c:valAx>
        <c:axId val="60783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8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203750450775"/>
          <c:y val="0.330404217926186"/>
          <c:w val="0.130364226469528"/>
          <c:h val="0.273872290568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PV coverage for 13 year old Males</a:t>
            </a:r>
          </a:p>
        </c:rich>
      </c:tx>
      <c:layout>
        <c:manualLayout>
          <c:xMode val="edge"/>
          <c:yMode val="edge"/>
          <c:x val="0.21080498967962"/>
          <c:y val="0.042583192329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91259086422"/>
          <c:y val="0.154258319232939"/>
          <c:w val="0.800861527416315"/>
          <c:h val="0.845741680767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G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G$37:$G$49</c:f>
              <c:numCache>
                <c:formatCode>General</c:formatCode>
                <c:ptCount val="13"/>
                <c:pt idx="0">
                  <c:v>0.580645161290323</c:v>
                </c:pt>
                <c:pt idx="1">
                  <c:v>0.42457231726283</c:v>
                </c:pt>
                <c:pt idx="2">
                  <c:v>0.721311475409836</c:v>
                </c:pt>
                <c:pt idx="3">
                  <c:v>0.388724035608309</c:v>
                </c:pt>
                <c:pt idx="4">
                  <c:v>0.668934240362812</c:v>
                </c:pt>
                <c:pt idx="5">
                  <c:v>0.552884615384615</c:v>
                </c:pt>
                <c:pt idx="6">
                  <c:v>0.415300546448087</c:v>
                </c:pt>
                <c:pt idx="7">
                  <c:v>0.744458930899609</c:v>
                </c:pt>
                <c:pt idx="8">
                  <c:v>0.671970624235006</c:v>
                </c:pt>
                <c:pt idx="9">
                  <c:v>0.692837465564738</c:v>
                </c:pt>
                <c:pt idx="10">
                  <c:v>0.615160349854227</c:v>
                </c:pt>
                <c:pt idx="11">
                  <c:v>0.69672131147541</c:v>
                </c:pt>
                <c:pt idx="12">
                  <c:v>0.625983061101028</c:v>
                </c:pt>
              </c:numCache>
            </c:numRef>
          </c:val>
        </c:ser>
        <c:ser>
          <c:idx val="1"/>
          <c:order val="1"/>
          <c:tx>
            <c:strRef>
              <c:f>'4th Quarter Adolescent '!$H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H$37:$H$49</c:f>
              <c:numCache>
                <c:formatCode>General</c:formatCode>
                <c:ptCount val="13"/>
                <c:pt idx="0">
                  <c:v>0.334987593052109</c:v>
                </c:pt>
                <c:pt idx="1">
                  <c:v>0.186625194401244</c:v>
                </c:pt>
                <c:pt idx="2">
                  <c:v>0.442622950819672</c:v>
                </c:pt>
                <c:pt idx="3">
                  <c:v>0.213649851632047</c:v>
                </c:pt>
                <c:pt idx="4">
                  <c:v>0.387755102040816</c:v>
                </c:pt>
                <c:pt idx="5">
                  <c:v>0.278846153846154</c:v>
                </c:pt>
                <c:pt idx="6">
                  <c:v>0.131147540983607</c:v>
                </c:pt>
                <c:pt idx="7">
                  <c:v>0.535853976531943</c:v>
                </c:pt>
                <c:pt idx="8">
                  <c:v>0.501835985312118</c:v>
                </c:pt>
                <c:pt idx="9">
                  <c:v>0.493112947658402</c:v>
                </c:pt>
                <c:pt idx="10">
                  <c:v>0.291545189504373</c:v>
                </c:pt>
                <c:pt idx="11">
                  <c:v>0.475409836065574</c:v>
                </c:pt>
                <c:pt idx="12">
                  <c:v>0.397610405323654</c:v>
                </c:pt>
              </c:numCache>
            </c:numRef>
          </c:val>
        </c:ser>
        <c:ser>
          <c:idx val="2"/>
          <c:order val="2"/>
          <c:tx>
            <c:strRef>
              <c:f>'4th Quarter Adolescent '!$I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I$37:$I$49</c:f>
              <c:numCache>
                <c:formatCode>General</c:formatCode>
                <c:ptCount val="13"/>
                <c:pt idx="0">
                  <c:v>0.162531017369727</c:v>
                </c:pt>
                <c:pt idx="1">
                  <c:v>0.0699844479004666</c:v>
                </c:pt>
                <c:pt idx="2">
                  <c:v>0.262295081967213</c:v>
                </c:pt>
                <c:pt idx="3">
                  <c:v>0.124629080118694</c:v>
                </c:pt>
                <c:pt idx="4">
                  <c:v>0.18140589569161</c:v>
                </c:pt>
                <c:pt idx="5">
                  <c:v>0.120192307692308</c:v>
                </c:pt>
                <c:pt idx="6">
                  <c:v>0.0491803278688525</c:v>
                </c:pt>
                <c:pt idx="7">
                  <c:v>0.336375488917862</c:v>
                </c:pt>
                <c:pt idx="8">
                  <c:v>0.347613219094247</c:v>
                </c:pt>
                <c:pt idx="9">
                  <c:v>0.308539944903581</c:v>
                </c:pt>
                <c:pt idx="10">
                  <c:v>0.119533527696793</c:v>
                </c:pt>
                <c:pt idx="11">
                  <c:v>0.262295081967213</c:v>
                </c:pt>
                <c:pt idx="12">
                  <c:v>0.229582577132486</c:v>
                </c:pt>
              </c:numCache>
            </c:numRef>
          </c:val>
        </c:ser>
        <c:gapWidth val="150"/>
        <c:overlap val="0"/>
        <c:axId val="62310101"/>
        <c:axId val="30472152"/>
      </c:barChart>
      <c:catAx>
        <c:axId val="62310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2152"/>
        <c:crossesAt val="0"/>
        <c:auto val="1"/>
        <c:lblAlgn val="ctr"/>
        <c:lblOffset val="100"/>
        <c:noMultiLvlLbl val="0"/>
      </c:catAx>
      <c:valAx>
        <c:axId val="304721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10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361123575339"/>
          <c:y val="0.34010152284264"/>
          <c:w val="0.129767567082473"/>
          <c:h val="0.263677382966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dap coverage
19 years + </a:t>
            </a:r>
          </a:p>
        </c:rich>
      </c:tx>
      <c:layout>
        <c:manualLayout>
          <c:xMode val="edge"/>
          <c:yMode val="edge"/>
          <c:x val="0.388420739565778"/>
          <c:y val="0.0367701132519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43759294141"/>
          <c:y val="0.215619944109428"/>
          <c:w val="0.910577971646674"/>
          <c:h val="0.660097073098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ult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C$6:$C$18</c:f>
              <c:numCache>
                <c:formatCode>General</c:formatCode>
                <c:ptCount val="13"/>
                <c:pt idx="0">
                  <c:v>0.693280297901151</c:v>
                </c:pt>
                <c:pt idx="1">
                  <c:v>0.726680532119452</c:v>
                </c:pt>
                <c:pt idx="2">
                  <c:v>0.808466534616979</c:v>
                </c:pt>
                <c:pt idx="3">
                  <c:v>0.614024414973436</c:v>
                </c:pt>
                <c:pt idx="4">
                  <c:v>0.80051286585905</c:v>
                </c:pt>
                <c:pt idx="5">
                  <c:v>0.617684013675014</c:v>
                </c:pt>
                <c:pt idx="6">
                  <c:v>0.581199663421084</c:v>
                </c:pt>
                <c:pt idx="7">
                  <c:v>0.779099875772679</c:v>
                </c:pt>
                <c:pt idx="8">
                  <c:v>0.701172577512409</c:v>
                </c:pt>
                <c:pt idx="9">
                  <c:v>0.758867717112496</c:v>
                </c:pt>
                <c:pt idx="10">
                  <c:v>0.726966034522289</c:v>
                </c:pt>
                <c:pt idx="11">
                  <c:v>0.899671052631579</c:v>
                </c:pt>
                <c:pt idx="12">
                  <c:v>0.730487897575227</c:v>
                </c:pt>
              </c:numCache>
            </c:numRef>
          </c:val>
        </c:ser>
        <c:gapWidth val="150"/>
        <c:overlap val="0"/>
        <c:axId val="77084204"/>
        <c:axId val="89116268"/>
      </c:barChart>
      <c:catAx>
        <c:axId val="77084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16268"/>
        <c:crossesAt val="0"/>
        <c:auto val="1"/>
        <c:lblAlgn val="ctr"/>
        <c:lblOffset val="100"/>
        <c:noMultiLvlLbl val="0"/>
      </c:catAx>
      <c:valAx>
        <c:axId val="891162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4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PV coverage
Females 19-26 years</a:t>
            </a:r>
          </a:p>
        </c:rich>
      </c:tx>
      <c:layout>
        <c:manualLayout>
          <c:xMode val="edge"/>
          <c:yMode val="edge"/>
          <c:x val="0.348601160013647"/>
          <c:y val="0.0488828909881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413510747185"/>
          <c:y val="0.186384765332134"/>
          <c:w val="0.83819515523712"/>
          <c:h val="0.81361523466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ult'!$C$36</c:f>
              <c:strCache>
                <c:ptCount val="1"/>
                <c:pt idx="0">
                  <c:v>HPV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C$37:$C$49</c:f>
              <c:numCache>
                <c:formatCode>General</c:formatCode>
                <c:ptCount val="13"/>
                <c:pt idx="0">
                  <c:v>0.512466057763515</c:v>
                </c:pt>
                <c:pt idx="1">
                  <c:v>0.40654347167525</c:v>
                </c:pt>
                <c:pt idx="2">
                  <c:v>0.426204238921002</c:v>
                </c:pt>
                <c:pt idx="3">
                  <c:v>0.558190441444728</c:v>
                </c:pt>
                <c:pt idx="4">
                  <c:v>0.618322455885908</c:v>
                </c:pt>
                <c:pt idx="5">
                  <c:v>0.427158050952263</c:v>
                </c:pt>
                <c:pt idx="6">
                  <c:v>0.555194805194805</c:v>
                </c:pt>
                <c:pt idx="7">
                  <c:v>0.513263245840006</c:v>
                </c:pt>
                <c:pt idx="8">
                  <c:v>0.370424018962339</c:v>
                </c:pt>
                <c:pt idx="9">
                  <c:v>0.510650224215247</c:v>
                </c:pt>
                <c:pt idx="10">
                  <c:v>0.52351863164325</c:v>
                </c:pt>
                <c:pt idx="11">
                  <c:v>0.483274647887324</c:v>
                </c:pt>
                <c:pt idx="12">
                  <c:v>0.490011614401858</c:v>
                </c:pt>
              </c:numCache>
            </c:numRef>
          </c:val>
        </c:ser>
        <c:ser>
          <c:idx val="1"/>
          <c:order val="1"/>
          <c:tx>
            <c:strRef>
              <c:f>'4th Quarter Adult'!$D$36</c:f>
              <c:strCache>
                <c:ptCount val="1"/>
                <c:pt idx="0">
                  <c:v>HPV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D$37:$D$49</c:f>
              <c:numCache>
                <c:formatCode>General</c:formatCode>
                <c:ptCount val="13"/>
                <c:pt idx="0">
                  <c:v>0.399037274746976</c:v>
                </c:pt>
                <c:pt idx="1">
                  <c:v>0.332929415328688</c:v>
                </c:pt>
                <c:pt idx="2">
                  <c:v>0.354913294797688</c:v>
                </c:pt>
                <c:pt idx="3">
                  <c:v>0.429405326523167</c:v>
                </c:pt>
                <c:pt idx="4">
                  <c:v>0.51849166062364</c:v>
                </c:pt>
                <c:pt idx="5">
                  <c:v>0.322780113776898</c:v>
                </c:pt>
                <c:pt idx="6">
                  <c:v>0.431277056277056</c:v>
                </c:pt>
                <c:pt idx="7">
                  <c:v>0.429715240548632</c:v>
                </c:pt>
                <c:pt idx="8">
                  <c:v>0.295628127469055</c:v>
                </c:pt>
                <c:pt idx="9">
                  <c:v>0.400364349775785</c:v>
                </c:pt>
                <c:pt idx="10">
                  <c:v>0.422419059254734</c:v>
                </c:pt>
                <c:pt idx="11">
                  <c:v>0.411091549295775</c:v>
                </c:pt>
                <c:pt idx="12">
                  <c:v>0.394906255185001</c:v>
                </c:pt>
              </c:numCache>
            </c:numRef>
          </c:val>
        </c:ser>
        <c:ser>
          <c:idx val="2"/>
          <c:order val="2"/>
          <c:tx>
            <c:strRef>
              <c:f>'4th Quarter Adult'!$E$36</c:f>
              <c:strCache>
                <c:ptCount val="1"/>
                <c:pt idx="0">
                  <c:v>HPV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E$37:$E$49</c:f>
              <c:numCache>
                <c:formatCode>General</c:formatCode>
                <c:ptCount val="13"/>
                <c:pt idx="0">
                  <c:v>0.297827696864972</c:v>
                </c:pt>
                <c:pt idx="1">
                  <c:v>0.261738867009997</c:v>
                </c:pt>
                <c:pt idx="2">
                  <c:v>0.285549132947977</c:v>
                </c:pt>
                <c:pt idx="3">
                  <c:v>0.329441809558555</c:v>
                </c:pt>
                <c:pt idx="4">
                  <c:v>0.416243654822335</c:v>
                </c:pt>
                <c:pt idx="5">
                  <c:v>0.242888943853574</c:v>
                </c:pt>
                <c:pt idx="6">
                  <c:v>0.327922077922078</c:v>
                </c:pt>
                <c:pt idx="7">
                  <c:v>0.351040868899255</c:v>
                </c:pt>
                <c:pt idx="8">
                  <c:v>0.232947063471161</c:v>
                </c:pt>
                <c:pt idx="9">
                  <c:v>0.302830717488789</c:v>
                </c:pt>
                <c:pt idx="10">
                  <c:v>0.321319486866219</c:v>
                </c:pt>
                <c:pt idx="11">
                  <c:v>0.342429577464789</c:v>
                </c:pt>
                <c:pt idx="12">
                  <c:v>0.309341297494608</c:v>
                </c:pt>
              </c:numCache>
            </c:numRef>
          </c:val>
        </c:ser>
        <c:gapWidth val="150"/>
        <c:overlap val="0"/>
        <c:axId val="25323591"/>
        <c:axId val="76307854"/>
      </c:barChart>
      <c:catAx>
        <c:axId val="25323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07854"/>
        <c:crossesAt val="0"/>
        <c:auto val="1"/>
        <c:lblAlgn val="ctr"/>
        <c:lblOffset val="100"/>
        <c:noMultiLvlLbl val="0"/>
      </c:catAx>
      <c:valAx>
        <c:axId val="763078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23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036506311839"/>
          <c:y val="0.323136902084271"/>
          <c:w val="0.117366086659843"/>
          <c:h val="0.280401859349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234312344207218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01777392436"/>
          <c:y val="0.153383716935761"/>
          <c:w val="0.987319822260756"/>
          <c:h val="0.846616283064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70:$D$71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72:$A$84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4th Quarter 3_27 '!$D$72:$D$84</c:f>
              <c:numCache>
                <c:formatCode>General</c:formatCode>
                <c:ptCount val="13"/>
                <c:pt idx="0">
                  <c:v>0.756488549618321</c:v>
                </c:pt>
                <c:pt idx="1">
                  <c:v>0.75748031496063</c:v>
                </c:pt>
                <c:pt idx="2">
                  <c:v>0.682142857142857</c:v>
                </c:pt>
                <c:pt idx="3">
                  <c:v>0.642512077294686</c:v>
                </c:pt>
                <c:pt idx="4">
                  <c:v>0.69054441260745</c:v>
                </c:pt>
                <c:pt idx="5">
                  <c:v>0.574603174603175</c:v>
                </c:pt>
                <c:pt idx="6">
                  <c:v>0.713846153846154</c:v>
                </c:pt>
                <c:pt idx="7">
                  <c:v>0.795513373597929</c:v>
                </c:pt>
                <c:pt idx="8">
                  <c:v>0.856551724137931</c:v>
                </c:pt>
                <c:pt idx="9">
                  <c:v>0.838834951456311</c:v>
                </c:pt>
                <c:pt idx="10">
                  <c:v>0.677871148459384</c:v>
                </c:pt>
                <c:pt idx="11">
                  <c:v>0.7</c:v>
                </c:pt>
                <c:pt idx="12">
                  <c:v>0.750246467302005</c:v>
                </c:pt>
              </c:numCache>
            </c:numRef>
          </c:val>
        </c:ser>
        <c:gapWidth val="150"/>
        <c:overlap val="0"/>
        <c:axId val="76593533"/>
        <c:axId val="49538427"/>
      </c:barChart>
      <c:catAx>
        <c:axId val="76593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8427"/>
        <c:crossesAt val="0"/>
        <c:auto val="1"/>
        <c:lblAlgn val="ctr"/>
        <c:lblOffset val="100"/>
        <c:noMultiLvlLbl val="0"/>
      </c:catAx>
      <c:valAx>
        <c:axId val="495384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353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PV coverage
Males 19-21 years</a:t>
            </a:r>
          </a:p>
        </c:rich>
      </c:tx>
      <c:layout>
        <c:manualLayout>
          <c:xMode val="edge"/>
          <c:yMode val="edge"/>
          <c:x val="0.363613101330604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37291026953"/>
          <c:y val="0.22002380243975"/>
          <c:w val="0.825059706584783"/>
          <c:h val="0.66959238321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ult'!$C$67</c:f>
              <c:strCache>
                <c:ptCount val="1"/>
                <c:pt idx="0">
                  <c:v>HPV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C$68:$C$80</c:f>
              <c:numCache>
                <c:formatCode>General</c:formatCode>
                <c:ptCount val="13"/>
                <c:pt idx="0">
                  <c:v>0.249367728882145</c:v>
                </c:pt>
                <c:pt idx="1">
                  <c:v>0.0744081172491545</c:v>
                </c:pt>
                <c:pt idx="2">
                  <c:v>0.17515923566879</c:v>
                </c:pt>
                <c:pt idx="3">
                  <c:v>0.175438596491228</c:v>
                </c:pt>
                <c:pt idx="4">
                  <c:v>0.306988352745424</c:v>
                </c:pt>
                <c:pt idx="5">
                  <c:v>0.180733944954128</c:v>
                </c:pt>
                <c:pt idx="6">
                  <c:v>0.120593692022263</c:v>
                </c:pt>
                <c:pt idx="7">
                  <c:v>0.323007678051364</c:v>
                </c:pt>
                <c:pt idx="8">
                  <c:v>0.24934929724102</c:v>
                </c:pt>
                <c:pt idx="9">
                  <c:v>0.269938650306748</c:v>
                </c:pt>
                <c:pt idx="10">
                  <c:v>0.133557800224467</c:v>
                </c:pt>
                <c:pt idx="11">
                  <c:v>0.316</c:v>
                </c:pt>
                <c:pt idx="12">
                  <c:v>0.241928059446308</c:v>
                </c:pt>
              </c:numCache>
            </c:numRef>
          </c:val>
        </c:ser>
        <c:ser>
          <c:idx val="1"/>
          <c:order val="1"/>
          <c:tx>
            <c:strRef>
              <c:f>'4th Quarter Adult'!$D$67</c:f>
              <c:strCache>
                <c:ptCount val="1"/>
                <c:pt idx="0">
                  <c:v>HPV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D$68:$D$80</c:f>
              <c:numCache>
                <c:formatCode>General</c:formatCode>
                <c:ptCount val="13"/>
                <c:pt idx="0">
                  <c:v>0.0950935761254426</c:v>
                </c:pt>
                <c:pt idx="1">
                  <c:v>0.0405862457722661</c:v>
                </c:pt>
                <c:pt idx="2">
                  <c:v>0.101910828025478</c:v>
                </c:pt>
                <c:pt idx="3">
                  <c:v>0.0863697705802969</c:v>
                </c:pt>
                <c:pt idx="4">
                  <c:v>0.158901830282862</c:v>
                </c:pt>
                <c:pt idx="5">
                  <c:v>0.0972477064220184</c:v>
                </c:pt>
                <c:pt idx="6">
                  <c:v>0.051948051948052</c:v>
                </c:pt>
                <c:pt idx="7">
                  <c:v>0.203600741329097</c:v>
                </c:pt>
                <c:pt idx="8">
                  <c:v>0.146277980218636</c:v>
                </c:pt>
                <c:pt idx="9">
                  <c:v>0.144938650306748</c:v>
                </c:pt>
                <c:pt idx="10">
                  <c:v>0.0538720538720539</c:v>
                </c:pt>
                <c:pt idx="11">
                  <c:v>0.176</c:v>
                </c:pt>
                <c:pt idx="12">
                  <c:v>0.132044453212336</c:v>
                </c:pt>
              </c:numCache>
            </c:numRef>
          </c:val>
        </c:ser>
        <c:ser>
          <c:idx val="2"/>
          <c:order val="2"/>
          <c:tx>
            <c:strRef>
              <c:f>'4th Quarter Adult'!$E$67</c:f>
              <c:strCache>
                <c:ptCount val="1"/>
                <c:pt idx="0">
                  <c:v>HPV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E$68:$E$80</c:f>
              <c:numCache>
                <c:formatCode>General</c:formatCode>
                <c:ptCount val="13"/>
                <c:pt idx="0">
                  <c:v>0.0303490136570561</c:v>
                </c:pt>
                <c:pt idx="1">
                  <c:v>0.0146561443066516</c:v>
                </c:pt>
                <c:pt idx="2">
                  <c:v>0.0589171974522293</c:v>
                </c:pt>
                <c:pt idx="3">
                  <c:v>0.0539811066126856</c:v>
                </c:pt>
                <c:pt idx="4">
                  <c:v>0.0582362728785358</c:v>
                </c:pt>
                <c:pt idx="5">
                  <c:v>0.0513761467889908</c:v>
                </c:pt>
                <c:pt idx="6">
                  <c:v>0.0222634508348794</c:v>
                </c:pt>
                <c:pt idx="7">
                  <c:v>0.131321154355308</c:v>
                </c:pt>
                <c:pt idx="8">
                  <c:v>0.0952628839146278</c:v>
                </c:pt>
                <c:pt idx="9">
                  <c:v>0.0659509202453988</c:v>
                </c:pt>
                <c:pt idx="10">
                  <c:v>0.0258136924803591</c:v>
                </c:pt>
                <c:pt idx="11">
                  <c:v>0.096</c:v>
                </c:pt>
                <c:pt idx="12">
                  <c:v>0.0723351088314592</c:v>
                </c:pt>
              </c:numCache>
            </c:numRef>
          </c:val>
        </c:ser>
        <c:gapWidth val="150"/>
        <c:overlap val="0"/>
        <c:axId val="65701553"/>
        <c:axId val="15213880"/>
      </c:barChart>
      <c:catAx>
        <c:axId val="65701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13880"/>
        <c:crossesAt val="0"/>
        <c:auto val="1"/>
        <c:lblAlgn val="ctr"/>
        <c:lblOffset val="100"/>
        <c:noMultiLvlLbl val="0"/>
      </c:catAx>
      <c:valAx>
        <c:axId val="152138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1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036506311839"/>
          <c:y val="0.301398393335317"/>
          <c:w val="0.117366086659843"/>
          <c:h val="0.278191014578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Zoster coverage
60 years +</a:t>
            </a:r>
          </a:p>
        </c:rich>
      </c:tx>
      <c:layout>
        <c:manualLayout>
          <c:xMode val="edge"/>
          <c:yMode val="edge"/>
          <c:x val="0.372543541026357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2438297476"/>
          <c:y val="0.176339285714286"/>
          <c:w val="0.9519418832076"/>
          <c:h val="0.823660714285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ult'!$C$98</c:f>
              <c:strCache>
                <c:ptCount val="1"/>
                <c:pt idx="0">
                  <c:v>Zos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C$99:$C$111</c:f>
              <c:numCache>
                <c:formatCode>General</c:formatCode>
                <c:ptCount val="13"/>
                <c:pt idx="0">
                  <c:v>0.364656381486676</c:v>
                </c:pt>
                <c:pt idx="1">
                  <c:v>0.239329608938548</c:v>
                </c:pt>
                <c:pt idx="2">
                  <c:v>0.543972199946538</c:v>
                </c:pt>
                <c:pt idx="3">
                  <c:v>0.325909592061742</c:v>
                </c:pt>
                <c:pt idx="4">
                  <c:v>0.374673856322839</c:v>
                </c:pt>
                <c:pt idx="5">
                  <c:v>0.279993461915659</c:v>
                </c:pt>
                <c:pt idx="6">
                  <c:v>0.269867549668874</c:v>
                </c:pt>
                <c:pt idx="7">
                  <c:v>0.24795460084253</c:v>
                </c:pt>
                <c:pt idx="8">
                  <c:v>0.378161628624306</c:v>
                </c:pt>
                <c:pt idx="9">
                  <c:v>0.616219963031423</c:v>
                </c:pt>
                <c:pt idx="10">
                  <c:v>0.410670410670411</c:v>
                </c:pt>
                <c:pt idx="11">
                  <c:v>0.508997429305913</c:v>
                </c:pt>
                <c:pt idx="12">
                  <c:v>0.350999832313239</c:v>
                </c:pt>
              </c:numCache>
            </c:numRef>
          </c:val>
        </c:ser>
        <c:gapWidth val="150"/>
        <c:overlap val="0"/>
        <c:axId val="26658815"/>
        <c:axId val="74752339"/>
      </c:barChart>
      <c:catAx>
        <c:axId val="26658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52339"/>
        <c:crossesAt val="0"/>
        <c:auto val="1"/>
        <c:lblAlgn val="ctr"/>
        <c:lblOffset val="100"/>
        <c:noMultiLvlLbl val="0"/>
      </c:catAx>
      <c:valAx>
        <c:axId val="747523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8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neumo coverage</a:t>
            </a:r>
          </a:p>
        </c:rich>
      </c:tx>
      <c:layout>
        <c:manualLayout>
          <c:xMode val="edge"/>
          <c:yMode val="edge"/>
          <c:x val="0.333922886452069"/>
          <c:y val="0.051496062992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58507251503"/>
          <c:y val="0.146771653543307"/>
          <c:w val="0.808277325787054"/>
          <c:h val="0.853228346456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ult'!$C$129</c:f>
              <c:strCache>
                <c:ptCount val="1"/>
                <c:pt idx="0">
                  <c:v>Pneumo at/ after 65 y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130:$A$14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C$130:$C$142</c:f>
              <c:numCache>
                <c:formatCode>General</c:formatCode>
                <c:ptCount val="13"/>
                <c:pt idx="0">
                  <c:v>0.694758672699849</c:v>
                </c:pt>
                <c:pt idx="1">
                  <c:v>0.720839260312945</c:v>
                </c:pt>
                <c:pt idx="2">
                  <c:v>0.801367108966626</c:v>
                </c:pt>
                <c:pt idx="3">
                  <c:v>0.609239319208058</c:v>
                </c:pt>
                <c:pt idx="4">
                  <c:v>0.738773274917853</c:v>
                </c:pt>
                <c:pt idx="5">
                  <c:v>0.61744127936032</c:v>
                </c:pt>
                <c:pt idx="6">
                  <c:v>0.672663668165917</c:v>
                </c:pt>
                <c:pt idx="7">
                  <c:v>0.810398318654924</c:v>
                </c:pt>
                <c:pt idx="8">
                  <c:v>0.719905988146331</c:v>
                </c:pt>
                <c:pt idx="9">
                  <c:v>0.758215962441315</c:v>
                </c:pt>
                <c:pt idx="10">
                  <c:v>0.687845303867403</c:v>
                </c:pt>
                <c:pt idx="11">
                  <c:v>0.781</c:v>
                </c:pt>
                <c:pt idx="12">
                  <c:v>0.740252120827717</c:v>
                </c:pt>
              </c:numCache>
            </c:numRef>
          </c:val>
        </c:ser>
        <c:ser>
          <c:idx val="1"/>
          <c:order val="1"/>
          <c:tx>
            <c:strRef>
              <c:f>'4th Quarter Adult'!$D$129</c:f>
              <c:strCache>
                <c:ptCount val="1"/>
                <c:pt idx="0">
                  <c:v>Pneumo Ev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130:$A$14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D$130:$D$142</c:f>
              <c:numCache>
                <c:formatCode>General</c:formatCode>
                <c:ptCount val="13"/>
                <c:pt idx="0">
                  <c:v>0.836915535444947</c:v>
                </c:pt>
                <c:pt idx="1">
                  <c:v>0.92176386913229</c:v>
                </c:pt>
                <c:pt idx="2">
                  <c:v>0.903900281463611</c:v>
                </c:pt>
                <c:pt idx="3">
                  <c:v>0.75130253560264</c:v>
                </c:pt>
                <c:pt idx="4">
                  <c:v>0.860898138006572</c:v>
                </c:pt>
                <c:pt idx="5">
                  <c:v>0.696651674162919</c:v>
                </c:pt>
                <c:pt idx="6">
                  <c:v>0.813093453273363</c:v>
                </c:pt>
                <c:pt idx="7">
                  <c:v>0.908226581265012</c:v>
                </c:pt>
                <c:pt idx="8">
                  <c:v>0.86286531780094</c:v>
                </c:pt>
                <c:pt idx="9">
                  <c:v>0.898158179848321</c:v>
                </c:pt>
                <c:pt idx="10">
                  <c:v>0.81878453038674</c:v>
                </c:pt>
                <c:pt idx="11">
                  <c:v>0.919</c:v>
                </c:pt>
                <c:pt idx="12">
                  <c:v>0.863426623325141</c:v>
                </c:pt>
              </c:numCache>
            </c:numRef>
          </c:val>
        </c:ser>
        <c:gapWidth val="150"/>
        <c:overlap val="0"/>
        <c:axId val="914018"/>
        <c:axId val="41803599"/>
      </c:barChart>
      <c:catAx>
        <c:axId val="914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03599"/>
        <c:crossesAt val="0"/>
        <c:auto val="1"/>
        <c:lblAlgn val="ctr"/>
        <c:lblOffset val="100"/>
        <c:noMultiLvlLbl val="0"/>
      </c:catAx>
      <c:valAx>
        <c:axId val="41803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53555005306"/>
          <c:y val="0.298740157480315"/>
          <c:w val="0.155995755217545"/>
          <c:h val="0.36110236220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7223963775688"/>
          <c:y val="0.033271227042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230233368164"/>
          <c:y val="0.168618578653181"/>
          <c:w val="0.768582375478927"/>
          <c:h val="0.816875166356135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28</c:f>
              <c:strCache>
                <c:ptCount val="23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  <c:pt idx="15">
                  <c:v>FY12 Q1</c:v>
                </c:pt>
                <c:pt idx="16">
                  <c:v>FY12 Q2</c:v>
                </c:pt>
                <c:pt idx="17">
                  <c:v>FY12 Q3</c:v>
                </c:pt>
                <c:pt idx="18">
                  <c:v>FY12 Q4</c:v>
                </c:pt>
                <c:pt idx="19">
                  <c:v>FY13 Q1</c:v>
                </c:pt>
                <c:pt idx="20">
                  <c:v>FY13 Q2</c:v>
                </c:pt>
                <c:pt idx="21">
                  <c:v>FY13 Q3</c:v>
                </c:pt>
                <c:pt idx="22">
                  <c:v>FY13 Q4</c:v>
                </c:pt>
              </c:strCache>
            </c:strRef>
          </c:cat>
          <c:val>
            <c:numRef>
              <c:f>'Refusals All Qtrs'!$D$6:$D$28</c:f>
              <c:numCache>
                <c:formatCode>General</c:formatCode>
                <c:ptCount val="23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  <c:pt idx="6">
                  <c:v>0.032691948440127</c:v>
                </c:pt>
                <c:pt idx="7">
                  <c:v>0.040507210631692</c:v>
                </c:pt>
                <c:pt idx="8">
                  <c:v>0.0613987573681695</c:v>
                </c:pt>
                <c:pt idx="9">
                  <c:v>0.0618744313011829</c:v>
                </c:pt>
                <c:pt idx="10">
                  <c:v>0.0587773556469591</c:v>
                </c:pt>
                <c:pt idx="11">
                  <c:v>0.0628805845779117</c:v>
                </c:pt>
                <c:pt idx="12">
                  <c:v>0.0635420045410315</c:v>
                </c:pt>
                <c:pt idx="13">
                  <c:v>0.057867094379973</c:v>
                </c:pt>
                <c:pt idx="14">
                  <c:v>0.0525024045636961</c:v>
                </c:pt>
                <c:pt idx="15">
                  <c:v>0.0477263554419481</c:v>
                </c:pt>
                <c:pt idx="16">
                  <c:v>0.0543657331136738</c:v>
                </c:pt>
                <c:pt idx="17">
                  <c:v>0.0529078602016853</c:v>
                </c:pt>
                <c:pt idx="18">
                  <c:v>0.0487948265726044</c:v>
                </c:pt>
                <c:pt idx="19">
                  <c:v>0.0529252564402419</c:v>
                </c:pt>
                <c:pt idx="20">
                  <c:v>0.0542555595003712</c:v>
                </c:pt>
                <c:pt idx="21">
                  <c:v>0.0465368699545485</c:v>
                </c:pt>
                <c:pt idx="22">
                  <c:v>0.0501251172974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4245"/>
        <c:axId val="57878167"/>
      </c:lineChart>
      <c:catAx>
        <c:axId val="61314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8167"/>
        <c:crossesAt val="0"/>
        <c:auto val="1"/>
        <c:lblAlgn val="ctr"/>
        <c:lblOffset val="100"/>
        <c:noMultiLvlLbl val="0"/>
      </c:catAx>
      <c:valAx>
        <c:axId val="57878167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4245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63845350052"/>
          <c:y val="0.362257120042587"/>
          <c:w val="0.162173458725183"/>
          <c:h val="0.178466861857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742972166308"/>
          <c:y val="0.033870749220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309016450337"/>
          <c:y val="0.160005419319875"/>
          <c:w val="0.775317553966822"/>
          <c:h val="0.839994580680125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31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32:$A$54</c:f>
              <c:strCache>
                <c:ptCount val="23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  <c:pt idx="15">
                  <c:v>FY12 Q1</c:v>
                </c:pt>
                <c:pt idx="16">
                  <c:v>FY12 Q2</c:v>
                </c:pt>
                <c:pt idx="17">
                  <c:v>FY12 Q3</c:v>
                </c:pt>
                <c:pt idx="18">
                  <c:v>FY12 Q4</c:v>
                </c:pt>
                <c:pt idx="19">
                  <c:v>FY13 Q1</c:v>
                </c:pt>
                <c:pt idx="20">
                  <c:v>FY13 Q2</c:v>
                </c:pt>
                <c:pt idx="21">
                  <c:v>FY13 Q3</c:v>
                </c:pt>
                <c:pt idx="22">
                  <c:v>FY13 Q4</c:v>
                </c:pt>
              </c:strCache>
            </c:strRef>
          </c:cat>
          <c:val>
            <c:numRef>
              <c:f>'Refusals All Qtrs'!$D$32:$D$54</c:f>
              <c:numCache>
                <c:formatCode>General</c:formatCode>
                <c:ptCount val="23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778002940358406</c:v>
                </c:pt>
                <c:pt idx="6">
                  <c:v>0.0434571890145396</c:v>
                </c:pt>
                <c:pt idx="7">
                  <c:v>0.0500177367860944</c:v>
                </c:pt>
                <c:pt idx="8">
                  <c:v>0.0652091174356155</c:v>
                </c:pt>
                <c:pt idx="9">
                  <c:v>0.0734437792175839</c:v>
                </c:pt>
                <c:pt idx="10">
                  <c:v>0.0742966858669338</c:v>
                </c:pt>
                <c:pt idx="11">
                  <c:v>0.0823549873902078</c:v>
                </c:pt>
                <c:pt idx="12">
                  <c:v>0.0881732230288705</c:v>
                </c:pt>
                <c:pt idx="13">
                  <c:v>0.0943906839429227</c:v>
                </c:pt>
                <c:pt idx="14">
                  <c:v>0.130608087160636</c:v>
                </c:pt>
                <c:pt idx="15">
                  <c:v>0.0814649070733823</c:v>
                </c:pt>
                <c:pt idx="16">
                  <c:v>0.0851885098743268</c:v>
                </c:pt>
                <c:pt idx="17">
                  <c:v>0.089517869992804</c:v>
                </c:pt>
                <c:pt idx="18">
                  <c:v>0.0837708285779502</c:v>
                </c:pt>
                <c:pt idx="19">
                  <c:v>0.0886662609428398</c:v>
                </c:pt>
                <c:pt idx="20">
                  <c:v>0.108755437771889</c:v>
                </c:pt>
                <c:pt idx="21">
                  <c:v>0.087288569964121</c:v>
                </c:pt>
                <c:pt idx="22">
                  <c:v>0.14659078351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7854"/>
        <c:axId val="10292943"/>
      </c:lineChart>
      <c:catAx>
        <c:axId val="1577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2943"/>
        <c:crossesAt val="0"/>
        <c:auto val="1"/>
        <c:lblAlgn val="ctr"/>
        <c:lblOffset val="100"/>
        <c:noMultiLvlLbl val="0"/>
      </c:catAx>
      <c:valAx>
        <c:axId val="10292943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854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6759908378"/>
          <c:y val="0.361739601679989"/>
          <c:w val="0.15429999305893"/>
          <c:h val="0.172063406042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 with Refusals
Adolescent Report</a:t>
            </a:r>
          </a:p>
        </c:rich>
      </c:tx>
      <c:layout>
        <c:manualLayout>
          <c:xMode val="edge"/>
          <c:yMode val="edge"/>
          <c:x val="0.339129205541419"/>
          <c:y val="0.0438279051065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81000848176"/>
          <c:y val="0.194746012598847"/>
          <c:w val="0.750353406841957"/>
          <c:h val="0.776169414287629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7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58:$A$70</c:f>
              <c:strCache>
                <c:ptCount val="13"/>
                <c:pt idx="0">
                  <c:v>FY10 Q4</c:v>
                </c:pt>
                <c:pt idx="1">
                  <c:v>FY11 Q1</c:v>
                </c:pt>
                <c:pt idx="2">
                  <c:v>FY11 Q2</c:v>
                </c:pt>
                <c:pt idx="3">
                  <c:v>FY11 Q3</c:v>
                </c:pt>
                <c:pt idx="4">
                  <c:v>FY11 Q4</c:v>
                </c:pt>
                <c:pt idx="5">
                  <c:v>FY12 Q1</c:v>
                </c:pt>
                <c:pt idx="6">
                  <c:v>FY12 Q2</c:v>
                </c:pt>
                <c:pt idx="7">
                  <c:v>FY12 Q3</c:v>
                </c:pt>
                <c:pt idx="8">
                  <c:v>FY12 Q4</c:v>
                </c:pt>
                <c:pt idx="9">
                  <c:v>FY13 Q1</c:v>
                </c:pt>
                <c:pt idx="10">
                  <c:v>FY13 Q2</c:v>
                </c:pt>
                <c:pt idx="11">
                  <c:v>FY13 Q3</c:v>
                </c:pt>
                <c:pt idx="12">
                  <c:v>FY13 Q4</c:v>
                </c:pt>
              </c:strCache>
            </c:strRef>
          </c:cat>
          <c:val>
            <c:numRef>
              <c:f>'Refusals All Qtrs'!$D$58:$D$70</c:f>
              <c:numCache>
                <c:formatCode>General</c:formatCode>
                <c:ptCount val="13"/>
                <c:pt idx="0">
                  <c:v>0.0873337688107768</c:v>
                </c:pt>
                <c:pt idx="1">
                  <c:v>0.0906709321510888</c:v>
                </c:pt>
                <c:pt idx="2">
                  <c:v>0.106852038280683</c:v>
                </c:pt>
                <c:pt idx="3">
                  <c:v>0.110492604251492</c:v>
                </c:pt>
                <c:pt idx="4">
                  <c:v>0.119175247130205</c:v>
                </c:pt>
                <c:pt idx="5">
                  <c:v>0.126952294942626</c:v>
                </c:pt>
                <c:pt idx="6">
                  <c:v>0.136959228978288</c:v>
                </c:pt>
                <c:pt idx="7">
                  <c:v>0.144027181194149</c:v>
                </c:pt>
                <c:pt idx="8">
                  <c:v>0.152536733390119</c:v>
                </c:pt>
                <c:pt idx="9">
                  <c:v>0.160550397435041</c:v>
                </c:pt>
                <c:pt idx="10">
                  <c:v>0.166476580013372</c:v>
                </c:pt>
                <c:pt idx="11">
                  <c:v>0.168305772740894</c:v>
                </c:pt>
                <c:pt idx="12">
                  <c:v>0.184721449329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46318"/>
        <c:axId val="57433043"/>
      </c:lineChart>
      <c:catAx>
        <c:axId val="50846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3043"/>
        <c:crossesAt val="0"/>
        <c:auto val="1"/>
        <c:lblAlgn val="ctr"/>
        <c:lblOffset val="100"/>
        <c:noMultiLvlLbl val="0"/>
      </c:catAx>
      <c:valAx>
        <c:axId val="57433043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6318"/>
        <c:crossesAt val="1"/>
        <c:crossBetween val="midCat"/>
      </c:valAx>
      <c:spPr>
        <a:solidFill>
          <a:srgbClr val="a6a6a6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450664404863"/>
          <c:y val="0.409328508242863"/>
          <c:w val="0.191970596550749"/>
          <c:h val="0.198632891033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54636538051588"/>
          <c:y val="0.0467717336044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886804519292"/>
          <c:y val="0.175732926622606"/>
          <c:w val="0.975911319548071"/>
          <c:h val="0.82426707337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102:$D$103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104:$A$11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104:$D$116</c:f>
              <c:numCache>
                <c:formatCode>General</c:formatCode>
                <c:ptCount val="13"/>
                <c:pt idx="0">
                  <c:v>0.624724061810155</c:v>
                </c:pt>
                <c:pt idx="1">
                  <c:v>0.672316384180791</c:v>
                </c:pt>
                <c:pt idx="2">
                  <c:v>0.5</c:v>
                </c:pt>
                <c:pt idx="3">
                  <c:v>0.520408163265306</c:v>
                </c:pt>
                <c:pt idx="4">
                  <c:v>0.591836734693878</c:v>
                </c:pt>
                <c:pt idx="5">
                  <c:v>0.456140350877193</c:v>
                </c:pt>
                <c:pt idx="6">
                  <c:v>0.507936507936508</c:v>
                </c:pt>
                <c:pt idx="7">
                  <c:v>0.735849056603774</c:v>
                </c:pt>
                <c:pt idx="8">
                  <c:v>0.77027027027027</c:v>
                </c:pt>
                <c:pt idx="9">
                  <c:v>0.719745222929936</c:v>
                </c:pt>
                <c:pt idx="10">
                  <c:v>0.550335570469799</c:v>
                </c:pt>
                <c:pt idx="11">
                  <c:v>0.61038961038961</c:v>
                </c:pt>
                <c:pt idx="12">
                  <c:v>0.641452849050317</c:v>
                </c:pt>
              </c:numCache>
            </c:numRef>
          </c:val>
        </c:ser>
        <c:gapWidth val="150"/>
        <c:overlap val="0"/>
        <c:axId val="52569253"/>
        <c:axId val="12482329"/>
      </c:barChart>
      <c:catAx>
        <c:axId val="52569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2329"/>
        <c:crossesAt val="0"/>
        <c:auto val="1"/>
        <c:lblAlgn val="ctr"/>
        <c:lblOffset val="100"/>
        <c:noMultiLvlLbl val="0"/>
      </c:catAx>
      <c:valAx>
        <c:axId val="124823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925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50556438791733"/>
          <c:y val="0.043140638481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31902490726"/>
          <c:y val="0.165832614322692"/>
          <c:w val="0.974456809750927"/>
          <c:h val="0.83416738567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134:$D$135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136:$A$1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4th Quarter 3_27 '!$D$136:$D$148</c:f>
              <c:numCache>
                <c:formatCode>General</c:formatCode>
                <c:ptCount val="13"/>
                <c:pt idx="0">
                  <c:v>0.703800786369594</c:v>
                </c:pt>
                <c:pt idx="1">
                  <c:v>0.75</c:v>
                </c:pt>
                <c:pt idx="2">
                  <c:v>0.706422018348624</c:v>
                </c:pt>
                <c:pt idx="3">
                  <c:v>0.587078651685393</c:v>
                </c:pt>
                <c:pt idx="4">
                  <c:v>0.701834862385321</c:v>
                </c:pt>
                <c:pt idx="5">
                  <c:v>0.520725388601036</c:v>
                </c:pt>
                <c:pt idx="6">
                  <c:v>0.6</c:v>
                </c:pt>
                <c:pt idx="7">
                  <c:v>0.747663551401869</c:v>
                </c:pt>
                <c:pt idx="8">
                  <c:v>0.831556503198294</c:v>
                </c:pt>
                <c:pt idx="9">
                  <c:v>0.839779005524862</c:v>
                </c:pt>
                <c:pt idx="10">
                  <c:v>0.570707070707071</c:v>
                </c:pt>
                <c:pt idx="11">
                  <c:v>0.845528455284553</c:v>
                </c:pt>
                <c:pt idx="12">
                  <c:v>0.715599846684554</c:v>
                </c:pt>
              </c:numCache>
            </c:numRef>
          </c:val>
        </c:ser>
        <c:gapWidth val="150"/>
        <c:overlap val="0"/>
        <c:axId val="13651040"/>
        <c:axId val="71231417"/>
      </c:barChart>
      <c:catAx>
        <c:axId val="13651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1417"/>
        <c:crossesAt val="0"/>
        <c:auto val="1"/>
        <c:lblAlgn val="ctr"/>
        <c:lblOffset val="100"/>
        <c:noMultiLvlLbl val="0"/>
      </c:catAx>
      <c:valAx>
        <c:axId val="712314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104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71324384314554"/>
          <c:y val="0.04235852253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356621921573"/>
          <c:y val="0.1592680447306"/>
          <c:w val="0.972835852446887"/>
          <c:h val="0.8407319552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166:$D$16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168:$A$1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168:$D$180</c:f>
              <c:numCache>
                <c:formatCode>General</c:formatCode>
                <c:ptCount val="13"/>
                <c:pt idx="0">
                  <c:v>0.742251223491028</c:v>
                </c:pt>
                <c:pt idx="1">
                  <c:v>0.848837209302326</c:v>
                </c:pt>
                <c:pt idx="2">
                  <c:v>0.793388429752066</c:v>
                </c:pt>
                <c:pt idx="3">
                  <c:v>0.676829268292683</c:v>
                </c:pt>
                <c:pt idx="4">
                  <c:v>0.765840220385675</c:v>
                </c:pt>
                <c:pt idx="5">
                  <c:v>0.604938271604938</c:v>
                </c:pt>
                <c:pt idx="6">
                  <c:v>0.713592233009709</c:v>
                </c:pt>
                <c:pt idx="7">
                  <c:v>0.798442906574394</c:v>
                </c:pt>
                <c:pt idx="8">
                  <c:v>0.87434554973822</c:v>
                </c:pt>
                <c:pt idx="9">
                  <c:v>0.849593495934959</c:v>
                </c:pt>
                <c:pt idx="10">
                  <c:v>0.655737704918033</c:v>
                </c:pt>
                <c:pt idx="11">
                  <c:v>0.821428571428571</c:v>
                </c:pt>
                <c:pt idx="12">
                  <c:v>0.771264874394006</c:v>
                </c:pt>
              </c:numCache>
            </c:numRef>
          </c:val>
        </c:ser>
        <c:gapWidth val="150"/>
        <c:overlap val="0"/>
        <c:axId val="71985211"/>
        <c:axId val="58507250"/>
      </c:barChart>
      <c:catAx>
        <c:axId val="71985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7250"/>
        <c:crossesAt val="0"/>
        <c:auto val="1"/>
        <c:lblAlgn val="ctr"/>
        <c:lblOffset val="100"/>
        <c:noMultiLvlLbl val="0"/>
      </c:catAx>
      <c:valAx>
        <c:axId val="585072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5211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38667510014759"/>
          <c:y val="0.0409135721327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546278726544"/>
          <c:y val="0.157574761748275"/>
          <c:w val="0.960889732236981"/>
          <c:h val="0.842425238251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198:$D$19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200:$D$212</c:f>
              <c:numCache>
                <c:formatCode>General</c:formatCode>
                <c:ptCount val="13"/>
                <c:pt idx="0">
                  <c:v>0.726982437466738</c:v>
                </c:pt>
                <c:pt idx="1">
                  <c:v>0.765020820939917</c:v>
                </c:pt>
                <c:pt idx="2">
                  <c:v>0.689969604863222</c:v>
                </c:pt>
                <c:pt idx="3">
                  <c:v>0.630090497737557</c:v>
                </c:pt>
                <c:pt idx="4">
                  <c:v>0.69692532942899</c:v>
                </c:pt>
                <c:pt idx="5">
                  <c:v>0.555679287305123</c:v>
                </c:pt>
                <c:pt idx="6">
                  <c:v>0.662426614481409</c:v>
                </c:pt>
                <c:pt idx="7">
                  <c:v>0.781155977830562</c:v>
                </c:pt>
                <c:pt idx="8">
                  <c:v>0.838664158043274</c:v>
                </c:pt>
                <c:pt idx="9">
                  <c:v>0.828209764918626</c:v>
                </c:pt>
                <c:pt idx="10">
                  <c:v>0.62198649951784</c:v>
                </c:pt>
                <c:pt idx="11">
                  <c:v>0.733777038269551</c:v>
                </c:pt>
                <c:pt idx="12">
                  <c:v>0.734321238661245</c:v>
                </c:pt>
              </c:numCache>
            </c:numRef>
          </c:val>
        </c:ser>
        <c:gapWidth val="150"/>
        <c:overlap val="0"/>
        <c:axId val="27052283"/>
        <c:axId val="12910616"/>
      </c:barChart>
      <c:catAx>
        <c:axId val="27052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0616"/>
        <c:crossesAt val="0"/>
        <c:auto val="1"/>
        <c:lblAlgn val="ctr"/>
        <c:lblOffset val="100"/>
        <c:noMultiLvlLbl val="0"/>
      </c:catAx>
      <c:valAx>
        <c:axId val="129106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228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23171128210686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268451284275"/>
          <c:y val="0.165150454863541"/>
          <c:w val="0.975073154871573"/>
          <c:h val="0.834849545136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38:$D$3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40:$D$52</c:f>
              <c:numCache>
                <c:formatCode>General</c:formatCode>
                <c:ptCount val="13"/>
                <c:pt idx="0">
                  <c:v>0.651685393258427</c:v>
                </c:pt>
                <c:pt idx="1">
                  <c:v>0.691729323308271</c:v>
                </c:pt>
                <c:pt idx="2">
                  <c:v>0.75</c:v>
                </c:pt>
                <c:pt idx="3">
                  <c:v>0.573643410852713</c:v>
                </c:pt>
                <c:pt idx="4">
                  <c:v>0.625</c:v>
                </c:pt>
                <c:pt idx="5">
                  <c:v>0.464285714285714</c:v>
                </c:pt>
                <c:pt idx="6">
                  <c:v>0.662650602409639</c:v>
                </c:pt>
                <c:pt idx="7">
                  <c:v>0.75417661097852</c:v>
                </c:pt>
                <c:pt idx="8">
                  <c:v>0.737179487179487</c:v>
                </c:pt>
                <c:pt idx="9">
                  <c:v>0.777173913043478</c:v>
                </c:pt>
                <c:pt idx="10">
                  <c:v>0.48</c:v>
                </c:pt>
                <c:pt idx="11">
                  <c:v>0.533333333333333</c:v>
                </c:pt>
                <c:pt idx="12">
                  <c:v>0.671691792294807</c:v>
                </c:pt>
              </c:numCache>
            </c:numRef>
          </c:val>
        </c:ser>
        <c:gapWidth val="150"/>
        <c:overlap val="0"/>
        <c:axId val="93048971"/>
        <c:axId val="57404134"/>
      </c:barChart>
      <c:catAx>
        <c:axId val="93048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4134"/>
        <c:crossesAt val="0"/>
        <c:auto val="1"/>
        <c:lblAlgn val="ctr"/>
        <c:lblOffset val="100"/>
        <c:noMultiLvlLbl val="0"/>
      </c:catAx>
      <c:valAx>
        <c:axId val="574041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897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37273604115315"/>
          <c:y val="0.049239326026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48676454828"/>
          <c:y val="0.172255848192377"/>
          <c:w val="0.974815132354517"/>
          <c:h val="0.821527891379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F$198:$F$199</c:f>
              <c:strCache>
                <c:ptCount val="1"/>
                <c:pt idx="0">
                  <c:v>% Comp. Req w/ Hep 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F$200:$F$212</c:f>
              <c:numCache>
                <c:formatCode>General</c:formatCode>
                <c:ptCount val="13"/>
                <c:pt idx="0">
                  <c:v>0.726982437466738</c:v>
                </c:pt>
                <c:pt idx="1">
                  <c:v>0.765020820939917</c:v>
                </c:pt>
                <c:pt idx="2">
                  <c:v>0.689969604863222</c:v>
                </c:pt>
                <c:pt idx="3">
                  <c:v>0.620475113122172</c:v>
                </c:pt>
                <c:pt idx="4">
                  <c:v>0.69692532942899</c:v>
                </c:pt>
                <c:pt idx="5">
                  <c:v>0.555679287305123</c:v>
                </c:pt>
                <c:pt idx="6">
                  <c:v>0.63013698630137</c:v>
                </c:pt>
                <c:pt idx="7">
                  <c:v>0.781155977830562</c:v>
                </c:pt>
                <c:pt idx="8">
                  <c:v>0.838664158043274</c:v>
                </c:pt>
                <c:pt idx="9">
                  <c:v>0.828209764918626</c:v>
                </c:pt>
                <c:pt idx="10">
                  <c:v>0.62198649951784</c:v>
                </c:pt>
                <c:pt idx="11">
                  <c:v>0.733777038269551</c:v>
                </c:pt>
                <c:pt idx="12">
                  <c:v>0.732366280888333</c:v>
                </c:pt>
              </c:numCache>
            </c:numRef>
          </c:val>
        </c:ser>
        <c:gapWidth val="150"/>
        <c:overlap val="0"/>
        <c:axId val="21036857"/>
        <c:axId val="53752970"/>
      </c:barChart>
      <c:catAx>
        <c:axId val="21036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2970"/>
        <c:crossesAt val="0"/>
        <c:auto val="1"/>
        <c:lblAlgn val="ctr"/>
        <c:lblOffset val="100"/>
        <c:noMultiLvlLbl val="0"/>
      </c:catAx>
      <c:valAx>
        <c:axId val="537529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6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247135153353556"/>
          <c:y val="0.044434602893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50488709134"/>
          <c:y val="0.108650723354001"/>
          <c:w val="0.975143242332322"/>
          <c:h val="0.891349276645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 '!$D$5</c:f>
              <c:strCache>
                <c:ptCount val="1"/>
                <c:pt idx="0">
                  <c:v>Percent with 4:3:1:3: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 Quarter 2 Year Olds '!$D$6:$D$18</c:f>
              <c:numCache>
                <c:formatCode>General</c:formatCode>
                <c:ptCount val="13"/>
                <c:pt idx="0">
                  <c:v>0.787124802527646</c:v>
                </c:pt>
                <c:pt idx="1">
                  <c:v>0.86697247706422</c:v>
                </c:pt>
                <c:pt idx="2">
                  <c:v>0.829683698296837</c:v>
                </c:pt>
                <c:pt idx="3">
                  <c:v>0.678642714570858</c:v>
                </c:pt>
                <c:pt idx="4">
                  <c:v>0.777173913043478</c:v>
                </c:pt>
                <c:pt idx="5">
                  <c:v>0.61950146627566</c:v>
                </c:pt>
                <c:pt idx="6">
                  <c:v>0.719495091164095</c:v>
                </c:pt>
                <c:pt idx="7">
                  <c:v>0.810764262648009</c:v>
                </c:pt>
                <c:pt idx="8">
                  <c:v>0.890840652446675</c:v>
                </c:pt>
                <c:pt idx="9">
                  <c:v>0.832</c:v>
                </c:pt>
                <c:pt idx="10">
                  <c:v>0.634641407307172</c:v>
                </c:pt>
                <c:pt idx="11">
                  <c:v>0.888077858880779</c:v>
                </c:pt>
                <c:pt idx="12">
                  <c:v>0.787324566250414</c:v>
                </c:pt>
              </c:numCache>
            </c:numRef>
          </c:val>
        </c:ser>
        <c:gapWidth val="150"/>
        <c:overlap val="0"/>
        <c:axId val="1336940"/>
        <c:axId val="3534178"/>
      </c:barChart>
      <c:catAx>
        <c:axId val="1336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178"/>
        <c:crossesAt val="0"/>
        <c:auto val="1"/>
        <c:lblAlgn val="ctr"/>
        <c:lblOffset val="100"/>
        <c:noMultiLvlLbl val="0"/>
      </c:catAx>
      <c:valAx>
        <c:axId val="35341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940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2640</xdr:colOff>
      <xdr:row>4</xdr:row>
      <xdr:rowOff>9720</xdr:rowOff>
    </xdr:from>
    <xdr:to>
      <xdr:col>17</xdr:col>
      <xdr:colOff>30888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6035760" y="762120"/>
        <a:ext cx="3620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8480</xdr:colOff>
      <xdr:row>69</xdr:row>
      <xdr:rowOff>0</xdr:rowOff>
    </xdr:from>
    <xdr:to>
      <xdr:col>17</xdr:col>
      <xdr:colOff>205920</xdr:colOff>
      <xdr:row>82</xdr:row>
      <xdr:rowOff>104760</xdr:rowOff>
    </xdr:to>
    <xdr:graphicFrame>
      <xdr:nvGraphicFramePr>
        <xdr:cNvPr id="1" name="Chart 2"/>
        <xdr:cNvGraphicFramePr/>
      </xdr:nvGraphicFramePr>
      <xdr:xfrm>
        <a:off x="6231600" y="6238800"/>
        <a:ext cx="3321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040</xdr:colOff>
      <xdr:row>101</xdr:row>
      <xdr:rowOff>9360</xdr:rowOff>
    </xdr:from>
    <xdr:to>
      <xdr:col>19</xdr:col>
      <xdr:colOff>140400</xdr:colOff>
      <xdr:row>114</xdr:row>
      <xdr:rowOff>142920</xdr:rowOff>
    </xdr:to>
    <xdr:graphicFrame>
      <xdr:nvGraphicFramePr>
        <xdr:cNvPr id="2" name="Chart 3"/>
        <xdr:cNvGraphicFramePr/>
      </xdr:nvGraphicFramePr>
      <xdr:xfrm>
        <a:off x="7146000" y="8896320"/>
        <a:ext cx="3377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82320</xdr:colOff>
      <xdr:row>133</xdr:row>
      <xdr:rowOff>76320</xdr:rowOff>
    </xdr:from>
    <xdr:to>
      <xdr:col>19</xdr:col>
      <xdr:colOff>149760</xdr:colOff>
      <xdr:row>147</xdr:row>
      <xdr:rowOff>19080</xdr:rowOff>
    </xdr:to>
    <xdr:graphicFrame>
      <xdr:nvGraphicFramePr>
        <xdr:cNvPr id="3" name="Chart 4"/>
        <xdr:cNvGraphicFramePr/>
      </xdr:nvGraphicFramePr>
      <xdr:xfrm>
        <a:off x="7136280" y="11611080"/>
        <a:ext cx="33962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72960</xdr:colOff>
      <xdr:row>165</xdr:row>
      <xdr:rowOff>0</xdr:rowOff>
    </xdr:from>
    <xdr:to>
      <xdr:col>20</xdr:col>
      <xdr:colOff>214920</xdr:colOff>
      <xdr:row>178</xdr:row>
      <xdr:rowOff>133560</xdr:rowOff>
    </xdr:to>
    <xdr:graphicFrame>
      <xdr:nvGraphicFramePr>
        <xdr:cNvPr id="4" name="Chart 5"/>
        <xdr:cNvGraphicFramePr/>
      </xdr:nvGraphicFramePr>
      <xdr:xfrm>
        <a:off x="7668000" y="14182560"/>
        <a:ext cx="34056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72600</xdr:colOff>
      <xdr:row>197</xdr:row>
      <xdr:rowOff>85680</xdr:rowOff>
    </xdr:from>
    <xdr:to>
      <xdr:col>13</xdr:col>
      <xdr:colOff>37440</xdr:colOff>
      <xdr:row>211</xdr:row>
      <xdr:rowOff>133200</xdr:rowOff>
    </xdr:to>
    <xdr:graphicFrame>
      <xdr:nvGraphicFramePr>
        <xdr:cNvPr id="5" name="Chart 6"/>
        <xdr:cNvGraphicFramePr/>
      </xdr:nvGraphicFramePr>
      <xdr:xfrm>
        <a:off x="3917880" y="16916400"/>
        <a:ext cx="34146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438480</xdr:colOff>
      <xdr:row>37</xdr:row>
      <xdr:rowOff>28440</xdr:rowOff>
    </xdr:from>
    <xdr:to>
      <xdr:col>17</xdr:col>
      <xdr:colOff>205920</xdr:colOff>
      <xdr:row>50</xdr:row>
      <xdr:rowOff>95040</xdr:rowOff>
    </xdr:to>
    <xdr:graphicFrame>
      <xdr:nvGraphicFramePr>
        <xdr:cNvPr id="6" name="Chart 7"/>
        <xdr:cNvGraphicFramePr/>
      </xdr:nvGraphicFramePr>
      <xdr:xfrm>
        <a:off x="6231600" y="3619440"/>
        <a:ext cx="3321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77120</xdr:colOff>
      <xdr:row>197</xdr:row>
      <xdr:rowOff>85680</xdr:rowOff>
    </xdr:from>
    <xdr:to>
      <xdr:col>19</xdr:col>
      <xdr:colOff>448200</xdr:colOff>
      <xdr:row>211</xdr:row>
      <xdr:rowOff>142920</xdr:rowOff>
    </xdr:to>
    <xdr:graphicFrame>
      <xdr:nvGraphicFramePr>
        <xdr:cNvPr id="7" name="Chart 8"/>
        <xdr:cNvGraphicFramePr/>
      </xdr:nvGraphicFramePr>
      <xdr:xfrm>
        <a:off x="7472160" y="16916400"/>
        <a:ext cx="3358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3</xdr:row>
      <xdr:rowOff>0</xdr:rowOff>
    </xdr:from>
    <xdr:to>
      <xdr:col>12</xdr:col>
      <xdr:colOff>19440</xdr:colOff>
      <xdr:row>17</xdr:row>
      <xdr:rowOff>133560</xdr:rowOff>
    </xdr:to>
    <xdr:graphicFrame>
      <xdr:nvGraphicFramePr>
        <xdr:cNvPr id="8" name="Chart 1"/>
        <xdr:cNvGraphicFramePr/>
      </xdr:nvGraphicFramePr>
      <xdr:xfrm>
        <a:off x="5751000" y="571680"/>
        <a:ext cx="42721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7520</xdr:colOff>
      <xdr:row>20</xdr:row>
      <xdr:rowOff>9360</xdr:rowOff>
    </xdr:from>
    <xdr:to>
      <xdr:col>12</xdr:col>
      <xdr:colOff>122040</xdr:colOff>
      <xdr:row>34</xdr:row>
      <xdr:rowOff>104760</xdr:rowOff>
    </xdr:to>
    <xdr:graphicFrame>
      <xdr:nvGraphicFramePr>
        <xdr:cNvPr id="11" name="Chart 2"/>
        <xdr:cNvGraphicFramePr/>
      </xdr:nvGraphicFramePr>
      <xdr:xfrm>
        <a:off x="5816160" y="3371760"/>
        <a:ext cx="4309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360</xdr:colOff>
      <xdr:row>37</xdr:row>
      <xdr:rowOff>0</xdr:rowOff>
    </xdr:from>
    <xdr:to>
      <xdr:col>12</xdr:col>
      <xdr:colOff>28800</xdr:colOff>
      <xdr:row>51</xdr:row>
      <xdr:rowOff>152280</xdr:rowOff>
    </xdr:to>
    <xdr:graphicFrame>
      <xdr:nvGraphicFramePr>
        <xdr:cNvPr id="14" name="Chart 7"/>
        <xdr:cNvGraphicFramePr/>
      </xdr:nvGraphicFramePr>
      <xdr:xfrm>
        <a:off x="5834880" y="6153120"/>
        <a:ext cx="4197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13000</xdr:colOff>
      <xdr:row>41</xdr:row>
      <xdr:rowOff>19080</xdr:rowOff>
    </xdr:from>
    <xdr:to>
      <xdr:col>11</xdr:col>
      <xdr:colOff>485640</xdr:colOff>
      <xdr:row>41</xdr:row>
      <xdr:rowOff>19080</xdr:rowOff>
    </xdr:to>
    <xdr:sp>
      <xdr:nvSpPr>
        <xdr:cNvPr id="15" name="Straight Connector 8"/>
        <xdr:cNvSpPr/>
      </xdr:nvSpPr>
      <xdr:spPr>
        <a:xfrm>
          <a:off x="6338520" y="6858000"/>
          <a:ext cx="355392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240</xdr:colOff>
      <xdr:row>39</xdr:row>
      <xdr:rowOff>66240</xdr:rowOff>
    </xdr:from>
    <xdr:to>
      <xdr:col>9</xdr:col>
      <xdr:colOff>215280</xdr:colOff>
      <xdr:row>40</xdr:row>
      <xdr:rowOff>47520</xdr:rowOff>
    </xdr:to>
    <xdr:sp>
      <xdr:nvSpPr>
        <xdr:cNvPr id="16" name="Text Box 2"/>
        <xdr:cNvSpPr/>
      </xdr:nvSpPr>
      <xdr:spPr>
        <a:xfrm>
          <a:off x="6515640" y="6581520"/>
          <a:ext cx="1912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5352207617122</cdr:x>
      <cdr:y>0.250959551225273</cdr:y>
    </cdr:from>
    <cdr:to>
      <cdr:x>0.995786990225817</cdr:x>
      <cdr:y>0.250959551225273</cdr:y>
    </cdr:to>
    <cdr:sp>
      <cdr:nvSpPr>
        <cdr:cNvPr id="9" name="Line 1"/>
        <cdr:cNvSpPr/>
      </cdr:nvSpPr>
      <cdr:spPr>
        <a:xfrm>
          <a:off x="369720" y="612000"/>
          <a:ext cx="388476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762386248736</cdr:x>
      <cdr:y>0.118541482137585</cdr:y>
    </cdr:from>
    <cdr:to>
      <cdr:x>0.587462082912032</cdr:x>
      <cdr:y>0.210510776498376</cdr:y>
    </cdr:to>
    <cdr:sp>
      <cdr:nvSpPr>
        <cdr:cNvPr id="10" name="Text Box 2"/>
        <cdr:cNvSpPr/>
      </cdr:nvSpPr>
      <cdr:spPr>
        <a:xfrm>
          <a:off x="490320" y="289080"/>
          <a:ext cx="20196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834948212496</cdr:x>
      <cdr:y>0.262708052181736</cdr:y>
    </cdr:from>
    <cdr:to>
      <cdr:x>0.985967256932843</cdr:x>
      <cdr:y>0.262708052181736</cdr:y>
    </cdr:to>
    <cdr:sp>
      <cdr:nvSpPr>
        <cdr:cNvPr id="12" name="Line 1"/>
        <cdr:cNvSpPr/>
      </cdr:nvSpPr>
      <cdr:spPr>
        <a:xfrm>
          <a:off x="369720" y="630720"/>
          <a:ext cx="387972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473438022051</cdr:x>
      <cdr:y>0.127755285650023</cdr:y>
    </cdr:from>
    <cdr:to>
      <cdr:x>0.597978616772469</cdr:x>
      <cdr:y>0.193282351177088</cdr:y>
    </cdr:to>
    <cdr:sp>
      <cdr:nvSpPr>
        <cdr:cNvPr id="13" name="Text Box 2"/>
        <cdr:cNvSpPr/>
      </cdr:nvSpPr>
      <cdr:spPr>
        <a:xfrm>
          <a:off x="566640" y="306720"/>
          <a:ext cx="201060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6560</xdr:colOff>
      <xdr:row>3</xdr:row>
      <xdr:rowOff>0</xdr:rowOff>
    </xdr:from>
    <xdr:to>
      <xdr:col>13</xdr:col>
      <xdr:colOff>485640</xdr:colOff>
      <xdr:row>17</xdr:row>
      <xdr:rowOff>152280</xdr:rowOff>
    </xdr:to>
    <xdr:graphicFrame>
      <xdr:nvGraphicFramePr>
        <xdr:cNvPr id="17" name="Chart 1"/>
        <xdr:cNvGraphicFramePr/>
      </xdr:nvGraphicFramePr>
      <xdr:xfrm>
        <a:off x="4432680" y="561960"/>
        <a:ext cx="52718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520</xdr:colOff>
      <xdr:row>66</xdr:row>
      <xdr:rowOff>28440</xdr:rowOff>
    </xdr:from>
    <xdr:to>
      <xdr:col>18</xdr:col>
      <xdr:colOff>38160</xdr:colOff>
      <xdr:row>79</xdr:row>
      <xdr:rowOff>152280</xdr:rowOff>
    </xdr:to>
    <xdr:graphicFrame>
      <xdr:nvGraphicFramePr>
        <xdr:cNvPr id="18" name="Chart 2"/>
        <xdr:cNvGraphicFramePr/>
      </xdr:nvGraphicFramePr>
      <xdr:xfrm>
        <a:off x="6915240" y="6324480"/>
        <a:ext cx="5326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79720</xdr:colOff>
      <xdr:row>96</xdr:row>
      <xdr:rowOff>161640</xdr:rowOff>
    </xdr:from>
    <xdr:to>
      <xdr:col>16</xdr:col>
      <xdr:colOff>112680</xdr:colOff>
      <xdr:row>111</xdr:row>
      <xdr:rowOff>19080</xdr:rowOff>
    </xdr:to>
    <xdr:graphicFrame>
      <xdr:nvGraphicFramePr>
        <xdr:cNvPr id="19" name="Chart 3"/>
        <xdr:cNvGraphicFramePr/>
      </xdr:nvGraphicFramePr>
      <xdr:xfrm>
        <a:off x="7129440" y="9048600"/>
        <a:ext cx="39927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7800</xdr:colOff>
      <xdr:row>96</xdr:row>
      <xdr:rowOff>171000</xdr:rowOff>
    </xdr:from>
    <xdr:to>
      <xdr:col>22</xdr:col>
      <xdr:colOff>476280</xdr:colOff>
      <xdr:row>111</xdr:row>
      <xdr:rowOff>9720</xdr:rowOff>
    </xdr:to>
    <xdr:graphicFrame>
      <xdr:nvGraphicFramePr>
        <xdr:cNvPr id="20" name="Chart 6"/>
        <xdr:cNvGraphicFramePr/>
      </xdr:nvGraphicFramePr>
      <xdr:xfrm>
        <a:off x="11317320" y="9057960"/>
        <a:ext cx="37501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040</xdr:colOff>
      <xdr:row>34</xdr:row>
      <xdr:rowOff>95400</xdr:rowOff>
    </xdr:from>
    <xdr:to>
      <xdr:col>15</xdr:col>
      <xdr:colOff>578880</xdr:colOff>
      <xdr:row>48</xdr:row>
      <xdr:rowOff>105120</xdr:rowOff>
    </xdr:to>
    <xdr:graphicFrame>
      <xdr:nvGraphicFramePr>
        <xdr:cNvPr id="21" name="Chart 1"/>
        <xdr:cNvGraphicFramePr/>
      </xdr:nvGraphicFramePr>
      <xdr:xfrm>
        <a:off x="6998760" y="3429000"/>
        <a:ext cx="399276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21320</xdr:colOff>
      <xdr:row>34</xdr:row>
      <xdr:rowOff>47880</xdr:rowOff>
    </xdr:from>
    <xdr:to>
      <xdr:col>22</xdr:col>
      <xdr:colOff>550800</xdr:colOff>
      <xdr:row>48</xdr:row>
      <xdr:rowOff>152640</xdr:rowOff>
    </xdr:to>
    <xdr:graphicFrame>
      <xdr:nvGraphicFramePr>
        <xdr:cNvPr id="22" name="Chart 7"/>
        <xdr:cNvGraphicFramePr/>
      </xdr:nvGraphicFramePr>
      <xdr:xfrm>
        <a:off x="11130840" y="3381480"/>
        <a:ext cx="4011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5080</xdr:colOff>
      <xdr:row>3</xdr:row>
      <xdr:rowOff>29160</xdr:rowOff>
    </xdr:from>
    <xdr:to>
      <xdr:col>9</xdr:col>
      <xdr:colOff>543240</xdr:colOff>
      <xdr:row>18</xdr:row>
      <xdr:rowOff>18720</xdr:rowOff>
    </xdr:to>
    <xdr:graphicFrame>
      <xdr:nvGraphicFramePr>
        <xdr:cNvPr id="23" name="Chart 1"/>
        <xdr:cNvGraphicFramePr/>
      </xdr:nvGraphicFramePr>
      <xdr:xfrm>
        <a:off x="3447720" y="638640"/>
        <a:ext cx="363096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2360</xdr:colOff>
      <xdr:row>34</xdr:row>
      <xdr:rowOff>66600</xdr:rowOff>
    </xdr:from>
    <xdr:to>
      <xdr:col>12</xdr:col>
      <xdr:colOff>281160</xdr:colOff>
      <xdr:row>48</xdr:row>
      <xdr:rowOff>162000</xdr:rowOff>
    </xdr:to>
    <xdr:graphicFrame>
      <xdr:nvGraphicFramePr>
        <xdr:cNvPr id="24" name="Chart 2"/>
        <xdr:cNvGraphicFramePr/>
      </xdr:nvGraphicFramePr>
      <xdr:xfrm>
        <a:off x="4392720" y="3295440"/>
        <a:ext cx="42202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43000</xdr:colOff>
      <xdr:row>65</xdr:row>
      <xdr:rowOff>9360</xdr:rowOff>
    </xdr:from>
    <xdr:to>
      <xdr:col>12</xdr:col>
      <xdr:colOff>271800</xdr:colOff>
      <xdr:row>79</xdr:row>
      <xdr:rowOff>123840</xdr:rowOff>
    </xdr:to>
    <xdr:graphicFrame>
      <xdr:nvGraphicFramePr>
        <xdr:cNvPr id="25" name="Chart 3"/>
        <xdr:cNvGraphicFramePr/>
      </xdr:nvGraphicFramePr>
      <xdr:xfrm>
        <a:off x="4383360" y="5867280"/>
        <a:ext cx="4220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080</xdr:colOff>
      <xdr:row>97</xdr:row>
      <xdr:rowOff>9360</xdr:rowOff>
    </xdr:from>
    <xdr:to>
      <xdr:col>10</xdr:col>
      <xdr:colOff>300240</xdr:colOff>
      <xdr:row>110</xdr:row>
      <xdr:rowOff>162000</xdr:rowOff>
    </xdr:to>
    <xdr:graphicFrame>
      <xdr:nvGraphicFramePr>
        <xdr:cNvPr id="26" name="Chart 1"/>
        <xdr:cNvGraphicFramePr/>
      </xdr:nvGraphicFramePr>
      <xdr:xfrm>
        <a:off x="3569400" y="8696160"/>
        <a:ext cx="38649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52240</xdr:colOff>
      <xdr:row>128</xdr:row>
      <xdr:rowOff>0</xdr:rowOff>
    </xdr:from>
    <xdr:to>
      <xdr:col>11</xdr:col>
      <xdr:colOff>430920</xdr:colOff>
      <xdr:row>142</xdr:row>
      <xdr:rowOff>18720</xdr:rowOff>
    </xdr:to>
    <xdr:graphicFrame>
      <xdr:nvGraphicFramePr>
        <xdr:cNvPr id="27" name="Chart 2"/>
        <xdr:cNvGraphicFramePr/>
      </xdr:nvGraphicFramePr>
      <xdr:xfrm>
        <a:off x="4093560" y="11315880"/>
        <a:ext cx="407052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280</xdr:colOff>
      <xdr:row>4</xdr:row>
      <xdr:rowOff>10080</xdr:rowOff>
    </xdr:from>
    <xdr:to>
      <xdr:col>13</xdr:col>
      <xdr:colOff>28800</xdr:colOff>
      <xdr:row>19</xdr:row>
      <xdr:rowOff>124200</xdr:rowOff>
    </xdr:to>
    <xdr:graphicFrame>
      <xdr:nvGraphicFramePr>
        <xdr:cNvPr id="28" name="Chart 1"/>
        <xdr:cNvGraphicFramePr/>
      </xdr:nvGraphicFramePr>
      <xdr:xfrm>
        <a:off x="3705480" y="772200"/>
        <a:ext cx="51674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1640</xdr:colOff>
      <xdr:row>29</xdr:row>
      <xdr:rowOff>181440</xdr:rowOff>
    </xdr:from>
    <xdr:to>
      <xdr:col>13</xdr:col>
      <xdr:colOff>65880</xdr:colOff>
      <xdr:row>45</xdr:row>
      <xdr:rowOff>47160</xdr:rowOff>
    </xdr:to>
    <xdr:graphicFrame>
      <xdr:nvGraphicFramePr>
        <xdr:cNvPr id="29" name="Chart 2"/>
        <xdr:cNvGraphicFramePr/>
      </xdr:nvGraphicFramePr>
      <xdr:xfrm>
        <a:off x="3723840" y="5153400"/>
        <a:ext cx="518616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51640</xdr:colOff>
      <xdr:row>54</xdr:row>
      <xdr:rowOff>142920</xdr:rowOff>
    </xdr:from>
    <xdr:to>
      <xdr:col>12</xdr:col>
      <xdr:colOff>569520</xdr:colOff>
      <xdr:row>70</xdr:row>
      <xdr:rowOff>37800</xdr:rowOff>
    </xdr:to>
    <xdr:graphicFrame>
      <xdr:nvGraphicFramePr>
        <xdr:cNvPr id="30" name="Chart 1"/>
        <xdr:cNvGraphicFramePr/>
      </xdr:nvGraphicFramePr>
      <xdr:xfrm>
        <a:off x="3723840" y="9363240"/>
        <a:ext cx="50929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Documents/Immunization%20Info/Quarterly%20Reports/FY%2013%20Qtr%201-4/FY12%204th%20Qtr/FY12%204th%20Qt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3_27 "/>
      <sheetName val="4th  Quarter 2 Year Olds "/>
      <sheetName val="4th Quarter Adolescent "/>
      <sheetName val="4th Quarter Adult"/>
      <sheetName val="Refusals All Qtr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5" activeCellId="0" sqref="O165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4" min="2" style="1" width="8.7"/>
    <col collapsed="false" customWidth="true" hidden="false" outlineLevel="0" max="6" min="5" style="1" width="8.85"/>
    <col collapsed="false" customWidth="true" hidden="false" outlineLevel="0" max="9" min="7" style="1" width="8.7"/>
    <col collapsed="false" customWidth="true" hidden="false" outlineLevel="0" max="10" min="10" style="1" width="8.27"/>
    <col collapsed="false" customWidth="true" hidden="false" outlineLevel="0" max="11" min="11" style="1" width="6.85"/>
    <col collapsed="false" customWidth="true" hidden="false" outlineLevel="0" max="12" min="12" style="1" width="7.84"/>
    <col collapsed="false" customWidth="true" hidden="false" outlineLevel="0" max="13" min="13" style="1" width="8.27"/>
    <col collapsed="false" customWidth="true" hidden="false" outlineLevel="0" max="14" min="14" style="1" width="8.42"/>
    <col collapsed="false" customWidth="true" hidden="false" outlineLevel="0" max="15" min="15" style="1" width="7.84"/>
    <col collapsed="false" customWidth="true" hidden="false" outlineLevel="0" max="16" min="16" style="1" width="7.27"/>
    <col collapsed="false" customWidth="true" hidden="false" outlineLevel="0" max="17" min="17" style="1" width="7.84"/>
    <col collapsed="false" customWidth="true" hidden="false" outlineLevel="0" max="18" min="18" style="1" width="7.56"/>
    <col collapsed="false" customWidth="true" hidden="false" outlineLevel="0" max="19" min="19" style="1" width="8.27"/>
    <col collapsed="false" customWidth="true" hidden="false" outlineLevel="0" max="20" min="20" style="1" width="7.27"/>
    <col collapsed="false" customWidth="true" hidden="false" outlineLevel="0" max="21" min="21" style="1" width="6.85"/>
    <col collapsed="false" customWidth="true" hidden="false" outlineLevel="0" max="22" min="22" style="1" width="10.56"/>
    <col collapsed="false" customWidth="false" hidden="false" outlineLevel="0" max="257" min="2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6"/>
      <c r="K4" s="6"/>
      <c r="L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</row>
    <row r="8" customFormat="false" ht="12" hidden="false" customHeight="false" outlineLevel="0" collapsed="false">
      <c r="A8" s="1" t="s">
        <v>14</v>
      </c>
      <c r="B8" s="14" t="n">
        <v>352</v>
      </c>
      <c r="C8" s="14" t="n">
        <v>292</v>
      </c>
      <c r="D8" s="15" t="n">
        <f aca="false">C8/B8</f>
        <v>0.829545454545455</v>
      </c>
      <c r="E8" s="15" t="n">
        <f aca="false">E23/B8</f>
        <v>0.840909090909091</v>
      </c>
      <c r="F8" s="15" t="n">
        <f aca="false">F23/B8</f>
        <v>0.84375</v>
      </c>
      <c r="G8" s="15" t="n">
        <f aca="false">G23/B8</f>
        <v>0.832386363636364</v>
      </c>
      <c r="H8" s="15" t="n">
        <f aca="false">H23/B8</f>
        <v>0.928977272727273</v>
      </c>
      <c r="I8" s="16" t="n">
        <f aca="false">I23/B8</f>
        <v>0.835227272727273</v>
      </c>
      <c r="J8" s="15" t="n">
        <f aca="false">J23/B8</f>
        <v>0.792613636363636</v>
      </c>
    </row>
    <row r="9" customFormat="false" ht="12" hidden="false" customHeight="false" outlineLevel="0" collapsed="false">
      <c r="A9" s="1" t="s">
        <v>15</v>
      </c>
      <c r="B9" s="14" t="n">
        <v>142</v>
      </c>
      <c r="C9" s="14" t="n">
        <v>123</v>
      </c>
      <c r="D9" s="15" t="n">
        <f aca="false">C9/B9</f>
        <v>0.866197183098592</v>
      </c>
      <c r="E9" s="15" t="n">
        <f aca="false">E24/B9</f>
        <v>0.887323943661972</v>
      </c>
      <c r="F9" s="15" t="n">
        <f aca="false">F24/B9</f>
        <v>0.887323943661972</v>
      </c>
      <c r="G9" s="15" t="n">
        <f aca="false">G24/B9</f>
        <v>0.887323943661972</v>
      </c>
      <c r="H9" s="15" t="n">
        <f aca="false">H24/B9</f>
        <v>0.936619718309859</v>
      </c>
      <c r="I9" s="16" t="n">
        <f aca="false">I24/B9</f>
        <v>0.795774647887324</v>
      </c>
      <c r="J9" s="15" t="n">
        <f aca="false">J24/B9</f>
        <v>0.880281690140845</v>
      </c>
    </row>
    <row r="10" customFormat="false" ht="12" hidden="false" customHeight="false" outlineLevel="0" collapsed="false">
      <c r="A10" s="1" t="s">
        <v>16</v>
      </c>
      <c r="B10" s="17" t="n">
        <v>40</v>
      </c>
      <c r="C10" s="17" t="n">
        <v>27</v>
      </c>
      <c r="D10" s="15" t="n">
        <f aca="false">C10/B10</f>
        <v>0.675</v>
      </c>
      <c r="E10" s="15" t="n">
        <f aca="false">E25/B10</f>
        <v>0.675</v>
      </c>
      <c r="F10" s="15" t="n">
        <f aca="false">F25/B10</f>
        <v>0.675</v>
      </c>
      <c r="G10" s="15" t="n">
        <f aca="false">G25/B10</f>
        <v>0.675</v>
      </c>
      <c r="H10" s="15" t="n">
        <f aca="false">H25/B10</f>
        <v>0.775</v>
      </c>
      <c r="I10" s="16" t="n">
        <f aca="false">I25/B10</f>
        <v>0.675</v>
      </c>
      <c r="J10" s="15" t="n">
        <f aca="false">J25/B10</f>
        <v>0.675</v>
      </c>
    </row>
    <row r="11" customFormat="false" ht="12" hidden="false" customHeight="false" outlineLevel="0" collapsed="false">
      <c r="A11" s="1" t="s">
        <v>17</v>
      </c>
      <c r="B11" s="14" t="n">
        <v>138</v>
      </c>
      <c r="C11" s="14" t="n">
        <v>108</v>
      </c>
      <c r="D11" s="15" t="n">
        <f aca="false">C11/B11</f>
        <v>0.782608695652174</v>
      </c>
      <c r="E11" s="15" t="n">
        <f aca="false">E26/B11</f>
        <v>0.797101449275362</v>
      </c>
      <c r="F11" s="15" t="n">
        <f aca="false">F26/B11</f>
        <v>0.797101449275362</v>
      </c>
      <c r="G11" s="15" t="n">
        <f aca="false">G26/B11</f>
        <v>0.789855072463768</v>
      </c>
      <c r="H11" s="15" t="n">
        <f aca="false">H26/B11</f>
        <v>0.91304347826087</v>
      </c>
      <c r="I11" s="16" t="n">
        <f aca="false">I26/B11</f>
        <v>0.782608695652174</v>
      </c>
      <c r="J11" s="15" t="n">
        <f aca="false">J26/B11</f>
        <v>0.572463768115942</v>
      </c>
    </row>
    <row r="12" customFormat="false" ht="12" hidden="false" customHeight="false" outlineLevel="0" collapsed="false">
      <c r="A12" s="1" t="s">
        <v>18</v>
      </c>
      <c r="B12" s="14" t="n">
        <v>155</v>
      </c>
      <c r="C12" s="14" t="n">
        <v>122</v>
      </c>
      <c r="D12" s="15" t="n">
        <f aca="false">C12/B12</f>
        <v>0.787096774193548</v>
      </c>
      <c r="E12" s="15" t="n">
        <f aca="false">E27/B12</f>
        <v>0.787096774193548</v>
      </c>
      <c r="F12" s="15" t="n">
        <f aca="false">F27/B12</f>
        <v>0.787096774193548</v>
      </c>
      <c r="G12" s="15" t="n">
        <f aca="false">G27/B12</f>
        <v>0.793548387096774</v>
      </c>
      <c r="H12" s="15" t="n">
        <f aca="false">H27/B12</f>
        <v>0.896774193548387</v>
      </c>
      <c r="I12" s="16" t="n">
        <f aca="false">I27/B12</f>
        <v>0.793548387096774</v>
      </c>
      <c r="J12" s="15" t="n">
        <f aca="false">J27/B12</f>
        <v>0.729032258064516</v>
      </c>
    </row>
    <row r="13" customFormat="false" ht="12" hidden="false" customHeight="false" outlineLevel="0" collapsed="false">
      <c r="A13" s="1" t="s">
        <v>19</v>
      </c>
      <c r="B13" s="14" t="n">
        <v>116</v>
      </c>
      <c r="C13" s="14" t="n">
        <v>83</v>
      </c>
      <c r="D13" s="15" t="n">
        <f aca="false">C13/B13</f>
        <v>0.71551724137931</v>
      </c>
      <c r="E13" s="15" t="n">
        <f aca="false">E28/B13</f>
        <v>0.758620689655172</v>
      </c>
      <c r="F13" s="15" t="n">
        <f aca="false">F28/B13</f>
        <v>0.758620689655172</v>
      </c>
      <c r="G13" s="15" t="n">
        <f aca="false">G28/B13</f>
        <v>0.75</v>
      </c>
      <c r="H13" s="15" t="n">
        <f aca="false">H28/B13</f>
        <v>0.78448275862069</v>
      </c>
      <c r="I13" s="16" t="n">
        <f aca="false">I28/B13</f>
        <v>0.655172413793103</v>
      </c>
      <c r="J13" s="15" t="n">
        <f aca="false">J28/B13</f>
        <v>0.603448275862069</v>
      </c>
    </row>
    <row r="14" customFormat="false" ht="12" hidden="false" customHeight="false" outlineLevel="0" collapsed="false">
      <c r="A14" s="1" t="s">
        <v>20</v>
      </c>
      <c r="B14" s="14" t="n">
        <v>67</v>
      </c>
      <c r="C14" s="14" t="n">
        <v>50</v>
      </c>
      <c r="D14" s="15" t="n">
        <f aca="false">C14/B14</f>
        <v>0.746268656716418</v>
      </c>
      <c r="E14" s="15" t="n">
        <f aca="false">E29/B14</f>
        <v>0.746268656716418</v>
      </c>
      <c r="F14" s="15" t="n">
        <f aca="false">F29/B14</f>
        <v>0.746268656716418</v>
      </c>
      <c r="G14" s="15" t="n">
        <f aca="false">G29/B14</f>
        <v>0.746268656716418</v>
      </c>
      <c r="H14" s="15" t="n">
        <f aca="false">H29/B14</f>
        <v>0.776119402985075</v>
      </c>
      <c r="I14" s="16" t="n">
        <f aca="false">I29/B14</f>
        <v>0.746268656716418</v>
      </c>
      <c r="J14" s="15" t="n">
        <f aca="false">J29/B14</f>
        <v>0.746268656716418</v>
      </c>
    </row>
    <row r="15" customFormat="false" ht="12" hidden="false" customHeight="false" outlineLevel="0" collapsed="false">
      <c r="A15" s="1" t="s">
        <v>21</v>
      </c>
      <c r="B15" s="14" t="n">
        <v>396</v>
      </c>
      <c r="C15" s="14" t="n">
        <v>344</v>
      </c>
      <c r="D15" s="15" t="n">
        <f aca="false">C15/B15</f>
        <v>0.868686868686869</v>
      </c>
      <c r="E15" s="15" t="n">
        <f aca="false">E30/B15</f>
        <v>0.876262626262626</v>
      </c>
      <c r="F15" s="15" t="n">
        <f aca="false">F30/B15</f>
        <v>0.876262626262626</v>
      </c>
      <c r="G15" s="15" t="n">
        <f aca="false">G30/B15</f>
        <v>0.871212121212121</v>
      </c>
      <c r="H15" s="15" t="n">
        <f aca="false">H30/B15</f>
        <v>0.936868686868687</v>
      </c>
      <c r="I15" s="16" t="n">
        <f aca="false">I30/B15</f>
        <v>0.868686868686869</v>
      </c>
      <c r="J15" s="15" t="n">
        <f aca="false">J30/B15</f>
        <v>0.853535353535354</v>
      </c>
    </row>
    <row r="16" customFormat="false" ht="12" hidden="false" customHeight="false" outlineLevel="0" collapsed="false">
      <c r="A16" s="1" t="s">
        <v>22</v>
      </c>
      <c r="B16" s="14" t="n">
        <v>172</v>
      </c>
      <c r="C16" s="14" t="n">
        <v>152</v>
      </c>
      <c r="D16" s="15" t="n">
        <f aca="false">C16/B16</f>
        <v>0.883720930232558</v>
      </c>
      <c r="E16" s="15" t="n">
        <f aca="false">E31/B16</f>
        <v>0.88953488372093</v>
      </c>
      <c r="F16" s="15" t="n">
        <f aca="false">F31/B16</f>
        <v>0.883720930232558</v>
      </c>
      <c r="G16" s="15" t="n">
        <f aca="false">G31/B16</f>
        <v>0.88953488372093</v>
      </c>
      <c r="H16" s="15" t="n">
        <f aca="false">H31/B16</f>
        <v>0.941860465116279</v>
      </c>
      <c r="I16" s="16" t="n">
        <f aca="false">I31/B16</f>
        <v>0.88953488372093</v>
      </c>
      <c r="J16" s="15" t="n">
        <f aca="false">J31/B16</f>
        <v>0.86046511627907</v>
      </c>
    </row>
    <row r="17" customFormat="false" ht="12" hidden="false" customHeight="false" outlineLevel="0" collapsed="false">
      <c r="A17" s="1" t="s">
        <v>23</v>
      </c>
      <c r="B17" s="17" t="n">
        <v>202</v>
      </c>
      <c r="C17" s="17" t="n">
        <v>183</v>
      </c>
      <c r="D17" s="15" t="n">
        <f aca="false">C17/B17</f>
        <v>0.905940594059406</v>
      </c>
      <c r="E17" s="15" t="n">
        <f aca="false">E32/B17</f>
        <v>0.905940594059406</v>
      </c>
      <c r="F17" s="15" t="n">
        <f aca="false">F32/B17</f>
        <v>0.905940594059406</v>
      </c>
      <c r="G17" s="15" t="n">
        <f aca="false">G32/B17</f>
        <v>0.905940594059406</v>
      </c>
      <c r="H17" s="15" t="n">
        <f aca="false">H32/B17</f>
        <v>0.96039603960396</v>
      </c>
      <c r="I17" s="16" t="n">
        <f aca="false">I32/B17</f>
        <v>0.905940594059406</v>
      </c>
      <c r="J17" s="15" t="n">
        <f aca="false">J32/B17</f>
        <v>0.866336633663366</v>
      </c>
    </row>
    <row r="18" customFormat="false" ht="12" hidden="false" customHeight="false" outlineLevel="0" collapsed="false">
      <c r="A18" s="1" t="s">
        <v>24</v>
      </c>
      <c r="B18" s="14" t="n">
        <v>75</v>
      </c>
      <c r="C18" s="14" t="n">
        <v>52</v>
      </c>
      <c r="D18" s="15" t="n">
        <f aca="false">C18/B18</f>
        <v>0.693333333333333</v>
      </c>
      <c r="E18" s="15" t="n">
        <f aca="false">E33/B18</f>
        <v>0.72</v>
      </c>
      <c r="F18" s="15" t="n">
        <f aca="false">F33/B18</f>
        <v>0.72</v>
      </c>
      <c r="G18" s="15" t="n">
        <f aca="false">G33/B18</f>
        <v>0.693333333333333</v>
      </c>
      <c r="H18" s="15" t="n">
        <f aca="false">H33/B18</f>
        <v>0.733333333333333</v>
      </c>
      <c r="I18" s="16" t="n">
        <f aca="false">I33/B18</f>
        <v>0.706666666666667</v>
      </c>
      <c r="J18" s="15" t="n">
        <f aca="false">J33/B18</f>
        <v>0.613333333333333</v>
      </c>
    </row>
    <row r="19" customFormat="false" ht="12" hidden="false" customHeight="false" outlineLevel="0" collapsed="false">
      <c r="A19" s="1" t="s">
        <v>25</v>
      </c>
      <c r="B19" s="14" t="n">
        <v>44</v>
      </c>
      <c r="C19" s="14" t="n">
        <v>34</v>
      </c>
      <c r="D19" s="15" t="n">
        <f aca="false">C19/B19</f>
        <v>0.772727272727273</v>
      </c>
      <c r="E19" s="15" t="n">
        <f aca="false">E34/B19</f>
        <v>0.818181818181818</v>
      </c>
      <c r="F19" s="15" t="n">
        <f aca="false">F34/B19</f>
        <v>0.772727272727273</v>
      </c>
      <c r="G19" s="15" t="n">
        <f aca="false">G34/B19</f>
        <v>0.818181818181818</v>
      </c>
      <c r="H19" s="15" t="n">
        <f aca="false">H34/B19</f>
        <v>0.954545454545455</v>
      </c>
      <c r="I19" s="16" t="n">
        <f aca="false">I34/B19</f>
        <v>0.818181818181818</v>
      </c>
      <c r="J19" s="15" t="n">
        <f aca="false">J34/B19</f>
        <v>0.795454545454545</v>
      </c>
    </row>
    <row r="20" customFormat="false" ht="12" hidden="false" customHeight="false" outlineLevel="0" collapsed="false">
      <c r="A20" s="18" t="s">
        <v>26</v>
      </c>
      <c r="B20" s="1" t="n">
        <f aca="false">SUM(B8:B19)</f>
        <v>1899</v>
      </c>
      <c r="C20" s="1" t="n">
        <f aca="false">SUM(C8:C19)</f>
        <v>1570</v>
      </c>
      <c r="D20" s="16" t="n">
        <f aca="false">C20/B20</f>
        <v>0.826750921537651</v>
      </c>
      <c r="E20" s="16"/>
      <c r="F20" s="16"/>
      <c r="G20" s="16"/>
      <c r="H20" s="16"/>
      <c r="I20" s="16"/>
    </row>
    <row r="21" customFormat="false" ht="12" hidden="false" customHeight="false" outlineLevel="0" collapsed="false">
      <c r="A21" s="18"/>
      <c r="D21" s="16"/>
      <c r="E21" s="16"/>
      <c r="F21" s="16"/>
      <c r="G21" s="16"/>
      <c r="H21" s="16"/>
      <c r="I21" s="16"/>
    </row>
    <row r="22" customFormat="false" ht="12" hidden="true" customHeight="false" outlineLevel="0" collapsed="false">
      <c r="E22" s="19" t="s">
        <v>8</v>
      </c>
      <c r="F22" s="19" t="s">
        <v>9</v>
      </c>
      <c r="G22" s="19" t="s">
        <v>10</v>
      </c>
      <c r="H22" s="19" t="s">
        <v>11</v>
      </c>
      <c r="I22" s="19" t="s">
        <v>12</v>
      </c>
      <c r="J22" s="20" t="s">
        <v>27</v>
      </c>
    </row>
    <row r="23" customFormat="false" ht="12" hidden="true" customHeight="false" outlineLevel="0" collapsed="false">
      <c r="A23" s="1" t="s">
        <v>14</v>
      </c>
      <c r="E23" s="1" t="n">
        <v>296</v>
      </c>
      <c r="F23" s="1" t="n">
        <v>297</v>
      </c>
      <c r="G23" s="1" t="n">
        <v>293</v>
      </c>
      <c r="H23" s="1" t="n">
        <v>327</v>
      </c>
      <c r="I23" s="1" t="n">
        <v>294</v>
      </c>
      <c r="J23" s="1" t="n">
        <v>279</v>
      </c>
    </row>
    <row r="24" customFormat="false" ht="12" hidden="true" customHeight="false" outlineLevel="0" collapsed="false">
      <c r="A24" s="1" t="s">
        <v>15</v>
      </c>
      <c r="E24" s="1" t="n">
        <v>126</v>
      </c>
      <c r="F24" s="1" t="n">
        <v>126</v>
      </c>
      <c r="G24" s="1" t="n">
        <v>126</v>
      </c>
      <c r="H24" s="1" t="n">
        <v>133</v>
      </c>
      <c r="I24" s="1" t="n">
        <v>113</v>
      </c>
      <c r="J24" s="1" t="n">
        <v>125</v>
      </c>
    </row>
    <row r="25" customFormat="false" ht="12" hidden="true" customHeight="false" outlineLevel="0" collapsed="false">
      <c r="A25" s="1" t="s">
        <v>16</v>
      </c>
      <c r="E25" s="1" t="n">
        <v>27</v>
      </c>
      <c r="F25" s="1" t="n">
        <v>27</v>
      </c>
      <c r="G25" s="1" t="n">
        <v>27</v>
      </c>
      <c r="H25" s="1" t="n">
        <v>31</v>
      </c>
      <c r="I25" s="1" t="n">
        <v>27</v>
      </c>
      <c r="J25" s="1" t="n">
        <v>27</v>
      </c>
    </row>
    <row r="26" customFormat="false" ht="12" hidden="true" customHeight="false" outlineLevel="0" collapsed="false">
      <c r="A26" s="1" t="s">
        <v>17</v>
      </c>
      <c r="E26" s="1" t="n">
        <v>110</v>
      </c>
      <c r="F26" s="1" t="n">
        <v>110</v>
      </c>
      <c r="G26" s="1" t="n">
        <v>109</v>
      </c>
      <c r="H26" s="1" t="n">
        <v>126</v>
      </c>
      <c r="I26" s="1" t="n">
        <v>108</v>
      </c>
      <c r="J26" s="1" t="n">
        <v>79</v>
      </c>
    </row>
    <row r="27" customFormat="false" ht="12" hidden="true" customHeight="false" outlineLevel="0" collapsed="false">
      <c r="A27" s="1" t="s">
        <v>18</v>
      </c>
      <c r="E27" s="1" t="n">
        <v>122</v>
      </c>
      <c r="F27" s="1" t="n">
        <v>122</v>
      </c>
      <c r="G27" s="1" t="n">
        <v>123</v>
      </c>
      <c r="H27" s="1" t="n">
        <v>139</v>
      </c>
      <c r="I27" s="1" t="n">
        <v>123</v>
      </c>
      <c r="J27" s="1" t="n">
        <v>113</v>
      </c>
    </row>
    <row r="28" customFormat="false" ht="12" hidden="true" customHeight="false" outlineLevel="0" collapsed="false">
      <c r="A28" s="1" t="s">
        <v>19</v>
      </c>
      <c r="E28" s="1" t="n">
        <v>88</v>
      </c>
      <c r="F28" s="1" t="n">
        <v>88</v>
      </c>
      <c r="G28" s="1" t="n">
        <v>87</v>
      </c>
      <c r="H28" s="1" t="n">
        <v>91</v>
      </c>
      <c r="I28" s="1" t="n">
        <v>76</v>
      </c>
      <c r="J28" s="1" t="n">
        <v>70</v>
      </c>
    </row>
    <row r="29" customFormat="false" ht="12" hidden="true" customHeight="false" outlineLevel="0" collapsed="false">
      <c r="A29" s="1" t="s">
        <v>20</v>
      </c>
      <c r="E29" s="1" t="n">
        <v>50</v>
      </c>
      <c r="F29" s="1" t="n">
        <v>50</v>
      </c>
      <c r="G29" s="1" t="n">
        <v>50</v>
      </c>
      <c r="H29" s="1" t="n">
        <v>52</v>
      </c>
      <c r="I29" s="1" t="n">
        <v>50</v>
      </c>
      <c r="J29" s="1" t="n">
        <v>50</v>
      </c>
    </row>
    <row r="30" customFormat="false" ht="12" hidden="true" customHeight="false" outlineLevel="0" collapsed="false">
      <c r="A30" s="1" t="s">
        <v>21</v>
      </c>
      <c r="E30" s="1" t="n">
        <v>347</v>
      </c>
      <c r="F30" s="1" t="n">
        <v>347</v>
      </c>
      <c r="G30" s="1" t="n">
        <v>345</v>
      </c>
      <c r="H30" s="1" t="n">
        <v>371</v>
      </c>
      <c r="I30" s="1" t="n">
        <v>344</v>
      </c>
      <c r="J30" s="1" t="n">
        <v>338</v>
      </c>
    </row>
    <row r="31" customFormat="false" ht="12" hidden="true" customHeight="false" outlineLevel="0" collapsed="false">
      <c r="A31" s="1" t="s">
        <v>22</v>
      </c>
      <c r="E31" s="1" t="n">
        <v>153</v>
      </c>
      <c r="F31" s="1" t="n">
        <v>152</v>
      </c>
      <c r="G31" s="1" t="n">
        <v>153</v>
      </c>
      <c r="H31" s="1" t="n">
        <v>162</v>
      </c>
      <c r="I31" s="1" t="n">
        <v>153</v>
      </c>
      <c r="J31" s="1" t="n">
        <v>148</v>
      </c>
    </row>
    <row r="32" customFormat="false" ht="12" hidden="true" customHeight="false" outlineLevel="0" collapsed="false">
      <c r="A32" s="1" t="s">
        <v>23</v>
      </c>
      <c r="E32" s="1" t="n">
        <v>183</v>
      </c>
      <c r="F32" s="1" t="n">
        <v>183</v>
      </c>
      <c r="G32" s="1" t="n">
        <v>183</v>
      </c>
      <c r="H32" s="1" t="n">
        <v>194</v>
      </c>
      <c r="I32" s="1" t="n">
        <v>183</v>
      </c>
      <c r="J32" s="1" t="n">
        <v>175</v>
      </c>
    </row>
    <row r="33" customFormat="false" ht="12" hidden="true" customHeight="false" outlineLevel="0" collapsed="false">
      <c r="A33" s="1" t="s">
        <v>24</v>
      </c>
      <c r="E33" s="1" t="n">
        <v>54</v>
      </c>
      <c r="F33" s="1" t="n">
        <v>54</v>
      </c>
      <c r="G33" s="1" t="n">
        <v>52</v>
      </c>
      <c r="H33" s="1" t="n">
        <v>55</v>
      </c>
      <c r="I33" s="1" t="n">
        <v>53</v>
      </c>
      <c r="J33" s="1" t="n">
        <v>46</v>
      </c>
    </row>
    <row r="34" customFormat="false" ht="12" hidden="true" customHeight="false" outlineLevel="0" collapsed="false">
      <c r="A34" s="1" t="s">
        <v>25</v>
      </c>
      <c r="E34" s="1" t="n">
        <v>36</v>
      </c>
      <c r="F34" s="1" t="n">
        <v>34</v>
      </c>
      <c r="G34" s="1" t="n">
        <v>36</v>
      </c>
      <c r="H34" s="1" t="n">
        <v>42</v>
      </c>
      <c r="I34" s="1" t="n">
        <v>36</v>
      </c>
      <c r="J34" s="1" t="n">
        <v>35</v>
      </c>
    </row>
    <row r="35" customFormat="false" ht="12" hidden="true" customHeight="false" outlineLevel="0" collapsed="false">
      <c r="A35" s="18" t="s">
        <v>26</v>
      </c>
      <c r="E35" s="1" t="n">
        <f aca="false">SUM(E23:E34)</f>
        <v>1592</v>
      </c>
      <c r="F35" s="1" t="n">
        <f aca="false">SUM(F23:F34)</f>
        <v>1590</v>
      </c>
      <c r="G35" s="1" t="n">
        <f aca="false">SUM(G23:G34)</f>
        <v>1584</v>
      </c>
      <c r="H35" s="1" t="n">
        <f aca="false">SUM(H23:H34)</f>
        <v>1723</v>
      </c>
      <c r="I35" s="1" t="n">
        <f aca="false">SUM(I23:I34)</f>
        <v>1560</v>
      </c>
      <c r="J35" s="1" t="n">
        <f aca="false">SUM(J23:J34)</f>
        <v>1485</v>
      </c>
    </row>
    <row r="36" customFormat="false" ht="12" hidden="true" customHeight="false" outlineLevel="0" collapsed="false"/>
    <row r="37" customFormat="false" ht="15.75" hidden="false" customHeight="false" outlineLevel="0" collapsed="false">
      <c r="A37" s="8" t="s">
        <v>28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" hidden="false" customHeight="true" outlineLevel="0" collapsed="false">
      <c r="A38" s="9" t="s">
        <v>4</v>
      </c>
      <c r="B38" s="10" t="s">
        <v>5</v>
      </c>
      <c r="C38" s="11" t="s">
        <v>6</v>
      </c>
      <c r="D38" s="12" t="s">
        <v>7</v>
      </c>
      <c r="E38" s="13" t="s">
        <v>29</v>
      </c>
      <c r="F38" s="13" t="s">
        <v>30</v>
      </c>
      <c r="G38" s="13" t="s">
        <v>31</v>
      </c>
      <c r="H38" s="13" t="s">
        <v>32</v>
      </c>
      <c r="I38" s="13" t="s">
        <v>33</v>
      </c>
      <c r="J38" s="13" t="s">
        <v>34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" t="s">
        <v>14</v>
      </c>
      <c r="B40" s="14" t="n">
        <v>267</v>
      </c>
      <c r="C40" s="14" t="n">
        <v>174</v>
      </c>
      <c r="D40" s="15" t="n">
        <f aca="false">C40/B40</f>
        <v>0.651685393258427</v>
      </c>
      <c r="E40" s="15" t="n">
        <f aca="false">E55/B40</f>
        <v>0.674157303370787</v>
      </c>
      <c r="F40" s="15" t="n">
        <f aca="false">F55/B40</f>
        <v>0.677902621722846</v>
      </c>
      <c r="G40" s="15" t="n">
        <f aca="false">G55/B40</f>
        <v>0.666666666666667</v>
      </c>
      <c r="H40" s="15" t="n">
        <f aca="false">H55/B40</f>
        <v>0.883895131086142</v>
      </c>
      <c r="I40" s="16" t="n">
        <f aca="false">I55/B40</f>
        <v>0.677902621722846</v>
      </c>
      <c r="J40" s="15" t="n">
        <f aca="false">J55/B40</f>
        <v>0.617977528089888</v>
      </c>
    </row>
    <row r="41" customFormat="false" ht="12" hidden="false" customHeight="false" outlineLevel="0" collapsed="false">
      <c r="A41" s="1" t="s">
        <v>15</v>
      </c>
      <c r="B41" s="14" t="n">
        <v>133</v>
      </c>
      <c r="C41" s="14" t="n">
        <v>92</v>
      </c>
      <c r="D41" s="15" t="n">
        <f aca="false">C41/B41</f>
        <v>0.691729323308271</v>
      </c>
      <c r="E41" s="15" t="n">
        <f aca="false">E56/B41</f>
        <v>0.714285714285714</v>
      </c>
      <c r="F41" s="15" t="n">
        <f aca="false">F56/B41</f>
        <v>0.706766917293233</v>
      </c>
      <c r="G41" s="15" t="n">
        <f aca="false">G56/B41</f>
        <v>0.691729323308271</v>
      </c>
      <c r="H41" s="15" t="n">
        <f aca="false">H56/B41</f>
        <v>0.932330827067669</v>
      </c>
      <c r="I41" s="16" t="n">
        <f aca="false">I56/B41</f>
        <v>0.699248120300752</v>
      </c>
      <c r="J41" s="15" t="n">
        <f aca="false">J56/B41</f>
        <v>0.676691729323308</v>
      </c>
    </row>
    <row r="42" customFormat="false" ht="12" hidden="false" customHeight="false" outlineLevel="0" collapsed="false">
      <c r="A42" s="1" t="s">
        <v>16</v>
      </c>
      <c r="B42" s="17" t="n">
        <v>36</v>
      </c>
      <c r="C42" s="17" t="n">
        <v>27</v>
      </c>
      <c r="D42" s="15" t="n">
        <f aca="false">C42/B42</f>
        <v>0.75</v>
      </c>
      <c r="E42" s="15" t="n">
        <f aca="false">E57/B42</f>
        <v>0.75</v>
      </c>
      <c r="F42" s="15" t="n">
        <f aca="false">F57/B42</f>
        <v>0.75</v>
      </c>
      <c r="G42" s="15" t="n">
        <f aca="false">G57/B42</f>
        <v>0.75</v>
      </c>
      <c r="H42" s="15" t="n">
        <f aca="false">H57/B42</f>
        <v>0.833333333333333</v>
      </c>
      <c r="I42" s="16" t="n">
        <f aca="false">I57/B42</f>
        <v>0.75</v>
      </c>
      <c r="J42" s="15" t="n">
        <f aca="false">J57/B42</f>
        <v>0.75</v>
      </c>
    </row>
    <row r="43" customFormat="false" ht="12" hidden="false" customHeight="false" outlineLevel="0" collapsed="false">
      <c r="A43" s="1" t="s">
        <v>17</v>
      </c>
      <c r="B43" s="14" t="n">
        <v>129</v>
      </c>
      <c r="C43" s="14" t="n">
        <v>74</v>
      </c>
      <c r="D43" s="15" t="n">
        <f aca="false">C43/B43</f>
        <v>0.573643410852713</v>
      </c>
      <c r="E43" s="15" t="n">
        <f aca="false">E58/B43</f>
        <v>0.596899224806202</v>
      </c>
      <c r="F43" s="15" t="n">
        <f aca="false">F58/B43</f>
        <v>0.589147286821706</v>
      </c>
      <c r="G43" s="15" t="n">
        <f aca="false">G58/B43</f>
        <v>0.573643410852713</v>
      </c>
      <c r="H43" s="15" t="n">
        <f aca="false">H58/B43</f>
        <v>0.775193798449612</v>
      </c>
      <c r="I43" s="16" t="n">
        <f aca="false">I58/B43</f>
        <v>0.581395348837209</v>
      </c>
      <c r="J43" s="15" t="n">
        <f aca="false">J58/B43</f>
        <v>0.395348837209302</v>
      </c>
    </row>
    <row r="44" customFormat="false" ht="12" hidden="false" customHeight="false" outlineLevel="0" collapsed="false">
      <c r="A44" s="1" t="s">
        <v>18</v>
      </c>
      <c r="B44" s="14" t="n">
        <v>152</v>
      </c>
      <c r="C44" s="14" t="n">
        <v>95</v>
      </c>
      <c r="D44" s="15" t="n">
        <f aca="false">C44/B44</f>
        <v>0.625</v>
      </c>
      <c r="E44" s="15" t="n">
        <f aca="false">E59/B44</f>
        <v>0.625</v>
      </c>
      <c r="F44" s="15" t="n">
        <f aca="false">F59/B44</f>
        <v>0.625</v>
      </c>
      <c r="G44" s="15" t="n">
        <f aca="false">G59/B44</f>
        <v>0.631578947368421</v>
      </c>
      <c r="H44" s="15" t="n">
        <f aca="false">H59/B44</f>
        <v>0.789473684210526</v>
      </c>
      <c r="I44" s="16" t="n">
        <f aca="false">I59/B44</f>
        <v>0.631578947368421</v>
      </c>
      <c r="J44" s="15" t="n">
        <f aca="false">J59/B44</f>
        <v>0.618421052631579</v>
      </c>
    </row>
    <row r="45" customFormat="false" ht="12" hidden="false" customHeight="false" outlineLevel="0" collapsed="false">
      <c r="A45" s="1" t="s">
        <v>19</v>
      </c>
      <c r="B45" s="14" t="n">
        <v>112</v>
      </c>
      <c r="C45" s="14" t="n">
        <v>52</v>
      </c>
      <c r="D45" s="15" t="n">
        <f aca="false">C45/B45</f>
        <v>0.464285714285714</v>
      </c>
      <c r="E45" s="15" t="n">
        <f aca="false">E60/B45</f>
        <v>0.5</v>
      </c>
      <c r="F45" s="15" t="n">
        <f aca="false">F60/B45</f>
        <v>0.482142857142857</v>
      </c>
      <c r="G45" s="15" t="n">
        <f aca="false">G60/B45</f>
        <v>0.508928571428571</v>
      </c>
      <c r="H45" s="15" t="n">
        <f aca="false">H60/B45</f>
        <v>0.580357142857143</v>
      </c>
      <c r="I45" s="16" t="n">
        <f aca="false">I60/B45</f>
        <v>0.419642857142857</v>
      </c>
      <c r="J45" s="15" t="n">
        <f aca="false">J60/B45</f>
        <v>0.366071428571429</v>
      </c>
    </row>
    <row r="46" customFormat="false" ht="12" hidden="false" customHeight="false" outlineLevel="0" collapsed="false">
      <c r="A46" s="1" t="s">
        <v>20</v>
      </c>
      <c r="B46" s="14" t="n">
        <v>83</v>
      </c>
      <c r="C46" s="14" t="n">
        <v>55</v>
      </c>
      <c r="D46" s="15" t="n">
        <f aca="false">C46/B46</f>
        <v>0.662650602409639</v>
      </c>
      <c r="E46" s="15" t="n">
        <f aca="false">E61/B46</f>
        <v>0.698795180722892</v>
      </c>
      <c r="F46" s="15" t="n">
        <f aca="false">F61/B46</f>
        <v>0.698795180722892</v>
      </c>
      <c r="G46" s="15" t="n">
        <f aca="false">G61/B46</f>
        <v>0.686746987951807</v>
      </c>
      <c r="H46" s="15" t="n">
        <f aca="false">H61/B46</f>
        <v>0.783132530120482</v>
      </c>
      <c r="I46" s="16" t="n">
        <f aca="false">I61/B46</f>
        <v>0.686746987951807</v>
      </c>
      <c r="J46" s="15" t="n">
        <f aca="false">J61/B46</f>
        <v>0.662650602409639</v>
      </c>
    </row>
    <row r="47" customFormat="false" ht="12" hidden="false" customHeight="false" outlineLevel="0" collapsed="false">
      <c r="A47" s="1" t="s">
        <v>21</v>
      </c>
      <c r="B47" s="14" t="n">
        <v>419</v>
      </c>
      <c r="C47" s="14" t="n">
        <v>316</v>
      </c>
      <c r="D47" s="15" t="n">
        <f aca="false">C47/B47</f>
        <v>0.75417661097852</v>
      </c>
      <c r="E47" s="15" t="n">
        <f aca="false">E62/B47</f>
        <v>0.761336515513127</v>
      </c>
      <c r="F47" s="15" t="n">
        <f aca="false">F62/B47</f>
        <v>0.761336515513127</v>
      </c>
      <c r="G47" s="15" t="n">
        <f aca="false">G62/B47</f>
        <v>0.758949880668258</v>
      </c>
      <c r="H47" s="15" t="n">
        <f aca="false">H62/B47</f>
        <v>0.883054892601432</v>
      </c>
      <c r="I47" s="16" t="n">
        <f aca="false">I62/B47</f>
        <v>0.758949880668258</v>
      </c>
      <c r="J47" s="15" t="n">
        <f aca="false">J62/B47</f>
        <v>0.751789976133652</v>
      </c>
    </row>
    <row r="48" customFormat="false" ht="12" hidden="false" customHeight="false" outlineLevel="0" collapsed="false">
      <c r="A48" s="1" t="s">
        <v>22</v>
      </c>
      <c r="B48" s="14" t="n">
        <v>156</v>
      </c>
      <c r="C48" s="14" t="n">
        <v>115</v>
      </c>
      <c r="D48" s="15" t="n">
        <f aca="false">C48/B48</f>
        <v>0.737179487179487</v>
      </c>
      <c r="E48" s="15" t="n">
        <f aca="false">E63/B48</f>
        <v>0.769230769230769</v>
      </c>
      <c r="F48" s="15" t="n">
        <f aca="false">F63/B48</f>
        <v>0.75</v>
      </c>
      <c r="G48" s="15" t="n">
        <f aca="false">G63/B48</f>
        <v>0.743589743589744</v>
      </c>
      <c r="H48" s="15" t="n">
        <f aca="false">H63/B48</f>
        <v>0.903846153846154</v>
      </c>
      <c r="I48" s="16" t="n">
        <f aca="false">I63/B48</f>
        <v>0.769230769230769</v>
      </c>
      <c r="J48" s="15" t="n">
        <f aca="false">J63/B48</f>
        <v>0.711538461538462</v>
      </c>
    </row>
    <row r="49" customFormat="false" ht="12" hidden="false" customHeight="false" outlineLevel="0" collapsed="false">
      <c r="A49" s="1" t="s">
        <v>23</v>
      </c>
      <c r="B49" s="17" t="n">
        <v>184</v>
      </c>
      <c r="C49" s="17" t="n">
        <v>143</v>
      </c>
      <c r="D49" s="15" t="n">
        <f aca="false">C49/B49</f>
        <v>0.777173913043478</v>
      </c>
      <c r="E49" s="15" t="n">
        <f aca="false">E64/B49</f>
        <v>0.782608695652174</v>
      </c>
      <c r="F49" s="15" t="n">
        <f aca="false">F64/B49</f>
        <v>0.782608695652174</v>
      </c>
      <c r="G49" s="15" t="n">
        <f aca="false">G64/B49</f>
        <v>0.782608695652174</v>
      </c>
      <c r="H49" s="15" t="n">
        <f aca="false">H64/B49</f>
        <v>0.907608695652174</v>
      </c>
      <c r="I49" s="16" t="n">
        <f aca="false">I64/B49</f>
        <v>0.78804347826087</v>
      </c>
      <c r="J49" s="15" t="n">
        <f aca="false">J64/B49</f>
        <v>0.75</v>
      </c>
    </row>
    <row r="50" customFormat="false" ht="12" hidden="false" customHeight="false" outlineLevel="0" collapsed="false">
      <c r="A50" s="1" t="s">
        <v>24</v>
      </c>
      <c r="B50" s="14" t="n">
        <v>75</v>
      </c>
      <c r="C50" s="14" t="n">
        <v>36</v>
      </c>
      <c r="D50" s="15" t="n">
        <f aca="false">C50/B50</f>
        <v>0.48</v>
      </c>
      <c r="E50" s="15" t="n">
        <f aca="false">E65/B50</f>
        <v>0.6</v>
      </c>
      <c r="F50" s="15" t="n">
        <f aca="false">F65/B50</f>
        <v>0.586666666666667</v>
      </c>
      <c r="G50" s="15" t="n">
        <f aca="false">G65/B50</f>
        <v>0.506666666666667</v>
      </c>
      <c r="H50" s="15" t="n">
        <f aca="false">H65/B50</f>
        <v>0.786666666666667</v>
      </c>
      <c r="I50" s="16" t="n">
        <f aca="false">I65/B50</f>
        <v>0.573333333333333</v>
      </c>
      <c r="J50" s="15" t="n">
        <f aca="false">J65/B50</f>
        <v>0.493333333333333</v>
      </c>
    </row>
    <row r="51" customFormat="false" ht="12" hidden="false" customHeight="false" outlineLevel="0" collapsed="false">
      <c r="A51" s="1" t="s">
        <v>25</v>
      </c>
      <c r="B51" s="14" t="n">
        <v>45</v>
      </c>
      <c r="C51" s="14" t="n">
        <v>24</v>
      </c>
      <c r="D51" s="15" t="n">
        <f aca="false">C51/B51</f>
        <v>0.533333333333333</v>
      </c>
      <c r="E51" s="15" t="n">
        <f aca="false">E66/B51</f>
        <v>0.622222222222222</v>
      </c>
      <c r="F51" s="15" t="n">
        <f aca="false">F66/B51</f>
        <v>0.6</v>
      </c>
      <c r="G51" s="15" t="n">
        <f aca="false">G66/B51</f>
        <v>0.6</v>
      </c>
      <c r="H51" s="15" t="n">
        <f aca="false">H66/B51</f>
        <v>0.844444444444444</v>
      </c>
      <c r="I51" s="16" t="n">
        <f aca="false">I66/B51</f>
        <v>0.577777777777778</v>
      </c>
      <c r="J51" s="15" t="n">
        <f aca="false">J66/B51</f>
        <v>0.622222222222222</v>
      </c>
    </row>
    <row r="52" customFormat="false" ht="12" hidden="false" customHeight="false" outlineLevel="0" collapsed="false">
      <c r="A52" s="18" t="s">
        <v>35</v>
      </c>
      <c r="B52" s="14" t="n">
        <f aca="false">SUM(B40:B51)</f>
        <v>1791</v>
      </c>
      <c r="C52" s="14" t="n">
        <f aca="false">SUM(C40:C51)</f>
        <v>1203</v>
      </c>
      <c r="D52" s="15" t="n">
        <f aca="false">C52/B52</f>
        <v>0.671691792294807</v>
      </c>
      <c r="E52" s="15"/>
      <c r="F52" s="15"/>
      <c r="G52" s="15"/>
      <c r="H52" s="15"/>
      <c r="I52" s="16"/>
    </row>
    <row r="53" customFormat="false" ht="12" hidden="false" customHeight="false" outlineLevel="0" collapsed="false">
      <c r="D53" s="16"/>
      <c r="E53" s="16"/>
      <c r="F53" s="16"/>
      <c r="G53" s="16"/>
      <c r="H53" s="16"/>
      <c r="I53" s="16"/>
    </row>
    <row r="54" customFormat="false" ht="12" hidden="true" customHeight="false" outlineLevel="0" collapsed="false">
      <c r="D54" s="16"/>
      <c r="E54" s="19" t="s">
        <v>29</v>
      </c>
      <c r="F54" s="19" t="s">
        <v>30</v>
      </c>
      <c r="G54" s="19" t="s">
        <v>31</v>
      </c>
      <c r="H54" s="19" t="s">
        <v>32</v>
      </c>
      <c r="I54" s="19" t="s">
        <v>33</v>
      </c>
      <c r="J54" s="19" t="s">
        <v>36</v>
      </c>
    </row>
    <row r="55" customFormat="false" ht="12" hidden="true" customHeight="false" outlineLevel="0" collapsed="false">
      <c r="A55" s="1" t="s">
        <v>14</v>
      </c>
      <c r="D55" s="16"/>
      <c r="E55" s="1" t="n">
        <v>180</v>
      </c>
      <c r="F55" s="1" t="n">
        <v>181</v>
      </c>
      <c r="G55" s="1" t="n">
        <v>178</v>
      </c>
      <c r="H55" s="1" t="n">
        <v>236</v>
      </c>
      <c r="I55" s="1" t="n">
        <v>181</v>
      </c>
      <c r="J55" s="1" t="n">
        <v>165</v>
      </c>
    </row>
    <row r="56" customFormat="false" ht="12" hidden="true" customHeight="false" outlineLevel="0" collapsed="false">
      <c r="A56" s="1" t="s">
        <v>15</v>
      </c>
      <c r="D56" s="16"/>
      <c r="E56" s="1" t="n">
        <v>95</v>
      </c>
      <c r="F56" s="1" t="n">
        <v>94</v>
      </c>
      <c r="G56" s="1" t="n">
        <v>92</v>
      </c>
      <c r="H56" s="1" t="n">
        <v>124</v>
      </c>
      <c r="I56" s="1" t="n">
        <v>93</v>
      </c>
      <c r="J56" s="1" t="n">
        <v>90</v>
      </c>
    </row>
    <row r="57" customFormat="false" ht="12" hidden="true" customHeight="false" outlineLevel="0" collapsed="false">
      <c r="A57" s="1" t="s">
        <v>16</v>
      </c>
      <c r="D57" s="16"/>
      <c r="E57" s="1" t="n">
        <v>27</v>
      </c>
      <c r="F57" s="1" t="n">
        <v>27</v>
      </c>
      <c r="G57" s="1" t="n">
        <v>27</v>
      </c>
      <c r="H57" s="1" t="n">
        <v>30</v>
      </c>
      <c r="I57" s="1" t="n">
        <v>27</v>
      </c>
      <c r="J57" s="1" t="n">
        <v>27</v>
      </c>
    </row>
    <row r="58" customFormat="false" ht="12" hidden="true" customHeight="false" outlineLevel="0" collapsed="false">
      <c r="A58" s="1" t="s">
        <v>17</v>
      </c>
      <c r="D58" s="16"/>
      <c r="E58" s="1" t="n">
        <v>77</v>
      </c>
      <c r="F58" s="1" t="n">
        <v>76</v>
      </c>
      <c r="G58" s="1" t="n">
        <v>74</v>
      </c>
      <c r="H58" s="1" t="n">
        <v>100</v>
      </c>
      <c r="I58" s="1" t="n">
        <v>75</v>
      </c>
      <c r="J58" s="1" t="n">
        <v>51</v>
      </c>
    </row>
    <row r="59" customFormat="false" ht="12" hidden="true" customHeight="false" outlineLevel="0" collapsed="false">
      <c r="A59" s="1" t="s">
        <v>18</v>
      </c>
      <c r="D59" s="16"/>
      <c r="E59" s="1" t="n">
        <v>95</v>
      </c>
      <c r="F59" s="1" t="n">
        <v>95</v>
      </c>
      <c r="G59" s="1" t="n">
        <v>96</v>
      </c>
      <c r="H59" s="1" t="n">
        <v>120</v>
      </c>
      <c r="I59" s="1" t="n">
        <v>96</v>
      </c>
      <c r="J59" s="1" t="n">
        <v>94</v>
      </c>
    </row>
    <row r="60" customFormat="false" ht="12" hidden="true" customHeight="false" outlineLevel="0" collapsed="false">
      <c r="A60" s="1" t="s">
        <v>19</v>
      </c>
      <c r="D60" s="16"/>
      <c r="E60" s="1" t="n">
        <v>56</v>
      </c>
      <c r="F60" s="1" t="n">
        <v>54</v>
      </c>
      <c r="G60" s="1" t="n">
        <v>57</v>
      </c>
      <c r="H60" s="1" t="n">
        <v>65</v>
      </c>
      <c r="I60" s="1" t="n">
        <v>47</v>
      </c>
      <c r="J60" s="1" t="n">
        <v>41</v>
      </c>
    </row>
    <row r="61" customFormat="false" ht="12" hidden="true" customHeight="false" outlineLevel="0" collapsed="false">
      <c r="A61" s="1" t="s">
        <v>20</v>
      </c>
      <c r="D61" s="16"/>
      <c r="E61" s="1" t="n">
        <v>58</v>
      </c>
      <c r="F61" s="1" t="n">
        <v>58</v>
      </c>
      <c r="G61" s="1" t="n">
        <v>57</v>
      </c>
      <c r="H61" s="1" t="n">
        <v>65</v>
      </c>
      <c r="I61" s="1" t="n">
        <v>57</v>
      </c>
      <c r="J61" s="1" t="n">
        <v>55</v>
      </c>
    </row>
    <row r="62" customFormat="false" ht="12" hidden="true" customHeight="false" outlineLevel="0" collapsed="false">
      <c r="A62" s="1" t="s">
        <v>21</v>
      </c>
      <c r="D62" s="16"/>
      <c r="E62" s="1" t="n">
        <v>319</v>
      </c>
      <c r="F62" s="1" t="n">
        <v>319</v>
      </c>
      <c r="G62" s="1" t="n">
        <v>318</v>
      </c>
      <c r="H62" s="1" t="n">
        <v>370</v>
      </c>
      <c r="I62" s="1" t="n">
        <v>318</v>
      </c>
      <c r="J62" s="1" t="n">
        <v>315</v>
      </c>
    </row>
    <row r="63" customFormat="false" ht="12" hidden="true" customHeight="false" outlineLevel="0" collapsed="false">
      <c r="A63" s="1" t="s">
        <v>22</v>
      </c>
      <c r="D63" s="16"/>
      <c r="E63" s="1" t="n">
        <v>120</v>
      </c>
      <c r="F63" s="1" t="n">
        <v>117</v>
      </c>
      <c r="G63" s="1" t="n">
        <v>116</v>
      </c>
      <c r="H63" s="1" t="n">
        <v>141</v>
      </c>
      <c r="I63" s="1" t="n">
        <v>120</v>
      </c>
      <c r="J63" s="1" t="n">
        <v>111</v>
      </c>
    </row>
    <row r="64" customFormat="false" ht="12" hidden="true" customHeight="false" outlineLevel="0" collapsed="false">
      <c r="A64" s="1" t="s">
        <v>23</v>
      </c>
      <c r="D64" s="16"/>
      <c r="E64" s="1" t="n">
        <v>144</v>
      </c>
      <c r="F64" s="1" t="n">
        <v>144</v>
      </c>
      <c r="G64" s="1" t="n">
        <v>144</v>
      </c>
      <c r="H64" s="1" t="n">
        <v>167</v>
      </c>
      <c r="I64" s="1" t="n">
        <v>145</v>
      </c>
      <c r="J64" s="1" t="n">
        <v>138</v>
      </c>
    </row>
    <row r="65" customFormat="false" ht="12" hidden="true" customHeight="false" outlineLevel="0" collapsed="false">
      <c r="A65" s="1" t="s">
        <v>24</v>
      </c>
      <c r="D65" s="16"/>
      <c r="E65" s="1" t="n">
        <v>45</v>
      </c>
      <c r="F65" s="1" t="n">
        <v>44</v>
      </c>
      <c r="G65" s="1" t="n">
        <v>38</v>
      </c>
      <c r="H65" s="1" t="n">
        <v>59</v>
      </c>
      <c r="I65" s="1" t="n">
        <v>43</v>
      </c>
      <c r="J65" s="1" t="n">
        <v>37</v>
      </c>
    </row>
    <row r="66" customFormat="false" ht="12" hidden="true" customHeight="false" outlineLevel="0" collapsed="false">
      <c r="A66" s="1" t="s">
        <v>25</v>
      </c>
      <c r="D66" s="16"/>
      <c r="E66" s="1" t="n">
        <v>28</v>
      </c>
      <c r="F66" s="1" t="n">
        <v>27</v>
      </c>
      <c r="G66" s="1" t="n">
        <v>27</v>
      </c>
      <c r="H66" s="1" t="n">
        <v>38</v>
      </c>
      <c r="I66" s="1" t="n">
        <v>26</v>
      </c>
      <c r="J66" s="1" t="n">
        <v>28</v>
      </c>
    </row>
    <row r="67" customFormat="false" ht="12" hidden="true" customHeight="false" outlineLevel="0" collapsed="false">
      <c r="A67" s="18" t="s">
        <v>35</v>
      </c>
      <c r="D67" s="16"/>
      <c r="E67" s="1" t="n">
        <f aca="false">SUM(E55:E66)</f>
        <v>1244</v>
      </c>
      <c r="F67" s="1" t="n">
        <f aca="false">SUM(F55:F66)</f>
        <v>1236</v>
      </c>
      <c r="G67" s="1" t="n">
        <f aca="false">SUM(G55:G66)</f>
        <v>1224</v>
      </c>
      <c r="H67" s="1" t="n">
        <f aca="false">SUM(H55:H66)</f>
        <v>1515</v>
      </c>
      <c r="I67" s="1" t="n">
        <f aca="false">SUM(I55:I66)</f>
        <v>1228</v>
      </c>
      <c r="J67" s="1" t="n">
        <f aca="false">SUM(J55:J66)</f>
        <v>1152</v>
      </c>
    </row>
    <row r="68" customFormat="false" ht="12" hidden="true" customHeight="false" outlineLevel="0" collapsed="false">
      <c r="D68" s="16"/>
      <c r="E68" s="16"/>
      <c r="F68" s="16"/>
      <c r="G68" s="16"/>
      <c r="H68" s="16"/>
      <c r="I68" s="16"/>
    </row>
    <row r="69" customFormat="false" ht="15.75" hidden="false" customHeight="false" outlineLevel="0" collapsed="false">
      <c r="A69" s="8" t="s">
        <v>37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" hidden="false" customHeight="true" outlineLevel="0" collapsed="false">
      <c r="A70" s="9" t="s">
        <v>4</v>
      </c>
      <c r="B70" s="10" t="s">
        <v>5</v>
      </c>
      <c r="C70" s="11" t="s">
        <v>6</v>
      </c>
      <c r="D70" s="12" t="s">
        <v>7</v>
      </c>
      <c r="E70" s="13" t="s">
        <v>38</v>
      </c>
      <c r="F70" s="13" t="s">
        <v>30</v>
      </c>
      <c r="G70" s="13" t="s">
        <v>31</v>
      </c>
      <c r="H70" s="13" t="s">
        <v>32</v>
      </c>
      <c r="I70" s="13" t="s">
        <v>39</v>
      </c>
      <c r="J70" s="13" t="s">
        <v>40</v>
      </c>
    </row>
    <row r="71" customFormat="false" ht="12.75" hidden="false" customHeight="false" outlineLevel="0" collapsed="false">
      <c r="A71" s="9"/>
      <c r="B71" s="10"/>
      <c r="C71" s="11"/>
      <c r="D71" s="12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" t="s">
        <v>14</v>
      </c>
      <c r="B72" s="14" t="n">
        <v>1310</v>
      </c>
      <c r="C72" s="14" t="n">
        <v>991</v>
      </c>
      <c r="D72" s="15" t="n">
        <f aca="false">C72/B72</f>
        <v>0.756488549618321</v>
      </c>
      <c r="E72" s="15" t="n">
        <f aca="false">E87/B72</f>
        <v>0.77175572519084</v>
      </c>
      <c r="F72" s="15" t="n">
        <f aca="false">F87/B72</f>
        <v>0.888549618320611</v>
      </c>
      <c r="G72" s="15" t="n">
        <f aca="false">G87/B72</f>
        <v>0.891603053435115</v>
      </c>
      <c r="H72" s="15" t="n">
        <f aca="false">H87/B72</f>
        <v>0.933587786259542</v>
      </c>
      <c r="I72" s="16" t="n">
        <f aca="false">I87/B72</f>
        <v>0.758778625954198</v>
      </c>
      <c r="J72" s="15" t="n">
        <f aca="false">J87/B72</f>
        <v>0.265648854961832</v>
      </c>
    </row>
    <row r="73" customFormat="false" ht="12" hidden="false" customHeight="false" outlineLevel="0" collapsed="false">
      <c r="A73" s="1" t="s">
        <v>15</v>
      </c>
      <c r="B73" s="14" t="n">
        <v>635</v>
      </c>
      <c r="C73" s="14" t="n">
        <v>481</v>
      </c>
      <c r="D73" s="15" t="n">
        <f aca="false">C73/B73</f>
        <v>0.75748031496063</v>
      </c>
      <c r="E73" s="15" t="n">
        <f aca="false">E88/B73</f>
        <v>0.782677165354331</v>
      </c>
      <c r="F73" s="15" t="n">
        <f aca="false">F88/B73</f>
        <v>0.894488188976378</v>
      </c>
      <c r="G73" s="15" t="n">
        <f aca="false">G88/B73</f>
        <v>0.891338582677165</v>
      </c>
      <c r="H73" s="15" t="n">
        <f aca="false">H88/B73</f>
        <v>0.930708661417323</v>
      </c>
      <c r="I73" s="16" t="n">
        <f aca="false">I88/B73</f>
        <v>0.776377952755906</v>
      </c>
      <c r="J73" s="15" t="n">
        <f aca="false">J88/B73</f>
        <v>0.58740157480315</v>
      </c>
    </row>
    <row r="74" customFormat="false" ht="12" hidden="false" customHeight="false" outlineLevel="0" collapsed="false">
      <c r="A74" s="1" t="s">
        <v>16</v>
      </c>
      <c r="B74" s="17" t="n">
        <v>280</v>
      </c>
      <c r="C74" s="17" t="n">
        <v>191</v>
      </c>
      <c r="D74" s="15" t="n">
        <f aca="false">C74/B74</f>
        <v>0.682142857142857</v>
      </c>
      <c r="E74" s="15" t="n">
        <f aca="false">E89/B74</f>
        <v>0.710714285714286</v>
      </c>
      <c r="F74" s="15" t="n">
        <f aca="false">F89/B74</f>
        <v>0.810714285714286</v>
      </c>
      <c r="G74" s="15" t="n">
        <f aca="false">G89/B74</f>
        <v>0.792857142857143</v>
      </c>
      <c r="H74" s="15" t="n">
        <f aca="false">H89/B74</f>
        <v>0.825</v>
      </c>
      <c r="I74" s="16" t="n">
        <f aca="false">I89/B74</f>
        <v>0.696428571428571</v>
      </c>
      <c r="J74" s="15" t="n">
        <f aca="false">J89/B74</f>
        <v>0.396428571428571</v>
      </c>
    </row>
    <row r="75" customFormat="false" ht="12" hidden="false" customHeight="false" outlineLevel="0" collapsed="false">
      <c r="A75" s="1" t="s">
        <v>17</v>
      </c>
      <c r="B75" s="14" t="n">
        <v>621</v>
      </c>
      <c r="C75" s="14" t="n">
        <v>399</v>
      </c>
      <c r="D75" s="15" t="n">
        <f aca="false">C75/B75</f>
        <v>0.642512077294686</v>
      </c>
      <c r="E75" s="15" t="n">
        <f aca="false">E90/B75</f>
        <v>0.669887278582931</v>
      </c>
      <c r="F75" s="15" t="n">
        <f aca="false">F90/B75</f>
        <v>0.827697262479871</v>
      </c>
      <c r="G75" s="15" t="n">
        <f aca="false">G90/B75</f>
        <v>0.818035426731079</v>
      </c>
      <c r="H75" s="15" t="n">
        <f aca="false">H90/B75</f>
        <v>0.885668276972625</v>
      </c>
      <c r="I75" s="16" t="n">
        <f aca="false">I90/B75</f>
        <v>0.671497584541063</v>
      </c>
      <c r="J75" s="15" t="n">
        <f aca="false">J90/B75</f>
        <v>0.26731078904992</v>
      </c>
    </row>
    <row r="76" customFormat="false" ht="12" hidden="false" customHeight="false" outlineLevel="0" collapsed="false">
      <c r="A76" s="1" t="s">
        <v>18</v>
      </c>
      <c r="B76" s="14" t="n">
        <v>698</v>
      </c>
      <c r="C76" s="14" t="n">
        <v>482</v>
      </c>
      <c r="D76" s="15" t="n">
        <f aca="false">C76/B76</f>
        <v>0.69054441260745</v>
      </c>
      <c r="E76" s="15" t="n">
        <f aca="false">E91/B76</f>
        <v>0.700573065902579</v>
      </c>
      <c r="F76" s="15" t="n">
        <f aca="false">F91/B76</f>
        <v>0.830945558739255</v>
      </c>
      <c r="G76" s="15" t="n">
        <f aca="false">G91/B76</f>
        <v>0.845272206303725</v>
      </c>
      <c r="H76" s="15" t="n">
        <f aca="false">H91/B76</f>
        <v>0.911174785100287</v>
      </c>
      <c r="I76" s="16" t="n">
        <f aca="false">I91/B76</f>
        <v>0.714899713467049</v>
      </c>
      <c r="J76" s="15" t="n">
        <f aca="false">J91/B76</f>
        <v>0.5</v>
      </c>
    </row>
    <row r="77" customFormat="false" ht="12" hidden="false" customHeight="false" outlineLevel="0" collapsed="false">
      <c r="A77" s="1" t="s">
        <v>19</v>
      </c>
      <c r="B77" s="14" t="n">
        <v>630</v>
      </c>
      <c r="C77" s="14" t="n">
        <v>362</v>
      </c>
      <c r="D77" s="15" t="n">
        <f aca="false">C77/B77</f>
        <v>0.574603174603175</v>
      </c>
      <c r="E77" s="15" t="n">
        <f aca="false">E92/B77</f>
        <v>0.6</v>
      </c>
      <c r="F77" s="15" t="n">
        <f aca="false">F92/B77</f>
        <v>0.734920634920635</v>
      </c>
      <c r="G77" s="15" t="n">
        <f aca="false">G92/B77</f>
        <v>0.719047619047619</v>
      </c>
      <c r="H77" s="15" t="n">
        <f aca="false">H92/B77</f>
        <v>0.747619047619048</v>
      </c>
      <c r="I77" s="16" t="n">
        <f aca="false">I92/B77</f>
        <v>0.50952380952381</v>
      </c>
      <c r="J77" s="15" t="n">
        <f aca="false">J92/B77</f>
        <v>0.336507936507937</v>
      </c>
    </row>
    <row r="78" customFormat="false" ht="12" hidden="false" customHeight="false" outlineLevel="0" collapsed="false">
      <c r="A78" s="1" t="s">
        <v>20</v>
      </c>
      <c r="B78" s="14" t="n">
        <v>325</v>
      </c>
      <c r="C78" s="14" t="n">
        <v>232</v>
      </c>
      <c r="D78" s="15" t="n">
        <f aca="false">C78/B78</f>
        <v>0.713846153846154</v>
      </c>
      <c r="E78" s="15" t="n">
        <f aca="false">E93/B78</f>
        <v>0.747692307692308</v>
      </c>
      <c r="F78" s="15" t="n">
        <f aca="false">F93/B78</f>
        <v>0.824615384615385</v>
      </c>
      <c r="G78" s="15" t="n">
        <f aca="false">G93/B78</f>
        <v>0.821538461538462</v>
      </c>
      <c r="H78" s="15" t="n">
        <f aca="false">H93/B78</f>
        <v>0.827692307692308</v>
      </c>
      <c r="I78" s="16" t="n">
        <f aca="false">I93/B78</f>
        <v>0.732307692307692</v>
      </c>
      <c r="J78" s="15" t="n">
        <f aca="false">J93/B78</f>
        <v>0.569230769230769</v>
      </c>
    </row>
    <row r="79" customFormat="false" ht="12" hidden="false" customHeight="false" outlineLevel="0" collapsed="false">
      <c r="A79" s="1" t="s">
        <v>21</v>
      </c>
      <c r="B79" s="14" t="n">
        <v>2318</v>
      </c>
      <c r="C79" s="14" t="n">
        <v>1844</v>
      </c>
      <c r="D79" s="15" t="n">
        <f aca="false">C79/B79</f>
        <v>0.795513373597929</v>
      </c>
      <c r="E79" s="15" t="n">
        <f aca="false">E94/B79</f>
        <v>0.805867126833477</v>
      </c>
      <c r="F79" s="15" t="n">
        <f aca="false">F94/B79</f>
        <v>0.903364969801553</v>
      </c>
      <c r="G79" s="15" t="n">
        <f aca="false">G94/B79</f>
        <v>0.89732528041415</v>
      </c>
      <c r="H79" s="15" t="n">
        <f aca="false">H94/B79</f>
        <v>0.930112165660052</v>
      </c>
      <c r="I79" s="16" t="n">
        <f aca="false">I94/B79</f>
        <v>0.803710094909405</v>
      </c>
      <c r="J79" s="15" t="n">
        <f aca="false">J94/B79</f>
        <v>0.565142364106989</v>
      </c>
    </row>
    <row r="80" customFormat="false" ht="12" hidden="false" customHeight="false" outlineLevel="0" collapsed="false">
      <c r="A80" s="1" t="s">
        <v>22</v>
      </c>
      <c r="B80" s="14" t="n">
        <v>725</v>
      </c>
      <c r="C80" s="14" t="n">
        <v>621</v>
      </c>
      <c r="D80" s="15" t="n">
        <f aca="false">C80/B80</f>
        <v>0.856551724137931</v>
      </c>
      <c r="E80" s="15" t="n">
        <f aca="false">E95/B80</f>
        <v>0.864827586206897</v>
      </c>
      <c r="F80" s="15" t="n">
        <f aca="false">F95/B80</f>
        <v>0.932413793103448</v>
      </c>
      <c r="G80" s="15" t="n">
        <f aca="false">G95/B80</f>
        <v>0.928275862068966</v>
      </c>
      <c r="H80" s="15" t="n">
        <f aca="false">H95/B80</f>
        <v>0.958620689655172</v>
      </c>
      <c r="I80" s="16" t="n">
        <f aca="false">I95/B80</f>
        <v>0.857931034482759</v>
      </c>
      <c r="J80" s="15" t="n">
        <f aca="false">J95/B80</f>
        <v>0.553103448275862</v>
      </c>
    </row>
    <row r="81" customFormat="false" ht="12" hidden="false" customHeight="false" outlineLevel="0" collapsed="false">
      <c r="A81" s="1" t="s">
        <v>23</v>
      </c>
      <c r="B81" s="17" t="n">
        <v>1030</v>
      </c>
      <c r="C81" s="17" t="n">
        <v>864</v>
      </c>
      <c r="D81" s="15" t="n">
        <f aca="false">C81/B81</f>
        <v>0.838834951456311</v>
      </c>
      <c r="E81" s="15" t="n">
        <f aca="false">E96/B81</f>
        <v>0.848543689320388</v>
      </c>
      <c r="F81" s="15" t="n">
        <f aca="false">F96/B81</f>
        <v>0.935922330097087</v>
      </c>
      <c r="G81" s="15" t="n">
        <f aca="false">G96/B81</f>
        <v>0.935922330097087</v>
      </c>
      <c r="H81" s="15" t="n">
        <f aca="false">H96/B81</f>
        <v>0.972815533980583</v>
      </c>
      <c r="I81" s="16" t="n">
        <f aca="false">I96/B81</f>
        <v>0.842718446601942</v>
      </c>
      <c r="J81" s="15" t="n">
        <f aca="false">J96/B81</f>
        <v>0.709708737864078</v>
      </c>
    </row>
    <row r="82" customFormat="false" ht="12" hidden="false" customHeight="false" outlineLevel="0" collapsed="false">
      <c r="A82" s="1" t="s">
        <v>24</v>
      </c>
      <c r="B82" s="14" t="n">
        <v>357</v>
      </c>
      <c r="C82" s="14" t="n">
        <v>242</v>
      </c>
      <c r="D82" s="15" t="n">
        <f aca="false">C82/B82</f>
        <v>0.677871148459384</v>
      </c>
      <c r="E82" s="15" t="n">
        <f aca="false">E97/B82</f>
        <v>0.719887955182073</v>
      </c>
      <c r="F82" s="15" t="n">
        <f aca="false">F97/B82</f>
        <v>0.843137254901961</v>
      </c>
      <c r="G82" s="15" t="n">
        <f aca="false">G97/B82</f>
        <v>0.843137254901961</v>
      </c>
      <c r="H82" s="15" t="n">
        <f aca="false">H97/B82</f>
        <v>0.868347338935574</v>
      </c>
      <c r="I82" s="16" t="n">
        <f aca="false">I97/B82</f>
        <v>0.697478991596639</v>
      </c>
      <c r="J82" s="15" t="n">
        <f aca="false">J97/B82</f>
        <v>0.330532212885154</v>
      </c>
    </row>
    <row r="83" customFormat="false" ht="12" hidden="false" customHeight="false" outlineLevel="0" collapsed="false">
      <c r="A83" s="1" t="s">
        <v>25</v>
      </c>
      <c r="B83" s="14" t="n">
        <v>200</v>
      </c>
      <c r="C83" s="14" t="n">
        <v>140</v>
      </c>
      <c r="D83" s="15" t="n">
        <f aca="false">C83/B83</f>
        <v>0.7</v>
      </c>
      <c r="E83" s="15" t="n">
        <f aca="false">E98/B83</f>
        <v>0.71</v>
      </c>
      <c r="F83" s="15" t="n">
        <f aca="false">F98/B83</f>
        <v>0.85</v>
      </c>
      <c r="G83" s="15" t="n">
        <f aca="false">G98/B83</f>
        <v>0.85</v>
      </c>
      <c r="H83" s="15" t="n">
        <f aca="false">H98/B83</f>
        <v>0.945</v>
      </c>
      <c r="I83" s="16" t="n">
        <f aca="false">I98/B83</f>
        <v>0.705</v>
      </c>
      <c r="J83" s="15" t="n">
        <f aca="false">J98/B83</f>
        <v>0.52</v>
      </c>
    </row>
    <row r="84" customFormat="false" ht="12" hidden="false" customHeight="false" outlineLevel="0" collapsed="false">
      <c r="A84" s="18" t="s">
        <v>26</v>
      </c>
      <c r="B84" s="14" t="n">
        <f aca="false">SUM(B72:B83)</f>
        <v>9129</v>
      </c>
      <c r="C84" s="14" t="n">
        <f aca="false">SUM(C72:C83)</f>
        <v>6849</v>
      </c>
      <c r="D84" s="15" t="n">
        <f aca="false">C84/B84</f>
        <v>0.750246467302005</v>
      </c>
      <c r="E84" s="15"/>
      <c r="F84" s="15"/>
      <c r="G84" s="15"/>
      <c r="H84" s="15"/>
      <c r="I84" s="16"/>
    </row>
    <row r="85" customFormat="false" ht="12" hidden="false" customHeight="false" outlineLevel="0" collapsed="false">
      <c r="A85" s="18"/>
      <c r="B85" s="14"/>
      <c r="C85" s="14"/>
      <c r="D85" s="15"/>
      <c r="E85" s="15"/>
      <c r="F85" s="15"/>
      <c r="G85" s="15"/>
      <c r="H85" s="15"/>
      <c r="I85" s="16"/>
    </row>
    <row r="86" customFormat="false" ht="12" hidden="true" customHeight="false" outlineLevel="0" collapsed="false">
      <c r="D86" s="16"/>
      <c r="E86" s="19" t="s">
        <v>38</v>
      </c>
      <c r="F86" s="19" t="s">
        <v>30</v>
      </c>
      <c r="G86" s="19" t="s">
        <v>31</v>
      </c>
      <c r="H86" s="19" t="s">
        <v>32</v>
      </c>
      <c r="I86" s="19" t="s">
        <v>39</v>
      </c>
      <c r="J86" s="19" t="s">
        <v>41</v>
      </c>
    </row>
    <row r="87" customFormat="false" ht="12" hidden="true" customHeight="false" outlineLevel="0" collapsed="false">
      <c r="A87" s="1" t="s">
        <v>14</v>
      </c>
      <c r="D87" s="16"/>
      <c r="E87" s="1" t="n">
        <v>1011</v>
      </c>
      <c r="F87" s="1" t="n">
        <v>1164</v>
      </c>
      <c r="G87" s="1" t="n">
        <v>1168</v>
      </c>
      <c r="H87" s="1" t="n">
        <v>1223</v>
      </c>
      <c r="I87" s="1" t="n">
        <v>994</v>
      </c>
      <c r="J87" s="1" t="n">
        <v>348</v>
      </c>
    </row>
    <row r="88" customFormat="false" ht="12" hidden="true" customHeight="false" outlineLevel="0" collapsed="false">
      <c r="A88" s="1" t="s">
        <v>15</v>
      </c>
      <c r="D88" s="16"/>
      <c r="E88" s="1" t="n">
        <v>497</v>
      </c>
      <c r="F88" s="1" t="n">
        <v>568</v>
      </c>
      <c r="G88" s="1" t="n">
        <v>566</v>
      </c>
      <c r="H88" s="1" t="n">
        <v>591</v>
      </c>
      <c r="I88" s="1" t="n">
        <v>493</v>
      </c>
      <c r="J88" s="1" t="n">
        <v>373</v>
      </c>
    </row>
    <row r="89" customFormat="false" ht="12" hidden="true" customHeight="false" outlineLevel="0" collapsed="false">
      <c r="A89" s="1" t="s">
        <v>16</v>
      </c>
      <c r="D89" s="16"/>
      <c r="E89" s="1" t="n">
        <v>199</v>
      </c>
      <c r="F89" s="1" t="n">
        <v>227</v>
      </c>
      <c r="G89" s="1" t="n">
        <v>222</v>
      </c>
      <c r="H89" s="1" t="n">
        <v>231</v>
      </c>
      <c r="I89" s="1" t="n">
        <v>195</v>
      </c>
      <c r="J89" s="1" t="n">
        <v>111</v>
      </c>
    </row>
    <row r="90" customFormat="false" ht="12" hidden="true" customHeight="false" outlineLevel="0" collapsed="false">
      <c r="A90" s="1" t="s">
        <v>17</v>
      </c>
      <c r="D90" s="16"/>
      <c r="E90" s="1" t="n">
        <v>416</v>
      </c>
      <c r="F90" s="1" t="n">
        <v>514</v>
      </c>
      <c r="G90" s="1" t="n">
        <v>508</v>
      </c>
      <c r="H90" s="1" t="n">
        <v>550</v>
      </c>
      <c r="I90" s="1" t="n">
        <v>417</v>
      </c>
      <c r="J90" s="1" t="n">
        <v>166</v>
      </c>
    </row>
    <row r="91" customFormat="false" ht="12" hidden="true" customHeight="false" outlineLevel="0" collapsed="false">
      <c r="A91" s="1" t="s">
        <v>18</v>
      </c>
      <c r="D91" s="16"/>
      <c r="E91" s="1" t="n">
        <v>489</v>
      </c>
      <c r="F91" s="1" t="n">
        <v>580</v>
      </c>
      <c r="G91" s="1" t="n">
        <v>590</v>
      </c>
      <c r="H91" s="1" t="n">
        <v>636</v>
      </c>
      <c r="I91" s="1" t="n">
        <v>499</v>
      </c>
      <c r="J91" s="1" t="n">
        <v>349</v>
      </c>
    </row>
    <row r="92" customFormat="false" ht="12" hidden="true" customHeight="false" outlineLevel="0" collapsed="false">
      <c r="A92" s="1" t="s">
        <v>19</v>
      </c>
      <c r="D92" s="16"/>
      <c r="E92" s="1" t="n">
        <v>378</v>
      </c>
      <c r="F92" s="1" t="n">
        <v>463</v>
      </c>
      <c r="G92" s="1" t="n">
        <v>453</v>
      </c>
      <c r="H92" s="1" t="n">
        <v>471</v>
      </c>
      <c r="I92" s="1" t="n">
        <v>321</v>
      </c>
      <c r="J92" s="1" t="n">
        <v>212</v>
      </c>
    </row>
    <row r="93" customFormat="false" ht="12" hidden="true" customHeight="false" outlineLevel="0" collapsed="false">
      <c r="A93" s="1" t="s">
        <v>20</v>
      </c>
      <c r="D93" s="16"/>
      <c r="E93" s="1" t="n">
        <v>243</v>
      </c>
      <c r="F93" s="1" t="n">
        <v>268</v>
      </c>
      <c r="G93" s="1" t="n">
        <v>267</v>
      </c>
      <c r="H93" s="1" t="n">
        <v>269</v>
      </c>
      <c r="I93" s="1" t="n">
        <v>238</v>
      </c>
      <c r="J93" s="1" t="n">
        <v>185</v>
      </c>
    </row>
    <row r="94" customFormat="false" ht="12" hidden="true" customHeight="false" outlineLevel="0" collapsed="false">
      <c r="A94" s="1" t="s">
        <v>21</v>
      </c>
      <c r="D94" s="16"/>
      <c r="E94" s="1" t="n">
        <v>1868</v>
      </c>
      <c r="F94" s="1" t="n">
        <v>2094</v>
      </c>
      <c r="G94" s="1" t="n">
        <v>2080</v>
      </c>
      <c r="H94" s="1" t="n">
        <v>2156</v>
      </c>
      <c r="I94" s="1" t="n">
        <v>1863</v>
      </c>
      <c r="J94" s="1" t="n">
        <v>1310</v>
      </c>
    </row>
    <row r="95" customFormat="false" ht="12" hidden="true" customHeight="false" outlineLevel="0" collapsed="false">
      <c r="A95" s="1" t="s">
        <v>22</v>
      </c>
      <c r="D95" s="16"/>
      <c r="E95" s="1" t="n">
        <v>627</v>
      </c>
      <c r="F95" s="1" t="n">
        <v>676</v>
      </c>
      <c r="G95" s="1" t="n">
        <v>673</v>
      </c>
      <c r="H95" s="1" t="n">
        <v>695</v>
      </c>
      <c r="I95" s="1" t="n">
        <v>622</v>
      </c>
      <c r="J95" s="1" t="n">
        <v>401</v>
      </c>
    </row>
    <row r="96" customFormat="false" ht="12" hidden="true" customHeight="false" outlineLevel="0" collapsed="false">
      <c r="A96" s="1" t="s">
        <v>23</v>
      </c>
      <c r="D96" s="16"/>
      <c r="E96" s="1" t="n">
        <v>874</v>
      </c>
      <c r="F96" s="1" t="n">
        <v>964</v>
      </c>
      <c r="G96" s="1" t="n">
        <v>964</v>
      </c>
      <c r="H96" s="1" t="n">
        <v>1002</v>
      </c>
      <c r="I96" s="1" t="n">
        <v>868</v>
      </c>
      <c r="J96" s="1" t="n">
        <v>731</v>
      </c>
    </row>
    <row r="97" customFormat="false" ht="12" hidden="true" customHeight="false" outlineLevel="0" collapsed="false">
      <c r="A97" s="1" t="s">
        <v>24</v>
      </c>
      <c r="D97" s="16"/>
      <c r="E97" s="1" t="n">
        <v>257</v>
      </c>
      <c r="F97" s="1" t="n">
        <v>301</v>
      </c>
      <c r="G97" s="1" t="n">
        <v>301</v>
      </c>
      <c r="H97" s="1" t="n">
        <v>310</v>
      </c>
      <c r="I97" s="1" t="n">
        <v>249</v>
      </c>
      <c r="J97" s="1" t="n">
        <v>118</v>
      </c>
    </row>
    <row r="98" customFormat="false" ht="12" hidden="true" customHeight="false" outlineLevel="0" collapsed="false">
      <c r="A98" s="1" t="s">
        <v>25</v>
      </c>
      <c r="D98" s="16"/>
      <c r="E98" s="1" t="n">
        <v>142</v>
      </c>
      <c r="F98" s="1" t="n">
        <v>170</v>
      </c>
      <c r="G98" s="1" t="n">
        <v>170</v>
      </c>
      <c r="H98" s="1" t="n">
        <v>189</v>
      </c>
      <c r="I98" s="1" t="n">
        <v>141</v>
      </c>
      <c r="J98" s="1" t="n">
        <v>104</v>
      </c>
    </row>
    <row r="99" customFormat="false" ht="12" hidden="true" customHeight="false" outlineLevel="0" collapsed="false">
      <c r="A99" s="18" t="s">
        <v>35</v>
      </c>
      <c r="D99" s="16"/>
      <c r="E99" s="1" t="n">
        <f aca="false">SUM(E87:E98)</f>
        <v>7001</v>
      </c>
      <c r="F99" s="1" t="n">
        <f aca="false">SUM(F87:F98)</f>
        <v>7989</v>
      </c>
      <c r="G99" s="1" t="n">
        <f aca="false">SUM(G87:G98)</f>
        <v>7962</v>
      </c>
      <c r="H99" s="1" t="n">
        <f aca="false">SUM(H87:H98)</f>
        <v>8323</v>
      </c>
      <c r="I99" s="1" t="n">
        <f aca="false">SUM(I87:I98)</f>
        <v>6900</v>
      </c>
      <c r="J99" s="1" t="n">
        <f aca="false">SUM(J87:J98)</f>
        <v>4408</v>
      </c>
    </row>
    <row r="100" customFormat="false" ht="12" hidden="true" customHeight="false" outlineLevel="0" collapsed="false">
      <c r="A100" s="18"/>
      <c r="D100" s="16"/>
      <c r="E100" s="16"/>
      <c r="F100" s="16"/>
      <c r="G100" s="16"/>
      <c r="H100" s="16"/>
      <c r="I100" s="16"/>
    </row>
    <row r="101" customFormat="false" ht="15.75" hidden="false" customHeight="false" outlineLevel="0" collapsed="false">
      <c r="A101" s="8" t="s">
        <v>42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true" outlineLevel="0" collapsed="false">
      <c r="A102" s="9" t="s">
        <v>4</v>
      </c>
      <c r="B102" s="10" t="s">
        <v>5</v>
      </c>
      <c r="C102" s="11" t="s">
        <v>6</v>
      </c>
      <c r="D102" s="12" t="s">
        <v>7</v>
      </c>
      <c r="E102" s="13" t="s">
        <v>38</v>
      </c>
      <c r="F102" s="13" t="s">
        <v>30</v>
      </c>
      <c r="G102" s="13" t="s">
        <v>43</v>
      </c>
      <c r="H102" s="13" t="s">
        <v>44</v>
      </c>
      <c r="I102" s="13" t="s">
        <v>45</v>
      </c>
      <c r="J102" s="13" t="s">
        <v>46</v>
      </c>
      <c r="K102" s="13" t="s">
        <v>47</v>
      </c>
      <c r="L102" s="13" t="s">
        <v>40</v>
      </c>
      <c r="M102" s="19"/>
    </row>
    <row r="103" customFormat="false" ht="12.75" hidden="false" customHeight="false" outlineLevel="0" collapsed="false">
      <c r="A103" s="9"/>
      <c r="B103" s="10"/>
      <c r="C103" s="11"/>
      <c r="D103" s="12"/>
      <c r="E103" s="13"/>
      <c r="F103" s="13"/>
      <c r="G103" s="13"/>
      <c r="H103" s="13"/>
      <c r="I103" s="13"/>
      <c r="J103" s="13"/>
      <c r="K103" s="13"/>
      <c r="L103" s="13"/>
      <c r="M103" s="21"/>
      <c r="N103" s="19"/>
      <c r="O103" s="19"/>
      <c r="P103" s="19"/>
      <c r="Q103" s="19"/>
      <c r="R103" s="19"/>
      <c r="S103" s="19"/>
      <c r="T103" s="19"/>
      <c r="U103" s="19"/>
    </row>
    <row r="104" customFormat="false" ht="12" hidden="false" customHeight="false" outlineLevel="0" collapsed="false">
      <c r="A104" s="1" t="s">
        <v>14</v>
      </c>
      <c r="B104" s="14" t="n">
        <v>453</v>
      </c>
      <c r="C104" s="14" t="n">
        <v>283</v>
      </c>
      <c r="D104" s="15" t="n">
        <f aca="false">C104/B104</f>
        <v>0.624724061810155</v>
      </c>
      <c r="E104" s="15" t="n">
        <f aca="false">E119/B104</f>
        <v>0.878587196467991</v>
      </c>
      <c r="F104" s="15" t="n">
        <f aca="false">F119/B104</f>
        <v>0.929359823399559</v>
      </c>
      <c r="G104" s="15" t="n">
        <f aca="false">G119/B104</f>
        <v>0.794701986754967</v>
      </c>
      <c r="H104" s="15" t="n">
        <f aca="false">H119/B104</f>
        <v>0.794701986754967</v>
      </c>
      <c r="I104" s="15" t="n">
        <f aca="false">I119/B104</f>
        <v>0.942604856512141</v>
      </c>
      <c r="J104" s="15" t="n">
        <f aca="false">J119/B104</f>
        <v>0.637969094922737</v>
      </c>
      <c r="K104" s="15" t="n">
        <f aca="false">K119/B104</f>
        <v>0.785871964679912</v>
      </c>
      <c r="L104" s="15" t="n">
        <f aca="false">L119/B104</f>
        <v>0.209713024282561</v>
      </c>
      <c r="M104" s="15"/>
    </row>
    <row r="105" customFormat="false" ht="12" hidden="false" customHeight="false" outlineLevel="0" collapsed="false">
      <c r="A105" s="1" t="s">
        <v>15</v>
      </c>
      <c r="B105" s="14" t="n">
        <v>177</v>
      </c>
      <c r="C105" s="14" t="n">
        <v>119</v>
      </c>
      <c r="D105" s="15" t="n">
        <f aca="false">C105/B105</f>
        <v>0.672316384180791</v>
      </c>
      <c r="E105" s="15" t="n">
        <f aca="false">E120/B105</f>
        <v>0.915254237288136</v>
      </c>
      <c r="F105" s="15" t="n">
        <f aca="false">F120/B105</f>
        <v>0.937853107344633</v>
      </c>
      <c r="G105" s="15" t="n">
        <f aca="false">G120/B105</f>
        <v>0.853107344632768</v>
      </c>
      <c r="H105" s="15" t="n">
        <f aca="false">H120/B105</f>
        <v>0.830508474576271</v>
      </c>
      <c r="I105" s="15" t="n">
        <f aca="false">I120/B105</f>
        <v>0.937853107344633</v>
      </c>
      <c r="J105" s="15" t="n">
        <f aca="false">J120/B105</f>
        <v>0.751412429378531</v>
      </c>
      <c r="K105" s="15" t="n">
        <f aca="false">K120/B105</f>
        <v>0.740112994350282</v>
      </c>
      <c r="L105" s="15" t="n">
        <f aca="false">L120/B105</f>
        <v>0.661016949152542</v>
      </c>
      <c r="M105" s="15"/>
    </row>
    <row r="106" customFormat="false" ht="12" hidden="false" customHeight="false" outlineLevel="0" collapsed="false">
      <c r="A106" s="1" t="s">
        <v>16</v>
      </c>
      <c r="B106" s="17" t="n">
        <v>72</v>
      </c>
      <c r="C106" s="17" t="n">
        <v>36</v>
      </c>
      <c r="D106" s="15" t="n">
        <f aca="false">C106/B106</f>
        <v>0.5</v>
      </c>
      <c r="E106" s="15" t="n">
        <f aca="false">E121/B106</f>
        <v>0.819444444444444</v>
      </c>
      <c r="F106" s="15" t="n">
        <f aca="false">F121/B106</f>
        <v>0.833333333333333</v>
      </c>
      <c r="G106" s="15" t="n">
        <f aca="false">G121/B106</f>
        <v>0.777777777777778</v>
      </c>
      <c r="H106" s="15" t="n">
        <f aca="false">H121/B106</f>
        <v>0.805555555555556</v>
      </c>
      <c r="I106" s="15" t="n">
        <f aca="false">I121/B106</f>
        <v>0.847222222222222</v>
      </c>
      <c r="J106" s="15" t="n">
        <f aca="false">J121/B106</f>
        <v>0.569444444444444</v>
      </c>
      <c r="K106" s="15" t="n">
        <f aca="false">K121/B106</f>
        <v>0.736111111111111</v>
      </c>
      <c r="L106" s="15" t="n">
        <f aca="false">L121/B106</f>
        <v>0.541666666666667</v>
      </c>
      <c r="M106" s="15"/>
    </row>
    <row r="107" customFormat="false" ht="12" hidden="false" customHeight="false" outlineLevel="0" collapsed="false">
      <c r="A107" s="1" t="s">
        <v>17</v>
      </c>
      <c r="B107" s="14" t="n">
        <v>196</v>
      </c>
      <c r="C107" s="14" t="n">
        <v>102</v>
      </c>
      <c r="D107" s="15" t="n">
        <f aca="false">C107/B107</f>
        <v>0.520408163265306</v>
      </c>
      <c r="E107" s="15" t="n">
        <f aca="false">E122/B107</f>
        <v>0.760204081632653</v>
      </c>
      <c r="F107" s="15" t="n">
        <f aca="false">F122/B107</f>
        <v>0.872448979591837</v>
      </c>
      <c r="G107" s="15" t="n">
        <f aca="false">G122/B107</f>
        <v>0.668367346938776</v>
      </c>
      <c r="H107" s="15" t="n">
        <f aca="false">H122/B107</f>
        <v>0.714285714285714</v>
      </c>
      <c r="I107" s="15" t="n">
        <f aca="false">I122/B107</f>
        <v>0.903061224489796</v>
      </c>
      <c r="J107" s="15" t="n">
        <f aca="false">J122/B107</f>
        <v>0.596938775510204</v>
      </c>
      <c r="K107" s="15" t="n">
        <f aca="false">K122/B107</f>
        <v>0.653061224489796</v>
      </c>
      <c r="L107" s="15" t="n">
        <f aca="false">L122/B107</f>
        <v>0.311224489795918</v>
      </c>
      <c r="M107" s="15"/>
    </row>
    <row r="108" customFormat="false" ht="12" hidden="false" customHeight="false" outlineLevel="0" collapsed="false">
      <c r="A108" s="1" t="s">
        <v>18</v>
      </c>
      <c r="B108" s="14" t="n">
        <v>245</v>
      </c>
      <c r="C108" s="14" t="n">
        <v>145</v>
      </c>
      <c r="D108" s="15" t="n">
        <f aca="false">C108/B108</f>
        <v>0.591836734693878</v>
      </c>
      <c r="E108" s="15" t="n">
        <f aca="false">E123/B108</f>
        <v>0.889795918367347</v>
      </c>
      <c r="F108" s="15" t="n">
        <f aca="false">F123/B108</f>
        <v>0.914285714285714</v>
      </c>
      <c r="G108" s="15" t="n">
        <f aca="false">G123/B108</f>
        <v>0.787755102040816</v>
      </c>
      <c r="H108" s="15" t="n">
        <f aca="false">H123/B108</f>
        <v>0.779591836734694</v>
      </c>
      <c r="I108" s="15" t="n">
        <f aca="false">I123/B108</f>
        <v>0.951020408163265</v>
      </c>
      <c r="J108" s="15" t="n">
        <f aca="false">J123/B108</f>
        <v>0.612244897959184</v>
      </c>
      <c r="K108" s="15" t="n">
        <f aca="false">K123/B108</f>
        <v>0.771428571428572</v>
      </c>
      <c r="L108" s="15" t="n">
        <f aca="false">L123/B108</f>
        <v>0.506122448979592</v>
      </c>
      <c r="M108" s="15"/>
    </row>
    <row r="109" customFormat="false" ht="12" hidden="false" customHeight="false" outlineLevel="0" collapsed="false">
      <c r="A109" s="1" t="s">
        <v>19</v>
      </c>
      <c r="B109" s="14" t="n">
        <v>228</v>
      </c>
      <c r="C109" s="14" t="n">
        <v>104</v>
      </c>
      <c r="D109" s="15" t="n">
        <f aca="false">C109/B109</f>
        <v>0.456140350877193</v>
      </c>
      <c r="E109" s="15" t="n">
        <f aca="false">E124/B109</f>
        <v>0.758771929824561</v>
      </c>
      <c r="F109" s="15" t="n">
        <f aca="false">F124/B109</f>
        <v>0.815789473684211</v>
      </c>
      <c r="G109" s="15" t="n">
        <f aca="false">G124/B109</f>
        <v>0.583333333333333</v>
      </c>
      <c r="H109" s="15" t="n">
        <f aca="false">H124/B109</f>
        <v>0.697368421052632</v>
      </c>
      <c r="I109" s="15" t="n">
        <f aca="false">I124/B109</f>
        <v>0.815789473684211</v>
      </c>
      <c r="J109" s="15" t="n">
        <f aca="false">J124/B109</f>
        <v>0.390350877192982</v>
      </c>
      <c r="K109" s="15" t="n">
        <f aca="false">K124/B109</f>
        <v>0.578947368421053</v>
      </c>
      <c r="L109" s="15" t="n">
        <f aca="false">L124/B109</f>
        <v>0.350877192982456</v>
      </c>
      <c r="M109" s="15"/>
    </row>
    <row r="110" customFormat="false" ht="12" hidden="false" customHeight="false" outlineLevel="0" collapsed="false">
      <c r="A110" s="1" t="s">
        <v>20</v>
      </c>
      <c r="B110" s="14" t="n">
        <v>126</v>
      </c>
      <c r="C110" s="14" t="n">
        <v>64</v>
      </c>
      <c r="D110" s="15" t="n">
        <f aca="false">C110/B110</f>
        <v>0.507936507936508</v>
      </c>
      <c r="E110" s="15" t="n">
        <f aca="false">E125/B110</f>
        <v>0.801587301587302</v>
      </c>
      <c r="F110" s="15" t="n">
        <f aca="false">F125/B110</f>
        <v>0.825396825396825</v>
      </c>
      <c r="G110" s="15" t="n">
        <f aca="false">G125/B110</f>
        <v>0.714285714285714</v>
      </c>
      <c r="H110" s="15" t="n">
        <f aca="false">H125/B110</f>
        <v>0.738095238095238</v>
      </c>
      <c r="I110" s="15" t="n">
        <f aca="false">I125/B110</f>
        <v>0.817460317460317</v>
      </c>
      <c r="J110" s="15" t="n">
        <f aca="false">J125/B110</f>
        <v>0.579365079365079</v>
      </c>
      <c r="K110" s="15" t="n">
        <f aca="false">K125/B110</f>
        <v>0.73015873015873</v>
      </c>
      <c r="L110" s="15" t="n">
        <f aca="false">L125/B110</f>
        <v>0.571428571428571</v>
      </c>
      <c r="M110" s="15"/>
    </row>
    <row r="111" customFormat="false" ht="12" hidden="false" customHeight="false" outlineLevel="0" collapsed="false">
      <c r="A111" s="1" t="s">
        <v>21</v>
      </c>
      <c r="B111" s="14" t="n">
        <v>742</v>
      </c>
      <c r="C111" s="14" t="n">
        <v>546</v>
      </c>
      <c r="D111" s="15" t="n">
        <f aca="false">C111/B111</f>
        <v>0.735849056603774</v>
      </c>
      <c r="E111" s="15" t="n">
        <f aca="false">E126/B111</f>
        <v>0.915094339622642</v>
      </c>
      <c r="F111" s="15" t="n">
        <f aca="false">F126/B111</f>
        <v>0.940700808625337</v>
      </c>
      <c r="G111" s="15" t="n">
        <f aca="false">G126/B111</f>
        <v>0.826145552560647</v>
      </c>
      <c r="H111" s="15" t="n">
        <f aca="false">H126/B111</f>
        <v>0.840970350404313</v>
      </c>
      <c r="I111" s="15" t="n">
        <f aca="false">I126/B111</f>
        <v>0.950134770889488</v>
      </c>
      <c r="J111" s="15" t="n">
        <f aca="false">J126/B111</f>
        <v>0.754716981132076</v>
      </c>
      <c r="K111" s="15" t="n">
        <f aca="false">K126/B111</f>
        <v>0.808625336927224</v>
      </c>
      <c r="L111" s="15" t="n">
        <f aca="false">L126/B111</f>
        <v>0.599730458221024</v>
      </c>
      <c r="M111" s="15"/>
    </row>
    <row r="112" customFormat="false" ht="12" hidden="false" customHeight="false" outlineLevel="0" collapsed="false">
      <c r="A112" s="1" t="s">
        <v>22</v>
      </c>
      <c r="B112" s="14" t="n">
        <v>222</v>
      </c>
      <c r="C112" s="14" t="n">
        <v>171</v>
      </c>
      <c r="D112" s="15" t="n">
        <f aca="false">C112/B112</f>
        <v>0.77027027027027</v>
      </c>
      <c r="E112" s="15" t="n">
        <f aca="false">E127/B112</f>
        <v>0.927927927927928</v>
      </c>
      <c r="F112" s="15" t="n">
        <f aca="false">F127/B112</f>
        <v>0.968468468468469</v>
      </c>
      <c r="G112" s="15" t="n">
        <f aca="false">G127/B112</f>
        <v>0.905405405405405</v>
      </c>
      <c r="H112" s="15" t="n">
        <f aca="false">H127/B112</f>
        <v>0.900900900900901</v>
      </c>
      <c r="I112" s="15" t="n">
        <f aca="false">I127/B112</f>
        <v>0.972972972972973</v>
      </c>
      <c r="J112" s="15" t="n">
        <f aca="false">J127/B112</f>
        <v>0.788288288288288</v>
      </c>
      <c r="K112" s="15" t="n">
        <f aca="false">K127/B112</f>
        <v>0.905405405405405</v>
      </c>
      <c r="L112" s="15" t="n">
        <f aca="false">L127/B112</f>
        <v>0.554054054054054</v>
      </c>
      <c r="M112" s="15"/>
    </row>
    <row r="113" s="14" customFormat="true" ht="12" hidden="false" customHeight="false" outlineLevel="0" collapsed="false">
      <c r="A113" s="22" t="s">
        <v>23</v>
      </c>
      <c r="B113" s="17" t="n">
        <v>314</v>
      </c>
      <c r="C113" s="17" t="n">
        <v>226</v>
      </c>
      <c r="D113" s="15" t="n">
        <f aca="false">C113/B113</f>
        <v>0.719745222929936</v>
      </c>
      <c r="E113" s="15" t="n">
        <f aca="false">E128/B113</f>
        <v>0.894904458598726</v>
      </c>
      <c r="F113" s="15" t="n">
        <f aca="false">F128/B113</f>
        <v>0.949044585987261</v>
      </c>
      <c r="G113" s="15" t="n">
        <f aca="false">G128/B113</f>
        <v>0.847133757961784</v>
      </c>
      <c r="H113" s="15" t="n">
        <f aca="false">H128/B113</f>
        <v>0.847133757961784</v>
      </c>
      <c r="I113" s="15" t="n">
        <f aca="false">I128/B113</f>
        <v>0.964968152866242</v>
      </c>
      <c r="J113" s="15" t="n">
        <f aca="false">J128/B113</f>
        <v>0.707006369426752</v>
      </c>
      <c r="K113" s="15" t="n">
        <f aca="false">K128/B113</f>
        <v>0.840764331210191</v>
      </c>
      <c r="L113" s="15" t="n">
        <f aca="false">L128/B113</f>
        <v>0.652866242038217</v>
      </c>
      <c r="M113" s="15"/>
    </row>
    <row r="114" customFormat="false" ht="12" hidden="false" customHeight="false" outlineLevel="0" collapsed="false">
      <c r="A114" s="1" t="s">
        <v>24</v>
      </c>
      <c r="B114" s="14" t="n">
        <v>149</v>
      </c>
      <c r="C114" s="14" t="n">
        <v>82</v>
      </c>
      <c r="D114" s="15" t="n">
        <f aca="false">C114/B114</f>
        <v>0.550335570469799</v>
      </c>
      <c r="E114" s="15" t="n">
        <f aca="false">E129/B114</f>
        <v>0.818791946308725</v>
      </c>
      <c r="F114" s="15" t="n">
        <f aca="false">F129/B114</f>
        <v>0.865771812080537</v>
      </c>
      <c r="G114" s="15" t="n">
        <f aca="false">G129/B114</f>
        <v>0.704697986577181</v>
      </c>
      <c r="H114" s="15" t="n">
        <f aca="false">H129/B114</f>
        <v>0.805369127516779</v>
      </c>
      <c r="I114" s="15" t="n">
        <f aca="false">I129/B114</f>
        <v>0.879194630872483</v>
      </c>
      <c r="J114" s="15" t="n">
        <f aca="false">J129/B114</f>
        <v>0.570469798657718</v>
      </c>
      <c r="K114" s="15" t="n">
        <f aca="false">K129/B114</f>
        <v>0.704697986577181</v>
      </c>
      <c r="L114" s="15" t="n">
        <f aca="false">L129/B114</f>
        <v>0.302013422818792</v>
      </c>
      <c r="M114" s="23"/>
    </row>
    <row r="115" customFormat="false" ht="12" hidden="false" customHeight="false" outlineLevel="0" collapsed="false">
      <c r="A115" s="1" t="s">
        <v>25</v>
      </c>
      <c r="B115" s="14" t="n">
        <v>77</v>
      </c>
      <c r="C115" s="14" t="n">
        <v>47</v>
      </c>
      <c r="D115" s="15" t="n">
        <f aca="false">C115/B115</f>
        <v>0.61038961038961</v>
      </c>
      <c r="E115" s="15" t="n">
        <f aca="false">E130/B115</f>
        <v>0.883116883116883</v>
      </c>
      <c r="F115" s="15" t="n">
        <f aca="false">F130/B115</f>
        <v>0.948051948051948</v>
      </c>
      <c r="G115" s="15" t="n">
        <f aca="false">G130/B115</f>
        <v>0.792207792207792</v>
      </c>
      <c r="H115" s="15" t="n">
        <f aca="false">H130/B115</f>
        <v>0.766233766233766</v>
      </c>
      <c r="I115" s="15" t="n">
        <f aca="false">I130/B115</f>
        <v>0.961038961038961</v>
      </c>
      <c r="J115" s="15" t="n">
        <f aca="false">J130/B115</f>
        <v>0.61038961038961</v>
      </c>
      <c r="K115" s="15" t="n">
        <f aca="false">K130/B115</f>
        <v>0.792207792207792</v>
      </c>
      <c r="L115" s="15" t="n">
        <f aca="false">L130/B115</f>
        <v>0.506493506493506</v>
      </c>
      <c r="M115" s="15"/>
    </row>
    <row r="116" customFormat="false" ht="12" hidden="false" customHeight="false" outlineLevel="0" collapsed="false">
      <c r="A116" s="18" t="s">
        <v>35</v>
      </c>
      <c r="B116" s="14" t="n">
        <f aca="false">SUM(B104:B115)</f>
        <v>3001</v>
      </c>
      <c r="C116" s="14" t="n">
        <f aca="false">SUM(C104:C115)</f>
        <v>1925</v>
      </c>
      <c r="D116" s="15" t="n">
        <f aca="false">C116/B116</f>
        <v>0.641452849050317</v>
      </c>
      <c r="E116" s="15"/>
      <c r="F116" s="15"/>
      <c r="G116" s="15"/>
      <c r="H116" s="15"/>
      <c r="I116" s="15"/>
      <c r="J116" s="15"/>
      <c r="K116" s="16"/>
    </row>
    <row r="117" customFormat="false" ht="12" hidden="false" customHeight="false" outlineLevel="0" collapsed="false">
      <c r="D117" s="16"/>
      <c r="E117" s="16"/>
      <c r="F117" s="16"/>
      <c r="G117" s="16"/>
      <c r="H117" s="16"/>
      <c r="I117" s="16"/>
      <c r="J117" s="16"/>
      <c r="K117" s="16"/>
    </row>
    <row r="118" customFormat="false" ht="12" hidden="true" customHeight="false" outlineLevel="0" collapsed="false">
      <c r="D118" s="16"/>
      <c r="E118" s="19" t="s">
        <v>38</v>
      </c>
      <c r="F118" s="19" t="s">
        <v>30</v>
      </c>
      <c r="G118" s="19" t="s">
        <v>43</v>
      </c>
      <c r="H118" s="19" t="s">
        <v>44</v>
      </c>
      <c r="I118" s="19" t="s">
        <v>45</v>
      </c>
      <c r="J118" s="19" t="s">
        <v>46</v>
      </c>
      <c r="K118" s="19" t="s">
        <v>48</v>
      </c>
      <c r="L118" s="19" t="s">
        <v>41</v>
      </c>
    </row>
    <row r="119" customFormat="false" ht="12" hidden="true" customHeight="false" outlineLevel="0" collapsed="false">
      <c r="A119" s="1" t="s">
        <v>14</v>
      </c>
      <c r="D119" s="16"/>
      <c r="E119" s="1" t="n">
        <v>398</v>
      </c>
      <c r="F119" s="1" t="n">
        <v>421</v>
      </c>
      <c r="G119" s="1" t="n">
        <v>360</v>
      </c>
      <c r="H119" s="1" t="n">
        <v>360</v>
      </c>
      <c r="I119" s="1" t="n">
        <v>427</v>
      </c>
      <c r="J119" s="1" t="n">
        <v>289</v>
      </c>
      <c r="K119" s="1" t="n">
        <v>356</v>
      </c>
      <c r="L119" s="1" t="n">
        <v>95</v>
      </c>
    </row>
    <row r="120" customFormat="false" ht="12" hidden="true" customHeight="false" outlineLevel="0" collapsed="false">
      <c r="A120" s="1" t="s">
        <v>15</v>
      </c>
      <c r="D120" s="16"/>
      <c r="E120" s="1" t="n">
        <v>162</v>
      </c>
      <c r="F120" s="1" t="n">
        <v>166</v>
      </c>
      <c r="G120" s="1" t="n">
        <v>151</v>
      </c>
      <c r="H120" s="1" t="n">
        <v>147</v>
      </c>
      <c r="I120" s="1" t="n">
        <v>166</v>
      </c>
      <c r="J120" s="1" t="n">
        <v>133</v>
      </c>
      <c r="K120" s="1" t="n">
        <v>131</v>
      </c>
      <c r="L120" s="1" t="n">
        <v>117</v>
      </c>
    </row>
    <row r="121" customFormat="false" ht="12" hidden="true" customHeight="false" outlineLevel="0" collapsed="false">
      <c r="A121" s="1" t="s">
        <v>16</v>
      </c>
      <c r="D121" s="16"/>
      <c r="E121" s="1" t="n">
        <v>59</v>
      </c>
      <c r="F121" s="1" t="n">
        <v>60</v>
      </c>
      <c r="G121" s="1" t="n">
        <v>56</v>
      </c>
      <c r="H121" s="1" t="n">
        <v>58</v>
      </c>
      <c r="I121" s="1" t="n">
        <v>61</v>
      </c>
      <c r="J121" s="1" t="n">
        <v>41</v>
      </c>
      <c r="K121" s="1" t="n">
        <v>53</v>
      </c>
      <c r="L121" s="1" t="n">
        <v>39</v>
      </c>
    </row>
    <row r="122" customFormat="false" ht="12" hidden="true" customHeight="false" outlineLevel="0" collapsed="false">
      <c r="A122" s="1" t="s">
        <v>17</v>
      </c>
      <c r="D122" s="16"/>
      <c r="E122" s="1" t="n">
        <v>149</v>
      </c>
      <c r="F122" s="1" t="n">
        <v>171</v>
      </c>
      <c r="G122" s="1" t="n">
        <v>131</v>
      </c>
      <c r="H122" s="1" t="n">
        <v>140</v>
      </c>
      <c r="I122" s="1" t="n">
        <v>177</v>
      </c>
      <c r="J122" s="1" t="n">
        <v>117</v>
      </c>
      <c r="K122" s="1" t="n">
        <v>128</v>
      </c>
      <c r="L122" s="1" t="n">
        <v>61</v>
      </c>
    </row>
    <row r="123" customFormat="false" ht="12" hidden="true" customHeight="false" outlineLevel="0" collapsed="false">
      <c r="A123" s="1" t="s">
        <v>18</v>
      </c>
      <c r="D123" s="16"/>
      <c r="E123" s="1" t="n">
        <v>218</v>
      </c>
      <c r="F123" s="1" t="n">
        <v>224</v>
      </c>
      <c r="G123" s="1" t="n">
        <v>193</v>
      </c>
      <c r="H123" s="1" t="n">
        <v>191</v>
      </c>
      <c r="I123" s="1" t="n">
        <v>233</v>
      </c>
      <c r="J123" s="1" t="n">
        <v>150</v>
      </c>
      <c r="K123" s="1" t="n">
        <v>189</v>
      </c>
      <c r="L123" s="1" t="n">
        <v>124</v>
      </c>
    </row>
    <row r="124" customFormat="false" ht="12" hidden="true" customHeight="false" outlineLevel="0" collapsed="false">
      <c r="A124" s="1" t="s">
        <v>19</v>
      </c>
      <c r="D124" s="16"/>
      <c r="E124" s="1" t="n">
        <v>173</v>
      </c>
      <c r="F124" s="1" t="n">
        <v>186</v>
      </c>
      <c r="G124" s="1" t="n">
        <v>133</v>
      </c>
      <c r="H124" s="1" t="n">
        <v>159</v>
      </c>
      <c r="I124" s="1" t="n">
        <v>186</v>
      </c>
      <c r="J124" s="1" t="n">
        <v>89</v>
      </c>
      <c r="K124" s="1" t="n">
        <v>132</v>
      </c>
      <c r="L124" s="1" t="n">
        <v>80</v>
      </c>
    </row>
    <row r="125" customFormat="false" ht="12" hidden="true" customHeight="false" outlineLevel="0" collapsed="false">
      <c r="A125" s="1" t="s">
        <v>20</v>
      </c>
      <c r="D125" s="16"/>
      <c r="E125" s="1" t="n">
        <v>101</v>
      </c>
      <c r="F125" s="1" t="n">
        <v>104</v>
      </c>
      <c r="G125" s="1" t="n">
        <v>90</v>
      </c>
      <c r="H125" s="1" t="n">
        <v>93</v>
      </c>
      <c r="I125" s="1" t="n">
        <v>103</v>
      </c>
      <c r="J125" s="1" t="n">
        <v>73</v>
      </c>
      <c r="K125" s="1" t="n">
        <v>92</v>
      </c>
      <c r="L125" s="1" t="n">
        <v>72</v>
      </c>
    </row>
    <row r="126" customFormat="false" ht="12" hidden="true" customHeight="false" outlineLevel="0" collapsed="false">
      <c r="A126" s="1" t="s">
        <v>21</v>
      </c>
      <c r="D126" s="16"/>
      <c r="E126" s="1" t="n">
        <v>679</v>
      </c>
      <c r="F126" s="1" t="n">
        <v>698</v>
      </c>
      <c r="G126" s="1" t="n">
        <v>613</v>
      </c>
      <c r="H126" s="1" t="n">
        <v>624</v>
      </c>
      <c r="I126" s="1" t="n">
        <v>705</v>
      </c>
      <c r="J126" s="1" t="n">
        <v>560</v>
      </c>
      <c r="K126" s="1" t="n">
        <v>600</v>
      </c>
      <c r="L126" s="1" t="n">
        <v>445</v>
      </c>
    </row>
    <row r="127" customFormat="false" ht="12" hidden="true" customHeight="false" outlineLevel="0" collapsed="false">
      <c r="A127" s="1" t="s">
        <v>22</v>
      </c>
      <c r="D127" s="16"/>
      <c r="E127" s="1" t="n">
        <v>206</v>
      </c>
      <c r="F127" s="1" t="n">
        <v>215</v>
      </c>
      <c r="G127" s="1" t="n">
        <v>201</v>
      </c>
      <c r="H127" s="1" t="n">
        <v>200</v>
      </c>
      <c r="I127" s="1" t="n">
        <v>216</v>
      </c>
      <c r="J127" s="1" t="n">
        <v>175</v>
      </c>
      <c r="K127" s="1" t="n">
        <v>201</v>
      </c>
      <c r="L127" s="1" t="n">
        <v>123</v>
      </c>
    </row>
    <row r="128" customFormat="false" ht="12" hidden="true" customHeight="false" outlineLevel="0" collapsed="false">
      <c r="A128" s="22" t="s">
        <v>23</v>
      </c>
      <c r="D128" s="16"/>
      <c r="E128" s="14" t="n">
        <v>281</v>
      </c>
      <c r="F128" s="14" t="n">
        <v>298</v>
      </c>
      <c r="G128" s="14" t="n">
        <v>266</v>
      </c>
      <c r="H128" s="14" t="n">
        <v>266</v>
      </c>
      <c r="I128" s="14" t="n">
        <v>303</v>
      </c>
      <c r="J128" s="14" t="n">
        <v>222</v>
      </c>
      <c r="K128" s="14" t="n">
        <v>264</v>
      </c>
      <c r="L128" s="14" t="n">
        <v>205</v>
      </c>
    </row>
    <row r="129" customFormat="false" ht="12" hidden="true" customHeight="false" outlineLevel="0" collapsed="false">
      <c r="A129" s="1" t="s">
        <v>24</v>
      </c>
      <c r="D129" s="16"/>
      <c r="E129" s="1" t="n">
        <v>122</v>
      </c>
      <c r="F129" s="1" t="n">
        <v>129</v>
      </c>
      <c r="G129" s="1" t="n">
        <v>105</v>
      </c>
      <c r="H129" s="1" t="n">
        <v>120</v>
      </c>
      <c r="I129" s="1" t="n">
        <v>131</v>
      </c>
      <c r="J129" s="1" t="n">
        <v>85</v>
      </c>
      <c r="K129" s="1" t="n">
        <v>105</v>
      </c>
      <c r="L129" s="1" t="n">
        <v>45</v>
      </c>
    </row>
    <row r="130" customFormat="false" ht="12" hidden="true" customHeight="false" outlineLevel="0" collapsed="false">
      <c r="A130" s="1" t="s">
        <v>25</v>
      </c>
      <c r="D130" s="16"/>
      <c r="E130" s="1" t="n">
        <v>68</v>
      </c>
      <c r="F130" s="1" t="n">
        <v>73</v>
      </c>
      <c r="G130" s="1" t="n">
        <v>61</v>
      </c>
      <c r="H130" s="1" t="n">
        <v>59</v>
      </c>
      <c r="I130" s="1" t="n">
        <v>74</v>
      </c>
      <c r="J130" s="1" t="n">
        <v>47</v>
      </c>
      <c r="K130" s="1" t="n">
        <v>61</v>
      </c>
      <c r="L130" s="1" t="n">
        <v>39</v>
      </c>
    </row>
    <row r="131" customFormat="false" ht="12" hidden="true" customHeight="false" outlineLevel="0" collapsed="false">
      <c r="A131" s="18" t="s">
        <v>35</v>
      </c>
      <c r="D131" s="16"/>
      <c r="E131" s="1" t="n">
        <f aca="false">SUM(E119:E130)</f>
        <v>2616</v>
      </c>
      <c r="F131" s="1" t="n">
        <f aca="false">SUM(F119:F130)</f>
        <v>2745</v>
      </c>
      <c r="G131" s="1" t="n">
        <f aca="false">SUM(G119:G130)</f>
        <v>2360</v>
      </c>
      <c r="H131" s="1" t="n">
        <f aca="false">SUM(H119:H130)</f>
        <v>2417</v>
      </c>
      <c r="I131" s="1" t="n">
        <f aca="false">SUM(I119:I130)</f>
        <v>2782</v>
      </c>
      <c r="J131" s="1" t="n">
        <f aca="false">SUM(J119:J130)</f>
        <v>1981</v>
      </c>
      <c r="K131" s="1" t="n">
        <f aca="false">SUM(K119:K130)</f>
        <v>2312</v>
      </c>
      <c r="L131" s="1" t="n">
        <f aca="false">SUM(L119:L130)</f>
        <v>1445</v>
      </c>
    </row>
    <row r="132" customFormat="false" ht="12" hidden="tru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</row>
    <row r="133" customFormat="false" ht="15.75" hidden="false" customHeight="false" outlineLevel="0" collapsed="false">
      <c r="A133" s="8" t="s">
        <v>49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" hidden="false" customHeight="true" outlineLevel="0" collapsed="false">
      <c r="A134" s="9" t="s">
        <v>4</v>
      </c>
      <c r="B134" s="10" t="s">
        <v>5</v>
      </c>
      <c r="C134" s="11" t="s">
        <v>6</v>
      </c>
      <c r="D134" s="12" t="s">
        <v>7</v>
      </c>
      <c r="E134" s="13" t="s">
        <v>50</v>
      </c>
      <c r="F134" s="13" t="s">
        <v>51</v>
      </c>
      <c r="G134" s="13" t="s">
        <v>43</v>
      </c>
      <c r="H134" s="13" t="s">
        <v>44</v>
      </c>
      <c r="I134" s="13" t="s">
        <v>45</v>
      </c>
      <c r="J134" s="13" t="s">
        <v>46</v>
      </c>
      <c r="K134" s="13" t="s">
        <v>47</v>
      </c>
      <c r="L134" s="13" t="s">
        <v>40</v>
      </c>
      <c r="M134" s="19"/>
    </row>
    <row r="135" customFormat="false" ht="12.75" hidden="false" customHeight="false" outlineLevel="0" collapsed="false">
      <c r="A135" s="9"/>
      <c r="B135" s="10"/>
      <c r="C135" s="11"/>
      <c r="D135" s="12"/>
      <c r="E135" s="13"/>
      <c r="F135" s="13"/>
      <c r="G135" s="13"/>
      <c r="H135" s="13"/>
      <c r="I135" s="13"/>
      <c r="J135" s="13"/>
      <c r="K135" s="13"/>
      <c r="L135" s="13"/>
      <c r="M135" s="21"/>
    </row>
    <row r="136" customFormat="false" ht="12" hidden="false" customHeight="false" outlineLevel="0" collapsed="false">
      <c r="A136" s="1" t="s">
        <v>14</v>
      </c>
      <c r="B136" s="14" t="n">
        <v>763</v>
      </c>
      <c r="C136" s="14" t="n">
        <v>537</v>
      </c>
      <c r="D136" s="15" t="n">
        <f aca="false">C136/B136</f>
        <v>0.703800786369594</v>
      </c>
      <c r="E136" s="15" t="n">
        <f aca="false">E151/B136</f>
        <v>0.740498034076016</v>
      </c>
      <c r="F136" s="15" t="n">
        <f aca="false">F151/B136</f>
        <v>0.913499344692005</v>
      </c>
      <c r="G136" s="15" t="n">
        <f aca="false">G151/B136</f>
        <v>0.887287024901704</v>
      </c>
      <c r="H136" s="15" t="n">
        <f aca="false">H151/B136</f>
        <v>0.885976408912189</v>
      </c>
      <c r="I136" s="15" t="n">
        <f aca="false">I151/B136</f>
        <v>0.931847968545216</v>
      </c>
      <c r="J136" s="16" t="n">
        <f aca="false">J151/B136</f>
        <v>0.743119266055046</v>
      </c>
      <c r="K136" s="16" t="n">
        <f aca="false">K151/B136</f>
        <v>0.879423328964613</v>
      </c>
      <c r="L136" s="15" t="n">
        <f aca="false">L151/B136</f>
        <v>0.225425950196592</v>
      </c>
      <c r="M136" s="15"/>
    </row>
    <row r="137" customFormat="false" ht="12" hidden="false" customHeight="false" outlineLevel="0" collapsed="false">
      <c r="A137" s="1" t="s">
        <v>15</v>
      </c>
      <c r="B137" s="14" t="n">
        <v>336</v>
      </c>
      <c r="C137" s="14" t="n">
        <v>252</v>
      </c>
      <c r="D137" s="15" t="n">
        <f aca="false">C137/B137</f>
        <v>0.75</v>
      </c>
      <c r="E137" s="15" t="n">
        <f aca="false">E152/B137</f>
        <v>0.821428571428571</v>
      </c>
      <c r="F137" s="15" t="n">
        <f aca="false">F152/B137</f>
        <v>0.946428571428571</v>
      </c>
      <c r="G137" s="15" t="n">
        <f aca="false">G152/B137</f>
        <v>0.922619047619048</v>
      </c>
      <c r="H137" s="15" t="n">
        <f aca="false">H152/B137</f>
        <v>2.10416666666667</v>
      </c>
      <c r="I137" s="15" t="n">
        <f aca="false">I152/B137</f>
        <v>0.958333333333333</v>
      </c>
      <c r="J137" s="16" t="n">
        <f aca="false">J152/B137</f>
        <v>0.839285714285714</v>
      </c>
      <c r="K137" s="16" t="n">
        <f aca="false">K152/B137</f>
        <v>0.883928571428571</v>
      </c>
      <c r="L137" s="15" t="n">
        <f aca="false">L152/B137</f>
        <v>0.613095238095238</v>
      </c>
      <c r="M137" s="15"/>
    </row>
    <row r="138" customFormat="false" ht="12" hidden="false" customHeight="false" outlineLevel="0" collapsed="false">
      <c r="A138" s="1" t="s">
        <v>16</v>
      </c>
      <c r="B138" s="17" t="n">
        <v>109</v>
      </c>
      <c r="C138" s="17" t="n">
        <v>77</v>
      </c>
      <c r="D138" s="15" t="n">
        <f aca="false">C138/B138</f>
        <v>0.706422018348624</v>
      </c>
      <c r="E138" s="15" t="n">
        <f aca="false">E153/B138</f>
        <v>0.73394495412844</v>
      </c>
      <c r="F138" s="15" t="n">
        <f aca="false">F153/B138</f>
        <v>0.880733944954129</v>
      </c>
      <c r="G138" s="15" t="n">
        <f aca="false">G153/B138</f>
        <v>0.844036697247707</v>
      </c>
      <c r="H138" s="15" t="n">
        <f aca="false">H153/B138</f>
        <v>0.853211009174312</v>
      </c>
      <c r="I138" s="15" t="n">
        <f aca="false">I153/B138</f>
        <v>0.871559633027523</v>
      </c>
      <c r="J138" s="16" t="n">
        <f aca="false">J153/B138</f>
        <v>0.761467889908257</v>
      </c>
      <c r="K138" s="16" t="n">
        <f aca="false">K153/B138</f>
        <v>0.834862385321101</v>
      </c>
      <c r="L138" s="15" t="n">
        <f aca="false">L153/B138</f>
        <v>0.605504587155963</v>
      </c>
      <c r="M138" s="15"/>
    </row>
    <row r="139" customFormat="false" ht="12" hidden="false" customHeight="false" outlineLevel="0" collapsed="false">
      <c r="A139" s="1" t="s">
        <v>17</v>
      </c>
      <c r="B139" s="14" t="n">
        <v>356</v>
      </c>
      <c r="C139" s="14" t="n">
        <v>209</v>
      </c>
      <c r="D139" s="15" t="n">
        <f aca="false">C139/B139</f>
        <v>0.587078651685393</v>
      </c>
      <c r="E139" s="15" t="n">
        <f aca="false">E154/B139</f>
        <v>0.620786516853933</v>
      </c>
      <c r="F139" s="15" t="n">
        <f aca="false">F154/B139</f>
        <v>0.837078651685393</v>
      </c>
      <c r="G139" s="15" t="n">
        <f aca="false">G154/B139</f>
        <v>0.811797752808989</v>
      </c>
      <c r="H139" s="15" t="n">
        <f aca="false">H154/B139</f>
        <v>0.806179775280899</v>
      </c>
      <c r="I139" s="15" t="n">
        <f aca="false">I154/B139</f>
        <v>0.873595505617978</v>
      </c>
      <c r="J139" s="16" t="n">
        <f aca="false">J154/B139</f>
        <v>0.691011235955056</v>
      </c>
      <c r="K139" s="16" t="n">
        <f aca="false">K154/B139</f>
        <v>0.806179775280899</v>
      </c>
      <c r="L139" s="15" t="n">
        <f aca="false">L154/B139</f>
        <v>0.26685393258427</v>
      </c>
      <c r="M139" s="15"/>
    </row>
    <row r="140" customFormat="false" ht="12" hidden="false" customHeight="false" outlineLevel="0" collapsed="false">
      <c r="A140" s="1" t="s">
        <v>18</v>
      </c>
      <c r="B140" s="14" t="n">
        <v>436</v>
      </c>
      <c r="C140" s="14" t="n">
        <v>306</v>
      </c>
      <c r="D140" s="15" t="n">
        <f aca="false">C140/B140</f>
        <v>0.701834862385321</v>
      </c>
      <c r="E140" s="15" t="n">
        <f aca="false">E155/B140</f>
        <v>0.738532110091743</v>
      </c>
      <c r="F140" s="15" t="n">
        <f aca="false">F155/B140</f>
        <v>0.947247706422018</v>
      </c>
      <c r="G140" s="15" t="n">
        <f aca="false">G155/B140</f>
        <v>0.885321100917431</v>
      </c>
      <c r="H140" s="15" t="n">
        <f aca="false">H155/B140</f>
        <v>0.889908256880734</v>
      </c>
      <c r="I140" s="15" t="n">
        <f aca="false">I155/B140</f>
        <v>0.958715596330275</v>
      </c>
      <c r="J140" s="16" t="n">
        <f aca="false">J155/B140</f>
        <v>0.761467889908257</v>
      </c>
      <c r="K140" s="16" t="n">
        <f aca="false">K155/B140</f>
        <v>0.88302752293578</v>
      </c>
      <c r="L140" s="15" t="n">
        <f aca="false">L155/B140</f>
        <v>0.559633027522936</v>
      </c>
      <c r="M140" s="15"/>
    </row>
    <row r="141" customFormat="false" ht="12" hidden="false" customHeight="false" outlineLevel="0" collapsed="false">
      <c r="A141" s="1" t="s">
        <v>19</v>
      </c>
      <c r="B141" s="14" t="n">
        <v>386</v>
      </c>
      <c r="C141" s="14" t="n">
        <v>201</v>
      </c>
      <c r="D141" s="15" t="n">
        <f aca="false">C141/B141</f>
        <v>0.520725388601036</v>
      </c>
      <c r="E141" s="15" t="n">
        <f aca="false">E156/B141</f>
        <v>0.575129533678757</v>
      </c>
      <c r="F141" s="15" t="n">
        <f aca="false">F156/B141</f>
        <v>0.787564766839378</v>
      </c>
      <c r="G141" s="15" t="n">
        <f aca="false">G156/B141</f>
        <v>0.709844559585492</v>
      </c>
      <c r="H141" s="15" t="n">
        <f aca="false">H156/B141</f>
        <v>0.756476683937824</v>
      </c>
      <c r="I141" s="15" t="n">
        <f aca="false">I156/B141</f>
        <v>0.784974093264249</v>
      </c>
      <c r="J141" s="16" t="n">
        <f aca="false">J156/B141</f>
        <v>0.531088082901554</v>
      </c>
      <c r="K141" s="16" t="n">
        <f aca="false">K156/B141</f>
        <v>0.702072538860104</v>
      </c>
      <c r="L141" s="15" t="n">
        <f aca="false">L156/B141</f>
        <v>0.383419689119171</v>
      </c>
      <c r="M141" s="15"/>
    </row>
    <row r="142" customFormat="false" ht="12" hidden="false" customHeight="false" outlineLevel="0" collapsed="false">
      <c r="A142" s="1" t="s">
        <v>20</v>
      </c>
      <c r="B142" s="14" t="n">
        <v>215</v>
      </c>
      <c r="C142" s="14" t="n">
        <v>129</v>
      </c>
      <c r="D142" s="15" t="n">
        <f aca="false">C142/B142</f>
        <v>0.6</v>
      </c>
      <c r="E142" s="15" t="n">
        <f aca="false">E157/B142</f>
        <v>0.683720930232558</v>
      </c>
      <c r="F142" s="15" t="n">
        <f aca="false">F157/B142</f>
        <v>0.846511627906977</v>
      </c>
      <c r="G142" s="15" t="n">
        <f aca="false">G157/B142</f>
        <v>0.786046511627907</v>
      </c>
      <c r="H142" s="15" t="n">
        <f aca="false">H157/B142</f>
        <v>0.809302325581395</v>
      </c>
      <c r="I142" s="15" t="n">
        <f aca="false">I157/B142</f>
        <v>0.851162790697674</v>
      </c>
      <c r="J142" s="16" t="n">
        <f aca="false">J157/B142</f>
        <v>0.730232558139535</v>
      </c>
      <c r="K142" s="16" t="n">
        <f aca="false">K157/B142</f>
        <v>0.795348837209302</v>
      </c>
      <c r="L142" s="15" t="n">
        <f aca="false">L157/B142</f>
        <v>0.609302325581395</v>
      </c>
      <c r="M142" s="15"/>
    </row>
    <row r="143" customFormat="false" ht="12" hidden="false" customHeight="false" outlineLevel="0" collapsed="false">
      <c r="A143" s="1" t="s">
        <v>21</v>
      </c>
      <c r="B143" s="14" t="n">
        <v>1284</v>
      </c>
      <c r="C143" s="14" t="n">
        <v>960</v>
      </c>
      <c r="D143" s="15" t="n">
        <f aca="false">C143/B143</f>
        <v>0.747663551401869</v>
      </c>
      <c r="E143" s="15" t="n">
        <f aca="false">E158/B143</f>
        <v>0.771028037383178</v>
      </c>
      <c r="F143" s="15" t="n">
        <f aca="false">F158/B143</f>
        <v>0.911993769470405</v>
      </c>
      <c r="G143" s="15" t="n">
        <f aca="false">G158/B143</f>
        <v>0.894080996884735</v>
      </c>
      <c r="H143" s="15" t="n">
        <f aca="false">H158/B143</f>
        <v>0.879283489096573</v>
      </c>
      <c r="I143" s="15" t="n">
        <f aca="false">I158/B143</f>
        <v>0.92601246105919</v>
      </c>
      <c r="J143" s="16" t="n">
        <f aca="false">J158/B143</f>
        <v>0.821651090342679</v>
      </c>
      <c r="K143" s="16" t="n">
        <f aca="false">K158/B143</f>
        <v>0.880841121495327</v>
      </c>
      <c r="L143" s="15" t="n">
        <f aca="false">L158/B143</f>
        <v>0.603582554517134</v>
      </c>
      <c r="M143" s="15"/>
    </row>
    <row r="144" customFormat="false" ht="12" hidden="false" customHeight="false" outlineLevel="0" collapsed="false">
      <c r="A144" s="1" t="s">
        <v>22</v>
      </c>
      <c r="B144" s="14" t="n">
        <v>469</v>
      </c>
      <c r="C144" s="14" t="n">
        <v>390</v>
      </c>
      <c r="D144" s="15" t="n">
        <f aca="false">C144/B144</f>
        <v>0.831556503198294</v>
      </c>
      <c r="E144" s="15" t="n">
        <f aca="false">E159/B144</f>
        <v>0.874200426439233</v>
      </c>
      <c r="F144" s="15" t="n">
        <f aca="false">F159/B144</f>
        <v>0.97228144989339</v>
      </c>
      <c r="G144" s="15" t="n">
        <f aca="false">G159/B144</f>
        <v>0.950959488272921</v>
      </c>
      <c r="H144" s="15" t="n">
        <f aca="false">H159/B144</f>
        <v>0.948827292110874</v>
      </c>
      <c r="I144" s="15" t="n">
        <f aca="false">I159/B144</f>
        <v>0.97228144989339</v>
      </c>
      <c r="J144" s="16" t="n">
        <f aca="false">J159/B144</f>
        <v>0.884861407249467</v>
      </c>
      <c r="K144" s="16" t="n">
        <f aca="false">K159/B144</f>
        <v>0.946695095948827</v>
      </c>
      <c r="L144" s="15" t="n">
        <f aca="false">L159/B144</f>
        <v>0.552238805970149</v>
      </c>
      <c r="M144" s="15"/>
    </row>
    <row r="145" customFormat="false" ht="12" hidden="false" customHeight="false" outlineLevel="0" collapsed="false">
      <c r="A145" s="1" t="s">
        <v>23</v>
      </c>
      <c r="B145" s="17" t="n">
        <v>543</v>
      </c>
      <c r="C145" s="17" t="n">
        <v>456</v>
      </c>
      <c r="D145" s="15" t="n">
        <f aca="false">C145/B145</f>
        <v>0.839779005524862</v>
      </c>
      <c r="E145" s="15" t="n">
        <f aca="false">E160/B145</f>
        <v>0.861878453038674</v>
      </c>
      <c r="F145" s="15" t="n">
        <f aca="false">F160/B145</f>
        <v>0.961325966850829</v>
      </c>
      <c r="G145" s="15" t="n">
        <f aca="false">G160/B145</f>
        <v>0.933701657458564</v>
      </c>
      <c r="H145" s="15" t="n">
        <f aca="false">H160/B145</f>
        <v>0.935543278084715</v>
      </c>
      <c r="I145" s="15" t="n">
        <f aca="false">I160/B145</f>
        <v>0.974217311233886</v>
      </c>
      <c r="J145" s="16" t="n">
        <f aca="false">J160/B145</f>
        <v>0.876611418047882</v>
      </c>
      <c r="K145" s="16" t="n">
        <f aca="false">K160/B145</f>
        <v>0.92633517495396</v>
      </c>
      <c r="L145" s="15" t="n">
        <f aca="false">L160/B145</f>
        <v>0.738489871086556</v>
      </c>
      <c r="M145" s="15"/>
    </row>
    <row r="146" customFormat="false" ht="12" hidden="false" customHeight="false" outlineLevel="0" collapsed="false">
      <c r="A146" s="1" t="s">
        <v>24</v>
      </c>
      <c r="B146" s="14" t="n">
        <v>198</v>
      </c>
      <c r="C146" s="14" t="n">
        <v>113</v>
      </c>
      <c r="D146" s="15" t="n">
        <f aca="false">C146/B146</f>
        <v>0.570707070707071</v>
      </c>
      <c r="E146" s="15" t="n">
        <f aca="false">E161/B146</f>
        <v>0.631313131313131</v>
      </c>
      <c r="F146" s="15" t="n">
        <f aca="false">F161/B146</f>
        <v>0.823232323232323</v>
      </c>
      <c r="G146" s="15" t="n">
        <f aca="false">G161/B146</f>
        <v>0.803030303030303</v>
      </c>
      <c r="H146" s="15" t="n">
        <f aca="false">H161/B146</f>
        <v>0.823232323232323</v>
      </c>
      <c r="I146" s="15" t="n">
        <f aca="false">I161/B146</f>
        <v>0.858585858585859</v>
      </c>
      <c r="J146" s="16" t="n">
        <f aca="false">J161/B146</f>
        <v>0.666666666666667</v>
      </c>
      <c r="K146" s="16" t="n">
        <f aca="false">K161/B146</f>
        <v>0.787878787878788</v>
      </c>
      <c r="L146" s="15" t="n">
        <f aca="false">L161/B146</f>
        <v>0.308080808080808</v>
      </c>
      <c r="M146" s="15"/>
    </row>
    <row r="147" customFormat="false" ht="12" hidden="false" customHeight="false" outlineLevel="0" collapsed="false">
      <c r="A147" s="1" t="s">
        <v>25</v>
      </c>
      <c r="B147" s="14" t="n">
        <v>123</v>
      </c>
      <c r="C147" s="14" t="n">
        <v>104</v>
      </c>
      <c r="D147" s="15" t="n">
        <f aca="false">C147/B147</f>
        <v>0.845528455284553</v>
      </c>
      <c r="E147" s="15" t="n">
        <f aca="false">E162/B147</f>
        <v>0.845528455284553</v>
      </c>
      <c r="F147" s="15" t="n">
        <f aca="false">F162/B147</f>
        <v>0.975609756097561</v>
      </c>
      <c r="G147" s="15" t="n">
        <f aca="false">G162/B147</f>
        <v>0.951219512195122</v>
      </c>
      <c r="H147" s="15" t="n">
        <f aca="false">H162/B147</f>
        <v>0.934959349593496</v>
      </c>
      <c r="I147" s="15" t="n">
        <f aca="false">I162/B147</f>
        <v>0.991869918699187</v>
      </c>
      <c r="J147" s="16" t="n">
        <f aca="false">J162/B147</f>
        <v>0.878048780487805</v>
      </c>
      <c r="K147" s="16" t="n">
        <f aca="false">K162/B147</f>
        <v>0.951219512195122</v>
      </c>
      <c r="L147" s="15" t="n">
        <f aca="false">L162/B147</f>
        <v>0.658536585365854</v>
      </c>
      <c r="M147" s="15"/>
    </row>
    <row r="148" customFormat="false" ht="12" hidden="false" customHeight="false" outlineLevel="0" collapsed="false">
      <c r="A148" s="18" t="s">
        <v>26</v>
      </c>
      <c r="B148" s="14" t="n">
        <f aca="false">SUM(B136:B147)</f>
        <v>5218</v>
      </c>
      <c r="C148" s="14" t="n">
        <f aca="false">SUM(C136:C147)</f>
        <v>3734</v>
      </c>
      <c r="D148" s="15" t="n">
        <f aca="false">C148/B148</f>
        <v>0.715599846684554</v>
      </c>
      <c r="E148" s="15"/>
      <c r="F148" s="15"/>
      <c r="G148" s="15"/>
      <c r="H148" s="15"/>
      <c r="I148" s="15"/>
      <c r="J148" s="16"/>
      <c r="K148" s="16"/>
    </row>
    <row r="149" customFormat="false" ht="12" hidden="false" customHeight="false" outlineLevel="0" collapsed="false">
      <c r="A149" s="18"/>
      <c r="D149" s="16"/>
      <c r="E149" s="16"/>
      <c r="F149" s="16"/>
      <c r="G149" s="16"/>
      <c r="H149" s="16"/>
      <c r="I149" s="16"/>
      <c r="J149" s="16"/>
      <c r="K149" s="16"/>
    </row>
    <row r="150" customFormat="false" ht="12" hidden="true" customHeight="false" outlineLevel="0" collapsed="false">
      <c r="D150" s="16"/>
      <c r="E150" s="19" t="s">
        <v>50</v>
      </c>
      <c r="F150" s="19" t="s">
        <v>51</v>
      </c>
      <c r="G150" s="19" t="s">
        <v>43</v>
      </c>
      <c r="H150" s="19" t="s">
        <v>44</v>
      </c>
      <c r="I150" s="19" t="s">
        <v>45</v>
      </c>
      <c r="J150" s="19" t="s">
        <v>46</v>
      </c>
      <c r="K150" s="19" t="s">
        <v>48</v>
      </c>
      <c r="L150" s="19" t="s">
        <v>41</v>
      </c>
    </row>
    <row r="151" customFormat="false" ht="12" hidden="true" customHeight="false" outlineLevel="0" collapsed="false">
      <c r="A151" s="1" t="s">
        <v>14</v>
      </c>
      <c r="D151" s="16"/>
      <c r="E151" s="1" t="n">
        <v>565</v>
      </c>
      <c r="F151" s="1" t="n">
        <v>697</v>
      </c>
      <c r="G151" s="1" t="n">
        <v>677</v>
      </c>
      <c r="H151" s="1" t="n">
        <v>676</v>
      </c>
      <c r="I151" s="1" t="n">
        <v>711</v>
      </c>
      <c r="J151" s="1" t="n">
        <v>567</v>
      </c>
      <c r="K151" s="1" t="n">
        <v>671</v>
      </c>
      <c r="L151" s="1" t="n">
        <v>172</v>
      </c>
    </row>
    <row r="152" customFormat="false" ht="12" hidden="true" customHeight="false" outlineLevel="0" collapsed="false">
      <c r="A152" s="1" t="s">
        <v>15</v>
      </c>
      <c r="D152" s="16"/>
      <c r="E152" s="1" t="n">
        <v>276</v>
      </c>
      <c r="F152" s="1" t="n">
        <v>318</v>
      </c>
      <c r="G152" s="1" t="n">
        <v>310</v>
      </c>
      <c r="H152" s="1" t="n">
        <v>707</v>
      </c>
      <c r="I152" s="1" t="n">
        <v>322</v>
      </c>
      <c r="J152" s="1" t="n">
        <v>282</v>
      </c>
      <c r="K152" s="1" t="n">
        <v>297</v>
      </c>
      <c r="L152" s="1" t="n">
        <v>206</v>
      </c>
    </row>
    <row r="153" customFormat="false" ht="12" hidden="true" customHeight="false" outlineLevel="0" collapsed="false">
      <c r="A153" s="1" t="s">
        <v>16</v>
      </c>
      <c r="D153" s="16"/>
      <c r="E153" s="1" t="n">
        <v>80</v>
      </c>
      <c r="F153" s="1" t="n">
        <v>96</v>
      </c>
      <c r="G153" s="1" t="n">
        <v>92</v>
      </c>
      <c r="H153" s="1" t="n">
        <v>93</v>
      </c>
      <c r="I153" s="1" t="n">
        <v>95</v>
      </c>
      <c r="J153" s="1" t="n">
        <v>83</v>
      </c>
      <c r="K153" s="1" t="n">
        <v>91</v>
      </c>
      <c r="L153" s="1" t="n">
        <v>66</v>
      </c>
    </row>
    <row r="154" customFormat="false" ht="12" hidden="true" customHeight="false" outlineLevel="0" collapsed="false">
      <c r="A154" s="1" t="s">
        <v>17</v>
      </c>
      <c r="D154" s="16"/>
      <c r="E154" s="1" t="n">
        <v>221</v>
      </c>
      <c r="F154" s="1" t="n">
        <v>298</v>
      </c>
      <c r="G154" s="1" t="n">
        <v>289</v>
      </c>
      <c r="H154" s="1" t="n">
        <v>287</v>
      </c>
      <c r="I154" s="1" t="n">
        <v>311</v>
      </c>
      <c r="J154" s="1" t="n">
        <v>246</v>
      </c>
      <c r="K154" s="1" t="n">
        <v>287</v>
      </c>
      <c r="L154" s="1" t="n">
        <v>95</v>
      </c>
    </row>
    <row r="155" customFormat="false" ht="12" hidden="true" customHeight="false" outlineLevel="0" collapsed="false">
      <c r="A155" s="1" t="s">
        <v>18</v>
      </c>
      <c r="D155" s="16"/>
      <c r="E155" s="1" t="n">
        <v>322</v>
      </c>
      <c r="F155" s="1" t="n">
        <v>413</v>
      </c>
      <c r="G155" s="1" t="n">
        <v>386</v>
      </c>
      <c r="H155" s="1" t="n">
        <v>388</v>
      </c>
      <c r="I155" s="1" t="n">
        <v>418</v>
      </c>
      <c r="J155" s="1" t="n">
        <v>332</v>
      </c>
      <c r="K155" s="1" t="n">
        <v>385</v>
      </c>
      <c r="L155" s="1" t="n">
        <v>244</v>
      </c>
    </row>
    <row r="156" customFormat="false" ht="12" hidden="true" customHeight="false" outlineLevel="0" collapsed="false">
      <c r="A156" s="1" t="s">
        <v>19</v>
      </c>
      <c r="D156" s="16"/>
      <c r="E156" s="1" t="n">
        <v>222</v>
      </c>
      <c r="F156" s="1" t="n">
        <v>304</v>
      </c>
      <c r="G156" s="1" t="n">
        <v>274</v>
      </c>
      <c r="H156" s="1" t="n">
        <v>292</v>
      </c>
      <c r="I156" s="1" t="n">
        <v>303</v>
      </c>
      <c r="J156" s="1" t="n">
        <v>205</v>
      </c>
      <c r="K156" s="1" t="n">
        <v>271</v>
      </c>
      <c r="L156" s="1" t="n">
        <v>148</v>
      </c>
    </row>
    <row r="157" customFormat="false" ht="12" hidden="true" customHeight="false" outlineLevel="0" collapsed="false">
      <c r="A157" s="1" t="s">
        <v>20</v>
      </c>
      <c r="D157" s="16"/>
      <c r="E157" s="1" t="n">
        <v>147</v>
      </c>
      <c r="F157" s="1" t="n">
        <v>182</v>
      </c>
      <c r="G157" s="1" t="n">
        <v>169</v>
      </c>
      <c r="H157" s="1" t="n">
        <v>174</v>
      </c>
      <c r="I157" s="1" t="n">
        <v>183</v>
      </c>
      <c r="J157" s="1" t="n">
        <v>157</v>
      </c>
      <c r="K157" s="1" t="n">
        <v>171</v>
      </c>
      <c r="L157" s="1" t="n">
        <v>131</v>
      </c>
    </row>
    <row r="158" customFormat="false" ht="12" hidden="true" customHeight="false" outlineLevel="0" collapsed="false">
      <c r="A158" s="1" t="s">
        <v>21</v>
      </c>
      <c r="D158" s="16"/>
      <c r="E158" s="1" t="n">
        <v>990</v>
      </c>
      <c r="F158" s="1" t="n">
        <v>1171</v>
      </c>
      <c r="G158" s="1" t="n">
        <v>1148</v>
      </c>
      <c r="H158" s="1" t="n">
        <v>1129</v>
      </c>
      <c r="I158" s="1" t="n">
        <v>1189</v>
      </c>
      <c r="J158" s="1" t="n">
        <v>1055</v>
      </c>
      <c r="K158" s="1" t="n">
        <v>1131</v>
      </c>
      <c r="L158" s="1" t="n">
        <v>775</v>
      </c>
    </row>
    <row r="159" customFormat="false" ht="12" hidden="true" customHeight="false" outlineLevel="0" collapsed="false">
      <c r="A159" s="1" t="s">
        <v>22</v>
      </c>
      <c r="D159" s="16"/>
      <c r="E159" s="1" t="n">
        <v>410</v>
      </c>
      <c r="F159" s="1" t="n">
        <v>456</v>
      </c>
      <c r="G159" s="1" t="n">
        <v>446</v>
      </c>
      <c r="H159" s="1" t="n">
        <v>445</v>
      </c>
      <c r="I159" s="1" t="n">
        <v>456</v>
      </c>
      <c r="J159" s="1" t="n">
        <v>415</v>
      </c>
      <c r="K159" s="1" t="n">
        <v>444</v>
      </c>
      <c r="L159" s="1" t="n">
        <v>259</v>
      </c>
    </row>
    <row r="160" customFormat="false" ht="12" hidden="true" customHeight="false" outlineLevel="0" collapsed="false">
      <c r="A160" s="1" t="s">
        <v>23</v>
      </c>
      <c r="D160" s="16"/>
      <c r="E160" s="1" t="n">
        <v>468</v>
      </c>
      <c r="F160" s="1" t="n">
        <v>522</v>
      </c>
      <c r="G160" s="1" t="n">
        <v>507</v>
      </c>
      <c r="H160" s="1" t="n">
        <v>508</v>
      </c>
      <c r="I160" s="1" t="n">
        <v>529</v>
      </c>
      <c r="J160" s="1" t="n">
        <v>476</v>
      </c>
      <c r="K160" s="1" t="n">
        <v>503</v>
      </c>
      <c r="L160" s="1" t="n">
        <v>401</v>
      </c>
    </row>
    <row r="161" customFormat="false" ht="12" hidden="true" customHeight="false" outlineLevel="0" collapsed="false">
      <c r="A161" s="1" t="s">
        <v>24</v>
      </c>
      <c r="D161" s="16"/>
      <c r="E161" s="1" t="n">
        <v>125</v>
      </c>
      <c r="F161" s="1" t="n">
        <v>163</v>
      </c>
      <c r="G161" s="1" t="n">
        <v>159</v>
      </c>
      <c r="H161" s="1" t="n">
        <v>163</v>
      </c>
      <c r="I161" s="1" t="n">
        <v>170</v>
      </c>
      <c r="J161" s="1" t="n">
        <v>132</v>
      </c>
      <c r="K161" s="1" t="n">
        <v>156</v>
      </c>
      <c r="L161" s="1" t="n">
        <v>61</v>
      </c>
    </row>
    <row r="162" customFormat="false" ht="12" hidden="true" customHeight="false" outlineLevel="0" collapsed="false">
      <c r="A162" s="1" t="s">
        <v>25</v>
      </c>
      <c r="D162" s="16"/>
      <c r="E162" s="1" t="n">
        <v>104</v>
      </c>
      <c r="F162" s="1" t="n">
        <v>120</v>
      </c>
      <c r="G162" s="1" t="n">
        <v>117</v>
      </c>
      <c r="H162" s="1" t="n">
        <v>115</v>
      </c>
      <c r="I162" s="1" t="n">
        <v>122</v>
      </c>
      <c r="J162" s="1" t="n">
        <v>108</v>
      </c>
      <c r="K162" s="1" t="n">
        <v>117</v>
      </c>
      <c r="L162" s="1" t="n">
        <v>81</v>
      </c>
    </row>
    <row r="163" customFormat="false" ht="12" hidden="true" customHeight="false" outlineLevel="0" collapsed="false">
      <c r="A163" s="18" t="s">
        <v>26</v>
      </c>
      <c r="D163" s="16"/>
      <c r="E163" s="1" t="n">
        <f aca="false">SUM(E151:E162)</f>
        <v>3930</v>
      </c>
      <c r="F163" s="1" t="n">
        <f aca="false">SUM(F151:F162)</f>
        <v>4740</v>
      </c>
      <c r="G163" s="1" t="n">
        <f aca="false">SUM(G151:G162)</f>
        <v>4574</v>
      </c>
      <c r="H163" s="1" t="n">
        <f aca="false">SUM(H151:H162)</f>
        <v>4977</v>
      </c>
      <c r="I163" s="1" t="n">
        <f aca="false">SUM(I151:I162)</f>
        <v>4809</v>
      </c>
      <c r="J163" s="1" t="n">
        <f aca="false">SUM(J151:J162)</f>
        <v>4058</v>
      </c>
      <c r="K163" s="1" t="n">
        <f aca="false">SUM(K151:K162)</f>
        <v>4524</v>
      </c>
      <c r="L163" s="1" t="n">
        <f aca="false">SUM(L151:L162)</f>
        <v>2639</v>
      </c>
    </row>
    <row r="164" customFormat="false" ht="12" hidden="true" customHeight="false" outlineLevel="0" collapsed="false">
      <c r="D164" s="16"/>
      <c r="E164" s="16"/>
      <c r="F164" s="16"/>
      <c r="G164" s="16"/>
      <c r="H164" s="16"/>
      <c r="I164" s="16"/>
      <c r="J164" s="16"/>
      <c r="K164" s="16"/>
    </row>
    <row r="165" customFormat="false" ht="15.75" hidden="false" customHeight="false" outlineLevel="0" collapsed="false">
      <c r="A165" s="8" t="s">
        <v>52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A166" s="9" t="s">
        <v>4</v>
      </c>
      <c r="B166" s="10" t="s">
        <v>5</v>
      </c>
      <c r="C166" s="11" t="s">
        <v>6</v>
      </c>
      <c r="D166" s="12" t="s">
        <v>7</v>
      </c>
      <c r="E166" s="13" t="s">
        <v>53</v>
      </c>
      <c r="F166" s="13" t="s">
        <v>51</v>
      </c>
      <c r="G166" s="13" t="s">
        <v>43</v>
      </c>
      <c r="H166" s="13" t="s">
        <v>44</v>
      </c>
      <c r="I166" s="13" t="s">
        <v>45</v>
      </c>
      <c r="J166" s="13" t="s">
        <v>54</v>
      </c>
      <c r="K166" s="13" t="s">
        <v>46</v>
      </c>
      <c r="L166" s="13" t="s">
        <v>47</v>
      </c>
      <c r="M166" s="13" t="s">
        <v>40</v>
      </c>
    </row>
    <row r="167" customFormat="false" ht="12.75" hidden="false" customHeight="false" outlineLevel="0" collapsed="false">
      <c r="A167" s="9"/>
      <c r="B167" s="10"/>
      <c r="C167" s="11"/>
      <c r="D167" s="12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" hidden="false" customHeight="false" outlineLevel="0" collapsed="false">
      <c r="A168" s="1" t="s">
        <v>14</v>
      </c>
      <c r="B168" s="14" t="n">
        <v>613</v>
      </c>
      <c r="C168" s="14" t="n">
        <v>455</v>
      </c>
      <c r="D168" s="15" t="n">
        <f aca="false">C168/B168</f>
        <v>0.742251223491028</v>
      </c>
      <c r="E168" s="15" t="n">
        <f aca="false">E183/B168</f>
        <v>0.805872756933116</v>
      </c>
      <c r="F168" s="15" t="n">
        <f aca="false">F183/B168</f>
        <v>0.923327895595432</v>
      </c>
      <c r="G168" s="15" t="n">
        <f aca="false">G183/B168</f>
        <v>0.916802610114193</v>
      </c>
      <c r="H168" s="15" t="n">
        <f aca="false">H183/B168</f>
        <v>0.913539967373573</v>
      </c>
      <c r="I168" s="15" t="n">
        <f aca="false">I183/B168</f>
        <v>0.947797716150082</v>
      </c>
      <c r="J168" s="15" t="n">
        <f aca="false">J183/B168</f>
        <v>0.890701468189233</v>
      </c>
      <c r="K168" s="16" t="n">
        <f aca="false">K183/B168</f>
        <v>0.760195758564437</v>
      </c>
      <c r="L168" s="15" t="n">
        <f aca="false">L183/B168</f>
        <v>0.900489396411093</v>
      </c>
      <c r="M168" s="15" t="n">
        <f aca="false">M183/B168</f>
        <v>0.225122349102773</v>
      </c>
    </row>
    <row r="169" customFormat="false" ht="12" hidden="false" customHeight="false" outlineLevel="0" collapsed="false">
      <c r="A169" s="1" t="s">
        <v>15</v>
      </c>
      <c r="B169" s="14" t="n">
        <v>258</v>
      </c>
      <c r="C169" s="14" t="n">
        <v>219</v>
      </c>
      <c r="D169" s="15" t="n">
        <f aca="false">C169/B169</f>
        <v>0.848837209302326</v>
      </c>
      <c r="E169" s="15" t="n">
        <f aca="false">E184/B169</f>
        <v>0.903100775193799</v>
      </c>
      <c r="F169" s="15" t="n">
        <f aca="false">F184/B169</f>
        <v>0.949612403100775</v>
      </c>
      <c r="G169" s="15" t="n">
        <f aca="false">G184/B169</f>
        <v>0.953488372093023</v>
      </c>
      <c r="H169" s="15" t="n">
        <f aca="false">H184/B169</f>
        <v>0.941860465116279</v>
      </c>
      <c r="I169" s="15" t="n">
        <f aca="false">I184/B169</f>
        <v>0.961240310077519</v>
      </c>
      <c r="J169" s="15" t="n">
        <f aca="false">J184/B169</f>
        <v>0.941860465116279</v>
      </c>
      <c r="K169" s="16" t="n">
        <f aca="false">K184/B169</f>
        <v>0.891472868217054</v>
      </c>
      <c r="L169" s="15" t="n">
        <f aca="false">L184/B169</f>
        <v>0.922480620155039</v>
      </c>
      <c r="M169" s="15" t="n">
        <f aca="false">M184/B169</f>
        <v>0.655038759689923</v>
      </c>
    </row>
    <row r="170" customFormat="false" ht="12" hidden="false" customHeight="false" outlineLevel="0" collapsed="false">
      <c r="A170" s="1" t="s">
        <v>16</v>
      </c>
      <c r="B170" s="17" t="n">
        <v>121</v>
      </c>
      <c r="C170" s="17" t="n">
        <v>96</v>
      </c>
      <c r="D170" s="15" t="n">
        <f aca="false">C170/B170</f>
        <v>0.793388429752066</v>
      </c>
      <c r="E170" s="15" t="n">
        <f aca="false">E185/B170</f>
        <v>0.851239669421488</v>
      </c>
      <c r="F170" s="15" t="n">
        <f aca="false">F185/B170</f>
        <v>0.958677685950413</v>
      </c>
      <c r="G170" s="15" t="n">
        <f aca="false">G185/B170</f>
        <v>0.933884297520661</v>
      </c>
      <c r="H170" s="15" t="n">
        <f aca="false">H185/B170</f>
        <v>0.933884297520661</v>
      </c>
      <c r="I170" s="15" t="n">
        <f aca="false">I185/B170</f>
        <v>0.958677685950413</v>
      </c>
      <c r="J170" s="15" t="n">
        <f aca="false">J185/B170</f>
        <v>0.933884297520661</v>
      </c>
      <c r="K170" s="16" t="n">
        <f aca="false">K185/B170</f>
        <v>0.801652892561984</v>
      </c>
      <c r="L170" s="15" t="n">
        <f aca="false">L185/B170</f>
        <v>0.942148760330579</v>
      </c>
      <c r="M170" s="15" t="n">
        <f aca="false">M185/B170</f>
        <v>0.59504132231405</v>
      </c>
    </row>
    <row r="171" customFormat="false" ht="12" hidden="false" customHeight="false" outlineLevel="0" collapsed="false">
      <c r="A171" s="1" t="s">
        <v>17</v>
      </c>
      <c r="B171" s="14" t="n">
        <v>328</v>
      </c>
      <c r="C171" s="14" t="n">
        <v>222</v>
      </c>
      <c r="D171" s="15" t="n">
        <f aca="false">C171/B171</f>
        <v>0.676829268292683</v>
      </c>
      <c r="E171" s="15" t="n">
        <f aca="false">E186/B171</f>
        <v>0.734756097560976</v>
      </c>
      <c r="F171" s="15" t="n">
        <f aca="false">F186/B171</f>
        <v>0.88109756097561</v>
      </c>
      <c r="G171" s="15" t="n">
        <f aca="false">G186/B171</f>
        <v>0.878048780487805</v>
      </c>
      <c r="H171" s="15" t="n">
        <f aca="false">H186/B171</f>
        <v>0.838414634146341</v>
      </c>
      <c r="I171" s="15" t="n">
        <f aca="false">I186/B171</f>
        <v>0.899390243902439</v>
      </c>
      <c r="J171" s="15" t="n">
        <f aca="false">J186/B171</f>
        <v>0.625</v>
      </c>
      <c r="K171" s="16" t="n">
        <f aca="false">K186/B171</f>
        <v>0.713414634146341</v>
      </c>
      <c r="L171" s="15" t="n">
        <f aca="false">L186/B171</f>
        <v>0.856707317073171</v>
      </c>
      <c r="M171" s="15" t="n">
        <f aca="false">M186/B171</f>
        <v>0.286585365853659</v>
      </c>
    </row>
    <row r="172" customFormat="false" ht="12" hidden="false" customHeight="false" outlineLevel="0" collapsed="false">
      <c r="A172" s="1" t="s">
        <v>18</v>
      </c>
      <c r="B172" s="14" t="n">
        <v>363</v>
      </c>
      <c r="C172" s="14" t="n">
        <v>278</v>
      </c>
      <c r="D172" s="15" t="n">
        <f aca="false">C172/B172</f>
        <v>0.765840220385675</v>
      </c>
      <c r="E172" s="15" t="n">
        <f aca="false">E187/B172</f>
        <v>0.798898071625344</v>
      </c>
      <c r="F172" s="15" t="n">
        <f aca="false">F187/B172</f>
        <v>0.9366391184573</v>
      </c>
      <c r="G172" s="15" t="n">
        <f aca="false">G187/B172</f>
        <v>0.909090909090909</v>
      </c>
      <c r="H172" s="15" t="n">
        <f aca="false">H187/B172</f>
        <v>0.898071625344353</v>
      </c>
      <c r="I172" s="15" t="n">
        <f aca="false">I187/B172</f>
        <v>0.947658402203857</v>
      </c>
      <c r="J172" s="15" t="n">
        <f aca="false">J187/B172</f>
        <v>0.826446280991736</v>
      </c>
      <c r="K172" s="16" t="n">
        <f aca="false">K187/B172</f>
        <v>0.801652892561984</v>
      </c>
      <c r="L172" s="15" t="n">
        <f aca="false">L187/B172</f>
        <v>0.895316804407714</v>
      </c>
      <c r="M172" s="15" t="n">
        <f aca="false">M187/B172</f>
        <v>0.575757575757576</v>
      </c>
    </row>
    <row r="173" customFormat="false" ht="12" hidden="false" customHeight="false" outlineLevel="0" collapsed="false">
      <c r="A173" s="1" t="s">
        <v>19</v>
      </c>
      <c r="B173" s="14" t="n">
        <v>324</v>
      </c>
      <c r="C173" s="14" t="n">
        <v>196</v>
      </c>
      <c r="D173" s="15" t="n">
        <f aca="false">C173/B173</f>
        <v>0.604938271604938</v>
      </c>
      <c r="E173" s="15" t="n">
        <f aca="false">E188/B173</f>
        <v>0.682098765432099</v>
      </c>
      <c r="F173" s="15" t="n">
        <f aca="false">F188/B173</f>
        <v>0.814814814814815</v>
      </c>
      <c r="G173" s="15" t="n">
        <f aca="false">G188/B173</f>
        <v>0.777777777777778</v>
      </c>
      <c r="H173" s="15" t="n">
        <f aca="false">H188/B173</f>
        <v>0.774691358024691</v>
      </c>
      <c r="I173" s="15" t="n">
        <f aca="false">I188/B173</f>
        <v>0.820987654320988</v>
      </c>
      <c r="J173" s="15" t="n">
        <f aca="false">J188/B173</f>
        <v>0.697530864197531</v>
      </c>
      <c r="K173" s="16" t="n">
        <f aca="false">K188/B173</f>
        <v>0.589506172839506</v>
      </c>
      <c r="L173" s="15" t="n">
        <f aca="false">L188/B173</f>
        <v>0.756172839506173</v>
      </c>
      <c r="M173" s="15" t="n">
        <f aca="false">M188/B173</f>
        <v>0.37962962962963</v>
      </c>
    </row>
    <row r="174" customFormat="false" ht="12" hidden="false" customHeight="false" outlineLevel="0" collapsed="false">
      <c r="A174" s="1" t="s">
        <v>20</v>
      </c>
      <c r="B174" s="14" t="n">
        <v>206</v>
      </c>
      <c r="C174" s="14" t="n">
        <v>147</v>
      </c>
      <c r="D174" s="15" t="n">
        <f aca="false">C174/B174</f>
        <v>0.713592233009709</v>
      </c>
      <c r="E174" s="15" t="n">
        <f aca="false">E189/B174</f>
        <v>0.752427184466019</v>
      </c>
      <c r="F174" s="15" t="n">
        <f aca="false">F189/B174</f>
        <v>0.825242718446602</v>
      </c>
      <c r="G174" s="15" t="n">
        <f aca="false">G189/B174</f>
        <v>0.830097087378641</v>
      </c>
      <c r="H174" s="15" t="n">
        <f aca="false">H189/B174</f>
        <v>0.825242718446602</v>
      </c>
      <c r="I174" s="15" t="n">
        <f aca="false">I189/B174</f>
        <v>0.830097087378641</v>
      </c>
      <c r="J174" s="15" t="n">
        <f aca="false">J189/B174</f>
        <v>0.553398058252427</v>
      </c>
      <c r="K174" s="16" t="n">
        <f aca="false">K189/B174</f>
        <v>0.771844660194175</v>
      </c>
      <c r="L174" s="15" t="n">
        <f aca="false">L189/B174</f>
        <v>0.83495145631068</v>
      </c>
      <c r="M174" s="15" t="n">
        <f aca="false">M189/B174</f>
        <v>0.640776699029126</v>
      </c>
    </row>
    <row r="175" customFormat="false" ht="12" hidden="false" customHeight="false" outlineLevel="0" collapsed="false">
      <c r="A175" s="1" t="s">
        <v>21</v>
      </c>
      <c r="B175" s="14" t="n">
        <v>1156</v>
      </c>
      <c r="C175" s="14" t="n">
        <v>923</v>
      </c>
      <c r="D175" s="15" t="n">
        <f aca="false">C175/B175</f>
        <v>0.798442906574394</v>
      </c>
      <c r="E175" s="15" t="n">
        <f aca="false">E190/B175</f>
        <v>0.833044982698962</v>
      </c>
      <c r="F175" s="15" t="n">
        <f aca="false">F190/B175</f>
        <v>0.926470588235294</v>
      </c>
      <c r="G175" s="15" t="n">
        <f aca="false">G190/B175</f>
        <v>0.897923875432526</v>
      </c>
      <c r="H175" s="15" t="n">
        <f aca="false">H190/B175</f>
        <v>0.889273356401384</v>
      </c>
      <c r="I175" s="15" t="n">
        <f aca="false">I190/B175</f>
        <v>0.940311418685121</v>
      </c>
      <c r="J175" s="15" t="n">
        <f aca="false">J190/B175</f>
        <v>0.865051903114187</v>
      </c>
      <c r="K175" s="16" t="n">
        <f aca="false">K190/B175</f>
        <v>0.815743944636678</v>
      </c>
      <c r="L175" s="15" t="n">
        <f aca="false">L190/B175</f>
        <v>0.894463667820069</v>
      </c>
      <c r="M175" s="15" t="n">
        <f aca="false">M190/B175</f>
        <v>0.60121107266436</v>
      </c>
    </row>
    <row r="176" customFormat="false" ht="12" hidden="false" customHeight="false" outlineLevel="0" collapsed="false">
      <c r="A176" s="1" t="s">
        <v>22</v>
      </c>
      <c r="B176" s="17" t="n">
        <v>382</v>
      </c>
      <c r="C176" s="17" t="n">
        <v>334</v>
      </c>
      <c r="D176" s="15" t="n">
        <f aca="false">C176/B176</f>
        <v>0.87434554973822</v>
      </c>
      <c r="E176" s="15" t="n">
        <f aca="false">E191/B176</f>
        <v>0.916230366492147</v>
      </c>
      <c r="F176" s="15" t="n">
        <f aca="false">F191/B176</f>
        <v>0.963350785340314</v>
      </c>
      <c r="G176" s="15" t="n">
        <f aca="false">G191/B176</f>
        <v>0.950261780104712</v>
      </c>
      <c r="H176" s="15" t="n">
        <f aca="false">H191/B176</f>
        <v>0.952879581151833</v>
      </c>
      <c r="I176" s="15" t="n">
        <f aca="false">I191/B176</f>
        <v>0.963350785340314</v>
      </c>
      <c r="J176" s="15" t="n">
        <f aca="false">J191/B176</f>
        <v>0.942408376963351</v>
      </c>
      <c r="K176" s="16" t="n">
        <f aca="false">K191/B176</f>
        <v>0.8717277486911</v>
      </c>
      <c r="L176" s="15" t="n">
        <f aca="false">L191/B176</f>
        <v>0.947643979057592</v>
      </c>
      <c r="M176" s="15" t="n">
        <f aca="false">M191/B176</f>
        <v>0.544502617801047</v>
      </c>
    </row>
    <row r="177" customFormat="false" ht="12" hidden="false" customHeight="false" outlineLevel="0" collapsed="false">
      <c r="A177" s="1" t="s">
        <v>23</v>
      </c>
      <c r="B177" s="17" t="n">
        <v>492</v>
      </c>
      <c r="C177" s="17" t="n">
        <v>418</v>
      </c>
      <c r="D177" s="15" t="n">
        <f aca="false">C177/B177</f>
        <v>0.849593495934959</v>
      </c>
      <c r="E177" s="15" t="n">
        <f aca="false">E192/B177</f>
        <v>0.890243902439024</v>
      </c>
      <c r="F177" s="15" t="n">
        <f aca="false">F192/B177</f>
        <v>0.951219512195122</v>
      </c>
      <c r="G177" s="15" t="n">
        <f aca="false">G192/B177</f>
        <v>0.943089430894309</v>
      </c>
      <c r="H177" s="15" t="n">
        <f aca="false">H192/B177</f>
        <v>0.922764227642276</v>
      </c>
      <c r="I177" s="15" t="n">
        <f aca="false">I192/B177</f>
        <v>0.969512195121951</v>
      </c>
      <c r="J177" s="15" t="n">
        <f aca="false">J192/B177</f>
        <v>0.934959349593496</v>
      </c>
      <c r="K177" s="16" t="n">
        <f aca="false">K192/B177</f>
        <v>0.855691056910569</v>
      </c>
      <c r="L177" s="15" t="n">
        <f aca="false">L192/B177</f>
        <v>0.922764227642276</v>
      </c>
      <c r="M177" s="15" t="n">
        <f aca="false">M192/B177</f>
        <v>0.701219512195122</v>
      </c>
    </row>
    <row r="178" customFormat="false" ht="12" hidden="false" customHeight="false" outlineLevel="0" collapsed="false">
      <c r="A178" s="1" t="s">
        <v>24</v>
      </c>
      <c r="B178" s="14" t="n">
        <v>183</v>
      </c>
      <c r="C178" s="14" t="n">
        <v>120</v>
      </c>
      <c r="D178" s="15" t="n">
        <f aca="false">C178/B178</f>
        <v>0.655737704918033</v>
      </c>
      <c r="E178" s="15" t="n">
        <f aca="false">E193/B178</f>
        <v>0.715846994535519</v>
      </c>
      <c r="F178" s="15" t="n">
        <f aca="false">F193/B178</f>
        <v>0.846994535519126</v>
      </c>
      <c r="G178" s="15" t="n">
        <f aca="false">G193/B178</f>
        <v>0.819672131147541</v>
      </c>
      <c r="H178" s="15" t="n">
        <f aca="false">H193/B178</f>
        <v>0.808743169398907</v>
      </c>
      <c r="I178" s="15" t="n">
        <f aca="false">I193/B178</f>
        <v>0.85792349726776</v>
      </c>
      <c r="J178" s="15" t="n">
        <f aca="false">J193/B178</f>
        <v>0.819672131147541</v>
      </c>
      <c r="K178" s="16" t="n">
        <f aca="false">K193/B178</f>
        <v>0.60655737704918</v>
      </c>
      <c r="L178" s="15" t="n">
        <f aca="false">L193/B178</f>
        <v>0.808743169398907</v>
      </c>
      <c r="M178" s="15" t="n">
        <f aca="false">M193/B178</f>
        <v>0.349726775956284</v>
      </c>
    </row>
    <row r="179" customFormat="false" ht="12" hidden="false" customHeight="false" outlineLevel="0" collapsed="false">
      <c r="A179" s="1" t="s">
        <v>25</v>
      </c>
      <c r="B179" s="14" t="n">
        <v>112</v>
      </c>
      <c r="C179" s="14" t="n">
        <v>92</v>
      </c>
      <c r="D179" s="15" t="n">
        <f aca="false">C179/B179</f>
        <v>0.821428571428571</v>
      </c>
      <c r="E179" s="15" t="n">
        <f aca="false">E194/B179</f>
        <v>0.892857142857143</v>
      </c>
      <c r="F179" s="15" t="n">
        <f aca="false">F194/B179</f>
        <v>1</v>
      </c>
      <c r="G179" s="15" t="n">
        <f aca="false">G194/B179</f>
        <v>1</v>
      </c>
      <c r="H179" s="15" t="n">
        <f aca="false">H194/B179</f>
        <v>0.991071428571429</v>
      </c>
      <c r="I179" s="15" t="n">
        <f aca="false">I194/B179</f>
        <v>1</v>
      </c>
      <c r="J179" s="15" t="n">
        <f aca="false">J194/B179</f>
        <v>0.982142857142857</v>
      </c>
      <c r="K179" s="16" t="n">
        <f aca="false">K194/B179</f>
        <v>0.892857142857143</v>
      </c>
      <c r="L179" s="15" t="n">
        <f aca="false">L194/B179</f>
        <v>0.982142857142857</v>
      </c>
      <c r="M179" s="15" t="n">
        <f aca="false">M194/B179</f>
        <v>0.625</v>
      </c>
    </row>
    <row r="180" customFormat="false" ht="12" hidden="false" customHeight="false" outlineLevel="0" collapsed="false">
      <c r="A180" s="18" t="s">
        <v>35</v>
      </c>
      <c r="B180" s="14" t="n">
        <f aca="false">SUM(B168:B179)</f>
        <v>4538</v>
      </c>
      <c r="C180" s="14" t="n">
        <f aca="false">SUM(C168:C179)</f>
        <v>3500</v>
      </c>
      <c r="D180" s="15" t="n">
        <f aca="false">C180/B180</f>
        <v>0.771264874394006</v>
      </c>
      <c r="E180" s="15"/>
      <c r="F180" s="15"/>
      <c r="G180" s="15"/>
      <c r="H180" s="15"/>
      <c r="I180" s="15"/>
      <c r="J180" s="15"/>
      <c r="K180" s="16"/>
    </row>
    <row r="181" customFormat="false" ht="12" hidden="false" customHeight="false" outlineLevel="0" collapsed="false">
      <c r="D181" s="16"/>
      <c r="E181" s="16"/>
      <c r="F181" s="16"/>
      <c r="G181" s="16"/>
      <c r="H181" s="16"/>
      <c r="I181" s="16"/>
    </row>
    <row r="182" customFormat="false" ht="12" hidden="true" customHeight="false" outlineLevel="0" collapsed="false">
      <c r="D182" s="16"/>
      <c r="E182" s="19" t="s">
        <v>53</v>
      </c>
      <c r="F182" s="19" t="s">
        <v>51</v>
      </c>
      <c r="G182" s="19" t="s">
        <v>43</v>
      </c>
      <c r="H182" s="19" t="s">
        <v>44</v>
      </c>
      <c r="I182" s="19" t="s">
        <v>45</v>
      </c>
      <c r="J182" s="19" t="s">
        <v>54</v>
      </c>
      <c r="K182" s="19" t="s">
        <v>46</v>
      </c>
      <c r="L182" s="19" t="s">
        <v>55</v>
      </c>
      <c r="M182" s="19" t="s">
        <v>41</v>
      </c>
    </row>
    <row r="183" customFormat="false" ht="12" hidden="true" customHeight="false" outlineLevel="0" collapsed="false">
      <c r="A183" s="1" t="s">
        <v>14</v>
      </c>
      <c r="D183" s="16"/>
      <c r="E183" s="1" t="n">
        <v>494</v>
      </c>
      <c r="F183" s="1" t="n">
        <v>566</v>
      </c>
      <c r="G183" s="1" t="n">
        <v>562</v>
      </c>
      <c r="H183" s="1" t="n">
        <v>560</v>
      </c>
      <c r="I183" s="1" t="n">
        <v>581</v>
      </c>
      <c r="J183" s="1" t="n">
        <v>546</v>
      </c>
      <c r="K183" s="1" t="n">
        <v>466</v>
      </c>
      <c r="L183" s="1" t="n">
        <v>552</v>
      </c>
      <c r="M183" s="1" t="n">
        <v>138</v>
      </c>
    </row>
    <row r="184" customFormat="false" ht="12" hidden="true" customHeight="false" outlineLevel="0" collapsed="false">
      <c r="A184" s="1" t="s">
        <v>15</v>
      </c>
      <c r="D184" s="16"/>
      <c r="E184" s="1" t="n">
        <v>233</v>
      </c>
      <c r="F184" s="1" t="n">
        <v>245</v>
      </c>
      <c r="G184" s="1" t="n">
        <v>246</v>
      </c>
      <c r="H184" s="1" t="n">
        <v>243</v>
      </c>
      <c r="I184" s="1" t="n">
        <v>248</v>
      </c>
      <c r="J184" s="1" t="n">
        <v>243</v>
      </c>
      <c r="K184" s="1" t="n">
        <v>230</v>
      </c>
      <c r="L184" s="1" t="n">
        <v>238</v>
      </c>
      <c r="M184" s="1" t="n">
        <v>169</v>
      </c>
    </row>
    <row r="185" customFormat="false" ht="12" hidden="true" customHeight="false" outlineLevel="0" collapsed="false">
      <c r="A185" s="1" t="s">
        <v>16</v>
      </c>
      <c r="D185" s="16"/>
      <c r="E185" s="1" t="n">
        <v>103</v>
      </c>
      <c r="F185" s="1" t="n">
        <v>116</v>
      </c>
      <c r="G185" s="1" t="n">
        <v>113</v>
      </c>
      <c r="H185" s="1" t="n">
        <v>113</v>
      </c>
      <c r="I185" s="1" t="n">
        <v>116</v>
      </c>
      <c r="J185" s="1" t="n">
        <v>113</v>
      </c>
      <c r="K185" s="1" t="n">
        <v>97</v>
      </c>
      <c r="L185" s="1" t="n">
        <v>114</v>
      </c>
      <c r="M185" s="1" t="n">
        <v>72</v>
      </c>
    </row>
    <row r="186" customFormat="false" ht="12" hidden="true" customHeight="false" outlineLevel="0" collapsed="false">
      <c r="A186" s="1" t="s">
        <v>17</v>
      </c>
      <c r="D186" s="16"/>
      <c r="E186" s="1" t="n">
        <v>241</v>
      </c>
      <c r="F186" s="1" t="n">
        <v>289</v>
      </c>
      <c r="G186" s="1" t="n">
        <v>288</v>
      </c>
      <c r="H186" s="1" t="n">
        <v>275</v>
      </c>
      <c r="I186" s="1" t="n">
        <v>295</v>
      </c>
      <c r="J186" s="1" t="n">
        <v>205</v>
      </c>
      <c r="K186" s="1" t="n">
        <v>234</v>
      </c>
      <c r="L186" s="1" t="n">
        <v>281</v>
      </c>
      <c r="M186" s="1" t="n">
        <v>94</v>
      </c>
    </row>
    <row r="187" customFormat="false" ht="12" hidden="true" customHeight="false" outlineLevel="0" collapsed="false">
      <c r="A187" s="1" t="s">
        <v>18</v>
      </c>
      <c r="D187" s="16"/>
      <c r="E187" s="1" t="n">
        <v>290</v>
      </c>
      <c r="F187" s="1" t="n">
        <v>340</v>
      </c>
      <c r="G187" s="1" t="n">
        <v>330</v>
      </c>
      <c r="H187" s="1" t="n">
        <v>326</v>
      </c>
      <c r="I187" s="1" t="n">
        <v>344</v>
      </c>
      <c r="J187" s="1" t="n">
        <v>300</v>
      </c>
      <c r="K187" s="1" t="n">
        <v>291</v>
      </c>
      <c r="L187" s="1" t="n">
        <v>325</v>
      </c>
      <c r="M187" s="1" t="n">
        <v>209</v>
      </c>
    </row>
    <row r="188" customFormat="false" ht="12" hidden="true" customHeight="false" outlineLevel="0" collapsed="false">
      <c r="A188" s="1" t="s">
        <v>19</v>
      </c>
      <c r="D188" s="16"/>
      <c r="E188" s="1" t="n">
        <v>221</v>
      </c>
      <c r="F188" s="1" t="n">
        <v>264</v>
      </c>
      <c r="G188" s="1" t="n">
        <v>252</v>
      </c>
      <c r="H188" s="1" t="n">
        <v>251</v>
      </c>
      <c r="I188" s="1" t="n">
        <v>266</v>
      </c>
      <c r="J188" s="1" t="n">
        <v>226</v>
      </c>
      <c r="K188" s="1" t="n">
        <v>191</v>
      </c>
      <c r="L188" s="1" t="n">
        <v>245</v>
      </c>
      <c r="M188" s="1" t="n">
        <v>123</v>
      </c>
    </row>
    <row r="189" customFormat="false" ht="12" hidden="true" customHeight="false" outlineLevel="0" collapsed="false">
      <c r="A189" s="1" t="s">
        <v>20</v>
      </c>
      <c r="D189" s="16" t="s">
        <v>56</v>
      </c>
      <c r="E189" s="1" t="n">
        <v>155</v>
      </c>
      <c r="F189" s="1" t="n">
        <v>170</v>
      </c>
      <c r="G189" s="1" t="n">
        <v>171</v>
      </c>
      <c r="H189" s="1" t="n">
        <v>170</v>
      </c>
      <c r="I189" s="1" t="n">
        <v>171</v>
      </c>
      <c r="J189" s="1" t="n">
        <v>114</v>
      </c>
      <c r="K189" s="1" t="n">
        <v>159</v>
      </c>
      <c r="L189" s="1" t="n">
        <v>172</v>
      </c>
      <c r="M189" s="1" t="n">
        <v>132</v>
      </c>
    </row>
    <row r="190" customFormat="false" ht="12" hidden="true" customHeight="false" outlineLevel="0" collapsed="false">
      <c r="A190" s="1" t="s">
        <v>21</v>
      </c>
      <c r="D190" s="16"/>
      <c r="E190" s="1" t="n">
        <v>963</v>
      </c>
      <c r="F190" s="1" t="n">
        <v>1071</v>
      </c>
      <c r="G190" s="1" t="n">
        <v>1038</v>
      </c>
      <c r="H190" s="1" t="n">
        <v>1028</v>
      </c>
      <c r="I190" s="1" t="n">
        <v>1087</v>
      </c>
      <c r="J190" s="1" t="n">
        <v>1000</v>
      </c>
      <c r="K190" s="1" t="n">
        <v>943</v>
      </c>
      <c r="L190" s="1" t="n">
        <v>1034</v>
      </c>
      <c r="M190" s="1" t="n">
        <v>695</v>
      </c>
    </row>
    <row r="191" customFormat="false" ht="12" hidden="true" customHeight="false" outlineLevel="0" collapsed="false">
      <c r="A191" s="1" t="s">
        <v>22</v>
      </c>
      <c r="D191" s="16"/>
      <c r="E191" s="1" t="n">
        <v>350</v>
      </c>
      <c r="F191" s="1" t="n">
        <v>368</v>
      </c>
      <c r="G191" s="1" t="n">
        <v>363</v>
      </c>
      <c r="H191" s="1" t="n">
        <v>364</v>
      </c>
      <c r="I191" s="1" t="n">
        <v>368</v>
      </c>
      <c r="J191" s="1" t="n">
        <v>360</v>
      </c>
      <c r="K191" s="1" t="n">
        <v>333</v>
      </c>
      <c r="L191" s="1" t="n">
        <v>362</v>
      </c>
      <c r="M191" s="1" t="n">
        <v>208</v>
      </c>
    </row>
    <row r="192" customFormat="false" ht="12" hidden="true" customHeight="false" outlineLevel="0" collapsed="false">
      <c r="A192" s="1" t="s">
        <v>23</v>
      </c>
      <c r="D192" s="16"/>
      <c r="E192" s="1" t="n">
        <v>438</v>
      </c>
      <c r="F192" s="1" t="n">
        <v>468</v>
      </c>
      <c r="G192" s="1" t="n">
        <v>464</v>
      </c>
      <c r="H192" s="1" t="n">
        <v>454</v>
      </c>
      <c r="I192" s="1" t="n">
        <v>477</v>
      </c>
      <c r="J192" s="1" t="n">
        <v>460</v>
      </c>
      <c r="K192" s="1" t="n">
        <v>421</v>
      </c>
      <c r="L192" s="1" t="n">
        <v>454</v>
      </c>
      <c r="M192" s="1" t="n">
        <v>345</v>
      </c>
    </row>
    <row r="193" customFormat="false" ht="12" hidden="true" customHeight="false" outlineLevel="0" collapsed="false">
      <c r="A193" s="1" t="s">
        <v>24</v>
      </c>
      <c r="D193" s="16"/>
      <c r="E193" s="1" t="n">
        <v>131</v>
      </c>
      <c r="F193" s="1" t="n">
        <v>155</v>
      </c>
      <c r="G193" s="1" t="n">
        <v>150</v>
      </c>
      <c r="H193" s="1" t="n">
        <v>148</v>
      </c>
      <c r="I193" s="1" t="n">
        <v>157</v>
      </c>
      <c r="J193" s="1" t="n">
        <v>150</v>
      </c>
      <c r="K193" s="1" t="n">
        <v>111</v>
      </c>
      <c r="L193" s="1" t="n">
        <v>148</v>
      </c>
      <c r="M193" s="1" t="n">
        <v>64</v>
      </c>
    </row>
    <row r="194" customFormat="false" ht="12" hidden="true" customHeight="false" outlineLevel="0" collapsed="false">
      <c r="A194" s="1" t="s">
        <v>25</v>
      </c>
      <c r="D194" s="16"/>
      <c r="E194" s="1" t="n">
        <v>100</v>
      </c>
      <c r="F194" s="1" t="n">
        <v>112</v>
      </c>
      <c r="G194" s="1" t="n">
        <v>112</v>
      </c>
      <c r="H194" s="1" t="n">
        <v>111</v>
      </c>
      <c r="I194" s="1" t="n">
        <v>112</v>
      </c>
      <c r="J194" s="1" t="n">
        <v>110</v>
      </c>
      <c r="K194" s="1" t="n">
        <v>100</v>
      </c>
      <c r="L194" s="1" t="n">
        <v>110</v>
      </c>
      <c r="M194" s="1" t="n">
        <v>70</v>
      </c>
    </row>
    <row r="195" customFormat="false" ht="12" hidden="true" customHeight="false" outlineLevel="0" collapsed="false">
      <c r="A195" s="18" t="s">
        <v>35</v>
      </c>
      <c r="D195" s="16"/>
      <c r="E195" s="1" t="n">
        <f aca="false">SUM(E183:E194)</f>
        <v>3719</v>
      </c>
      <c r="F195" s="1" t="n">
        <f aca="false">SUM(F183:F194)</f>
        <v>4164</v>
      </c>
      <c r="G195" s="1" t="n">
        <f aca="false">SUM(G183:G194)</f>
        <v>4089</v>
      </c>
      <c r="H195" s="1" t="n">
        <f aca="false">SUM(H183:H194)</f>
        <v>4043</v>
      </c>
      <c r="I195" s="1" t="n">
        <f aca="false">SUM(I183:I194)</f>
        <v>4222</v>
      </c>
      <c r="J195" s="1" t="n">
        <f aca="false">SUM(J183:J194)</f>
        <v>3827</v>
      </c>
      <c r="K195" s="1" t="n">
        <f aca="false">SUM(K183:K194)</f>
        <v>3576</v>
      </c>
      <c r="L195" s="1" t="n">
        <f aca="false">SUM(L183:L194)</f>
        <v>4035</v>
      </c>
      <c r="M195" s="1" t="n">
        <f aca="false">SUM(M183:M194)</f>
        <v>2319</v>
      </c>
    </row>
    <row r="196" customFormat="false" ht="12" hidden="true" customHeight="false" outlineLevel="0" collapsed="false">
      <c r="D196" s="16"/>
      <c r="E196" s="16"/>
      <c r="F196" s="16"/>
      <c r="G196" s="16"/>
      <c r="H196" s="16"/>
      <c r="I196" s="16"/>
    </row>
    <row r="197" customFormat="false" ht="15.75" hidden="false" customHeight="false" outlineLevel="0" collapsed="false">
      <c r="A197" s="8" t="s">
        <v>57</v>
      </c>
      <c r="B197" s="8"/>
      <c r="C197" s="8"/>
      <c r="D197" s="8"/>
      <c r="E197" s="8"/>
      <c r="F197" s="8"/>
      <c r="G197" s="16"/>
      <c r="H197" s="16"/>
      <c r="I197" s="16"/>
    </row>
    <row r="198" customFormat="false" ht="12" hidden="false" customHeight="true" outlineLevel="0" collapsed="false">
      <c r="A198" s="9" t="s">
        <v>4</v>
      </c>
      <c r="B198" s="11" t="s">
        <v>5</v>
      </c>
      <c r="C198" s="11" t="s">
        <v>6</v>
      </c>
      <c r="D198" s="12" t="s">
        <v>7</v>
      </c>
      <c r="E198" s="11" t="s">
        <v>58</v>
      </c>
      <c r="F198" s="12" t="s">
        <v>59</v>
      </c>
      <c r="G198" s="16"/>
      <c r="H198" s="16"/>
    </row>
    <row r="199" customFormat="false" ht="12.75" hidden="false" customHeight="false" outlineLevel="0" collapsed="false">
      <c r="A199" s="9"/>
      <c r="B199" s="11"/>
      <c r="C199" s="11"/>
      <c r="D199" s="12"/>
      <c r="E199" s="11"/>
      <c r="F199" s="12"/>
      <c r="G199" s="16"/>
      <c r="H199" s="16"/>
    </row>
    <row r="200" customFormat="false" ht="12" hidden="false" customHeight="false" outlineLevel="0" collapsed="false">
      <c r="A200" s="1" t="s">
        <v>14</v>
      </c>
      <c r="B200" s="14" t="n">
        <v>3758</v>
      </c>
      <c r="C200" s="14" t="n">
        <v>2732</v>
      </c>
      <c r="D200" s="15" t="n">
        <f aca="false">C200/B200</f>
        <v>0.726982437466738</v>
      </c>
      <c r="E200" s="1" t="n">
        <v>2732</v>
      </c>
      <c r="F200" s="15" t="n">
        <f aca="false">E200/B200</f>
        <v>0.726982437466738</v>
      </c>
      <c r="G200" s="16"/>
      <c r="H200" s="16"/>
    </row>
    <row r="201" customFormat="false" ht="12" hidden="false" customHeight="false" outlineLevel="0" collapsed="false">
      <c r="A201" s="1" t="s">
        <v>15</v>
      </c>
      <c r="B201" s="14" t="n">
        <v>1681</v>
      </c>
      <c r="C201" s="14" t="n">
        <v>1286</v>
      </c>
      <c r="D201" s="15" t="n">
        <f aca="false">C201/B201</f>
        <v>0.765020820939917</v>
      </c>
      <c r="E201" s="1" t="n">
        <v>1286</v>
      </c>
      <c r="F201" s="15" t="n">
        <f aca="false">E201/B201</f>
        <v>0.765020820939917</v>
      </c>
      <c r="G201" s="16"/>
      <c r="H201" s="16"/>
    </row>
    <row r="202" customFormat="false" ht="12" hidden="false" customHeight="false" outlineLevel="0" collapsed="false">
      <c r="A202" s="1" t="s">
        <v>16</v>
      </c>
      <c r="B202" s="14" t="n">
        <v>658</v>
      </c>
      <c r="C202" s="14" t="n">
        <v>454</v>
      </c>
      <c r="D202" s="15" t="n">
        <f aca="false">C202/B202</f>
        <v>0.689969604863222</v>
      </c>
      <c r="E202" s="1" t="n">
        <v>454</v>
      </c>
      <c r="F202" s="15" t="n">
        <f aca="false">E202/B202</f>
        <v>0.689969604863222</v>
      </c>
      <c r="G202" s="16"/>
      <c r="H202" s="16"/>
    </row>
    <row r="203" customFormat="false" ht="12" hidden="false" customHeight="false" outlineLevel="0" collapsed="false">
      <c r="A203" s="1" t="s">
        <v>17</v>
      </c>
      <c r="B203" s="14" t="n">
        <v>1768</v>
      </c>
      <c r="C203" s="14" t="n">
        <v>1114</v>
      </c>
      <c r="D203" s="15" t="n">
        <f aca="false">C203/B203</f>
        <v>0.630090497737557</v>
      </c>
      <c r="E203" s="1" t="n">
        <v>1097</v>
      </c>
      <c r="F203" s="15" t="n">
        <f aca="false">E203/B203</f>
        <v>0.620475113122172</v>
      </c>
      <c r="G203" s="16"/>
      <c r="H203" s="16"/>
    </row>
    <row r="204" customFormat="false" ht="12" hidden="false" customHeight="false" outlineLevel="0" collapsed="false">
      <c r="A204" s="1" t="s">
        <v>18</v>
      </c>
      <c r="B204" s="14" t="n">
        <v>2049</v>
      </c>
      <c r="C204" s="14" t="n">
        <v>1428</v>
      </c>
      <c r="D204" s="15" t="n">
        <f aca="false">C204/B204</f>
        <v>0.69692532942899</v>
      </c>
      <c r="E204" s="1" t="n">
        <v>1428</v>
      </c>
      <c r="F204" s="15" t="n">
        <f aca="false">E204/B204</f>
        <v>0.69692532942899</v>
      </c>
      <c r="G204" s="16"/>
      <c r="H204" s="16"/>
    </row>
    <row r="205" customFormat="false" ht="12" hidden="false" customHeight="false" outlineLevel="0" collapsed="false">
      <c r="A205" s="1" t="s">
        <v>19</v>
      </c>
      <c r="B205" s="14" t="n">
        <v>1796</v>
      </c>
      <c r="C205" s="14" t="n">
        <v>998</v>
      </c>
      <c r="D205" s="15" t="n">
        <f aca="false">C205/B205</f>
        <v>0.555679287305123</v>
      </c>
      <c r="E205" s="1" t="n">
        <v>998</v>
      </c>
      <c r="F205" s="15" t="n">
        <f aca="false">E205/B205</f>
        <v>0.555679287305123</v>
      </c>
      <c r="G205" s="16"/>
      <c r="H205" s="16"/>
    </row>
    <row r="206" customFormat="false" ht="12" hidden="false" customHeight="false" outlineLevel="0" collapsed="false">
      <c r="A206" s="1" t="s">
        <v>20</v>
      </c>
      <c r="B206" s="17" t="n">
        <v>1022</v>
      </c>
      <c r="C206" s="17" t="n">
        <v>677</v>
      </c>
      <c r="D206" s="15" t="n">
        <f aca="false">C206/B206</f>
        <v>0.662426614481409</v>
      </c>
      <c r="E206" s="1" t="n">
        <v>644</v>
      </c>
      <c r="F206" s="15" t="n">
        <f aca="false">E206/B206</f>
        <v>0.63013698630137</v>
      </c>
      <c r="G206" s="16"/>
      <c r="H206" s="16"/>
    </row>
    <row r="207" customFormat="false" ht="12" hidden="false" customHeight="false" outlineLevel="0" collapsed="false">
      <c r="A207" s="1" t="s">
        <v>21</v>
      </c>
      <c r="B207" s="17" t="n">
        <v>6315</v>
      </c>
      <c r="C207" s="17" t="n">
        <v>4933</v>
      </c>
      <c r="D207" s="15" t="n">
        <f aca="false">C207/B207</f>
        <v>0.781155977830562</v>
      </c>
      <c r="E207" s="1" t="n">
        <v>4933</v>
      </c>
      <c r="F207" s="15" t="n">
        <f aca="false">E207/B207</f>
        <v>0.781155977830562</v>
      </c>
      <c r="G207" s="16"/>
      <c r="H207" s="16"/>
    </row>
    <row r="208" customFormat="false" ht="12" hidden="false" customHeight="false" outlineLevel="0" collapsed="false">
      <c r="A208" s="1" t="s">
        <v>22</v>
      </c>
      <c r="B208" s="17" t="n">
        <v>2126</v>
      </c>
      <c r="C208" s="17" t="n">
        <v>1783</v>
      </c>
      <c r="D208" s="15" t="n">
        <f aca="false">C208/B208</f>
        <v>0.838664158043274</v>
      </c>
      <c r="E208" s="1" t="n">
        <v>1783</v>
      </c>
      <c r="F208" s="15" t="n">
        <f aca="false">E208/B208</f>
        <v>0.838664158043274</v>
      </c>
      <c r="G208" s="16"/>
      <c r="H208" s="16"/>
    </row>
    <row r="209" customFormat="false" ht="12" hidden="false" customHeight="false" outlineLevel="0" collapsed="false">
      <c r="A209" s="1" t="s">
        <v>23</v>
      </c>
      <c r="B209" s="17" t="n">
        <v>2765</v>
      </c>
      <c r="C209" s="17" t="n">
        <v>2290</v>
      </c>
      <c r="D209" s="15" t="n">
        <f aca="false">C209/B209</f>
        <v>0.828209764918626</v>
      </c>
      <c r="E209" s="1" t="n">
        <v>2290</v>
      </c>
      <c r="F209" s="15" t="n">
        <f aca="false">E209/B209</f>
        <v>0.828209764918626</v>
      </c>
      <c r="G209" s="16"/>
      <c r="H209" s="16"/>
    </row>
    <row r="210" customFormat="false" ht="12" hidden="false" customHeight="false" outlineLevel="0" collapsed="false">
      <c r="A210" s="1" t="s">
        <v>24</v>
      </c>
      <c r="B210" s="14" t="n">
        <v>1037</v>
      </c>
      <c r="C210" s="14" t="n">
        <v>645</v>
      </c>
      <c r="D210" s="15" t="n">
        <f aca="false">C210/B210</f>
        <v>0.62198649951784</v>
      </c>
      <c r="E210" s="1" t="n">
        <v>645</v>
      </c>
      <c r="F210" s="15" t="n">
        <f aca="false">E210/B210</f>
        <v>0.62198649951784</v>
      </c>
      <c r="G210" s="16"/>
      <c r="H210" s="16"/>
    </row>
    <row r="211" customFormat="false" ht="12" hidden="false" customHeight="false" outlineLevel="0" collapsed="false">
      <c r="A211" s="1" t="s">
        <v>25</v>
      </c>
      <c r="B211" s="14" t="n">
        <v>601</v>
      </c>
      <c r="C211" s="14" t="n">
        <v>441</v>
      </c>
      <c r="D211" s="15" t="n">
        <f aca="false">C211/B211</f>
        <v>0.733777038269551</v>
      </c>
      <c r="E211" s="1" t="n">
        <v>441</v>
      </c>
      <c r="F211" s="15" t="n">
        <f aca="false">E211/B211</f>
        <v>0.733777038269551</v>
      </c>
      <c r="G211" s="16"/>
      <c r="H211" s="16"/>
    </row>
    <row r="212" customFormat="false" ht="12" hidden="false" customHeight="false" outlineLevel="0" collapsed="false">
      <c r="A212" s="18" t="s">
        <v>35</v>
      </c>
      <c r="B212" s="14" t="n">
        <f aca="false">SUM(B200:B211)</f>
        <v>25576</v>
      </c>
      <c r="C212" s="14" t="n">
        <f aca="false">SUM(C200:C211)</f>
        <v>18781</v>
      </c>
      <c r="D212" s="15" t="n">
        <f aca="false">C212/B212</f>
        <v>0.734321238661245</v>
      </c>
      <c r="E212" s="1" t="n">
        <f aca="false">SUM(E200:E211)</f>
        <v>18731</v>
      </c>
      <c r="F212" s="15" t="n">
        <f aca="false">E212/B212</f>
        <v>0.732366280888333</v>
      </c>
      <c r="G212" s="16"/>
      <c r="H212" s="16"/>
    </row>
  </sheetData>
  <mergeCells count="83">
    <mergeCell ref="A1:T1"/>
    <mergeCell ref="A2:T2"/>
    <mergeCell ref="A3:T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69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101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33:L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A165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97:F197"/>
    <mergeCell ref="A198:A199"/>
    <mergeCell ref="B198:B199"/>
    <mergeCell ref="C198:C199"/>
    <mergeCell ref="D198:D199"/>
    <mergeCell ref="E198:E199"/>
    <mergeCell ref="F198:F199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5" man="true" max="16383" min="0"/>
    <brk id="1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16.27"/>
    <col collapsed="false" customWidth="true" hidden="false" outlineLevel="0" max="2" min="2" style="25" width="16.27"/>
    <col collapsed="false" customWidth="true" hidden="false" outlineLevel="0" max="3" min="3" style="25" width="24.27"/>
    <col collapsed="false" customWidth="true" hidden="false" outlineLevel="0" max="4" min="4" style="25" width="23.13"/>
    <col collapsed="false" customWidth="false" hidden="false" outlineLevel="0" max="257" min="5" style="24" width="9.13"/>
  </cols>
  <sheetData>
    <row r="1" s="27" customFormat="true" ht="15.75" hidden="false" customHeight="fals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2.75" hidden="false" customHeight="false" outlineLevel="0" collapsed="false">
      <c r="B3" s="24"/>
      <c r="C3" s="24"/>
      <c r="D3" s="24"/>
    </row>
    <row r="4" s="27" customFormat="true" ht="15.75" hidden="false" customHeight="false" outlineLevel="0" collapsed="false">
      <c r="A4" s="29" t="s">
        <v>61</v>
      </c>
      <c r="B4" s="29"/>
      <c r="C4" s="29"/>
      <c r="D4" s="29"/>
    </row>
    <row r="5" customFormat="false" ht="12.75" hidden="false" customHeight="false" outlineLevel="0" collapsed="false">
      <c r="A5" s="30"/>
      <c r="B5" s="31" t="s">
        <v>62</v>
      </c>
      <c r="C5" s="31" t="s">
        <v>63</v>
      </c>
      <c r="D5" s="31" t="s">
        <v>64</v>
      </c>
    </row>
    <row r="6" customFormat="false" ht="12.75" hidden="false" customHeight="false" outlineLevel="0" collapsed="false">
      <c r="A6" s="27" t="s">
        <v>14</v>
      </c>
      <c r="B6" s="25" t="n">
        <v>2532</v>
      </c>
      <c r="C6" s="25" t="n">
        <v>1993</v>
      </c>
      <c r="D6" s="32" t="n">
        <f aca="false">C6/B6</f>
        <v>0.787124802527646</v>
      </c>
    </row>
    <row r="7" customFormat="false" ht="12.75" hidden="false" customHeight="false" outlineLevel="0" collapsed="false">
      <c r="A7" s="27" t="s">
        <v>15</v>
      </c>
      <c r="B7" s="25" t="n">
        <v>1090</v>
      </c>
      <c r="C7" s="25" t="n">
        <v>945</v>
      </c>
      <c r="D7" s="32" t="n">
        <f aca="false">C7/B7</f>
        <v>0.86697247706422</v>
      </c>
    </row>
    <row r="8" customFormat="false" ht="12.75" hidden="false" customHeight="false" outlineLevel="0" collapsed="false">
      <c r="A8" s="27" t="s">
        <v>16</v>
      </c>
      <c r="B8" s="25" t="n">
        <v>411</v>
      </c>
      <c r="C8" s="25" t="n">
        <v>341</v>
      </c>
      <c r="D8" s="32" t="n">
        <f aca="false">C8/B8</f>
        <v>0.829683698296837</v>
      </c>
    </row>
    <row r="9" customFormat="false" ht="12.75" hidden="false" customHeight="false" outlineLevel="0" collapsed="false">
      <c r="A9" s="27" t="s">
        <v>17</v>
      </c>
      <c r="B9" s="25" t="n">
        <v>1002</v>
      </c>
      <c r="C9" s="25" t="n">
        <v>680</v>
      </c>
      <c r="D9" s="32" t="n">
        <f aca="false">C9/B9</f>
        <v>0.678642714570858</v>
      </c>
    </row>
    <row r="10" customFormat="false" ht="12.75" hidden="false" customHeight="false" outlineLevel="0" collapsed="false">
      <c r="A10" s="27" t="s">
        <v>18</v>
      </c>
      <c r="B10" s="25" t="n">
        <v>1472</v>
      </c>
      <c r="C10" s="25" t="n">
        <v>1144</v>
      </c>
      <c r="D10" s="32" t="n">
        <f aca="false">C10/B10</f>
        <v>0.777173913043478</v>
      </c>
    </row>
    <row r="11" customFormat="false" ht="12.75" hidden="false" customHeight="false" outlineLevel="0" collapsed="false">
      <c r="A11" s="27" t="s">
        <v>19</v>
      </c>
      <c r="B11" s="25" t="n">
        <v>1364</v>
      </c>
      <c r="C11" s="25" t="n">
        <v>845</v>
      </c>
      <c r="D11" s="32" t="n">
        <f aca="false">C11/B11</f>
        <v>0.61950146627566</v>
      </c>
    </row>
    <row r="12" customFormat="false" ht="12.75" hidden="false" customHeight="false" outlineLevel="0" collapsed="false">
      <c r="A12" s="27" t="s">
        <v>20</v>
      </c>
      <c r="B12" s="25" t="n">
        <v>713</v>
      </c>
      <c r="C12" s="25" t="n">
        <v>513</v>
      </c>
      <c r="D12" s="32" t="n">
        <f aca="false">C12/B12</f>
        <v>0.719495091164095</v>
      </c>
    </row>
    <row r="13" customFormat="false" ht="12.75" hidden="false" customHeight="false" outlineLevel="0" collapsed="false">
      <c r="A13" s="27" t="s">
        <v>21</v>
      </c>
      <c r="B13" s="25" t="n">
        <v>4645</v>
      </c>
      <c r="C13" s="25" t="n">
        <v>3766</v>
      </c>
      <c r="D13" s="32" t="n">
        <f aca="false">C13/B13</f>
        <v>0.810764262648009</v>
      </c>
    </row>
    <row r="14" customFormat="false" ht="12.75" hidden="false" customHeight="false" outlineLevel="0" collapsed="false">
      <c r="A14" s="27" t="s">
        <v>22</v>
      </c>
      <c r="B14" s="25" t="n">
        <v>1594</v>
      </c>
      <c r="C14" s="25" t="n">
        <v>1420</v>
      </c>
      <c r="D14" s="32" t="n">
        <f aca="false">C14/B14</f>
        <v>0.890840652446675</v>
      </c>
    </row>
    <row r="15" customFormat="false" ht="12.75" hidden="false" customHeight="false" outlineLevel="0" collapsed="false">
      <c r="A15" s="27" t="s">
        <v>23</v>
      </c>
      <c r="B15" s="25" t="n">
        <v>2125</v>
      </c>
      <c r="C15" s="25" t="n">
        <v>1768</v>
      </c>
      <c r="D15" s="32" t="n">
        <f aca="false">C15/B15</f>
        <v>0.832</v>
      </c>
    </row>
    <row r="16" customFormat="false" ht="12.75" hidden="false" customHeight="false" outlineLevel="0" collapsed="false">
      <c r="A16" s="27" t="s">
        <v>24</v>
      </c>
      <c r="B16" s="25" t="n">
        <v>739</v>
      </c>
      <c r="C16" s="25" t="n">
        <v>469</v>
      </c>
      <c r="D16" s="32" t="n">
        <f aca="false">C16/B16</f>
        <v>0.634641407307172</v>
      </c>
    </row>
    <row r="17" customFormat="false" ht="12.75" hidden="false" customHeight="false" outlineLevel="0" collapsed="false">
      <c r="A17" s="27" t="s">
        <v>25</v>
      </c>
      <c r="B17" s="25" t="n">
        <v>411</v>
      </c>
      <c r="C17" s="25" t="n">
        <v>365</v>
      </c>
      <c r="D17" s="32" t="n">
        <f aca="false">C17/B17</f>
        <v>0.888077858880779</v>
      </c>
    </row>
    <row r="18" customFormat="false" ht="12.75" hidden="false" customHeight="false" outlineLevel="0" collapsed="false">
      <c r="A18" s="27" t="s">
        <v>35</v>
      </c>
      <c r="B18" s="25" t="n">
        <f aca="false">SUM(B6:B17)</f>
        <v>18098</v>
      </c>
      <c r="C18" s="25" t="n">
        <f aca="false">SUM(C6:C17)</f>
        <v>14249</v>
      </c>
      <c r="D18" s="32" t="n">
        <f aca="false">C18/B18</f>
        <v>0.787324566250414</v>
      </c>
    </row>
    <row r="21" s="27" customFormat="true" ht="15.75" hidden="false" customHeight="false" outlineLevel="0" collapsed="false">
      <c r="A21" s="29" t="s">
        <v>65</v>
      </c>
      <c r="B21" s="29"/>
      <c r="C21" s="29"/>
      <c r="D21" s="29"/>
    </row>
    <row r="22" customFormat="false" ht="12.75" hidden="false" customHeight="false" outlineLevel="0" collapsed="false">
      <c r="A22" s="30"/>
      <c r="B22" s="31" t="s">
        <v>62</v>
      </c>
      <c r="C22" s="31" t="s">
        <v>66</v>
      </c>
      <c r="D22" s="31" t="s">
        <v>67</v>
      </c>
    </row>
    <row r="23" customFormat="false" ht="12.75" hidden="false" customHeight="false" outlineLevel="0" collapsed="false">
      <c r="A23" s="27" t="s">
        <v>14</v>
      </c>
      <c r="B23" s="25" t="n">
        <v>2532</v>
      </c>
      <c r="C23" s="25" t="n">
        <v>1987</v>
      </c>
      <c r="D23" s="32" t="n">
        <f aca="false">C23/B23</f>
        <v>0.784755134281201</v>
      </c>
    </row>
    <row r="24" customFormat="false" ht="12.75" hidden="false" customHeight="false" outlineLevel="0" collapsed="false">
      <c r="A24" s="27" t="s">
        <v>15</v>
      </c>
      <c r="B24" s="25" t="n">
        <v>1090</v>
      </c>
      <c r="C24" s="25" t="n">
        <v>926</v>
      </c>
      <c r="D24" s="32" t="n">
        <f aca="false">C24/B24</f>
        <v>0.84954128440367</v>
      </c>
    </row>
    <row r="25" customFormat="false" ht="12.75" hidden="false" customHeight="false" outlineLevel="0" collapsed="false">
      <c r="A25" s="27" t="s">
        <v>16</v>
      </c>
      <c r="B25" s="25" t="n">
        <v>411</v>
      </c>
      <c r="C25" s="25" t="n">
        <v>340</v>
      </c>
      <c r="D25" s="32" t="n">
        <f aca="false">C25/B25</f>
        <v>0.827250608272506</v>
      </c>
    </row>
    <row r="26" customFormat="false" ht="12.75" hidden="false" customHeight="false" outlineLevel="0" collapsed="false">
      <c r="A26" s="27" t="s">
        <v>17</v>
      </c>
      <c r="B26" s="25" t="n">
        <v>1002</v>
      </c>
      <c r="C26" s="25" t="n">
        <v>675</v>
      </c>
      <c r="D26" s="32" t="n">
        <f aca="false">C26/B26</f>
        <v>0.673652694610779</v>
      </c>
    </row>
    <row r="27" customFormat="false" ht="12.75" hidden="false" customHeight="false" outlineLevel="0" collapsed="false">
      <c r="A27" s="27" t="s">
        <v>18</v>
      </c>
      <c r="B27" s="25" t="n">
        <v>1472</v>
      </c>
      <c r="C27" s="25" t="n">
        <v>1142</v>
      </c>
      <c r="D27" s="32" t="n">
        <f aca="false">C27/B27</f>
        <v>0.775815217391304</v>
      </c>
    </row>
    <row r="28" customFormat="false" ht="12.75" hidden="false" customHeight="false" outlineLevel="0" collapsed="false">
      <c r="A28" s="27" t="s">
        <v>19</v>
      </c>
      <c r="B28" s="25" t="n">
        <v>1364</v>
      </c>
      <c r="C28" s="25" t="n">
        <v>833</v>
      </c>
      <c r="D28" s="32" t="n">
        <f aca="false">C28/B28</f>
        <v>0.610703812316716</v>
      </c>
    </row>
    <row r="29" customFormat="false" ht="12.75" hidden="false" customHeight="false" outlineLevel="0" collapsed="false">
      <c r="A29" s="27" t="s">
        <v>20</v>
      </c>
      <c r="B29" s="25" t="n">
        <v>713</v>
      </c>
      <c r="C29" s="25" t="n">
        <v>513</v>
      </c>
      <c r="D29" s="32" t="n">
        <f aca="false">C29/B29</f>
        <v>0.719495091164095</v>
      </c>
    </row>
    <row r="30" customFormat="false" ht="12.75" hidden="false" customHeight="false" outlineLevel="0" collapsed="false">
      <c r="A30" s="27" t="s">
        <v>21</v>
      </c>
      <c r="B30" s="25" t="n">
        <v>4645</v>
      </c>
      <c r="C30" s="25" t="n">
        <v>3764</v>
      </c>
      <c r="D30" s="32" t="n">
        <f aca="false">C30/B30</f>
        <v>0.810333692142088</v>
      </c>
    </row>
    <row r="31" customFormat="false" ht="12.75" hidden="false" customHeight="false" outlineLevel="0" collapsed="false">
      <c r="A31" s="27" t="s">
        <v>22</v>
      </c>
      <c r="B31" s="25" t="n">
        <v>1594</v>
      </c>
      <c r="C31" s="25" t="n">
        <v>1418</v>
      </c>
      <c r="D31" s="32" t="n">
        <f aca="false">C31/B31</f>
        <v>0.889585947302384</v>
      </c>
    </row>
    <row r="32" customFormat="false" ht="12.75" hidden="false" customHeight="false" outlineLevel="0" collapsed="false">
      <c r="A32" s="27" t="s">
        <v>23</v>
      </c>
      <c r="B32" s="25" t="n">
        <v>2125</v>
      </c>
      <c r="C32" s="25" t="n">
        <v>1766</v>
      </c>
      <c r="D32" s="32" t="n">
        <f aca="false">C32/B32</f>
        <v>0.831058823529412</v>
      </c>
    </row>
    <row r="33" customFormat="false" ht="12.75" hidden="false" customHeight="false" outlineLevel="0" collapsed="false">
      <c r="A33" s="27" t="s">
        <v>24</v>
      </c>
      <c r="B33" s="25" t="n">
        <v>739</v>
      </c>
      <c r="C33" s="25" t="n">
        <v>466</v>
      </c>
      <c r="D33" s="32" t="n">
        <f aca="false">C33/B33</f>
        <v>0.630581867388363</v>
      </c>
    </row>
    <row r="34" customFormat="false" ht="12.75" hidden="false" customHeight="false" outlineLevel="0" collapsed="false">
      <c r="A34" s="27" t="s">
        <v>25</v>
      </c>
      <c r="B34" s="25" t="n">
        <v>411</v>
      </c>
      <c r="C34" s="25" t="n">
        <v>364</v>
      </c>
      <c r="D34" s="32" t="n">
        <f aca="false">C34/B34</f>
        <v>0.885644768856448</v>
      </c>
    </row>
    <row r="35" customFormat="false" ht="12.75" hidden="false" customHeight="false" outlineLevel="0" collapsed="false">
      <c r="A35" s="27" t="s">
        <v>35</v>
      </c>
      <c r="B35" s="25" t="n">
        <f aca="false">SUM(B23:B34)</f>
        <v>18098</v>
      </c>
      <c r="C35" s="25" t="n">
        <f aca="false">SUM(C23:C34)</f>
        <v>14194</v>
      </c>
      <c r="D35" s="32" t="n">
        <f aca="false">C35/B35</f>
        <v>0.784285556415074</v>
      </c>
    </row>
    <row r="38" customFormat="false" ht="15.75" hidden="false" customHeight="false" outlineLevel="0" collapsed="false">
      <c r="A38" s="29" t="s">
        <v>68</v>
      </c>
      <c r="B38" s="29"/>
      <c r="C38" s="29"/>
      <c r="D38" s="29"/>
    </row>
    <row r="39" customFormat="false" ht="12.75" hidden="false" customHeight="false" outlineLevel="0" collapsed="false">
      <c r="A39" s="30"/>
      <c r="B39" s="31" t="s">
        <v>62</v>
      </c>
      <c r="C39" s="31" t="s">
        <v>69</v>
      </c>
      <c r="D39" s="31" t="s">
        <v>70</v>
      </c>
    </row>
    <row r="40" customFormat="false" ht="12.75" hidden="false" customHeight="false" outlineLevel="0" collapsed="false">
      <c r="A40" s="27" t="s">
        <v>14</v>
      </c>
      <c r="B40" s="25" t="n">
        <v>2532</v>
      </c>
      <c r="C40" s="25" t="n">
        <v>1860</v>
      </c>
      <c r="D40" s="32" t="n">
        <f aca="false">C40/B40</f>
        <v>0.734597156398104</v>
      </c>
    </row>
    <row r="41" customFormat="false" ht="12.75" hidden="false" customHeight="false" outlineLevel="0" collapsed="false">
      <c r="A41" s="27" t="s">
        <v>15</v>
      </c>
      <c r="B41" s="25" t="n">
        <v>1090</v>
      </c>
      <c r="C41" s="25" t="n">
        <v>878</v>
      </c>
      <c r="D41" s="32" t="n">
        <f aca="false">C41/B41</f>
        <v>0.805504587155963</v>
      </c>
    </row>
    <row r="42" customFormat="false" ht="12.75" hidden="false" customHeight="false" outlineLevel="0" collapsed="false">
      <c r="A42" s="27" t="s">
        <v>16</v>
      </c>
      <c r="B42" s="25" t="n">
        <v>411</v>
      </c>
      <c r="C42" s="25" t="n">
        <v>321</v>
      </c>
      <c r="D42" s="32" t="n">
        <f aca="false">C42/B42</f>
        <v>0.781021897810219</v>
      </c>
    </row>
    <row r="43" customFormat="false" ht="12.75" hidden="false" customHeight="false" outlineLevel="0" collapsed="false">
      <c r="A43" s="27" t="s">
        <v>17</v>
      </c>
      <c r="B43" s="25" t="n">
        <v>1002</v>
      </c>
      <c r="C43" s="25" t="n">
        <v>630</v>
      </c>
      <c r="D43" s="32" t="n">
        <f aca="false">C43/B43</f>
        <v>0.62874251497006</v>
      </c>
    </row>
    <row r="44" customFormat="false" ht="12.75" hidden="false" customHeight="false" outlineLevel="0" collapsed="false">
      <c r="A44" s="27" t="s">
        <v>18</v>
      </c>
      <c r="B44" s="25" t="n">
        <v>1472</v>
      </c>
      <c r="C44" s="25" t="n">
        <v>1087</v>
      </c>
      <c r="D44" s="32" t="n">
        <f aca="false">C44/B44</f>
        <v>0.738451086956522</v>
      </c>
    </row>
    <row r="45" customFormat="false" ht="12.75" hidden="false" customHeight="false" outlineLevel="0" collapsed="false">
      <c r="A45" s="27" t="s">
        <v>19</v>
      </c>
      <c r="B45" s="25" t="n">
        <v>1364</v>
      </c>
      <c r="C45" s="25" t="n">
        <v>714</v>
      </c>
      <c r="D45" s="32" t="n">
        <f aca="false">C45/B45</f>
        <v>0.523460410557185</v>
      </c>
    </row>
    <row r="46" customFormat="false" ht="12.75" hidden="false" customHeight="false" outlineLevel="0" collapsed="false">
      <c r="A46" s="27" t="s">
        <v>20</v>
      </c>
      <c r="B46" s="25" t="n">
        <v>713</v>
      </c>
      <c r="C46" s="25" t="n">
        <v>485</v>
      </c>
      <c r="D46" s="32" t="n">
        <f aca="false">C46/B46</f>
        <v>0.680224403927069</v>
      </c>
    </row>
    <row r="47" customFormat="false" ht="12.75" hidden="false" customHeight="false" outlineLevel="0" collapsed="false">
      <c r="A47" s="27" t="s">
        <v>21</v>
      </c>
      <c r="B47" s="25" t="n">
        <v>4645</v>
      </c>
      <c r="C47" s="25" t="n">
        <v>3601</v>
      </c>
      <c r="D47" s="32" t="n">
        <f aca="false">C47/B47</f>
        <v>0.77524219590958</v>
      </c>
    </row>
    <row r="48" customFormat="false" ht="12.75" hidden="false" customHeight="false" outlineLevel="0" collapsed="false">
      <c r="A48" s="27" t="s">
        <v>22</v>
      </c>
      <c r="B48" s="25" t="n">
        <v>1594</v>
      </c>
      <c r="C48" s="25" t="n">
        <v>1354</v>
      </c>
      <c r="D48" s="32" t="n">
        <f aca="false">C48/B48</f>
        <v>0.849435382685069</v>
      </c>
    </row>
    <row r="49" customFormat="false" ht="12.75" hidden="false" customHeight="false" outlineLevel="0" collapsed="false">
      <c r="A49" s="27" t="s">
        <v>23</v>
      </c>
      <c r="B49" s="25" t="n">
        <v>2125</v>
      </c>
      <c r="C49" s="25" t="n">
        <v>1676</v>
      </c>
      <c r="D49" s="32" t="n">
        <f aca="false">C49/B49</f>
        <v>0.788705882352941</v>
      </c>
    </row>
    <row r="50" customFormat="false" ht="12.75" hidden="false" customHeight="false" outlineLevel="0" collapsed="false">
      <c r="A50" s="27" t="s">
        <v>24</v>
      </c>
      <c r="B50" s="25" t="n">
        <v>739</v>
      </c>
      <c r="C50" s="25" t="n">
        <v>444</v>
      </c>
      <c r="D50" s="32" t="n">
        <f aca="false">C50/B50</f>
        <v>0.600811907983762</v>
      </c>
    </row>
    <row r="51" customFormat="false" ht="12.75" hidden="false" customHeight="false" outlineLevel="0" collapsed="false">
      <c r="A51" s="27" t="s">
        <v>25</v>
      </c>
      <c r="B51" s="25" t="n">
        <v>411</v>
      </c>
      <c r="C51" s="25" t="n">
        <v>343</v>
      </c>
      <c r="D51" s="32" t="n">
        <f aca="false">C51/B51</f>
        <v>0.834549878345499</v>
      </c>
    </row>
    <row r="52" customFormat="false" ht="12.75" hidden="false" customHeight="false" outlineLevel="0" collapsed="false">
      <c r="A52" s="27" t="s">
        <v>35</v>
      </c>
      <c r="B52" s="25" t="n">
        <f aca="false">SUM(B40:B51)</f>
        <v>18098</v>
      </c>
      <c r="C52" s="25" t="n">
        <f aca="false">SUM(C40:C51)</f>
        <v>13393</v>
      </c>
      <c r="D52" s="32" t="n">
        <f aca="false">C52/B52</f>
        <v>0.740026522267654</v>
      </c>
    </row>
  </sheetData>
  <mergeCells count="5">
    <mergeCell ref="A1:L1"/>
    <mergeCell ref="A2:L2"/>
    <mergeCell ref="A4:D4"/>
    <mergeCell ref="A21:D21"/>
    <mergeCell ref="A38:D3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0" activeCellId="0" sqref="A20:IV34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15.42"/>
    <col collapsed="false" customWidth="true" hidden="false" outlineLevel="0" max="3" min="3" style="33" width="10.7"/>
    <col collapsed="false" customWidth="false" hidden="false" outlineLevel="0" max="4" min="4" style="33" width="9.13"/>
    <col collapsed="false" customWidth="true" hidden="false" outlineLevel="0" max="5" min="5" style="33" width="10.13"/>
    <col collapsed="false" customWidth="true" hidden="false" outlineLevel="0" max="6" min="6" style="33" width="14.84"/>
    <col collapsed="false" customWidth="false" hidden="false" outlineLevel="0" max="7" min="7" style="33" width="9.13"/>
    <col collapsed="false" customWidth="true" hidden="false" outlineLevel="0" max="8" min="8" style="1" width="9.7"/>
    <col collapsed="false" customWidth="true" hidden="false" outlineLevel="0" max="9" min="9" style="1" width="10.42"/>
    <col collapsed="false" customWidth="true" hidden="false" outlineLevel="0" max="10" min="10" style="1" width="8.85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6" t="s">
        <v>7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4" customFormat="false" ht="15.75" hidden="false" customHeight="false" outlineLevel="0" collapsed="false">
      <c r="A4" s="34" t="s">
        <v>72</v>
      </c>
      <c r="B4" s="34"/>
      <c r="C4" s="34"/>
      <c r="D4" s="34"/>
      <c r="E4" s="34"/>
    </row>
    <row r="5" customFormat="false" ht="24" hidden="false" customHeight="true" outlineLevel="0" collapsed="false">
      <c r="A5" s="35"/>
      <c r="B5" s="36" t="s">
        <v>73</v>
      </c>
      <c r="C5" s="37" t="s">
        <v>74</v>
      </c>
      <c r="D5" s="37" t="s">
        <v>75</v>
      </c>
      <c r="E5" s="37" t="s">
        <v>76</v>
      </c>
      <c r="F5" s="1"/>
      <c r="G5" s="1"/>
    </row>
    <row r="6" customFormat="false" ht="12.75" hidden="false" customHeight="false" outlineLevel="0" collapsed="false">
      <c r="A6" s="27" t="s">
        <v>14</v>
      </c>
      <c r="B6" s="38" t="n">
        <v>1557</v>
      </c>
      <c r="C6" s="39" t="n">
        <f aca="false">C21/B6</f>
        <v>0.855491329479769</v>
      </c>
      <c r="D6" s="39" t="n">
        <f aca="false">D21/B6</f>
        <v>0.859987154784843</v>
      </c>
      <c r="E6" s="39" t="n">
        <f aca="false">E21/B6</f>
        <v>0.829800899165061</v>
      </c>
      <c r="F6" s="1"/>
      <c r="G6" s="1"/>
    </row>
    <row r="7" customFormat="false" ht="12.75" hidden="false" customHeight="false" outlineLevel="0" collapsed="false">
      <c r="A7" s="27" t="s">
        <v>15</v>
      </c>
      <c r="B7" s="38" t="n">
        <v>1262</v>
      </c>
      <c r="C7" s="39" t="n">
        <f aca="false">C22/B7</f>
        <v>0.865293185419968</v>
      </c>
      <c r="D7" s="39" t="n">
        <f aca="false">D22/B7</f>
        <v>0.877179080824089</v>
      </c>
      <c r="E7" s="39" t="n">
        <f aca="false">E22/B7</f>
        <v>0.820126782884311</v>
      </c>
      <c r="F7" s="1"/>
      <c r="G7" s="1"/>
    </row>
    <row r="8" customFormat="false" ht="12.75" hidden="false" customHeight="false" outlineLevel="0" collapsed="false">
      <c r="A8" s="27" t="s">
        <v>16</v>
      </c>
      <c r="B8" s="38" t="n">
        <v>496</v>
      </c>
      <c r="C8" s="39" t="n">
        <f aca="false">C23/B8</f>
        <v>0.9375</v>
      </c>
      <c r="D8" s="39" t="n">
        <f aca="false">D23/B8</f>
        <v>0.943548387096774</v>
      </c>
      <c r="E8" s="39" t="n">
        <f aca="false">E23/B8</f>
        <v>0.913306451612903</v>
      </c>
      <c r="F8" s="1"/>
      <c r="G8" s="1"/>
    </row>
    <row r="9" customFormat="false" ht="12.75" hidden="false" customHeight="false" outlineLevel="0" collapsed="false">
      <c r="A9" s="27" t="s">
        <v>17</v>
      </c>
      <c r="B9" s="38" t="n">
        <v>680</v>
      </c>
      <c r="C9" s="39" t="n">
        <f aca="false">C24/B9</f>
        <v>0.842647058823529</v>
      </c>
      <c r="D9" s="39" t="n">
        <f aca="false">D24/B9</f>
        <v>0.848529411764706</v>
      </c>
      <c r="E9" s="39" t="n">
        <f aca="false">E24/B9</f>
        <v>0.748529411764706</v>
      </c>
      <c r="F9" s="1"/>
      <c r="G9" s="1"/>
    </row>
    <row r="10" customFormat="false" ht="12.75" hidden="false" customHeight="false" outlineLevel="0" collapsed="false">
      <c r="A10" s="27" t="s">
        <v>18</v>
      </c>
      <c r="B10" s="38" t="n">
        <v>881</v>
      </c>
      <c r="C10" s="39" t="n">
        <f aca="false">C25/B10</f>
        <v>0.960272417707151</v>
      </c>
      <c r="D10" s="39" t="n">
        <f aca="false">D25/B10</f>
        <v>0.960272417707151</v>
      </c>
      <c r="E10" s="39" t="n">
        <f aca="false">E25/B10</f>
        <v>0.916004540295119</v>
      </c>
      <c r="F10" s="1"/>
      <c r="G10" s="1"/>
    </row>
    <row r="11" customFormat="false" ht="12.75" hidden="false" customHeight="false" outlineLevel="0" collapsed="false">
      <c r="A11" s="27" t="s">
        <v>19</v>
      </c>
      <c r="B11" s="38" t="n">
        <v>822</v>
      </c>
      <c r="C11" s="39" t="n">
        <f aca="false">C26/B11</f>
        <v>0.864963503649635</v>
      </c>
      <c r="D11" s="39" t="n">
        <f aca="false">D26/B11</f>
        <v>0.908759124087591</v>
      </c>
      <c r="E11" s="39" t="n">
        <f aca="false">E26/B11</f>
        <v>0.798053527980535</v>
      </c>
      <c r="F11" s="1"/>
      <c r="G11" s="1"/>
    </row>
    <row r="12" customFormat="false" ht="12.75" hidden="false" customHeight="false" outlineLevel="0" collapsed="false">
      <c r="A12" s="27" t="s">
        <v>20</v>
      </c>
      <c r="B12" s="38" t="n">
        <v>380</v>
      </c>
      <c r="C12" s="39" t="n">
        <f aca="false">C27/B12</f>
        <v>0.860526315789474</v>
      </c>
      <c r="D12" s="39" t="n">
        <f aca="false">D27/B12</f>
        <v>0.865789473684211</v>
      </c>
      <c r="E12" s="39" t="n">
        <f aca="false">E27/B12</f>
        <v>0.734210526315789</v>
      </c>
      <c r="F12" s="1"/>
      <c r="G12" s="1"/>
    </row>
    <row r="13" customFormat="false" ht="12.75" hidden="false" customHeight="false" outlineLevel="0" collapsed="false">
      <c r="A13" s="27" t="s">
        <v>21</v>
      </c>
      <c r="B13" s="38" t="n">
        <v>3123</v>
      </c>
      <c r="C13" s="39" t="n">
        <f aca="false">C28/B13</f>
        <v>0.919308357348703</v>
      </c>
      <c r="D13" s="39" t="n">
        <f aca="false">D28/B13</f>
        <v>0.921549791866795</v>
      </c>
      <c r="E13" s="39" t="n">
        <f aca="false">E28/B13</f>
        <v>0.911623439000961</v>
      </c>
      <c r="F13" s="1"/>
      <c r="G13" s="1"/>
    </row>
    <row r="14" customFormat="false" ht="12.75" hidden="false" customHeight="false" outlineLevel="0" collapsed="false">
      <c r="A14" s="27" t="s">
        <v>22</v>
      </c>
      <c r="B14" s="38" t="n">
        <v>1594</v>
      </c>
      <c r="C14" s="39" t="n">
        <f aca="false">C29/B14</f>
        <v>0.927227101631117</v>
      </c>
      <c r="D14" s="39" t="n">
        <f aca="false">D29/B14</f>
        <v>0.931618569636136</v>
      </c>
      <c r="E14" s="39" t="n">
        <f aca="false">E29/B14</f>
        <v>0.89021329987453</v>
      </c>
      <c r="F14" s="1"/>
      <c r="G14" s="1"/>
    </row>
    <row r="15" customFormat="false" ht="12.75" hidden="false" customHeight="false" outlineLevel="0" collapsed="false">
      <c r="A15" s="27" t="s">
        <v>23</v>
      </c>
      <c r="B15" s="38" t="n">
        <v>1459</v>
      </c>
      <c r="C15" s="39" t="n">
        <f aca="false">C30/B15</f>
        <v>0.94379712131597</v>
      </c>
      <c r="D15" s="39" t="n">
        <f aca="false">D30/B15</f>
        <v>0.947909527073338</v>
      </c>
      <c r="E15" s="39" t="n">
        <f aca="false">E30/B15</f>
        <v>0.936943111720356</v>
      </c>
      <c r="F15" s="1"/>
      <c r="G15" s="1"/>
    </row>
    <row r="16" customFormat="false" ht="12.75" hidden="false" customHeight="false" outlineLevel="0" collapsed="false">
      <c r="A16" s="27" t="s">
        <v>24</v>
      </c>
      <c r="B16" s="38" t="n">
        <v>663</v>
      </c>
      <c r="C16" s="39" t="n">
        <f aca="false">C31/B16</f>
        <v>0.936651583710407</v>
      </c>
      <c r="D16" s="39" t="n">
        <f aca="false">D31/B16</f>
        <v>0.947209653092006</v>
      </c>
      <c r="E16" s="39" t="n">
        <f aca="false">E31/B16</f>
        <v>0.888386123680241</v>
      </c>
      <c r="F16" s="1"/>
      <c r="G16" s="1"/>
    </row>
    <row r="17" customFormat="false" ht="12.75" hidden="false" customHeight="false" outlineLevel="0" collapsed="false">
      <c r="A17" s="27" t="s">
        <v>25</v>
      </c>
      <c r="B17" s="38" t="n">
        <v>250</v>
      </c>
      <c r="C17" s="39" t="n">
        <f aca="false">C32/B17</f>
        <v>0.96</v>
      </c>
      <c r="D17" s="39" t="n">
        <f aca="false">D32/B17</f>
        <v>0.96</v>
      </c>
      <c r="E17" s="39" t="n">
        <f aca="false">E32/B17</f>
        <v>0.952</v>
      </c>
      <c r="F17" s="1"/>
      <c r="G17" s="1"/>
    </row>
    <row r="18" customFormat="false" ht="12.75" hidden="false" customHeight="false" outlineLevel="0" collapsed="false">
      <c r="A18" s="27" t="s">
        <v>35</v>
      </c>
      <c r="B18" s="38" t="n">
        <f aca="false">SUM(B6:B17)</f>
        <v>13167</v>
      </c>
      <c r="C18" s="39" t="n">
        <f aca="false">C33/B18</f>
        <v>0.906280853649275</v>
      </c>
      <c r="D18" s="39" t="n">
        <f aca="false">D33/B18</f>
        <v>0.913419913419914</v>
      </c>
      <c r="E18" s="39" t="n">
        <f aca="false">E33/B18</f>
        <v>0.872712083238399</v>
      </c>
      <c r="F18" s="1"/>
      <c r="G18" s="1"/>
    </row>
    <row r="19" customFormat="false" ht="12.75" hidden="false" customHeight="false" outlineLevel="0" collapsed="false">
      <c r="A19" s="27"/>
      <c r="B19" s="27"/>
      <c r="C19" s="16"/>
      <c r="D19" s="16"/>
      <c r="E19" s="16"/>
      <c r="F19" s="1"/>
      <c r="G19" s="1"/>
    </row>
    <row r="20" customFormat="false" ht="12" hidden="true" customHeight="false" outlineLevel="0" collapsed="false">
      <c r="C20" s="40" t="s">
        <v>77</v>
      </c>
      <c r="D20" s="40" t="s">
        <v>78</v>
      </c>
      <c r="E20" s="40" t="s">
        <v>79</v>
      </c>
      <c r="F20" s="1"/>
      <c r="G20" s="1"/>
    </row>
    <row r="21" customFormat="false" ht="12.75" hidden="true" customHeight="false" outlineLevel="0" collapsed="false">
      <c r="A21" s="27" t="s">
        <v>14</v>
      </c>
      <c r="C21" s="1" t="n">
        <v>1332</v>
      </c>
      <c r="D21" s="1" t="n">
        <v>1339</v>
      </c>
      <c r="E21" s="1" t="n">
        <v>1292</v>
      </c>
      <c r="F21" s="1"/>
      <c r="G21" s="1"/>
    </row>
    <row r="22" customFormat="false" ht="12.75" hidden="true" customHeight="false" outlineLevel="0" collapsed="false">
      <c r="A22" s="27" t="s">
        <v>15</v>
      </c>
      <c r="C22" s="1" t="n">
        <v>1092</v>
      </c>
      <c r="D22" s="1" t="n">
        <v>1107</v>
      </c>
      <c r="E22" s="1" t="n">
        <v>1035</v>
      </c>
      <c r="F22" s="1"/>
      <c r="G22" s="1"/>
    </row>
    <row r="23" customFormat="false" ht="12.75" hidden="true" customHeight="false" outlineLevel="0" collapsed="false">
      <c r="A23" s="27" t="s">
        <v>16</v>
      </c>
      <c r="C23" s="1" t="n">
        <v>465</v>
      </c>
      <c r="D23" s="1" t="n">
        <v>468</v>
      </c>
      <c r="E23" s="1" t="n">
        <v>453</v>
      </c>
      <c r="F23" s="1"/>
      <c r="G23" s="1"/>
    </row>
    <row r="24" customFormat="false" ht="12.75" hidden="true" customHeight="false" outlineLevel="0" collapsed="false">
      <c r="A24" s="27" t="s">
        <v>17</v>
      </c>
      <c r="C24" s="1" t="n">
        <v>573</v>
      </c>
      <c r="D24" s="1" t="n">
        <v>577</v>
      </c>
      <c r="E24" s="1" t="n">
        <v>509</v>
      </c>
      <c r="F24" s="1"/>
      <c r="G24" s="1"/>
    </row>
    <row r="25" customFormat="false" ht="12.75" hidden="true" customHeight="false" outlineLevel="0" collapsed="false">
      <c r="A25" s="27" t="s">
        <v>18</v>
      </c>
      <c r="C25" s="1" t="n">
        <v>846</v>
      </c>
      <c r="D25" s="1" t="n">
        <v>846</v>
      </c>
      <c r="E25" s="1" t="n">
        <v>807</v>
      </c>
      <c r="F25" s="1"/>
      <c r="G25" s="1"/>
    </row>
    <row r="26" customFormat="false" ht="12.75" hidden="true" customHeight="false" outlineLevel="0" collapsed="false">
      <c r="A26" s="27" t="s">
        <v>19</v>
      </c>
      <c r="C26" s="1" t="n">
        <v>711</v>
      </c>
      <c r="D26" s="1" t="n">
        <v>747</v>
      </c>
      <c r="E26" s="1" t="n">
        <v>656</v>
      </c>
      <c r="F26" s="1"/>
      <c r="G26" s="1"/>
    </row>
    <row r="27" customFormat="false" ht="12.75" hidden="true" customHeight="false" outlineLevel="0" collapsed="false">
      <c r="A27" s="27" t="s">
        <v>20</v>
      </c>
      <c r="C27" s="1" t="n">
        <v>327</v>
      </c>
      <c r="D27" s="1" t="n">
        <v>329</v>
      </c>
      <c r="E27" s="1" t="n">
        <v>279</v>
      </c>
      <c r="F27" s="1"/>
      <c r="G27" s="1"/>
    </row>
    <row r="28" customFormat="false" ht="12.75" hidden="true" customHeight="false" outlineLevel="0" collapsed="false">
      <c r="A28" s="27" t="s">
        <v>21</v>
      </c>
      <c r="C28" s="1" t="n">
        <v>2871</v>
      </c>
      <c r="D28" s="1" t="n">
        <v>2878</v>
      </c>
      <c r="E28" s="1" t="n">
        <v>2847</v>
      </c>
      <c r="F28" s="1"/>
      <c r="G28" s="1"/>
    </row>
    <row r="29" customFormat="false" ht="12.75" hidden="true" customHeight="false" outlineLevel="0" collapsed="false">
      <c r="A29" s="27" t="s">
        <v>22</v>
      </c>
      <c r="C29" s="1" t="n">
        <v>1478</v>
      </c>
      <c r="D29" s="1" t="n">
        <v>1485</v>
      </c>
      <c r="E29" s="1" t="n">
        <v>1419</v>
      </c>
      <c r="F29" s="1"/>
      <c r="G29" s="1"/>
    </row>
    <row r="30" customFormat="false" ht="12.75" hidden="true" customHeight="false" outlineLevel="0" collapsed="false">
      <c r="A30" s="27" t="s">
        <v>23</v>
      </c>
      <c r="C30" s="1" t="n">
        <v>1377</v>
      </c>
      <c r="D30" s="1" t="n">
        <v>1383</v>
      </c>
      <c r="E30" s="1" t="n">
        <v>1367</v>
      </c>
      <c r="F30" s="1"/>
      <c r="G30" s="1"/>
    </row>
    <row r="31" customFormat="false" ht="12.75" hidden="true" customHeight="false" outlineLevel="0" collapsed="false">
      <c r="A31" s="27" t="s">
        <v>24</v>
      </c>
      <c r="C31" s="1" t="n">
        <v>621</v>
      </c>
      <c r="D31" s="1" t="n">
        <v>628</v>
      </c>
      <c r="E31" s="1" t="n">
        <v>589</v>
      </c>
      <c r="F31" s="1"/>
      <c r="G31" s="1"/>
    </row>
    <row r="32" customFormat="false" ht="12.75" hidden="true" customHeight="false" outlineLevel="0" collapsed="false">
      <c r="A32" s="27" t="s">
        <v>25</v>
      </c>
      <c r="C32" s="1" t="n">
        <v>240</v>
      </c>
      <c r="D32" s="1" t="n">
        <v>240</v>
      </c>
      <c r="E32" s="1" t="n">
        <v>238</v>
      </c>
      <c r="F32" s="1"/>
      <c r="G32" s="1"/>
    </row>
    <row r="33" customFormat="false" ht="12.75" hidden="true" customHeight="false" outlineLevel="0" collapsed="false">
      <c r="A33" s="27" t="s">
        <v>35</v>
      </c>
      <c r="C33" s="1" t="n">
        <f aca="false">SUM(C21:C32)</f>
        <v>11933</v>
      </c>
      <c r="D33" s="1" t="n">
        <f aca="false">SUM(D21:D32)</f>
        <v>12027</v>
      </c>
      <c r="E33" s="1" t="n">
        <f aca="false">SUM(E21:E32)</f>
        <v>11491</v>
      </c>
      <c r="F33" s="1"/>
      <c r="G33" s="1"/>
    </row>
    <row r="34" customFormat="false" ht="12" hidden="true" customHeight="false" outlineLevel="0" collapsed="false"/>
    <row r="35" customFormat="false" ht="15.75" hidden="false" customHeight="false" outlineLevel="0" collapsed="false">
      <c r="A35" s="34" t="s">
        <v>72</v>
      </c>
      <c r="B35" s="34"/>
      <c r="C35" s="34"/>
      <c r="D35" s="34"/>
      <c r="E35" s="34"/>
      <c r="F35" s="34"/>
      <c r="G35" s="34"/>
      <c r="H35" s="34"/>
      <c r="I35" s="34"/>
    </row>
    <row r="36" customFormat="false" ht="24" hidden="false" customHeight="false" outlineLevel="0" collapsed="false">
      <c r="A36" s="35"/>
      <c r="B36" s="41" t="s">
        <v>80</v>
      </c>
      <c r="C36" s="42" t="s">
        <v>81</v>
      </c>
      <c r="D36" s="37" t="s">
        <v>82</v>
      </c>
      <c r="E36" s="37" t="s">
        <v>83</v>
      </c>
      <c r="F36" s="43" t="s">
        <v>84</v>
      </c>
      <c r="G36" s="44" t="s">
        <v>81</v>
      </c>
      <c r="H36" s="45" t="s">
        <v>82</v>
      </c>
      <c r="I36" s="45" t="s">
        <v>83</v>
      </c>
    </row>
    <row r="37" customFormat="false" ht="12.75" hidden="false" customHeight="false" outlineLevel="0" collapsed="false">
      <c r="A37" s="27" t="s">
        <v>14</v>
      </c>
      <c r="B37" s="20" t="n">
        <v>790</v>
      </c>
      <c r="C37" s="39" t="n">
        <f aca="false">C52/B37</f>
        <v>0.749367088607595</v>
      </c>
      <c r="D37" s="39" t="n">
        <f aca="false">D52/B37</f>
        <v>0.543037974683544</v>
      </c>
      <c r="E37" s="39" t="n">
        <f aca="false">E52/B37</f>
        <v>0.334177215189873</v>
      </c>
      <c r="F37" s="46" t="n">
        <v>806</v>
      </c>
      <c r="G37" s="47" t="n">
        <f aca="false">G52/F37</f>
        <v>0.580645161290323</v>
      </c>
      <c r="H37" s="47" t="n">
        <f aca="false">H52/F37</f>
        <v>0.334987593052109</v>
      </c>
      <c r="I37" s="47" t="n">
        <f aca="false">I52/F37</f>
        <v>0.162531017369727</v>
      </c>
    </row>
    <row r="38" customFormat="false" ht="12.75" hidden="false" customHeight="false" outlineLevel="0" collapsed="false">
      <c r="A38" s="27" t="s">
        <v>15</v>
      </c>
      <c r="B38" s="20" t="n">
        <v>620</v>
      </c>
      <c r="C38" s="39" t="n">
        <f aca="false">C53/B38</f>
        <v>0.780645161290323</v>
      </c>
      <c r="D38" s="39" t="n">
        <f aca="false">D53/B38</f>
        <v>0.591935483870968</v>
      </c>
      <c r="E38" s="39" t="n">
        <f aca="false">E53/B38</f>
        <v>0.382258064516129</v>
      </c>
      <c r="F38" s="46" t="n">
        <v>643</v>
      </c>
      <c r="G38" s="47" t="n">
        <f aca="false">G53/F38</f>
        <v>0.42457231726283</v>
      </c>
      <c r="H38" s="47" t="n">
        <f aca="false">H53/F38</f>
        <v>0.186625194401244</v>
      </c>
      <c r="I38" s="47" t="n">
        <f aca="false">I53/F38</f>
        <v>0.0699844479004666</v>
      </c>
    </row>
    <row r="39" customFormat="false" ht="12.75" hidden="false" customHeight="false" outlineLevel="0" collapsed="false">
      <c r="A39" s="27" t="s">
        <v>16</v>
      </c>
      <c r="B39" s="20" t="n">
        <v>252</v>
      </c>
      <c r="C39" s="39" t="n">
        <f aca="false">C54/B39</f>
        <v>0.80952380952381</v>
      </c>
      <c r="D39" s="39" t="n">
        <f aca="false">D54/B39</f>
        <v>0.646825396825397</v>
      </c>
      <c r="E39" s="39" t="n">
        <f aca="false">E54/B39</f>
        <v>0.46031746031746</v>
      </c>
      <c r="F39" s="46" t="n">
        <v>244</v>
      </c>
      <c r="G39" s="47" t="n">
        <f aca="false">G54/F39</f>
        <v>0.721311475409836</v>
      </c>
      <c r="H39" s="47" t="n">
        <f aca="false">H54/F39</f>
        <v>0.442622950819672</v>
      </c>
      <c r="I39" s="47" t="n">
        <f aca="false">I54/F39</f>
        <v>0.262295081967213</v>
      </c>
    </row>
    <row r="40" customFormat="false" ht="12.75" hidden="false" customHeight="false" outlineLevel="0" collapsed="false">
      <c r="A40" s="27" t="s">
        <v>17</v>
      </c>
      <c r="B40" s="20" t="n">
        <v>351</v>
      </c>
      <c r="C40" s="39" t="n">
        <f aca="false">C55/B40</f>
        <v>0.641025641025641</v>
      </c>
      <c r="D40" s="39" t="n">
        <f aca="false">D55/B40</f>
        <v>0.444444444444444</v>
      </c>
      <c r="E40" s="39" t="n">
        <f aca="false">E55/B40</f>
        <v>0.304843304843305</v>
      </c>
      <c r="F40" s="46" t="n">
        <v>337</v>
      </c>
      <c r="G40" s="47" t="n">
        <f aca="false">G55/F40</f>
        <v>0.388724035608309</v>
      </c>
      <c r="H40" s="47" t="n">
        <f aca="false">H55/F40</f>
        <v>0.213649851632047</v>
      </c>
      <c r="I40" s="47" t="n">
        <f aca="false">I55/F40</f>
        <v>0.124629080118694</v>
      </c>
    </row>
    <row r="41" customFormat="false" ht="12.75" hidden="false" customHeight="false" outlineLevel="0" collapsed="false">
      <c r="A41" s="27" t="s">
        <v>18</v>
      </c>
      <c r="B41" s="20" t="n">
        <v>440</v>
      </c>
      <c r="C41" s="39" t="n">
        <f aca="false">C56/B41</f>
        <v>0.852272727272727</v>
      </c>
      <c r="D41" s="39" t="n">
        <f aca="false">D56/B41</f>
        <v>0.643181818181818</v>
      </c>
      <c r="E41" s="39" t="n">
        <f aca="false">E56/B41</f>
        <v>0.452272727272727</v>
      </c>
      <c r="F41" s="46" t="n">
        <v>441</v>
      </c>
      <c r="G41" s="47" t="n">
        <f aca="false">G56/F41</f>
        <v>0.668934240362812</v>
      </c>
      <c r="H41" s="47" t="n">
        <f aca="false">H56/F41</f>
        <v>0.387755102040816</v>
      </c>
      <c r="I41" s="47" t="n">
        <f aca="false">I56/F41</f>
        <v>0.18140589569161</v>
      </c>
    </row>
    <row r="42" customFormat="false" ht="12.75" hidden="false" customHeight="false" outlineLevel="0" collapsed="false">
      <c r="A42" s="27" t="s">
        <v>19</v>
      </c>
      <c r="B42" s="20" t="n">
        <v>417</v>
      </c>
      <c r="C42" s="39" t="n">
        <f aca="false">C57/B42</f>
        <v>0.700239808153477</v>
      </c>
      <c r="D42" s="39" t="n">
        <f aca="false">D57/B42</f>
        <v>0.520383693045564</v>
      </c>
      <c r="E42" s="39" t="n">
        <f aca="false">E57/B42</f>
        <v>0.299760191846523</v>
      </c>
      <c r="F42" s="46" t="n">
        <v>416</v>
      </c>
      <c r="G42" s="47" t="n">
        <f aca="false">G57/F42</f>
        <v>0.552884615384615</v>
      </c>
      <c r="H42" s="47" t="n">
        <f aca="false">H57/F42</f>
        <v>0.278846153846154</v>
      </c>
      <c r="I42" s="47" t="n">
        <f aca="false">I57/F42</f>
        <v>0.120192307692308</v>
      </c>
    </row>
    <row r="43" customFormat="false" ht="12.75" hidden="false" customHeight="false" outlineLevel="0" collapsed="false">
      <c r="A43" s="27" t="s">
        <v>20</v>
      </c>
      <c r="B43" s="20" t="n">
        <v>197</v>
      </c>
      <c r="C43" s="39" t="n">
        <f aca="false">C58/B43</f>
        <v>0.649746192893401</v>
      </c>
      <c r="D43" s="39" t="n">
        <f aca="false">D58/B43</f>
        <v>0.50253807106599</v>
      </c>
      <c r="E43" s="39" t="n">
        <f aca="false">E58/B43</f>
        <v>0.263959390862944</v>
      </c>
      <c r="F43" s="46" t="n">
        <v>183</v>
      </c>
      <c r="G43" s="47" t="n">
        <f aca="false">G58/F43</f>
        <v>0.415300546448087</v>
      </c>
      <c r="H43" s="47" t="n">
        <f aca="false">H58/F43</f>
        <v>0.131147540983607</v>
      </c>
      <c r="I43" s="47" t="n">
        <f aca="false">I58/F43</f>
        <v>0.0491803278688525</v>
      </c>
    </row>
    <row r="44" customFormat="false" ht="12.75" hidden="false" customHeight="false" outlineLevel="0" collapsed="false">
      <c r="A44" s="27" t="s">
        <v>21</v>
      </c>
      <c r="B44" s="20" t="n">
        <v>1590</v>
      </c>
      <c r="C44" s="39" t="n">
        <f aca="false">C59/B44</f>
        <v>0.853459119496855</v>
      </c>
      <c r="D44" s="39" t="n">
        <f aca="false">D59/B44</f>
        <v>0.723899371069182</v>
      </c>
      <c r="E44" s="39" t="n">
        <f aca="false">E59/B44</f>
        <v>0.537106918238994</v>
      </c>
      <c r="F44" s="46" t="n">
        <v>1534</v>
      </c>
      <c r="G44" s="47" t="n">
        <f aca="false">G59/F44</f>
        <v>0.744458930899609</v>
      </c>
      <c r="H44" s="47" t="n">
        <f aca="false">H59/F44</f>
        <v>0.535853976531943</v>
      </c>
      <c r="I44" s="47" t="n">
        <f aca="false">I59/F44</f>
        <v>0.336375488917862</v>
      </c>
    </row>
    <row r="45" customFormat="false" ht="12.75" hidden="false" customHeight="false" outlineLevel="0" collapsed="false">
      <c r="A45" s="27" t="s">
        <v>22</v>
      </c>
      <c r="B45" s="20" t="n">
        <v>777</v>
      </c>
      <c r="C45" s="39" t="n">
        <f aca="false">C60/B45</f>
        <v>0.716859716859717</v>
      </c>
      <c r="D45" s="39" t="n">
        <f aca="false">D60/B45</f>
        <v>0.566280566280566</v>
      </c>
      <c r="E45" s="39" t="n">
        <f aca="false">E60/B45</f>
        <v>0.397683397683398</v>
      </c>
      <c r="F45" s="46" t="n">
        <v>817</v>
      </c>
      <c r="G45" s="47" t="n">
        <f aca="false">G60/F45</f>
        <v>0.671970624235006</v>
      </c>
      <c r="H45" s="47" t="n">
        <f aca="false">H60/F45</f>
        <v>0.501835985312118</v>
      </c>
      <c r="I45" s="47" t="n">
        <f aca="false">I60/F45</f>
        <v>0.347613219094247</v>
      </c>
    </row>
    <row r="46" customFormat="false" ht="12.75" hidden="false" customHeight="false" outlineLevel="0" collapsed="false">
      <c r="A46" s="27" t="s">
        <v>23</v>
      </c>
      <c r="B46" s="20" t="n">
        <v>733</v>
      </c>
      <c r="C46" s="39" t="n">
        <f aca="false">C61/B46</f>
        <v>0.845839017735334</v>
      </c>
      <c r="D46" s="39" t="n">
        <f aca="false">D61/B46</f>
        <v>0.671214188267394</v>
      </c>
      <c r="E46" s="39" t="n">
        <f aca="false">E61/B46</f>
        <v>0.439290586630287</v>
      </c>
      <c r="F46" s="46" t="n">
        <v>726</v>
      </c>
      <c r="G46" s="47" t="n">
        <f aca="false">G61/F46</f>
        <v>0.692837465564738</v>
      </c>
      <c r="H46" s="47" t="n">
        <f aca="false">H61/F46</f>
        <v>0.493112947658402</v>
      </c>
      <c r="I46" s="47" t="n">
        <f aca="false">I61/F46</f>
        <v>0.308539944903581</v>
      </c>
    </row>
    <row r="47" customFormat="false" ht="12.75" hidden="false" customHeight="false" outlineLevel="0" collapsed="false">
      <c r="A47" s="27" t="s">
        <v>24</v>
      </c>
      <c r="B47" s="20" t="n">
        <v>322</v>
      </c>
      <c r="C47" s="39" t="n">
        <f aca="false">C62/B47</f>
        <v>0.838509316770186</v>
      </c>
      <c r="D47" s="39" t="n">
        <f aca="false">D62/B47</f>
        <v>0.661490683229814</v>
      </c>
      <c r="E47" s="39" t="n">
        <f aca="false">E62/B47</f>
        <v>0.416149068322981</v>
      </c>
      <c r="F47" s="46" t="n">
        <v>343</v>
      </c>
      <c r="G47" s="47" t="n">
        <f aca="false">G62/F47</f>
        <v>0.615160349854227</v>
      </c>
      <c r="H47" s="47" t="n">
        <f aca="false">H62/F47</f>
        <v>0.291545189504373</v>
      </c>
      <c r="I47" s="47" t="n">
        <f aca="false">I62/F47</f>
        <v>0.119533527696793</v>
      </c>
    </row>
    <row r="48" customFormat="false" ht="12.75" hidden="false" customHeight="false" outlineLevel="0" collapsed="false">
      <c r="A48" s="27" t="s">
        <v>25</v>
      </c>
      <c r="B48" s="20" t="n">
        <v>128</v>
      </c>
      <c r="C48" s="39" t="n">
        <f aca="false">C63/B48</f>
        <v>0.921875</v>
      </c>
      <c r="D48" s="39" t="n">
        <f aca="false">D63/B48</f>
        <v>0.75</v>
      </c>
      <c r="E48" s="39" t="n">
        <f aca="false">E63/B48</f>
        <v>0.4921875</v>
      </c>
      <c r="F48" s="38" t="n">
        <v>122</v>
      </c>
      <c r="G48" s="47" t="n">
        <f aca="false">G63/F48</f>
        <v>0.69672131147541</v>
      </c>
      <c r="H48" s="47" t="n">
        <f aca="false">H63/F48</f>
        <v>0.475409836065574</v>
      </c>
      <c r="I48" s="47" t="n">
        <f aca="false">I63/F48</f>
        <v>0.262295081967213</v>
      </c>
    </row>
    <row r="49" customFormat="false" ht="12.75" hidden="false" customHeight="false" outlineLevel="0" collapsed="false">
      <c r="A49" s="27" t="s">
        <v>35</v>
      </c>
      <c r="B49" s="20" t="n">
        <f aca="false">SUM(B37:B48)</f>
        <v>6617</v>
      </c>
      <c r="C49" s="39" t="n">
        <f aca="false">C64/B49</f>
        <v>0.789179386428895</v>
      </c>
      <c r="D49" s="39" t="n">
        <f aca="false">D64/B49</f>
        <v>0.620522895572012</v>
      </c>
      <c r="E49" s="39" t="n">
        <f aca="false">E64/B49</f>
        <v>0.420432220039293</v>
      </c>
      <c r="F49" s="46" t="n">
        <f aca="false">SUM(F37:F48)</f>
        <v>6612</v>
      </c>
      <c r="G49" s="47" t="n">
        <f aca="false">G64/F49</f>
        <v>0.625983061101028</v>
      </c>
      <c r="H49" s="47" t="n">
        <f aca="false">H64/F49</f>
        <v>0.397610405323654</v>
      </c>
      <c r="I49" s="47" t="n">
        <f aca="false">I64/F49</f>
        <v>0.229582577132486</v>
      </c>
    </row>
    <row r="50" customFormat="false" ht="12" hidden="false" customHeight="false" outlineLevel="0" collapsed="false">
      <c r="F50" s="0"/>
      <c r="G50" s="0"/>
      <c r="H50" s="48"/>
      <c r="I50" s="48"/>
    </row>
    <row r="51" customFormat="false" ht="12" hidden="true" customHeight="false" outlineLevel="0" collapsed="false">
      <c r="C51" s="20" t="s">
        <v>85</v>
      </c>
      <c r="D51" s="49" t="s">
        <v>86</v>
      </c>
      <c r="E51" s="49" t="s">
        <v>87</v>
      </c>
      <c r="F51" s="0"/>
      <c r="G51" s="46" t="s">
        <v>85</v>
      </c>
      <c r="H51" s="50" t="s">
        <v>86</v>
      </c>
      <c r="I51" s="50" t="s">
        <v>87</v>
      </c>
    </row>
    <row r="52" customFormat="false" ht="12.75" hidden="true" customHeight="false" outlineLevel="0" collapsed="false">
      <c r="A52" s="27" t="s">
        <v>14</v>
      </c>
      <c r="C52" s="51" t="n">
        <v>592</v>
      </c>
      <c r="D52" s="51" t="n">
        <v>429</v>
      </c>
      <c r="E52" s="51" t="n">
        <v>264</v>
      </c>
      <c r="F52" s="27" t="s">
        <v>14</v>
      </c>
      <c r="G52" s="51" t="n">
        <v>468</v>
      </c>
      <c r="H52" s="51" t="n">
        <v>270</v>
      </c>
      <c r="I52" s="51" t="n">
        <v>131</v>
      </c>
    </row>
    <row r="53" customFormat="false" ht="12.75" hidden="true" customHeight="false" outlineLevel="0" collapsed="false">
      <c r="A53" s="27" t="s">
        <v>15</v>
      </c>
      <c r="C53" s="51" t="n">
        <v>484</v>
      </c>
      <c r="D53" s="51" t="n">
        <v>367</v>
      </c>
      <c r="E53" s="51" t="n">
        <v>237</v>
      </c>
      <c r="F53" s="27" t="s">
        <v>15</v>
      </c>
      <c r="G53" s="51" t="n">
        <v>273</v>
      </c>
      <c r="H53" s="51" t="n">
        <v>120</v>
      </c>
      <c r="I53" s="51" t="n">
        <v>45</v>
      </c>
    </row>
    <row r="54" customFormat="false" ht="12.75" hidden="true" customHeight="false" outlineLevel="0" collapsed="false">
      <c r="A54" s="27" t="s">
        <v>16</v>
      </c>
      <c r="C54" s="51" t="n">
        <v>204</v>
      </c>
      <c r="D54" s="51" t="n">
        <v>163</v>
      </c>
      <c r="E54" s="51" t="n">
        <v>116</v>
      </c>
      <c r="F54" s="27" t="s">
        <v>16</v>
      </c>
      <c r="G54" s="51" t="n">
        <v>176</v>
      </c>
      <c r="H54" s="51" t="n">
        <v>108</v>
      </c>
      <c r="I54" s="51" t="n">
        <v>64</v>
      </c>
    </row>
    <row r="55" customFormat="false" ht="12.75" hidden="true" customHeight="false" outlineLevel="0" collapsed="false">
      <c r="A55" s="27" t="s">
        <v>17</v>
      </c>
      <c r="C55" s="51" t="n">
        <v>225</v>
      </c>
      <c r="D55" s="51" t="n">
        <v>156</v>
      </c>
      <c r="E55" s="51" t="n">
        <v>107</v>
      </c>
      <c r="F55" s="27" t="s">
        <v>17</v>
      </c>
      <c r="G55" s="51" t="n">
        <v>131</v>
      </c>
      <c r="H55" s="51" t="n">
        <v>72</v>
      </c>
      <c r="I55" s="51" t="n">
        <v>42</v>
      </c>
    </row>
    <row r="56" customFormat="false" ht="12.75" hidden="true" customHeight="false" outlineLevel="0" collapsed="false">
      <c r="A56" s="27" t="s">
        <v>18</v>
      </c>
      <c r="C56" s="51" t="n">
        <v>375</v>
      </c>
      <c r="D56" s="51" t="n">
        <v>283</v>
      </c>
      <c r="E56" s="51" t="n">
        <v>199</v>
      </c>
      <c r="F56" s="27" t="s">
        <v>18</v>
      </c>
      <c r="G56" s="51" t="n">
        <v>295</v>
      </c>
      <c r="H56" s="51" t="n">
        <v>171</v>
      </c>
      <c r="I56" s="51" t="n">
        <v>80</v>
      </c>
    </row>
    <row r="57" customFormat="false" ht="12.75" hidden="true" customHeight="false" outlineLevel="0" collapsed="false">
      <c r="A57" s="27" t="s">
        <v>19</v>
      </c>
      <c r="C57" s="51" t="n">
        <v>292</v>
      </c>
      <c r="D57" s="51" t="n">
        <v>217</v>
      </c>
      <c r="E57" s="51" t="n">
        <v>125</v>
      </c>
      <c r="F57" s="27" t="s">
        <v>19</v>
      </c>
      <c r="G57" s="51" t="n">
        <v>230</v>
      </c>
      <c r="H57" s="51" t="n">
        <v>116</v>
      </c>
      <c r="I57" s="51" t="n">
        <v>50</v>
      </c>
    </row>
    <row r="58" customFormat="false" ht="12.75" hidden="true" customHeight="false" outlineLevel="0" collapsed="false">
      <c r="A58" s="27" t="s">
        <v>20</v>
      </c>
      <c r="C58" s="51" t="n">
        <v>128</v>
      </c>
      <c r="D58" s="51" t="n">
        <v>99</v>
      </c>
      <c r="E58" s="51" t="n">
        <v>52</v>
      </c>
      <c r="F58" s="27" t="s">
        <v>20</v>
      </c>
      <c r="G58" s="51" t="n">
        <v>76</v>
      </c>
      <c r="H58" s="51" t="n">
        <v>24</v>
      </c>
      <c r="I58" s="51" t="n">
        <v>9</v>
      </c>
      <c r="L58" s="1" t="s">
        <v>88</v>
      </c>
    </row>
    <row r="59" customFormat="false" ht="12.75" hidden="true" customHeight="false" outlineLevel="0" collapsed="false">
      <c r="A59" s="27" t="s">
        <v>21</v>
      </c>
      <c r="C59" s="51" t="n">
        <v>1357</v>
      </c>
      <c r="D59" s="51" t="n">
        <v>1151</v>
      </c>
      <c r="E59" s="51" t="n">
        <v>854</v>
      </c>
      <c r="F59" s="27" t="s">
        <v>21</v>
      </c>
      <c r="G59" s="51" t="n">
        <v>1142</v>
      </c>
      <c r="H59" s="51" t="n">
        <v>822</v>
      </c>
      <c r="I59" s="51" t="n">
        <v>516</v>
      </c>
    </row>
    <row r="60" customFormat="false" ht="12.75" hidden="true" customHeight="false" outlineLevel="0" collapsed="false">
      <c r="A60" s="27" t="s">
        <v>22</v>
      </c>
      <c r="C60" s="51" t="n">
        <v>557</v>
      </c>
      <c r="D60" s="51" t="n">
        <v>440</v>
      </c>
      <c r="E60" s="51" t="n">
        <v>309</v>
      </c>
      <c r="F60" s="27" t="s">
        <v>22</v>
      </c>
      <c r="G60" s="51" t="n">
        <v>549</v>
      </c>
      <c r="H60" s="51" t="n">
        <v>410</v>
      </c>
      <c r="I60" s="51" t="n">
        <v>284</v>
      </c>
    </row>
    <row r="61" customFormat="false" ht="12.75" hidden="true" customHeight="false" outlineLevel="0" collapsed="false">
      <c r="A61" s="27" t="s">
        <v>23</v>
      </c>
      <c r="C61" s="51" t="n">
        <v>620</v>
      </c>
      <c r="D61" s="51" t="n">
        <v>492</v>
      </c>
      <c r="E61" s="51" t="n">
        <v>322</v>
      </c>
      <c r="F61" s="27" t="s">
        <v>23</v>
      </c>
      <c r="G61" s="51" t="n">
        <v>503</v>
      </c>
      <c r="H61" s="51" t="n">
        <v>358</v>
      </c>
      <c r="I61" s="51" t="n">
        <v>224</v>
      </c>
    </row>
    <row r="62" customFormat="false" ht="12.75" hidden="true" customHeight="false" outlineLevel="0" collapsed="false">
      <c r="A62" s="27" t="s">
        <v>24</v>
      </c>
      <c r="C62" s="51" t="n">
        <v>270</v>
      </c>
      <c r="D62" s="51" t="n">
        <v>213</v>
      </c>
      <c r="E62" s="51" t="n">
        <v>134</v>
      </c>
      <c r="F62" s="27" t="s">
        <v>24</v>
      </c>
      <c r="G62" s="51" t="n">
        <v>211</v>
      </c>
      <c r="H62" s="51" t="n">
        <v>100</v>
      </c>
      <c r="I62" s="51" t="n">
        <v>41</v>
      </c>
    </row>
    <row r="63" customFormat="false" ht="12.75" hidden="true" customHeight="false" outlineLevel="0" collapsed="false">
      <c r="A63" s="27" t="s">
        <v>25</v>
      </c>
      <c r="C63" s="51" t="n">
        <v>118</v>
      </c>
      <c r="D63" s="51" t="n">
        <v>96</v>
      </c>
      <c r="E63" s="51" t="n">
        <v>63</v>
      </c>
      <c r="F63" s="27" t="s">
        <v>25</v>
      </c>
      <c r="G63" s="51" t="n">
        <v>85</v>
      </c>
      <c r="H63" s="51" t="n">
        <v>58</v>
      </c>
      <c r="I63" s="51" t="n">
        <v>32</v>
      </c>
    </row>
    <row r="64" customFormat="false" ht="12.75" hidden="true" customHeight="false" outlineLevel="0" collapsed="false">
      <c r="A64" s="27" t="s">
        <v>35</v>
      </c>
      <c r="C64" s="51" t="n">
        <f aca="false">SUM(C52:C63)</f>
        <v>5222</v>
      </c>
      <c r="D64" s="51" t="n">
        <f aca="false">SUM(D52:D63)</f>
        <v>4106</v>
      </c>
      <c r="E64" s="51" t="n">
        <f aca="false">SUM(E52:E63)</f>
        <v>2782</v>
      </c>
      <c r="F64" s="27" t="s">
        <v>35</v>
      </c>
      <c r="G64" s="52" t="n">
        <f aca="false">SUM(G52:G63)</f>
        <v>4139</v>
      </c>
      <c r="H64" s="52" t="n">
        <f aca="false">SUM(H52:H63)</f>
        <v>2629</v>
      </c>
      <c r="I64" s="52" t="n">
        <f aca="false">SUM(I52:I63)</f>
        <v>1518</v>
      </c>
    </row>
    <row r="65" customFormat="false" ht="12" hidden="true" customHeight="false" outlineLevel="0" collapsed="false"/>
    <row r="66" customFormat="false" ht="15.75" hidden="false" customHeight="false" outlineLevel="0" collapsed="false">
      <c r="A66" s="29" t="s">
        <v>89</v>
      </c>
      <c r="B66" s="29"/>
      <c r="C66" s="29"/>
      <c r="D66" s="29"/>
      <c r="E66" s="29"/>
      <c r="F66" s="29"/>
      <c r="G66" s="29"/>
      <c r="H66" s="29"/>
    </row>
    <row r="67" customFormat="false" ht="24" hidden="false" customHeight="false" outlineLevel="0" collapsed="false">
      <c r="A67" s="35"/>
      <c r="B67" s="36" t="s">
        <v>90</v>
      </c>
      <c r="C67" s="37" t="s">
        <v>45</v>
      </c>
      <c r="D67" s="37" t="s">
        <v>91</v>
      </c>
      <c r="E67" s="37" t="s">
        <v>92</v>
      </c>
      <c r="F67" s="37" t="s">
        <v>74</v>
      </c>
      <c r="G67" s="37" t="s">
        <v>75</v>
      </c>
      <c r="H67" s="37" t="s">
        <v>76</v>
      </c>
    </row>
    <row r="68" customFormat="false" ht="12.75" hidden="false" customHeight="false" outlineLevel="0" collapsed="false">
      <c r="A68" s="27" t="s">
        <v>14</v>
      </c>
      <c r="B68" s="20" t="n">
        <v>8193</v>
      </c>
      <c r="C68" s="39" t="n">
        <f aca="false">C83/B68</f>
        <v>0.937507628463322</v>
      </c>
      <c r="D68" s="39" t="n">
        <f aca="false">D83/B68</f>
        <v>0.930550469913341</v>
      </c>
      <c r="E68" s="39" t="n">
        <f aca="false">E83/B68</f>
        <v>0.867813987550348</v>
      </c>
      <c r="F68" s="39" t="n">
        <f aca="false">F83/B68</f>
        <v>0.873550591968754</v>
      </c>
      <c r="G68" s="39" t="n">
        <f aca="false">G83/B68</f>
        <v>0.880751861345051</v>
      </c>
      <c r="H68" s="39" t="n">
        <f aca="false">H83/B68</f>
        <v>0.859880385695106</v>
      </c>
    </row>
    <row r="69" customFormat="false" ht="15" hidden="false" customHeight="true" outlineLevel="0" collapsed="false">
      <c r="A69" s="27" t="s">
        <v>15</v>
      </c>
      <c r="B69" s="20" t="n">
        <v>5809</v>
      </c>
      <c r="C69" s="39" t="n">
        <f aca="false">C84/B69</f>
        <v>0.970218626269582</v>
      </c>
      <c r="D69" s="39" t="n">
        <f aca="false">D84/B69</f>
        <v>0.968152866242038</v>
      </c>
      <c r="E69" s="39" t="n">
        <f aca="false">E84/B69</f>
        <v>0.82923050438974</v>
      </c>
      <c r="F69" s="39" t="n">
        <f aca="false">F84/B69</f>
        <v>0.900671372008952</v>
      </c>
      <c r="G69" s="39" t="n">
        <f aca="false">G84/B69</f>
        <v>0.912033052160441</v>
      </c>
      <c r="H69" s="39" t="n">
        <f aca="false">H84/B69</f>
        <v>0.857118264761577</v>
      </c>
    </row>
    <row r="70" customFormat="false" ht="12.75" hidden="false" customHeight="false" outlineLevel="0" collapsed="false">
      <c r="A70" s="27" t="s">
        <v>16</v>
      </c>
      <c r="B70" s="20" t="n">
        <v>2332</v>
      </c>
      <c r="C70" s="39" t="n">
        <f aca="false">C85/B70</f>
        <v>0.965265866209263</v>
      </c>
      <c r="D70" s="39" t="n">
        <f aca="false">D85/B70</f>
        <v>0.968267581475129</v>
      </c>
      <c r="E70" s="39" t="n">
        <f aca="false">E85/B70</f>
        <v>0.946397941680961</v>
      </c>
      <c r="F70" s="39" t="n">
        <f aca="false">F85/B70</f>
        <v>0.951114922813036</v>
      </c>
      <c r="G70" s="39" t="n">
        <f aca="false">G85/B70</f>
        <v>0.958404802744425</v>
      </c>
      <c r="H70" s="39" t="n">
        <f aca="false">H85/B70</f>
        <v>0.9352487135506</v>
      </c>
    </row>
    <row r="71" customFormat="false" ht="12.75" hidden="false" customHeight="false" outlineLevel="0" collapsed="false">
      <c r="A71" s="27" t="s">
        <v>17</v>
      </c>
      <c r="B71" s="20" t="n">
        <v>3310</v>
      </c>
      <c r="C71" s="39" t="n">
        <f aca="false">C86/B71</f>
        <v>0.932628398791541</v>
      </c>
      <c r="D71" s="39" t="n">
        <f aca="false">D86/B71</f>
        <v>0.922658610271903</v>
      </c>
      <c r="E71" s="39" t="n">
        <f aca="false">E86/B71</f>
        <v>0.859818731117825</v>
      </c>
      <c r="F71" s="39" t="n">
        <f aca="false">F86/B71</f>
        <v>0.881873111782477</v>
      </c>
      <c r="G71" s="39" t="n">
        <f aca="false">G86/B71</f>
        <v>0.892749244712991</v>
      </c>
      <c r="H71" s="39" t="n">
        <f aca="false">H86/B71</f>
        <v>0.782477341389728</v>
      </c>
    </row>
    <row r="72" customFormat="false" ht="12.75" hidden="false" customHeight="false" outlineLevel="0" collapsed="false">
      <c r="A72" s="27" t="s">
        <v>18</v>
      </c>
      <c r="B72" s="20" t="n">
        <v>4423</v>
      </c>
      <c r="C72" s="39" t="n">
        <f aca="false">C87/B72</f>
        <v>0.983269274248248</v>
      </c>
      <c r="D72" s="39" t="n">
        <f aca="false">D87/B72</f>
        <v>0.981912728917025</v>
      </c>
      <c r="E72" s="39" t="n">
        <f aca="false">E87/B72</f>
        <v>0.931494460773231</v>
      </c>
      <c r="F72" s="39" t="n">
        <f aca="false">F87/B72</f>
        <v>0.966764639385033</v>
      </c>
      <c r="G72" s="39" t="n">
        <f aca="false">G87/B72</f>
        <v>0.969929911824554</v>
      </c>
      <c r="H72" s="39" t="n">
        <f aca="false">H87/B72</f>
        <v>0.928555279222247</v>
      </c>
    </row>
    <row r="73" customFormat="false" ht="12.75" hidden="false" customHeight="false" outlineLevel="0" collapsed="false">
      <c r="A73" s="27" t="s">
        <v>19</v>
      </c>
      <c r="B73" s="20" t="n">
        <v>4283</v>
      </c>
      <c r="C73" s="39" t="n">
        <f aca="false">C88/B73</f>
        <v>0.878823254727994</v>
      </c>
      <c r="D73" s="39" t="n">
        <f aca="false">D88/B73</f>
        <v>0.868550081718422</v>
      </c>
      <c r="E73" s="39" t="n">
        <f aca="false">E88/B73</f>
        <v>0.77632500583703</v>
      </c>
      <c r="F73" s="39" t="n">
        <f aca="false">F88/B73</f>
        <v>0.866682232080318</v>
      </c>
      <c r="G73" s="39" t="n">
        <f aca="false">G88/B73</f>
        <v>0.910343217371002</v>
      </c>
      <c r="H73" s="39" t="n">
        <f aca="false">H88/B73</f>
        <v>0.805043194022881</v>
      </c>
    </row>
    <row r="74" customFormat="false" ht="12.75" hidden="false" customHeight="false" outlineLevel="0" collapsed="false">
      <c r="A74" s="27" t="s">
        <v>20</v>
      </c>
      <c r="B74" s="20" t="n">
        <v>1944</v>
      </c>
      <c r="C74" s="39" t="n">
        <f aca="false">C89/B74</f>
        <v>0.919753086419753</v>
      </c>
      <c r="D74" s="39" t="n">
        <f aca="false">D89/B74</f>
        <v>0.914094650205761</v>
      </c>
      <c r="E74" s="39" t="n">
        <f aca="false">E89/B74</f>
        <v>0.790123456790123</v>
      </c>
      <c r="F74" s="39" t="n">
        <f aca="false">F89/B74</f>
        <v>0.857510288065844</v>
      </c>
      <c r="G74" s="39" t="n">
        <f aca="false">G89/B74</f>
        <v>0.889917695473251</v>
      </c>
      <c r="H74" s="39" t="n">
        <f aca="false">H89/B74</f>
        <v>0.757716049382716</v>
      </c>
    </row>
    <row r="75" customFormat="false" ht="12.75" hidden="false" customHeight="false" outlineLevel="0" collapsed="false">
      <c r="A75" s="27" t="s">
        <v>21</v>
      </c>
      <c r="B75" s="20" t="n">
        <v>15219</v>
      </c>
      <c r="C75" s="39" t="n">
        <f aca="false">C90/B75</f>
        <v>0.962349694460871</v>
      </c>
      <c r="D75" s="39" t="n">
        <f aca="false">D90/B75</f>
        <v>0.968394769695775</v>
      </c>
      <c r="E75" s="39" t="n">
        <f aca="false">E90/B75</f>
        <v>0.945462908206847</v>
      </c>
      <c r="F75" s="39" t="n">
        <f aca="false">F90/B75</f>
        <v>0.942374663249885</v>
      </c>
      <c r="G75" s="39" t="n">
        <f aca="false">G90/B75</f>
        <v>0.948616860503318</v>
      </c>
      <c r="H75" s="39" t="n">
        <f aca="false">H90/B75</f>
        <v>0.938169393521256</v>
      </c>
    </row>
    <row r="76" customFormat="false" ht="12.75" hidden="false" customHeight="false" outlineLevel="0" collapsed="false">
      <c r="A76" s="27" t="s">
        <v>22</v>
      </c>
      <c r="B76" s="20" t="n">
        <v>7612</v>
      </c>
      <c r="C76" s="39" t="n">
        <f aca="false">C91/B76</f>
        <v>0.925249605885444</v>
      </c>
      <c r="D76" s="39" t="n">
        <f aca="false">D91/B76</f>
        <v>0.923410404624278</v>
      </c>
      <c r="E76" s="39" t="n">
        <f aca="false">E91/B76</f>
        <v>0.886363636363636</v>
      </c>
      <c r="F76" s="39" t="n">
        <f aca="false">F91/B76</f>
        <v>0.925643720441408</v>
      </c>
      <c r="G76" s="39" t="n">
        <f aca="false">G91/B76</f>
        <v>0.932212296374146</v>
      </c>
      <c r="H76" s="39" t="n">
        <f aca="false">H91/B76</f>
        <v>0.895428271150815</v>
      </c>
    </row>
    <row r="77" customFormat="false" ht="12.75" hidden="false" customHeight="false" outlineLevel="0" collapsed="false">
      <c r="A77" s="27" t="s">
        <v>23</v>
      </c>
      <c r="B77" s="20" t="n">
        <v>6761</v>
      </c>
      <c r="C77" s="39" t="n">
        <f aca="false">C92/B77</f>
        <v>0.965093921017601</v>
      </c>
      <c r="D77" s="39" t="n">
        <f aca="false">D92/B77</f>
        <v>0.966720899275255</v>
      </c>
      <c r="E77" s="39" t="n">
        <f aca="false">E92/B77</f>
        <v>0.944091110782429</v>
      </c>
      <c r="F77" s="39" t="n">
        <f aca="false">F92/B77</f>
        <v>0.946753438840408</v>
      </c>
      <c r="G77" s="39" t="n">
        <f aca="false">G92/B77</f>
        <v>0.952669723413696</v>
      </c>
      <c r="H77" s="39" t="n">
        <f aca="false">H92/B77</f>
        <v>0.94483064635409</v>
      </c>
    </row>
    <row r="78" customFormat="false" ht="12.75" hidden="false" customHeight="false" outlineLevel="0" collapsed="false">
      <c r="A78" s="27" t="s">
        <v>24</v>
      </c>
      <c r="B78" s="20" t="n">
        <v>3619</v>
      </c>
      <c r="C78" s="39" t="n">
        <f aca="false">C93/B78</f>
        <v>0.94667035092567</v>
      </c>
      <c r="D78" s="39" t="n">
        <f aca="false">D93/B78</f>
        <v>0.943078198397347</v>
      </c>
      <c r="E78" s="39" t="n">
        <f aca="false">E93/B78</f>
        <v>0.906604034263609</v>
      </c>
      <c r="F78" s="39" t="n">
        <f aca="false">F93/B78</f>
        <v>0.935893893340702</v>
      </c>
      <c r="G78" s="39" t="n">
        <f aca="false">G93/B78</f>
        <v>0.949433545178226</v>
      </c>
      <c r="H78" s="39" t="n">
        <f aca="false">H93/B78</f>
        <v>0.903288201160542</v>
      </c>
    </row>
    <row r="79" customFormat="false" ht="12.75" hidden="false" customHeight="false" outlineLevel="0" collapsed="false">
      <c r="A79" s="27" t="s">
        <v>25</v>
      </c>
      <c r="B79" s="20" t="n">
        <v>1187</v>
      </c>
      <c r="C79" s="39" t="n">
        <f aca="false">C94/B79</f>
        <v>0.949452401010952</v>
      </c>
      <c r="D79" s="39" t="n">
        <f aca="false">D94/B79</f>
        <v>0.950294860994103</v>
      </c>
      <c r="E79" s="39" t="n">
        <f aca="false">E94/B79</f>
        <v>0.941870261162595</v>
      </c>
      <c r="F79" s="39" t="n">
        <f aca="false">F94/B79</f>
        <v>0.962931760741365</v>
      </c>
      <c r="G79" s="39" t="n">
        <f aca="false">G94/B79</f>
        <v>0.963774220724516</v>
      </c>
      <c r="H79" s="39" t="n">
        <f aca="false">H94/B79</f>
        <v>0.958719460825611</v>
      </c>
    </row>
    <row r="80" customFormat="false" ht="12.75" hidden="false" customHeight="false" outlineLevel="0" collapsed="false">
      <c r="A80" s="27" t="s">
        <v>35</v>
      </c>
      <c r="B80" s="20" t="n">
        <f aca="false">SUM(B68:B79)</f>
        <v>64692</v>
      </c>
      <c r="C80" s="39" t="n">
        <f aca="false">C95/B80</f>
        <v>0.947922463364867</v>
      </c>
      <c r="D80" s="39" t="n">
        <f aca="false">D95/B80</f>
        <v>0.946701292277252</v>
      </c>
      <c r="E80" s="39" t="n">
        <f aca="false">E95/B80</f>
        <v>0.894685587089594</v>
      </c>
      <c r="F80" s="39" t="n">
        <f aca="false">F95/B80</f>
        <v>0.919742781178507</v>
      </c>
      <c r="G80" s="39" t="n">
        <f aca="false">G95/B80</f>
        <v>0.930207753663513</v>
      </c>
      <c r="H80" s="39" t="n">
        <f aca="false">H95/B80</f>
        <v>0.892104124157547</v>
      </c>
    </row>
    <row r="82" customFormat="false" ht="12" hidden="true" customHeight="false" outlineLevel="0" collapsed="false">
      <c r="C82" s="40" t="s">
        <v>93</v>
      </c>
      <c r="D82" s="40" t="s">
        <v>94</v>
      </c>
      <c r="E82" s="40" t="s">
        <v>95</v>
      </c>
      <c r="F82" s="40" t="s">
        <v>77</v>
      </c>
      <c r="G82" s="40" t="s">
        <v>78</v>
      </c>
      <c r="H82" s="40" t="s">
        <v>79</v>
      </c>
    </row>
    <row r="83" customFormat="false" ht="12.75" hidden="true" customHeight="false" outlineLevel="0" collapsed="false">
      <c r="A83" s="27" t="s">
        <v>14</v>
      </c>
      <c r="C83" s="1" t="n">
        <v>7681</v>
      </c>
      <c r="D83" s="1" t="n">
        <v>7624</v>
      </c>
      <c r="E83" s="1" t="n">
        <v>7110</v>
      </c>
      <c r="F83" s="1" t="n">
        <v>7157</v>
      </c>
      <c r="G83" s="1" t="n">
        <v>7216</v>
      </c>
      <c r="H83" s="1" t="n">
        <v>7045</v>
      </c>
      <c r="J83" s="48"/>
    </row>
    <row r="84" customFormat="false" ht="12.75" hidden="true" customHeight="false" outlineLevel="0" collapsed="false">
      <c r="A84" s="27" t="s">
        <v>15</v>
      </c>
      <c r="C84" s="1" t="n">
        <v>5636</v>
      </c>
      <c r="D84" s="1" t="n">
        <v>5624</v>
      </c>
      <c r="E84" s="1" t="n">
        <v>4817</v>
      </c>
      <c r="F84" s="1" t="n">
        <v>5232</v>
      </c>
      <c r="G84" s="1" t="n">
        <v>5298</v>
      </c>
      <c r="H84" s="1" t="n">
        <v>4979</v>
      </c>
    </row>
    <row r="85" customFormat="false" ht="12.75" hidden="true" customHeight="false" outlineLevel="0" collapsed="false">
      <c r="A85" s="27" t="s">
        <v>16</v>
      </c>
      <c r="C85" s="1" t="n">
        <v>2251</v>
      </c>
      <c r="D85" s="1" t="n">
        <v>2258</v>
      </c>
      <c r="E85" s="1" t="n">
        <v>2207</v>
      </c>
      <c r="F85" s="1" t="n">
        <v>2218</v>
      </c>
      <c r="G85" s="1" t="n">
        <v>2235</v>
      </c>
      <c r="H85" s="1" t="n">
        <v>2181</v>
      </c>
    </row>
    <row r="86" customFormat="false" ht="12.75" hidden="true" customHeight="false" outlineLevel="0" collapsed="false">
      <c r="A86" s="27" t="s">
        <v>17</v>
      </c>
      <c r="C86" s="1" t="n">
        <v>3087</v>
      </c>
      <c r="D86" s="1" t="n">
        <v>3054</v>
      </c>
      <c r="E86" s="1" t="n">
        <v>2846</v>
      </c>
      <c r="F86" s="1" t="n">
        <v>2919</v>
      </c>
      <c r="G86" s="1" t="n">
        <v>2955</v>
      </c>
      <c r="H86" s="1" t="n">
        <v>2590</v>
      </c>
    </row>
    <row r="87" customFormat="false" ht="12.75" hidden="true" customHeight="false" outlineLevel="0" collapsed="false">
      <c r="A87" s="27" t="s">
        <v>18</v>
      </c>
      <c r="C87" s="1" t="n">
        <v>4349</v>
      </c>
      <c r="D87" s="1" t="n">
        <v>4343</v>
      </c>
      <c r="E87" s="1" t="n">
        <v>4120</v>
      </c>
      <c r="F87" s="1" t="n">
        <v>4276</v>
      </c>
      <c r="G87" s="1" t="n">
        <v>4290</v>
      </c>
      <c r="H87" s="1" t="n">
        <v>4107</v>
      </c>
    </row>
    <row r="88" customFormat="false" ht="12.75" hidden="true" customHeight="false" outlineLevel="0" collapsed="false">
      <c r="A88" s="27" t="s">
        <v>19</v>
      </c>
      <c r="C88" s="1" t="n">
        <v>3764</v>
      </c>
      <c r="D88" s="1" t="n">
        <v>3720</v>
      </c>
      <c r="E88" s="1" t="n">
        <v>3325</v>
      </c>
      <c r="F88" s="1" t="n">
        <v>3712</v>
      </c>
      <c r="G88" s="1" t="n">
        <v>3899</v>
      </c>
      <c r="H88" s="1" t="n">
        <v>3448</v>
      </c>
    </row>
    <row r="89" customFormat="false" ht="12.75" hidden="true" customHeight="false" outlineLevel="0" collapsed="false">
      <c r="A89" s="27" t="s">
        <v>20</v>
      </c>
      <c r="C89" s="1" t="n">
        <v>1788</v>
      </c>
      <c r="D89" s="1" t="n">
        <v>1777</v>
      </c>
      <c r="E89" s="1" t="n">
        <v>1536</v>
      </c>
      <c r="F89" s="1" t="n">
        <v>1667</v>
      </c>
      <c r="G89" s="1" t="n">
        <v>1730</v>
      </c>
      <c r="H89" s="1" t="n">
        <v>1473</v>
      </c>
    </row>
    <row r="90" customFormat="false" ht="12.75" hidden="true" customHeight="false" outlineLevel="0" collapsed="false">
      <c r="A90" s="27" t="s">
        <v>21</v>
      </c>
      <c r="C90" s="1" t="n">
        <v>14646</v>
      </c>
      <c r="D90" s="1" t="n">
        <v>14738</v>
      </c>
      <c r="E90" s="1" t="n">
        <v>14389</v>
      </c>
      <c r="F90" s="1" t="n">
        <v>14342</v>
      </c>
      <c r="G90" s="1" t="n">
        <v>14437</v>
      </c>
      <c r="H90" s="1" t="n">
        <v>14278</v>
      </c>
    </row>
    <row r="91" customFormat="false" ht="12.75" hidden="true" customHeight="false" outlineLevel="0" collapsed="false">
      <c r="A91" s="27" t="s">
        <v>22</v>
      </c>
      <c r="C91" s="1" t="n">
        <v>7043</v>
      </c>
      <c r="D91" s="1" t="n">
        <v>7029</v>
      </c>
      <c r="E91" s="1" t="n">
        <v>6747</v>
      </c>
      <c r="F91" s="1" t="n">
        <v>7046</v>
      </c>
      <c r="G91" s="1" t="n">
        <v>7096</v>
      </c>
      <c r="H91" s="1" t="n">
        <v>6816</v>
      </c>
    </row>
    <row r="92" customFormat="false" ht="12.75" hidden="true" customHeight="false" outlineLevel="0" collapsed="false">
      <c r="A92" s="27" t="s">
        <v>23</v>
      </c>
      <c r="C92" s="1" t="n">
        <v>6525</v>
      </c>
      <c r="D92" s="1" t="n">
        <v>6536</v>
      </c>
      <c r="E92" s="1" t="n">
        <v>6383</v>
      </c>
      <c r="F92" s="1" t="n">
        <v>6401</v>
      </c>
      <c r="G92" s="1" t="n">
        <v>6441</v>
      </c>
      <c r="H92" s="1" t="n">
        <v>6388</v>
      </c>
    </row>
    <row r="93" customFormat="false" ht="12.75" hidden="true" customHeight="false" outlineLevel="0" collapsed="false">
      <c r="A93" s="27" t="s">
        <v>24</v>
      </c>
      <c r="C93" s="1" t="n">
        <v>3426</v>
      </c>
      <c r="D93" s="1" t="n">
        <v>3413</v>
      </c>
      <c r="E93" s="1" t="n">
        <v>3281</v>
      </c>
      <c r="F93" s="1" t="n">
        <v>3387</v>
      </c>
      <c r="G93" s="1" t="n">
        <v>3436</v>
      </c>
      <c r="H93" s="1" t="n">
        <v>3269</v>
      </c>
    </row>
    <row r="94" customFormat="false" ht="12.75" hidden="true" customHeight="false" outlineLevel="0" collapsed="false">
      <c r="A94" s="27" t="s">
        <v>25</v>
      </c>
      <c r="C94" s="1" t="n">
        <v>1127</v>
      </c>
      <c r="D94" s="1" t="n">
        <v>1128</v>
      </c>
      <c r="E94" s="1" t="n">
        <v>1118</v>
      </c>
      <c r="F94" s="1" t="n">
        <v>1143</v>
      </c>
      <c r="G94" s="1" t="n">
        <v>1144</v>
      </c>
      <c r="H94" s="1" t="n">
        <v>1138</v>
      </c>
    </row>
    <row r="95" customFormat="false" ht="12.75" hidden="true" customHeight="false" outlineLevel="0" collapsed="false">
      <c r="A95" s="27" t="s">
        <v>35</v>
      </c>
      <c r="C95" s="1" t="n">
        <f aca="false">SUM(C83:C94)</f>
        <v>61323</v>
      </c>
      <c r="D95" s="1" t="n">
        <f aca="false">SUM(D83:D94)</f>
        <v>61244</v>
      </c>
      <c r="E95" s="1" t="n">
        <f aca="false">SUM(E83:E94)</f>
        <v>57879</v>
      </c>
      <c r="F95" s="1" t="n">
        <f aca="false">SUM(F83:F94)</f>
        <v>59500</v>
      </c>
      <c r="G95" s="1" t="n">
        <f aca="false">SUM(G83:G94)</f>
        <v>60177</v>
      </c>
      <c r="H95" s="1" t="n">
        <f aca="false">SUM(H83:H94)</f>
        <v>57712</v>
      </c>
    </row>
    <row r="96" customFormat="false" ht="12" hidden="true" customHeight="false" outlineLevel="0" collapsed="false"/>
    <row r="97" customFormat="false" ht="15.75" hidden="false" customHeight="false" outlineLevel="0" collapsed="false">
      <c r="A97" s="34" t="s">
        <v>89</v>
      </c>
      <c r="B97" s="34"/>
      <c r="C97" s="34"/>
      <c r="D97" s="34"/>
      <c r="E97" s="34"/>
      <c r="F97" s="34"/>
      <c r="G97" s="34"/>
      <c r="H97" s="34"/>
      <c r="I97" s="34"/>
    </row>
    <row r="98" customFormat="false" ht="24" hidden="false" customHeight="false" outlineLevel="0" collapsed="false">
      <c r="A98" s="35"/>
      <c r="B98" s="41" t="s">
        <v>80</v>
      </c>
      <c r="C98" s="53" t="s">
        <v>81</v>
      </c>
      <c r="D98" s="54" t="s">
        <v>82</v>
      </c>
      <c r="E98" s="54" t="s">
        <v>83</v>
      </c>
      <c r="F98" s="43" t="s">
        <v>84</v>
      </c>
      <c r="G98" s="44" t="s">
        <v>81</v>
      </c>
      <c r="H98" s="45" t="s">
        <v>82</v>
      </c>
      <c r="I98" s="45" t="s">
        <v>83</v>
      </c>
    </row>
    <row r="99" customFormat="false" ht="12.75" hidden="false" customHeight="false" outlineLevel="0" collapsed="false">
      <c r="A99" s="27" t="s">
        <v>14</v>
      </c>
      <c r="B99" s="20" t="n">
        <v>4283</v>
      </c>
      <c r="C99" s="39" t="n">
        <f aca="false">C114/B99</f>
        <v>0.791734765351389</v>
      </c>
      <c r="D99" s="39" t="n">
        <f aca="false">D114/B99</f>
        <v>0.657483072612655</v>
      </c>
      <c r="E99" s="39" t="n">
        <f aca="false">E114/B99</f>
        <v>0.5138921316834</v>
      </c>
      <c r="F99" s="46" t="n">
        <v>4140</v>
      </c>
      <c r="G99" s="47" t="n">
        <f aca="false">G114/F99</f>
        <v>0.576811594202899</v>
      </c>
      <c r="H99" s="47" t="n">
        <f aca="false">H114/F99</f>
        <v>0.33719806763285</v>
      </c>
      <c r="I99" s="47" t="n">
        <f aca="false">I114/F99</f>
        <v>0.171014492753623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7" t="s">
        <v>15</v>
      </c>
      <c r="B100" s="20" t="n">
        <v>2796</v>
      </c>
      <c r="C100" s="39" t="n">
        <f aca="false">C115/B100</f>
        <v>0.824034334763949</v>
      </c>
      <c r="D100" s="39" t="n">
        <f aca="false">D115/B100</f>
        <v>0.698855507868383</v>
      </c>
      <c r="E100" s="39" t="n">
        <f aca="false">E115/B100</f>
        <v>0.550429184549356</v>
      </c>
      <c r="F100" s="46" t="n">
        <v>3009</v>
      </c>
      <c r="G100" s="47" t="n">
        <f aca="false">G115/F100</f>
        <v>0.410435360584912</v>
      </c>
      <c r="H100" s="47" t="n">
        <f aca="false">H115/F100</f>
        <v>0.168826852775008</v>
      </c>
      <c r="I100" s="47" t="n">
        <f aca="false">I115/F100</f>
        <v>0.0541708208707212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7" t="s">
        <v>16</v>
      </c>
      <c r="B101" s="20" t="n">
        <v>1169</v>
      </c>
      <c r="C101" s="39" t="n">
        <f aca="false">C116/B101</f>
        <v>0.859709153122327</v>
      </c>
      <c r="D101" s="39" t="n">
        <f aca="false">D116/B101</f>
        <v>0.763900769888794</v>
      </c>
      <c r="E101" s="39" t="n">
        <f aca="false">E116/B101</f>
        <v>0.633019674935843</v>
      </c>
      <c r="F101" s="46" t="n">
        <v>1168</v>
      </c>
      <c r="G101" s="47" t="n">
        <f aca="false">G116/F101</f>
        <v>0.642123287671233</v>
      </c>
      <c r="H101" s="47" t="n">
        <f aca="false">H116/F101</f>
        <v>0.38527397260274</v>
      </c>
      <c r="I101" s="47" t="n">
        <f aca="false">I116/F101</f>
        <v>0.242294520547945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7" t="s">
        <v>17</v>
      </c>
      <c r="B102" s="20" t="n">
        <v>1723</v>
      </c>
      <c r="C102" s="39" t="n">
        <f aca="false">C117/B102</f>
        <v>0.743470690655833</v>
      </c>
      <c r="D102" s="39" t="n">
        <f aca="false">D117/B102</f>
        <v>0.585026117237377</v>
      </c>
      <c r="E102" s="39" t="n">
        <f aca="false">E117/B102</f>
        <v>0.450957632037145</v>
      </c>
      <c r="F102" s="46" t="n">
        <v>1608</v>
      </c>
      <c r="G102" s="47" t="n">
        <f aca="false">G117/F102</f>
        <v>0.444029850746269</v>
      </c>
      <c r="H102" s="47" t="n">
        <f aca="false">H117/F102</f>
        <v>0.247512437810945</v>
      </c>
      <c r="I102" s="47" t="n">
        <f aca="false">I117/F102</f>
        <v>0.129975124378109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7" t="s">
        <v>18</v>
      </c>
      <c r="B103" s="20" t="n">
        <v>2254</v>
      </c>
      <c r="C103" s="39" t="n">
        <f aca="false">C118/B103</f>
        <v>0.87488908606921</v>
      </c>
      <c r="D103" s="39" t="n">
        <f aca="false">D118/B103</f>
        <v>0.757320319432121</v>
      </c>
      <c r="E103" s="39" t="n">
        <f aca="false">E118/B103</f>
        <v>0.626441881100266</v>
      </c>
      <c r="F103" s="46" t="n">
        <v>2169</v>
      </c>
      <c r="G103" s="47" t="n">
        <f aca="false">G118/F103</f>
        <v>0.675426463808207</v>
      </c>
      <c r="H103" s="47" t="n">
        <f aca="false">H118/F103</f>
        <v>0.427846934071</v>
      </c>
      <c r="I103" s="47" t="n">
        <f aca="false">I118/F103</f>
        <v>0.236053480866759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7" t="s">
        <v>19</v>
      </c>
      <c r="B104" s="20" t="n">
        <v>2235</v>
      </c>
      <c r="C104" s="39" t="n">
        <f aca="false">C119/B104</f>
        <v>0.710514541387025</v>
      </c>
      <c r="D104" s="39" t="n">
        <f aca="false">D119/B104</f>
        <v>0.570469798657718</v>
      </c>
      <c r="E104" s="39" t="n">
        <f aca="false">E119/B104</f>
        <v>0.429082774049217</v>
      </c>
      <c r="F104" s="46" t="n">
        <v>2140</v>
      </c>
      <c r="G104" s="47" t="n">
        <f aca="false">G119/F104</f>
        <v>0.475233644859813</v>
      </c>
      <c r="H104" s="47" t="n">
        <f aca="false">H119/F104</f>
        <v>0.261682242990654</v>
      </c>
      <c r="I104" s="47" t="n">
        <f aca="false">I119/F104</f>
        <v>0.128971962616822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7" t="s">
        <v>20</v>
      </c>
      <c r="B105" s="20" t="n">
        <v>1025</v>
      </c>
      <c r="C105" s="39" t="n">
        <f aca="false">C120/B105</f>
        <v>0.720975609756098</v>
      </c>
      <c r="D105" s="39" t="n">
        <f aca="false">D120/B105</f>
        <v>0.595121951219512</v>
      </c>
      <c r="E105" s="39" t="n">
        <f aca="false">E120/B105</f>
        <v>0.428292682926829</v>
      </c>
      <c r="F105" s="46" t="n">
        <v>919</v>
      </c>
      <c r="G105" s="47" t="n">
        <f aca="false">G120/F105</f>
        <v>0.362350380848749</v>
      </c>
      <c r="H105" s="47" t="n">
        <f aca="false">H120/F105</f>
        <v>0.14689880304679</v>
      </c>
      <c r="I105" s="47" t="n">
        <f aca="false">I120/F105</f>
        <v>0.0652883569096844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7" t="s">
        <v>21</v>
      </c>
      <c r="B106" s="20" t="n">
        <v>7799</v>
      </c>
      <c r="C106" s="39" t="n">
        <f aca="false">C121/B106</f>
        <v>0.894088985767406</v>
      </c>
      <c r="D106" s="39" t="n">
        <f aca="false">D121/B106</f>
        <v>0.81651493781254</v>
      </c>
      <c r="E106" s="39" t="n">
        <f aca="false">E121/B106</f>
        <v>0.707911270675728</v>
      </c>
      <c r="F106" s="46" t="n">
        <v>7420</v>
      </c>
      <c r="G106" s="47" t="n">
        <f aca="false">G121/F106</f>
        <v>0.713207547169811</v>
      </c>
      <c r="H106" s="47" t="n">
        <f aca="false">H121/F106</f>
        <v>0.532345013477089</v>
      </c>
      <c r="I106" s="47" t="n">
        <f aca="false">I121/F106</f>
        <v>0.349865229110512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7" t="s">
        <v>22</v>
      </c>
      <c r="B107" s="20" t="n">
        <v>3944</v>
      </c>
      <c r="C107" s="39" t="n">
        <f aca="false">C122/B107</f>
        <v>0.770030425963489</v>
      </c>
      <c r="D107" s="39" t="n">
        <f aca="false">D122/B107</f>
        <v>0.661257606490872</v>
      </c>
      <c r="E107" s="39" t="n">
        <f aca="false">E122/B107</f>
        <v>0.52738336713996</v>
      </c>
      <c r="F107" s="46" t="n">
        <v>3682</v>
      </c>
      <c r="G107" s="47" t="n">
        <f aca="false">G122/F107</f>
        <v>0.633623030961434</v>
      </c>
      <c r="H107" s="47" t="n">
        <f aca="false">H122/F107</f>
        <v>0.469038565996741</v>
      </c>
      <c r="I107" s="47" t="n">
        <f aca="false">I122/F107</f>
        <v>0.319391634980989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7" t="s">
        <v>23</v>
      </c>
      <c r="B108" s="20" t="n">
        <v>3460</v>
      </c>
      <c r="C108" s="39" t="n">
        <f aca="false">C123/B108</f>
        <v>0.87514450867052</v>
      </c>
      <c r="D108" s="39" t="n">
        <f aca="false">D123/B108</f>
        <v>0.772832369942197</v>
      </c>
      <c r="E108" s="39" t="n">
        <f aca="false">E123/B108</f>
        <v>0.629479768786127</v>
      </c>
      <c r="F108" s="46" t="n">
        <v>3302</v>
      </c>
      <c r="G108" s="47" t="n">
        <f aca="false">G123/F108</f>
        <v>0.667474258025439</v>
      </c>
      <c r="H108" s="47" t="n">
        <f aca="false">H123/F108</f>
        <v>0.458812840702605</v>
      </c>
      <c r="I108" s="47" t="n">
        <f aca="false">I123/F108</f>
        <v>0.281950333131435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7" t="s">
        <v>24</v>
      </c>
      <c r="B109" s="20" t="n">
        <v>1810</v>
      </c>
      <c r="C109" s="39" t="n">
        <f aca="false">C124/B109</f>
        <v>0.859668508287293</v>
      </c>
      <c r="D109" s="39" t="n">
        <f aca="false">D124/B109</f>
        <v>0.753591160220995</v>
      </c>
      <c r="E109" s="39" t="n">
        <f aca="false">E124/B109</f>
        <v>0.618232044198895</v>
      </c>
      <c r="F109" s="46" t="n">
        <v>1809</v>
      </c>
      <c r="G109" s="47" t="n">
        <f aca="false">G124/F109</f>
        <v>0.589275843007186</v>
      </c>
      <c r="H109" s="47" t="n">
        <f aca="false">H124/F109</f>
        <v>0.31730237700387</v>
      </c>
      <c r="I109" s="47" t="n">
        <f aca="false">I124/F109</f>
        <v>0.150359314538419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7" t="s">
        <v>25</v>
      </c>
      <c r="B110" s="20" t="n">
        <v>619</v>
      </c>
      <c r="C110" s="39" t="n">
        <f aca="false">C125/B110</f>
        <v>0.909531502423263</v>
      </c>
      <c r="D110" s="39" t="n">
        <f aca="false">D125/B110</f>
        <v>0.827140549273021</v>
      </c>
      <c r="E110" s="39" t="n">
        <f aca="false">E125/B110</f>
        <v>0.681744749596123</v>
      </c>
      <c r="F110" s="38" t="n">
        <v>568</v>
      </c>
      <c r="G110" s="47" t="n">
        <f aca="false">G125/F110</f>
        <v>0.735915492957747</v>
      </c>
      <c r="H110" s="47" t="n">
        <f aca="false">H125/F110</f>
        <v>0.450704225352113</v>
      </c>
      <c r="I110" s="47" t="n">
        <f aca="false">I125/F110</f>
        <v>0.232394366197183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7" t="s">
        <v>35</v>
      </c>
      <c r="B111" s="20" t="n">
        <f aca="false">SUM(B99:B110)</f>
        <v>33117</v>
      </c>
      <c r="C111" s="39" t="n">
        <f aca="false">C126/B111</f>
        <v>0.828486879850228</v>
      </c>
      <c r="D111" s="39" t="n">
        <f aca="false">D126/B111</f>
        <v>0.7183319745146</v>
      </c>
      <c r="E111" s="39" t="n">
        <f aca="false">E126/B111</f>
        <v>0.585409306398526</v>
      </c>
      <c r="F111" s="46" t="n">
        <f aca="false">SUM(F99:F110)</f>
        <v>31934</v>
      </c>
      <c r="G111" s="47" t="n">
        <f aca="false">G126/F111</f>
        <v>0.601709776413854</v>
      </c>
      <c r="H111" s="47" t="n">
        <f aca="false">H126/F111</f>
        <v>0.388206926786497</v>
      </c>
      <c r="I111" s="47" t="n">
        <f aca="false">I126/F111</f>
        <v>0.229160142794514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F112" s="0"/>
      <c r="G112" s="0"/>
      <c r="H112" s="48"/>
      <c r="I112" s="48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true" customHeight="false" outlineLevel="0" collapsed="false">
      <c r="C113" s="18" t="s">
        <v>85</v>
      </c>
      <c r="D113" s="40" t="s">
        <v>86</v>
      </c>
      <c r="E113" s="40" t="s">
        <v>87</v>
      </c>
      <c r="F113" s="0"/>
      <c r="G113" s="55" t="s">
        <v>85</v>
      </c>
      <c r="H113" s="56" t="s">
        <v>86</v>
      </c>
      <c r="I113" s="56" t="s">
        <v>87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27" t="s">
        <v>14</v>
      </c>
      <c r="C114" s="1" t="n">
        <v>3391</v>
      </c>
      <c r="D114" s="1" t="n">
        <v>2816</v>
      </c>
      <c r="E114" s="1" t="n">
        <v>2201</v>
      </c>
      <c r="F114" s="27" t="s">
        <v>14</v>
      </c>
      <c r="G114" s="1" t="n">
        <v>2388</v>
      </c>
      <c r="H114" s="1" t="n">
        <v>1396</v>
      </c>
      <c r="I114" s="1" t="n">
        <v>708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false" outlineLevel="0" collapsed="false">
      <c r="A115" s="27" t="s">
        <v>15</v>
      </c>
      <c r="C115" s="1" t="n">
        <v>2304</v>
      </c>
      <c r="D115" s="1" t="n">
        <v>1954</v>
      </c>
      <c r="E115" s="1" t="n">
        <v>1539</v>
      </c>
      <c r="F115" s="27" t="s">
        <v>15</v>
      </c>
      <c r="G115" s="1" t="n">
        <v>1235</v>
      </c>
      <c r="H115" s="1" t="n">
        <v>508</v>
      </c>
      <c r="I115" s="1" t="n">
        <v>163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27" t="s">
        <v>16</v>
      </c>
      <c r="C116" s="1" t="n">
        <v>1005</v>
      </c>
      <c r="D116" s="1" t="n">
        <v>893</v>
      </c>
      <c r="E116" s="1" t="n">
        <v>740</v>
      </c>
      <c r="F116" s="27" t="s">
        <v>16</v>
      </c>
      <c r="G116" s="1" t="n">
        <v>750</v>
      </c>
      <c r="H116" s="1" t="n">
        <v>450</v>
      </c>
      <c r="I116" s="1" t="n">
        <v>283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27" t="s">
        <v>17</v>
      </c>
      <c r="C117" s="1" t="n">
        <v>1281</v>
      </c>
      <c r="D117" s="1" t="n">
        <v>1008</v>
      </c>
      <c r="E117" s="1" t="n">
        <v>777</v>
      </c>
      <c r="F117" s="27" t="s">
        <v>17</v>
      </c>
      <c r="G117" s="1" t="n">
        <v>714</v>
      </c>
      <c r="H117" s="1" t="n">
        <v>398</v>
      </c>
      <c r="I117" s="1" t="n">
        <v>209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27" t="s">
        <v>18</v>
      </c>
      <c r="C118" s="1" t="n">
        <v>1972</v>
      </c>
      <c r="D118" s="1" t="n">
        <v>1707</v>
      </c>
      <c r="E118" s="1" t="n">
        <v>1412</v>
      </c>
      <c r="F118" s="27" t="s">
        <v>18</v>
      </c>
      <c r="G118" s="1" t="n">
        <v>1465</v>
      </c>
      <c r="H118" s="1" t="n">
        <v>928</v>
      </c>
      <c r="I118" s="1" t="n">
        <v>512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27" t="s">
        <v>19</v>
      </c>
      <c r="C119" s="1" t="n">
        <v>1588</v>
      </c>
      <c r="D119" s="1" t="n">
        <v>1275</v>
      </c>
      <c r="E119" s="1" t="n">
        <v>959</v>
      </c>
      <c r="F119" s="27" t="s">
        <v>19</v>
      </c>
      <c r="G119" s="1" t="n">
        <v>1017</v>
      </c>
      <c r="H119" s="1" t="n">
        <v>560</v>
      </c>
      <c r="I119" s="1" t="n">
        <v>276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27" t="s">
        <v>20</v>
      </c>
      <c r="C120" s="1" t="n">
        <v>739</v>
      </c>
      <c r="D120" s="1" t="n">
        <v>610</v>
      </c>
      <c r="E120" s="1" t="n">
        <v>439</v>
      </c>
      <c r="F120" s="27" t="s">
        <v>20</v>
      </c>
      <c r="G120" s="1" t="n">
        <v>333</v>
      </c>
      <c r="H120" s="1" t="n">
        <v>135</v>
      </c>
      <c r="I120" s="1" t="n">
        <v>6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27" t="s">
        <v>21</v>
      </c>
      <c r="C121" s="1" t="n">
        <v>6973</v>
      </c>
      <c r="D121" s="1" t="n">
        <v>6368</v>
      </c>
      <c r="E121" s="1" t="n">
        <v>5521</v>
      </c>
      <c r="F121" s="27" t="s">
        <v>21</v>
      </c>
      <c r="G121" s="1" t="n">
        <v>5292</v>
      </c>
      <c r="H121" s="1" t="n">
        <v>3950</v>
      </c>
      <c r="I121" s="1" t="n">
        <v>2596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27" t="s">
        <v>22</v>
      </c>
      <c r="C122" s="1" t="n">
        <v>3037</v>
      </c>
      <c r="D122" s="1" t="n">
        <v>2608</v>
      </c>
      <c r="E122" s="1" t="n">
        <v>2080</v>
      </c>
      <c r="F122" s="27" t="s">
        <v>22</v>
      </c>
      <c r="G122" s="1" t="n">
        <v>2333</v>
      </c>
      <c r="H122" s="1" t="n">
        <v>1727</v>
      </c>
      <c r="I122" s="1" t="n">
        <v>1176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27" t="s">
        <v>23</v>
      </c>
      <c r="C123" s="1" t="n">
        <v>3028</v>
      </c>
      <c r="D123" s="1" t="n">
        <v>2674</v>
      </c>
      <c r="E123" s="1" t="n">
        <v>2178</v>
      </c>
      <c r="F123" s="27" t="s">
        <v>23</v>
      </c>
      <c r="G123" s="1" t="n">
        <v>2204</v>
      </c>
      <c r="H123" s="1" t="n">
        <v>1515</v>
      </c>
      <c r="I123" s="1" t="n">
        <v>931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27" t="s">
        <v>24</v>
      </c>
      <c r="C124" s="1" t="n">
        <v>1556</v>
      </c>
      <c r="D124" s="1" t="n">
        <v>1364</v>
      </c>
      <c r="E124" s="1" t="n">
        <v>1119</v>
      </c>
      <c r="F124" s="27" t="s">
        <v>24</v>
      </c>
      <c r="G124" s="1" t="n">
        <v>1066</v>
      </c>
      <c r="H124" s="1" t="n">
        <v>574</v>
      </c>
      <c r="I124" s="1" t="n">
        <v>272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27" t="s">
        <v>25</v>
      </c>
      <c r="C125" s="1" t="n">
        <v>563</v>
      </c>
      <c r="D125" s="1" t="n">
        <v>512</v>
      </c>
      <c r="E125" s="1" t="n">
        <v>422</v>
      </c>
      <c r="F125" s="27" t="s">
        <v>25</v>
      </c>
      <c r="G125" s="1" t="n">
        <v>418</v>
      </c>
      <c r="H125" s="1" t="n">
        <v>256</v>
      </c>
      <c r="I125" s="1" t="n">
        <v>132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27" t="s">
        <v>35</v>
      </c>
      <c r="C126" s="1" t="n">
        <f aca="false">SUM(C114:C125)</f>
        <v>27437</v>
      </c>
      <c r="D126" s="1" t="n">
        <f aca="false">SUM(D114:D125)</f>
        <v>23789</v>
      </c>
      <c r="E126" s="1" t="n">
        <f aca="false">SUM(E114:E125)</f>
        <v>19387</v>
      </c>
      <c r="F126" s="27" t="s">
        <v>35</v>
      </c>
      <c r="G126" s="0" t="n">
        <f aca="false">SUM(G114:G125)</f>
        <v>19215</v>
      </c>
      <c r="H126" s="0" t="n">
        <f aca="false">SUM(H114:H125)</f>
        <v>12397</v>
      </c>
      <c r="I126" s="0" t="n">
        <f aca="false">SUM(I114:I125)</f>
        <v>7318</v>
      </c>
    </row>
    <row r="129" customFormat="false" ht="12.75" hidden="false" customHeight="false" outlineLevel="0" collapsed="false">
      <c r="A129" s="27"/>
      <c r="B129" s="46"/>
      <c r="C129" s="47"/>
      <c r="D129" s="47"/>
      <c r="E129" s="47"/>
      <c r="F129" s="48"/>
      <c r="G129" s="48"/>
      <c r="H129" s="0"/>
      <c r="I129" s="0"/>
    </row>
    <row r="130" customFormat="false" ht="12.75" hidden="false" customHeight="false" outlineLevel="0" collapsed="false">
      <c r="A130" s="27"/>
      <c r="B130" s="46"/>
      <c r="C130" s="47"/>
      <c r="D130" s="47"/>
      <c r="E130" s="47"/>
      <c r="F130" s="48"/>
      <c r="G130" s="48"/>
      <c r="H130" s="0"/>
      <c r="I130" s="0"/>
    </row>
    <row r="131" customFormat="false" ht="12.75" hidden="false" customHeight="false" outlineLevel="0" collapsed="false">
      <c r="A131" s="27"/>
      <c r="B131" s="46"/>
      <c r="C131" s="47"/>
      <c r="D131" s="47"/>
      <c r="E131" s="47"/>
      <c r="F131" s="48"/>
      <c r="G131" s="48"/>
      <c r="H131" s="0"/>
      <c r="I131" s="0"/>
    </row>
    <row r="132" customFormat="false" ht="12.75" hidden="false" customHeight="false" outlineLevel="0" collapsed="false">
      <c r="A132" s="27"/>
      <c r="B132" s="46"/>
      <c r="C132" s="47"/>
      <c r="D132" s="47"/>
      <c r="E132" s="47"/>
      <c r="F132" s="48"/>
      <c r="G132" s="48"/>
      <c r="H132" s="0"/>
      <c r="I132" s="0"/>
    </row>
    <row r="133" customFormat="false" ht="12.75" hidden="false" customHeight="false" outlineLevel="0" collapsed="false">
      <c r="A133" s="27"/>
      <c r="B133" s="46"/>
      <c r="C133" s="47"/>
      <c r="D133" s="47"/>
      <c r="E133" s="47"/>
      <c r="F133" s="48"/>
      <c r="G133" s="48"/>
      <c r="H133" s="0"/>
      <c r="I133" s="0"/>
    </row>
    <row r="134" customFormat="false" ht="12.75" hidden="false" customHeight="false" outlineLevel="0" collapsed="false">
      <c r="A134" s="27"/>
      <c r="B134" s="46"/>
      <c r="C134" s="47"/>
      <c r="D134" s="47"/>
      <c r="E134" s="47"/>
      <c r="F134" s="48"/>
      <c r="G134" s="48"/>
      <c r="H134" s="0"/>
      <c r="I134" s="0"/>
    </row>
    <row r="135" customFormat="false" ht="12.75" hidden="false" customHeight="false" outlineLevel="0" collapsed="false">
      <c r="A135" s="27"/>
      <c r="B135" s="46"/>
      <c r="C135" s="47"/>
      <c r="D135" s="47"/>
      <c r="E135" s="47"/>
      <c r="F135" s="48"/>
      <c r="G135" s="48"/>
      <c r="H135" s="0"/>
      <c r="I135" s="0"/>
    </row>
    <row r="136" customFormat="false" ht="12.75" hidden="false" customHeight="false" outlineLevel="0" collapsed="false">
      <c r="A136" s="27"/>
      <c r="B136" s="46"/>
      <c r="C136" s="47"/>
      <c r="D136" s="47"/>
      <c r="E136" s="47"/>
      <c r="F136" s="48"/>
      <c r="G136" s="48"/>
      <c r="H136" s="0"/>
      <c r="I136" s="0"/>
    </row>
    <row r="137" customFormat="false" ht="12.75" hidden="false" customHeight="false" outlineLevel="0" collapsed="false">
      <c r="A137" s="27"/>
      <c r="B137" s="46"/>
      <c r="C137" s="47"/>
      <c r="D137" s="47"/>
      <c r="E137" s="47"/>
      <c r="F137" s="48"/>
      <c r="G137" s="48"/>
      <c r="H137" s="0"/>
      <c r="I137" s="0"/>
    </row>
    <row r="138" customFormat="false" ht="12.75" hidden="false" customHeight="false" outlineLevel="0" collapsed="false">
      <c r="A138" s="27"/>
      <c r="B138" s="46"/>
      <c r="C138" s="47"/>
      <c r="D138" s="47"/>
      <c r="E138" s="47"/>
      <c r="F138" s="48"/>
      <c r="G138" s="48"/>
      <c r="H138" s="0"/>
      <c r="I138" s="0"/>
    </row>
    <row r="139" customFormat="false" ht="12.75" hidden="false" customHeight="false" outlineLevel="0" collapsed="false">
      <c r="A139" s="27"/>
      <c r="B139" s="38"/>
      <c r="C139" s="47"/>
      <c r="D139" s="47"/>
      <c r="E139" s="47"/>
      <c r="F139" s="48"/>
      <c r="G139" s="48"/>
      <c r="H139" s="0"/>
      <c r="I139" s="0"/>
    </row>
    <row r="140" customFormat="false" ht="12.75" hidden="false" customHeight="false" outlineLevel="0" collapsed="false">
      <c r="A140" s="27"/>
      <c r="B140" s="46"/>
      <c r="C140" s="47"/>
      <c r="D140" s="47"/>
      <c r="E140" s="47"/>
      <c r="F140" s="48"/>
      <c r="G140" s="48"/>
      <c r="H140" s="0"/>
      <c r="I140" s="0"/>
    </row>
    <row r="141" customFormat="false" ht="12" hidden="false" customHeight="false" outlineLevel="0" collapsed="false">
      <c r="A141" s="0"/>
      <c r="B141" s="0"/>
      <c r="C141" s="48"/>
      <c r="D141" s="48"/>
      <c r="E141" s="48"/>
      <c r="F141" s="48"/>
      <c r="G141" s="48"/>
      <c r="H141" s="0"/>
      <c r="I141" s="0"/>
    </row>
    <row r="142" customFormat="false" ht="12" hidden="false" customHeight="false" outlineLevel="0" collapsed="false">
      <c r="A142" s="0"/>
      <c r="B142" s="0"/>
      <c r="C142" s="55"/>
      <c r="D142" s="56"/>
      <c r="E142" s="56"/>
      <c r="F142" s="48"/>
      <c r="G142" s="48"/>
      <c r="H142" s="0"/>
      <c r="I142" s="0"/>
    </row>
    <row r="143" customFormat="false" ht="12.75" hidden="false" customHeight="false" outlineLevel="0" collapsed="false">
      <c r="A143" s="27"/>
      <c r="B143" s="0"/>
      <c r="C143" s="0"/>
      <c r="D143" s="0"/>
      <c r="E143" s="0"/>
      <c r="F143" s="48"/>
      <c r="G143" s="48"/>
      <c r="H143" s="0"/>
      <c r="I143" s="0"/>
    </row>
    <row r="144" customFormat="false" ht="12.75" hidden="false" customHeight="false" outlineLevel="0" collapsed="false">
      <c r="A144" s="27"/>
      <c r="B144" s="0"/>
      <c r="C144" s="0"/>
      <c r="D144" s="0"/>
      <c r="E144" s="0"/>
      <c r="F144" s="48"/>
      <c r="G144" s="48"/>
      <c r="H144" s="0"/>
      <c r="I144" s="0"/>
    </row>
    <row r="145" customFormat="false" ht="12.75" hidden="false" customHeight="false" outlineLevel="0" collapsed="false">
      <c r="A145" s="27"/>
      <c r="B145" s="0"/>
      <c r="C145" s="0"/>
      <c r="D145" s="0"/>
      <c r="E145" s="0"/>
      <c r="F145" s="48"/>
      <c r="G145" s="48"/>
      <c r="H145" s="0"/>
      <c r="I145" s="0"/>
    </row>
    <row r="146" customFormat="false" ht="12.75" hidden="false" customHeight="false" outlineLevel="0" collapsed="false">
      <c r="A146" s="27"/>
      <c r="B146" s="0"/>
      <c r="C146" s="0"/>
      <c r="D146" s="0"/>
      <c r="E146" s="0"/>
      <c r="F146" s="48"/>
      <c r="G146" s="48"/>
      <c r="H146" s="0"/>
      <c r="I146" s="0"/>
    </row>
    <row r="147" customFormat="false" ht="12.75" hidden="false" customHeight="false" outlineLevel="0" collapsed="false">
      <c r="A147" s="27"/>
      <c r="B147" s="0"/>
      <c r="C147" s="0"/>
      <c r="D147" s="0"/>
      <c r="E147" s="0"/>
      <c r="F147" s="48"/>
      <c r="G147" s="48"/>
      <c r="H147" s="0"/>
      <c r="I147" s="0"/>
    </row>
    <row r="148" customFormat="false" ht="12.75" hidden="false" customHeight="false" outlineLevel="0" collapsed="false">
      <c r="A148" s="27"/>
      <c r="B148" s="0"/>
      <c r="C148" s="0"/>
      <c r="D148" s="0"/>
      <c r="E148" s="0"/>
      <c r="F148" s="48"/>
      <c r="G148" s="48"/>
      <c r="H148" s="0"/>
      <c r="I148" s="0"/>
    </row>
    <row r="149" customFormat="false" ht="12.75" hidden="false" customHeight="false" outlineLevel="0" collapsed="false">
      <c r="A149" s="27"/>
      <c r="B149" s="0"/>
      <c r="C149" s="0"/>
      <c r="D149" s="0"/>
      <c r="E149" s="0"/>
      <c r="F149" s="48"/>
      <c r="G149" s="48"/>
      <c r="H149" s="0"/>
      <c r="I149" s="0"/>
    </row>
    <row r="150" customFormat="false" ht="12.75" hidden="false" customHeight="false" outlineLevel="0" collapsed="false">
      <c r="A150" s="27"/>
      <c r="B150" s="0"/>
      <c r="C150" s="0"/>
      <c r="D150" s="0"/>
      <c r="E150" s="0"/>
      <c r="F150" s="48"/>
      <c r="G150" s="48"/>
      <c r="H150" s="0"/>
      <c r="I150" s="0"/>
    </row>
    <row r="151" customFormat="false" ht="12.75" hidden="false" customHeight="false" outlineLevel="0" collapsed="false">
      <c r="A151" s="27"/>
      <c r="B151" s="0"/>
      <c r="C151" s="0"/>
      <c r="D151" s="0"/>
      <c r="E151" s="0"/>
      <c r="F151" s="48"/>
      <c r="G151" s="48"/>
      <c r="H151" s="0"/>
      <c r="I151" s="0"/>
    </row>
    <row r="152" customFormat="false" ht="12.75" hidden="false" customHeight="false" outlineLevel="0" collapsed="false">
      <c r="A152" s="27"/>
      <c r="B152" s="0"/>
      <c r="C152" s="0"/>
      <c r="D152" s="0"/>
      <c r="E152" s="0"/>
      <c r="F152" s="48"/>
      <c r="G152" s="48"/>
      <c r="H152" s="0"/>
      <c r="I152" s="0"/>
    </row>
    <row r="153" customFormat="false" ht="12.75" hidden="false" customHeight="false" outlineLevel="0" collapsed="false">
      <c r="A153" s="27"/>
      <c r="B153" s="0"/>
      <c r="C153" s="0"/>
      <c r="D153" s="0"/>
      <c r="E153" s="0"/>
      <c r="F153" s="48"/>
      <c r="G153" s="48"/>
      <c r="H153" s="0"/>
      <c r="I153" s="0"/>
    </row>
    <row r="154" customFormat="false" ht="12.75" hidden="false" customHeight="false" outlineLevel="0" collapsed="false">
      <c r="A154" s="27"/>
      <c r="B154" s="0"/>
      <c r="C154" s="0"/>
      <c r="D154" s="0"/>
      <c r="E154" s="0"/>
      <c r="F154" s="48"/>
      <c r="G154" s="48"/>
      <c r="H154" s="0"/>
      <c r="I154" s="0"/>
    </row>
    <row r="155" customFormat="false" ht="12.75" hidden="false" customHeight="false" outlineLevel="0" collapsed="false">
      <c r="A155" s="27"/>
      <c r="B155" s="0"/>
      <c r="C155" s="0"/>
      <c r="D155" s="0"/>
      <c r="E155" s="0"/>
      <c r="F155" s="48"/>
      <c r="G155" s="48"/>
      <c r="H155" s="0"/>
      <c r="I155" s="0"/>
    </row>
  </sheetData>
  <mergeCells count="6">
    <mergeCell ref="A1:L1"/>
    <mergeCell ref="A2:L2"/>
    <mergeCell ref="A4:E4"/>
    <mergeCell ref="A35:I35"/>
    <mergeCell ref="A66:H66"/>
    <mergeCell ref="A97:I9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N46" activeCellId="0" sqref="N4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99"/>
  </cols>
  <sheetData>
    <row r="1" s="1" customFormat="true" ht="15.75" hidden="false" customHeight="false" outlineLevel="0" collapsed="false">
      <c r="A1" s="26" t="s">
        <v>9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1" customFormat="tru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58" customFormat="true" ht="15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s="58" customFormat="true" ht="15.75" hidden="false" customHeight="false" outlineLevel="0" collapsed="false">
      <c r="A4" s="29" t="s">
        <v>97</v>
      </c>
      <c r="B4" s="29"/>
      <c r="C4" s="29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2" hidden="false" customHeight="false" outlineLevel="0" collapsed="false">
      <c r="A5" s="59"/>
      <c r="B5" s="53" t="s">
        <v>98</v>
      </c>
      <c r="C5" s="54" t="s">
        <v>74</v>
      </c>
    </row>
    <row r="6" customFormat="false" ht="12.75" hidden="false" customHeight="false" outlineLevel="0" collapsed="false">
      <c r="A6" s="27" t="s">
        <v>14</v>
      </c>
      <c r="B6" s="0" t="n">
        <v>59080</v>
      </c>
      <c r="C6" s="48" t="n">
        <f aca="false">C21/B6</f>
        <v>0.693280297901151</v>
      </c>
    </row>
    <row r="7" customFormat="false" ht="12.75" hidden="false" customHeight="false" outlineLevel="0" collapsed="false">
      <c r="A7" s="27" t="s">
        <v>15</v>
      </c>
      <c r="B7" s="0" t="n">
        <v>25483</v>
      </c>
      <c r="C7" s="48" t="n">
        <f aca="false">C22/B7</f>
        <v>0.726680532119452</v>
      </c>
    </row>
    <row r="8" customFormat="false" ht="12.75" hidden="false" customHeight="false" outlineLevel="0" collapsed="false">
      <c r="A8" s="27" t="s">
        <v>16</v>
      </c>
      <c r="B8" s="0" t="n">
        <v>21709</v>
      </c>
      <c r="C8" s="48" t="n">
        <f aca="false">C23/B8</f>
        <v>0.808466534616979</v>
      </c>
    </row>
    <row r="9" customFormat="false" ht="12.75" hidden="false" customHeight="false" outlineLevel="0" collapsed="false">
      <c r="A9" s="27" t="s">
        <v>17</v>
      </c>
      <c r="B9" s="0" t="n">
        <v>24657</v>
      </c>
      <c r="C9" s="48" t="n">
        <f aca="false">C24/B9</f>
        <v>0.614024414973436</v>
      </c>
    </row>
    <row r="10" customFormat="false" ht="12.75" hidden="false" customHeight="false" outlineLevel="0" collapsed="false">
      <c r="A10" s="27" t="s">
        <v>18</v>
      </c>
      <c r="B10" s="0" t="n">
        <v>33927</v>
      </c>
      <c r="C10" s="48" t="n">
        <f aca="false">C25/B10</f>
        <v>0.80051286585905</v>
      </c>
    </row>
    <row r="11" customFormat="false" ht="12.75" hidden="false" customHeight="false" outlineLevel="0" collapsed="false">
      <c r="A11" s="27" t="s">
        <v>19</v>
      </c>
      <c r="B11" s="0" t="n">
        <v>34223</v>
      </c>
      <c r="C11" s="48" t="n">
        <f aca="false">C26/B11</f>
        <v>0.617684013675014</v>
      </c>
    </row>
    <row r="12" customFormat="false" ht="12.75" hidden="false" customHeight="false" outlineLevel="0" collapsed="false">
      <c r="A12" s="27" t="s">
        <v>20</v>
      </c>
      <c r="B12" s="0" t="n">
        <v>16638</v>
      </c>
      <c r="C12" s="48" t="n">
        <f aca="false">C27/B12</f>
        <v>0.581199663421084</v>
      </c>
    </row>
    <row r="13" customFormat="false" ht="12.75" hidden="false" customHeight="false" outlineLevel="0" collapsed="false">
      <c r="A13" s="27" t="s">
        <v>21</v>
      </c>
      <c r="B13" s="0" t="n">
        <v>133626</v>
      </c>
      <c r="C13" s="48" t="n">
        <f aca="false">C28/B13</f>
        <v>0.779099875772679</v>
      </c>
    </row>
    <row r="14" customFormat="false" ht="12.75" hidden="false" customHeight="false" outlineLevel="0" collapsed="false">
      <c r="A14" s="27" t="s">
        <v>22</v>
      </c>
      <c r="B14" s="0" t="n">
        <v>69505</v>
      </c>
      <c r="C14" s="48" t="n">
        <f aca="false">C29/B14</f>
        <v>0.701172577512409</v>
      </c>
    </row>
    <row r="15" customFormat="false" ht="12.75" hidden="false" customHeight="false" outlineLevel="0" collapsed="false">
      <c r="A15" s="27" t="s">
        <v>23</v>
      </c>
      <c r="B15" s="0" t="n">
        <v>54580</v>
      </c>
      <c r="C15" s="48" t="n">
        <f aca="false">C30/B15</f>
        <v>0.758867717112496</v>
      </c>
    </row>
    <row r="16" customFormat="false" ht="12.75" hidden="false" customHeight="false" outlineLevel="0" collapsed="false">
      <c r="A16" s="27" t="s">
        <v>24</v>
      </c>
      <c r="B16" s="0" t="n">
        <v>30531</v>
      </c>
      <c r="C16" s="48" t="n">
        <f aca="false">C31/B16</f>
        <v>0.726966034522289</v>
      </c>
    </row>
    <row r="17" customFormat="false" ht="12.75" hidden="false" customHeight="false" outlineLevel="0" collapsed="false">
      <c r="A17" s="27" t="s">
        <v>25</v>
      </c>
      <c r="B17" s="0" t="n">
        <v>9120</v>
      </c>
      <c r="C17" s="48" t="n">
        <f aca="false">C32/B17</f>
        <v>0.899671052631579</v>
      </c>
    </row>
    <row r="18" customFormat="false" ht="12.75" hidden="false" customHeight="false" outlineLevel="0" collapsed="false">
      <c r="A18" s="27" t="s">
        <v>35</v>
      </c>
      <c r="B18" s="0" t="n">
        <f aca="false">SUM(B6:B17)</f>
        <v>513079</v>
      </c>
      <c r="C18" s="48" t="n">
        <f aca="false">C33/B18</f>
        <v>0.730487897575227</v>
      </c>
    </row>
    <row r="19" customFormat="false" ht="12.75" hidden="false" customHeight="false" outlineLevel="0" collapsed="false">
      <c r="A19" s="27"/>
    </row>
    <row r="20" customFormat="false" ht="12" hidden="true" customHeight="false" outlineLevel="0" collapsed="false">
      <c r="A20" s="1"/>
      <c r="C20" s="40" t="s">
        <v>74</v>
      </c>
    </row>
    <row r="21" customFormat="false" ht="12.75" hidden="true" customHeight="false" outlineLevel="0" collapsed="false">
      <c r="A21" s="27" t="s">
        <v>14</v>
      </c>
      <c r="C21" s="0" t="n">
        <v>40959</v>
      </c>
    </row>
    <row r="22" customFormat="false" ht="12.75" hidden="true" customHeight="false" outlineLevel="0" collapsed="false">
      <c r="A22" s="27" t="s">
        <v>15</v>
      </c>
      <c r="C22" s="0" t="n">
        <v>18518</v>
      </c>
    </row>
    <row r="23" customFormat="false" ht="12.75" hidden="true" customHeight="false" outlineLevel="0" collapsed="false">
      <c r="A23" s="27" t="s">
        <v>16</v>
      </c>
      <c r="C23" s="0" t="n">
        <v>17551</v>
      </c>
    </row>
    <row r="24" customFormat="false" ht="12.75" hidden="true" customHeight="false" outlineLevel="0" collapsed="false">
      <c r="A24" s="27" t="s">
        <v>17</v>
      </c>
      <c r="C24" s="0" t="n">
        <v>15140</v>
      </c>
    </row>
    <row r="25" customFormat="false" ht="12.75" hidden="true" customHeight="false" outlineLevel="0" collapsed="false">
      <c r="A25" s="27" t="s">
        <v>18</v>
      </c>
      <c r="C25" s="0" t="n">
        <v>27159</v>
      </c>
    </row>
    <row r="26" customFormat="false" ht="12.75" hidden="true" customHeight="false" outlineLevel="0" collapsed="false">
      <c r="A26" s="27" t="s">
        <v>19</v>
      </c>
      <c r="C26" s="0" t="n">
        <v>21139</v>
      </c>
    </row>
    <row r="27" customFormat="false" ht="12.75" hidden="true" customHeight="false" outlineLevel="0" collapsed="false">
      <c r="A27" s="27" t="s">
        <v>20</v>
      </c>
      <c r="C27" s="0" t="n">
        <v>9670</v>
      </c>
    </row>
    <row r="28" customFormat="false" ht="12.75" hidden="true" customHeight="false" outlineLevel="0" collapsed="false">
      <c r="A28" s="27" t="s">
        <v>21</v>
      </c>
      <c r="C28" s="0" t="n">
        <v>104108</v>
      </c>
    </row>
    <row r="29" customFormat="false" ht="12.75" hidden="true" customHeight="false" outlineLevel="0" collapsed="false">
      <c r="A29" s="27" t="s">
        <v>22</v>
      </c>
      <c r="C29" s="0" t="n">
        <v>48735</v>
      </c>
    </row>
    <row r="30" customFormat="false" ht="12.75" hidden="true" customHeight="false" outlineLevel="0" collapsed="false">
      <c r="A30" s="27" t="s">
        <v>23</v>
      </c>
      <c r="C30" s="0" t="n">
        <v>41419</v>
      </c>
    </row>
    <row r="31" customFormat="false" ht="12.75" hidden="true" customHeight="false" outlineLevel="0" collapsed="false">
      <c r="A31" s="27" t="s">
        <v>24</v>
      </c>
      <c r="C31" s="0" t="n">
        <v>22195</v>
      </c>
    </row>
    <row r="32" customFormat="false" ht="12.75" hidden="true" customHeight="false" outlineLevel="0" collapsed="false">
      <c r="A32" s="27" t="s">
        <v>25</v>
      </c>
      <c r="C32" s="0" t="n">
        <v>8205</v>
      </c>
    </row>
    <row r="33" customFormat="false" ht="12.75" hidden="true" customHeight="false" outlineLevel="0" collapsed="false">
      <c r="A33" s="27" t="s">
        <v>35</v>
      </c>
      <c r="C33" s="0" t="n">
        <f aca="false">SUM(C21:C32)</f>
        <v>374798</v>
      </c>
    </row>
    <row r="34" customFormat="false" ht="12" hidden="true" customHeight="false" outlineLevel="0" collapsed="false"/>
    <row r="35" customFormat="false" ht="15.75" hidden="false" customHeight="false" outlineLevel="0" collapsed="false">
      <c r="A35" s="29" t="s">
        <v>99</v>
      </c>
      <c r="B35" s="29"/>
      <c r="C35" s="29"/>
      <c r="D35" s="29"/>
      <c r="E35" s="29"/>
    </row>
    <row r="36" customFormat="false" ht="12.75" hidden="false" customHeight="false" outlineLevel="0" collapsed="false">
      <c r="A36" s="60"/>
      <c r="B36" s="53" t="s">
        <v>98</v>
      </c>
      <c r="C36" s="59" t="s">
        <v>100</v>
      </c>
      <c r="D36" s="59" t="s">
        <v>101</v>
      </c>
      <c r="E36" s="59" t="s">
        <v>102</v>
      </c>
    </row>
    <row r="37" customFormat="false" ht="12.75" hidden="false" customHeight="false" outlineLevel="0" collapsed="false">
      <c r="A37" s="27" t="s">
        <v>14</v>
      </c>
      <c r="B37" s="0" t="n">
        <v>8102</v>
      </c>
      <c r="C37" s="48" t="n">
        <f aca="false">C52/B37</f>
        <v>0.512466057763515</v>
      </c>
      <c r="D37" s="48" t="n">
        <f aca="false">D52/B37</f>
        <v>0.399037274746976</v>
      </c>
      <c r="E37" s="48" t="n">
        <f aca="false">E52/B37</f>
        <v>0.297827696864972</v>
      </c>
    </row>
    <row r="38" customFormat="false" ht="12.75" hidden="false" customHeight="false" outlineLevel="0" collapsed="false">
      <c r="A38" s="27" t="s">
        <v>15</v>
      </c>
      <c r="B38" s="0" t="n">
        <v>3301</v>
      </c>
      <c r="C38" s="48" t="n">
        <f aca="false">C53/B38</f>
        <v>0.40654347167525</v>
      </c>
      <c r="D38" s="48" t="n">
        <f aca="false">D53/B38</f>
        <v>0.332929415328688</v>
      </c>
      <c r="E38" s="48" t="n">
        <f aca="false">E53/B38</f>
        <v>0.261738867009997</v>
      </c>
    </row>
    <row r="39" customFormat="false" ht="12.75" hidden="false" customHeight="false" outlineLevel="0" collapsed="false">
      <c r="A39" s="27" t="s">
        <v>16</v>
      </c>
      <c r="B39" s="0" t="n">
        <v>2595</v>
      </c>
      <c r="C39" s="48" t="n">
        <f aca="false">C54/B39</f>
        <v>0.426204238921002</v>
      </c>
      <c r="D39" s="48" t="n">
        <f aca="false">D54/B39</f>
        <v>0.354913294797688</v>
      </c>
      <c r="E39" s="48" t="n">
        <f aca="false">E54/B39</f>
        <v>0.285549132947977</v>
      </c>
    </row>
    <row r="40" customFormat="false" ht="12.75" hidden="false" customHeight="false" outlineLevel="0" collapsed="false">
      <c r="A40" s="27" t="s">
        <v>17</v>
      </c>
      <c r="B40" s="0" t="n">
        <v>2741</v>
      </c>
      <c r="C40" s="48" t="n">
        <f aca="false">C55/B40</f>
        <v>0.558190441444728</v>
      </c>
      <c r="D40" s="48" t="n">
        <f aca="false">D55/B40</f>
        <v>0.429405326523167</v>
      </c>
      <c r="E40" s="48" t="n">
        <f aca="false">E55/B40</f>
        <v>0.329441809558555</v>
      </c>
    </row>
    <row r="41" customFormat="false" ht="12.75" hidden="false" customHeight="false" outlineLevel="0" collapsed="false">
      <c r="A41" s="27" t="s">
        <v>18</v>
      </c>
      <c r="B41" s="0" t="n">
        <v>4137</v>
      </c>
      <c r="C41" s="48" t="n">
        <f aca="false">C56/B41</f>
        <v>0.618322455885908</v>
      </c>
      <c r="D41" s="48" t="n">
        <f aca="false">D56/B41</f>
        <v>0.51849166062364</v>
      </c>
      <c r="E41" s="48" t="n">
        <f aca="false">E56/B41</f>
        <v>0.416243654822335</v>
      </c>
    </row>
    <row r="42" customFormat="false" ht="12.75" hidden="false" customHeight="false" outlineLevel="0" collapsed="false">
      <c r="A42" s="27" t="s">
        <v>19</v>
      </c>
      <c r="B42" s="0" t="n">
        <v>4043</v>
      </c>
      <c r="C42" s="48" t="n">
        <f aca="false">C57/B42</f>
        <v>0.427158050952263</v>
      </c>
      <c r="D42" s="48" t="n">
        <f aca="false">D57/B42</f>
        <v>0.322780113776898</v>
      </c>
      <c r="E42" s="48" t="n">
        <f aca="false">E57/B42</f>
        <v>0.242888943853574</v>
      </c>
    </row>
    <row r="43" customFormat="false" ht="12.75" hidden="false" customHeight="false" outlineLevel="0" collapsed="false">
      <c r="A43" s="27" t="s">
        <v>20</v>
      </c>
      <c r="B43" s="0" t="n">
        <v>1848</v>
      </c>
      <c r="C43" s="48" t="n">
        <f aca="false">C58/B43</f>
        <v>0.555194805194805</v>
      </c>
      <c r="D43" s="48" t="n">
        <f aca="false">D58/B43</f>
        <v>0.431277056277056</v>
      </c>
      <c r="E43" s="48" t="n">
        <f aca="false">E58/B43</f>
        <v>0.327922077922078</v>
      </c>
    </row>
    <row r="44" customFormat="false" ht="12.75" hidden="false" customHeight="false" outlineLevel="0" collapsed="false">
      <c r="A44" s="27" t="s">
        <v>21</v>
      </c>
      <c r="B44" s="0" t="n">
        <v>14363</v>
      </c>
      <c r="C44" s="48" t="n">
        <f aca="false">C59/B44</f>
        <v>0.513263245840006</v>
      </c>
      <c r="D44" s="48" t="n">
        <f aca="false">D59/B44</f>
        <v>0.429715240548632</v>
      </c>
      <c r="E44" s="48" t="n">
        <f aca="false">E59/B44</f>
        <v>0.351040868899255</v>
      </c>
    </row>
    <row r="45" customFormat="false" ht="12.75" hidden="false" customHeight="false" outlineLevel="0" collapsed="false">
      <c r="A45" s="27" t="s">
        <v>22</v>
      </c>
      <c r="B45" s="0" t="n">
        <v>7594</v>
      </c>
      <c r="C45" s="48" t="n">
        <f aca="false">C60/B45</f>
        <v>0.370424018962339</v>
      </c>
      <c r="D45" s="48" t="n">
        <f aca="false">D60/B45</f>
        <v>0.295628127469055</v>
      </c>
      <c r="E45" s="48" t="n">
        <f aca="false">E60/B45</f>
        <v>0.232947063471161</v>
      </c>
    </row>
    <row r="46" customFormat="false" ht="12.75" hidden="false" customHeight="false" outlineLevel="0" collapsed="false">
      <c r="A46" s="27" t="s">
        <v>23</v>
      </c>
      <c r="B46" s="0" t="n">
        <v>7136</v>
      </c>
      <c r="C46" s="48" t="n">
        <f aca="false">C61/B46</f>
        <v>0.510650224215247</v>
      </c>
      <c r="D46" s="48" t="n">
        <f aca="false">D61/B46</f>
        <v>0.400364349775785</v>
      </c>
      <c r="E46" s="48" t="n">
        <f aca="false">E61/B46</f>
        <v>0.302830717488789</v>
      </c>
    </row>
    <row r="47" customFormat="false" ht="12.75" hidden="false" customHeight="false" outlineLevel="0" collapsed="false">
      <c r="A47" s="27" t="s">
        <v>24</v>
      </c>
      <c r="B47" s="0" t="n">
        <v>3274</v>
      </c>
      <c r="C47" s="48" t="n">
        <f aca="false">C62/B47</f>
        <v>0.52351863164325</v>
      </c>
      <c r="D47" s="48" t="n">
        <f aca="false">D62/B47</f>
        <v>0.422419059254734</v>
      </c>
      <c r="E47" s="48" t="n">
        <f aca="false">E62/B47</f>
        <v>0.321319486866219</v>
      </c>
    </row>
    <row r="48" customFormat="false" ht="12.75" hidden="false" customHeight="false" outlineLevel="0" collapsed="false">
      <c r="A48" s="27" t="s">
        <v>25</v>
      </c>
      <c r="B48" s="0" t="n">
        <v>1136</v>
      </c>
      <c r="C48" s="48" t="n">
        <f aca="false">C63/B48</f>
        <v>0.483274647887324</v>
      </c>
      <c r="D48" s="48" t="n">
        <f aca="false">D63/B48</f>
        <v>0.411091549295775</v>
      </c>
      <c r="E48" s="48" t="n">
        <f aca="false">E63/B48</f>
        <v>0.342429577464789</v>
      </c>
    </row>
    <row r="49" customFormat="false" ht="12.75" hidden="false" customHeight="false" outlineLevel="0" collapsed="false">
      <c r="A49" s="27" t="s">
        <v>35</v>
      </c>
      <c r="B49" s="0" t="n">
        <f aca="false">SUM(B37:B48)</f>
        <v>60270</v>
      </c>
      <c r="C49" s="48" t="n">
        <f aca="false">C64/B49</f>
        <v>0.490011614401858</v>
      </c>
      <c r="D49" s="48" t="n">
        <f aca="false">D64/B49</f>
        <v>0.394906255185001</v>
      </c>
      <c r="E49" s="48" t="n">
        <f aca="false">E64/B49</f>
        <v>0.309341297494608</v>
      </c>
    </row>
    <row r="50" customFormat="false" ht="12.75" hidden="false" customHeight="false" outlineLevel="0" collapsed="false">
      <c r="A50" s="27"/>
    </row>
    <row r="51" customFormat="false" ht="12.75" hidden="true" customHeight="false" outlineLevel="0" collapsed="false">
      <c r="A51" s="27"/>
      <c r="C51" s="0" t="s">
        <v>100</v>
      </c>
      <c r="D51" s="0" t="s">
        <v>101</v>
      </c>
      <c r="E51" s="0" t="s">
        <v>102</v>
      </c>
    </row>
    <row r="52" customFormat="false" ht="12.75" hidden="true" customHeight="false" outlineLevel="0" collapsed="false">
      <c r="A52" s="27" t="s">
        <v>14</v>
      </c>
      <c r="C52" s="0" t="n">
        <v>4152</v>
      </c>
      <c r="D52" s="0" t="n">
        <v>3233</v>
      </c>
      <c r="E52" s="0" t="n">
        <v>2413</v>
      </c>
    </row>
    <row r="53" customFormat="false" ht="12.75" hidden="true" customHeight="false" outlineLevel="0" collapsed="false">
      <c r="A53" s="27" t="s">
        <v>15</v>
      </c>
      <c r="C53" s="0" t="n">
        <v>1342</v>
      </c>
      <c r="D53" s="0" t="n">
        <v>1099</v>
      </c>
      <c r="E53" s="0" t="n">
        <v>864</v>
      </c>
    </row>
    <row r="54" customFormat="false" ht="12.75" hidden="true" customHeight="false" outlineLevel="0" collapsed="false">
      <c r="A54" s="27" t="s">
        <v>16</v>
      </c>
      <c r="C54" s="0" t="n">
        <v>1106</v>
      </c>
      <c r="D54" s="0" t="n">
        <v>921</v>
      </c>
      <c r="E54" s="0" t="n">
        <v>741</v>
      </c>
    </row>
    <row r="55" customFormat="false" ht="12.75" hidden="true" customHeight="false" outlineLevel="0" collapsed="false">
      <c r="A55" s="27" t="s">
        <v>17</v>
      </c>
      <c r="C55" s="0" t="n">
        <v>1530</v>
      </c>
      <c r="D55" s="0" t="n">
        <v>1177</v>
      </c>
      <c r="E55" s="0" t="n">
        <v>903</v>
      </c>
    </row>
    <row r="56" customFormat="false" ht="12.75" hidden="true" customHeight="false" outlineLevel="0" collapsed="false">
      <c r="A56" s="27" t="s">
        <v>18</v>
      </c>
      <c r="C56" s="0" t="n">
        <v>2558</v>
      </c>
      <c r="D56" s="0" t="n">
        <v>2145</v>
      </c>
      <c r="E56" s="0" t="n">
        <v>1722</v>
      </c>
    </row>
    <row r="57" customFormat="false" ht="12.75" hidden="true" customHeight="false" outlineLevel="0" collapsed="false">
      <c r="A57" s="27" t="s">
        <v>19</v>
      </c>
      <c r="C57" s="0" t="n">
        <v>1727</v>
      </c>
      <c r="D57" s="0" t="n">
        <v>1305</v>
      </c>
      <c r="E57" s="0" t="n">
        <v>982</v>
      </c>
    </row>
    <row r="58" customFormat="false" ht="12.75" hidden="true" customHeight="false" outlineLevel="0" collapsed="false">
      <c r="A58" s="27" t="s">
        <v>20</v>
      </c>
      <c r="C58" s="0" t="n">
        <v>1026</v>
      </c>
      <c r="D58" s="0" t="n">
        <v>797</v>
      </c>
      <c r="E58" s="0" t="n">
        <v>606</v>
      </c>
    </row>
    <row r="59" customFormat="false" ht="12.75" hidden="true" customHeight="false" outlineLevel="0" collapsed="false">
      <c r="A59" s="27" t="s">
        <v>21</v>
      </c>
      <c r="C59" s="0" t="n">
        <v>7372</v>
      </c>
      <c r="D59" s="0" t="n">
        <v>6172</v>
      </c>
      <c r="E59" s="0" t="n">
        <v>5042</v>
      </c>
    </row>
    <row r="60" customFormat="false" ht="12.75" hidden="true" customHeight="false" outlineLevel="0" collapsed="false">
      <c r="A60" s="27" t="s">
        <v>22</v>
      </c>
      <c r="C60" s="0" t="n">
        <v>2813</v>
      </c>
      <c r="D60" s="0" t="n">
        <v>2245</v>
      </c>
      <c r="E60" s="0" t="n">
        <v>1769</v>
      </c>
    </row>
    <row r="61" customFormat="false" ht="12.75" hidden="true" customHeight="false" outlineLevel="0" collapsed="false">
      <c r="A61" s="27" t="s">
        <v>23</v>
      </c>
      <c r="C61" s="0" t="n">
        <v>3644</v>
      </c>
      <c r="D61" s="0" t="n">
        <v>2857</v>
      </c>
      <c r="E61" s="0" t="n">
        <v>2161</v>
      </c>
    </row>
    <row r="62" customFormat="false" ht="12.75" hidden="true" customHeight="false" outlineLevel="0" collapsed="false">
      <c r="A62" s="27" t="s">
        <v>24</v>
      </c>
      <c r="C62" s="0" t="n">
        <v>1714</v>
      </c>
      <c r="D62" s="0" t="n">
        <v>1383</v>
      </c>
      <c r="E62" s="0" t="n">
        <v>1052</v>
      </c>
    </row>
    <row r="63" customFormat="false" ht="12.75" hidden="true" customHeight="false" outlineLevel="0" collapsed="false">
      <c r="A63" s="27" t="s">
        <v>25</v>
      </c>
      <c r="C63" s="0" t="n">
        <v>549</v>
      </c>
      <c r="D63" s="0" t="n">
        <v>467</v>
      </c>
      <c r="E63" s="0" t="n">
        <v>389</v>
      </c>
    </row>
    <row r="64" customFormat="false" ht="12.75" hidden="true" customHeight="false" outlineLevel="0" collapsed="false">
      <c r="A64" s="27" t="s">
        <v>35</v>
      </c>
      <c r="C64" s="0" t="n">
        <f aca="false">SUM(C52:C63)</f>
        <v>29533</v>
      </c>
      <c r="D64" s="0" t="n">
        <f aca="false">SUM(D52:D63)</f>
        <v>23801</v>
      </c>
      <c r="E64" s="0" t="n">
        <f aca="false">SUM(E52:E63)</f>
        <v>18644</v>
      </c>
    </row>
    <row r="65" customFormat="false" ht="12" hidden="true" customHeight="false" outlineLevel="0" collapsed="false"/>
    <row r="66" customFormat="false" ht="15.75" hidden="false" customHeight="false" outlineLevel="0" collapsed="false">
      <c r="A66" s="29" t="s">
        <v>103</v>
      </c>
      <c r="B66" s="29"/>
      <c r="C66" s="29"/>
      <c r="D66" s="29"/>
      <c r="E66" s="29"/>
    </row>
    <row r="67" customFormat="false" ht="12.75" hidden="false" customHeight="false" outlineLevel="0" collapsed="false">
      <c r="A67" s="60"/>
      <c r="B67" s="53" t="s">
        <v>98</v>
      </c>
      <c r="C67" s="59" t="s">
        <v>100</v>
      </c>
      <c r="D67" s="59" t="s">
        <v>101</v>
      </c>
      <c r="E67" s="59" t="s">
        <v>102</v>
      </c>
    </row>
    <row r="68" customFormat="false" ht="12.75" hidden="false" customHeight="false" outlineLevel="0" collapsed="false">
      <c r="A68" s="27" t="s">
        <v>14</v>
      </c>
      <c r="B68" s="0" t="n">
        <v>1977</v>
      </c>
      <c r="C68" s="48" t="n">
        <f aca="false">C83/B68</f>
        <v>0.249367728882145</v>
      </c>
      <c r="D68" s="48" t="n">
        <f aca="false">D83/B68</f>
        <v>0.0950935761254426</v>
      </c>
      <c r="E68" s="48" t="n">
        <f aca="false">E83/B68</f>
        <v>0.0303490136570561</v>
      </c>
    </row>
    <row r="69" customFormat="false" ht="12.75" hidden="false" customHeight="false" outlineLevel="0" collapsed="false">
      <c r="A69" s="27" t="s">
        <v>15</v>
      </c>
      <c r="B69" s="0" t="n">
        <v>887</v>
      </c>
      <c r="C69" s="48" t="n">
        <f aca="false">C84/B69</f>
        <v>0.0744081172491545</v>
      </c>
      <c r="D69" s="48" t="n">
        <f aca="false">D84/B69</f>
        <v>0.0405862457722661</v>
      </c>
      <c r="E69" s="48" t="n">
        <f aca="false">E84/B69</f>
        <v>0.0146561443066516</v>
      </c>
    </row>
    <row r="70" customFormat="false" ht="12.75" hidden="false" customHeight="false" outlineLevel="0" collapsed="false">
      <c r="A70" s="27" t="s">
        <v>16</v>
      </c>
      <c r="B70" s="0" t="n">
        <v>628</v>
      </c>
      <c r="C70" s="48" t="n">
        <f aca="false">C85/B70</f>
        <v>0.17515923566879</v>
      </c>
      <c r="D70" s="48" t="n">
        <f aca="false">D85/B70</f>
        <v>0.101910828025478</v>
      </c>
      <c r="E70" s="48" t="n">
        <f aca="false">E85/B70</f>
        <v>0.0589171974522293</v>
      </c>
    </row>
    <row r="71" customFormat="false" ht="12.75" hidden="false" customHeight="false" outlineLevel="0" collapsed="false">
      <c r="A71" s="27" t="s">
        <v>17</v>
      </c>
      <c r="B71" s="0" t="n">
        <v>741</v>
      </c>
      <c r="C71" s="48" t="n">
        <f aca="false">C86/B71</f>
        <v>0.175438596491228</v>
      </c>
      <c r="D71" s="48" t="n">
        <f aca="false">D86/B71</f>
        <v>0.0863697705802969</v>
      </c>
      <c r="E71" s="48" t="n">
        <f aca="false">E86/B71</f>
        <v>0.0539811066126856</v>
      </c>
    </row>
    <row r="72" customFormat="false" ht="12.75" hidden="false" customHeight="false" outlineLevel="0" collapsed="false">
      <c r="A72" s="27" t="s">
        <v>18</v>
      </c>
      <c r="B72" s="0" t="n">
        <v>1202</v>
      </c>
      <c r="C72" s="48" t="n">
        <f aca="false">C87/B72</f>
        <v>0.306988352745424</v>
      </c>
      <c r="D72" s="48" t="n">
        <f aca="false">D87/B72</f>
        <v>0.158901830282862</v>
      </c>
      <c r="E72" s="48" t="n">
        <f aca="false">E87/B72</f>
        <v>0.0582362728785358</v>
      </c>
    </row>
    <row r="73" customFormat="false" ht="12.75" hidden="false" customHeight="false" outlineLevel="0" collapsed="false">
      <c r="A73" s="27" t="s">
        <v>19</v>
      </c>
      <c r="B73" s="0" t="n">
        <v>1090</v>
      </c>
      <c r="C73" s="48" t="n">
        <f aca="false">C88/B73</f>
        <v>0.180733944954128</v>
      </c>
      <c r="D73" s="48" t="n">
        <f aca="false">D88/B73</f>
        <v>0.0972477064220184</v>
      </c>
      <c r="E73" s="48" t="n">
        <f aca="false">E88/B73</f>
        <v>0.0513761467889908</v>
      </c>
    </row>
    <row r="74" customFormat="false" ht="12.75" hidden="false" customHeight="false" outlineLevel="0" collapsed="false">
      <c r="A74" s="27" t="s">
        <v>20</v>
      </c>
      <c r="B74" s="0" t="n">
        <v>539</v>
      </c>
      <c r="C74" s="48" t="n">
        <f aca="false">C89/B74</f>
        <v>0.120593692022263</v>
      </c>
      <c r="D74" s="48" t="n">
        <f aca="false">D89/B74</f>
        <v>0.051948051948052</v>
      </c>
      <c r="E74" s="48" t="n">
        <f aca="false">E89/B74</f>
        <v>0.0222634508348794</v>
      </c>
    </row>
    <row r="75" customFormat="false" ht="12.75" hidden="false" customHeight="false" outlineLevel="0" collapsed="false">
      <c r="A75" s="27" t="s">
        <v>21</v>
      </c>
      <c r="B75" s="0" t="n">
        <v>3777</v>
      </c>
      <c r="C75" s="48" t="n">
        <f aca="false">C90/B75</f>
        <v>0.323007678051364</v>
      </c>
      <c r="D75" s="48" t="n">
        <f aca="false">D90/B75</f>
        <v>0.203600741329097</v>
      </c>
      <c r="E75" s="48" t="n">
        <f aca="false">E90/B75</f>
        <v>0.131321154355308</v>
      </c>
    </row>
    <row r="76" customFormat="false" ht="12.75" hidden="false" customHeight="false" outlineLevel="0" collapsed="false">
      <c r="A76" s="27" t="s">
        <v>22</v>
      </c>
      <c r="B76" s="0" t="n">
        <v>1921</v>
      </c>
      <c r="C76" s="48" t="n">
        <f aca="false">C91/B76</f>
        <v>0.24934929724102</v>
      </c>
      <c r="D76" s="48" t="n">
        <f aca="false">D91/B76</f>
        <v>0.146277980218636</v>
      </c>
      <c r="E76" s="48" t="n">
        <f aca="false">E91/B76</f>
        <v>0.0952628839146278</v>
      </c>
    </row>
    <row r="77" customFormat="false" ht="12.75" hidden="false" customHeight="false" outlineLevel="0" collapsed="false">
      <c r="A77" s="27" t="s">
        <v>23</v>
      </c>
      <c r="B77" s="0" t="n">
        <v>1304</v>
      </c>
      <c r="C77" s="48" t="n">
        <f aca="false">C92/B77</f>
        <v>0.269938650306748</v>
      </c>
      <c r="D77" s="48" t="n">
        <f aca="false">D92/B77</f>
        <v>0.144938650306748</v>
      </c>
      <c r="E77" s="48" t="n">
        <f aca="false">E92/B77</f>
        <v>0.0659509202453988</v>
      </c>
    </row>
    <row r="78" customFormat="false" ht="12.75" hidden="false" customHeight="false" outlineLevel="0" collapsed="false">
      <c r="A78" s="27" t="s">
        <v>24</v>
      </c>
      <c r="B78" s="0" t="n">
        <v>891</v>
      </c>
      <c r="C78" s="48" t="n">
        <f aca="false">C93/B78</f>
        <v>0.133557800224467</v>
      </c>
      <c r="D78" s="48" t="n">
        <f aca="false">D93/B78</f>
        <v>0.0538720538720539</v>
      </c>
      <c r="E78" s="48" t="n">
        <f aca="false">E93/B78</f>
        <v>0.0258136924803591</v>
      </c>
    </row>
    <row r="79" customFormat="false" ht="12.75" hidden="false" customHeight="false" outlineLevel="0" collapsed="false">
      <c r="A79" s="27" t="s">
        <v>25</v>
      </c>
      <c r="B79" s="0" t="n">
        <v>250</v>
      </c>
      <c r="C79" s="48" t="n">
        <f aca="false">C94/B79</f>
        <v>0.316</v>
      </c>
      <c r="D79" s="48" t="n">
        <f aca="false">D94/B79</f>
        <v>0.176</v>
      </c>
      <c r="E79" s="48" t="n">
        <f aca="false">E94/B79</f>
        <v>0.096</v>
      </c>
    </row>
    <row r="80" customFormat="false" ht="12.75" hidden="false" customHeight="false" outlineLevel="0" collapsed="false">
      <c r="A80" s="27" t="s">
        <v>35</v>
      </c>
      <c r="B80" s="0" t="n">
        <f aca="false">SUM(B68:B79)</f>
        <v>15207</v>
      </c>
      <c r="C80" s="48" t="n">
        <f aca="false">C95/B80</f>
        <v>0.241928059446308</v>
      </c>
      <c r="D80" s="48" t="n">
        <f aca="false">D95/B80</f>
        <v>0.132044453212336</v>
      </c>
      <c r="E80" s="48" t="n">
        <f aca="false">E95/B80</f>
        <v>0.0723351088314592</v>
      </c>
    </row>
    <row r="81" customFormat="false" ht="12.75" hidden="false" customHeight="false" outlineLevel="0" collapsed="false">
      <c r="A81" s="27"/>
    </row>
    <row r="82" customFormat="false" ht="12" hidden="true" customHeight="false" outlineLevel="0" collapsed="false">
      <c r="A82" s="1"/>
      <c r="C82" s="0" t="s">
        <v>100</v>
      </c>
      <c r="D82" s="0" t="s">
        <v>101</v>
      </c>
      <c r="E82" s="0" t="s">
        <v>102</v>
      </c>
    </row>
    <row r="83" customFormat="false" ht="12.75" hidden="true" customHeight="false" outlineLevel="0" collapsed="false">
      <c r="A83" s="27" t="s">
        <v>14</v>
      </c>
      <c r="C83" s="0" t="n">
        <v>493</v>
      </c>
      <c r="D83" s="0" t="n">
        <v>188</v>
      </c>
      <c r="E83" s="0" t="n">
        <v>60</v>
      </c>
    </row>
    <row r="84" customFormat="false" ht="12.75" hidden="true" customHeight="false" outlineLevel="0" collapsed="false">
      <c r="A84" s="27" t="s">
        <v>15</v>
      </c>
      <c r="C84" s="0" t="n">
        <v>66</v>
      </c>
      <c r="D84" s="0" t="n">
        <v>36</v>
      </c>
      <c r="E84" s="0" t="n">
        <v>13</v>
      </c>
    </row>
    <row r="85" customFormat="false" ht="12.75" hidden="true" customHeight="false" outlineLevel="0" collapsed="false">
      <c r="A85" s="27" t="s">
        <v>16</v>
      </c>
      <c r="C85" s="0" t="n">
        <v>110</v>
      </c>
      <c r="D85" s="0" t="n">
        <v>64</v>
      </c>
      <c r="E85" s="0" t="n">
        <v>37</v>
      </c>
    </row>
    <row r="86" customFormat="false" ht="12.75" hidden="true" customHeight="false" outlineLevel="0" collapsed="false">
      <c r="A86" s="27" t="s">
        <v>17</v>
      </c>
      <c r="C86" s="0" t="n">
        <v>130</v>
      </c>
      <c r="D86" s="0" t="n">
        <v>64</v>
      </c>
      <c r="E86" s="0" t="n">
        <v>40</v>
      </c>
    </row>
    <row r="87" customFormat="false" ht="12.75" hidden="true" customHeight="false" outlineLevel="0" collapsed="false">
      <c r="A87" s="27" t="s">
        <v>18</v>
      </c>
      <c r="C87" s="0" t="n">
        <v>369</v>
      </c>
      <c r="D87" s="0" t="n">
        <v>191</v>
      </c>
      <c r="E87" s="0" t="n">
        <v>70</v>
      </c>
    </row>
    <row r="88" customFormat="false" ht="12.75" hidden="true" customHeight="false" outlineLevel="0" collapsed="false">
      <c r="A88" s="27" t="s">
        <v>19</v>
      </c>
      <c r="C88" s="0" t="n">
        <v>197</v>
      </c>
      <c r="D88" s="0" t="n">
        <v>106</v>
      </c>
      <c r="E88" s="0" t="n">
        <v>56</v>
      </c>
    </row>
    <row r="89" customFormat="false" ht="12.75" hidden="true" customHeight="false" outlineLevel="0" collapsed="false">
      <c r="A89" s="27" t="s">
        <v>20</v>
      </c>
      <c r="C89" s="0" t="n">
        <v>65</v>
      </c>
      <c r="D89" s="0" t="n">
        <v>28</v>
      </c>
      <c r="E89" s="0" t="n">
        <v>12</v>
      </c>
    </row>
    <row r="90" customFormat="false" ht="12.75" hidden="true" customHeight="false" outlineLevel="0" collapsed="false">
      <c r="A90" s="27" t="s">
        <v>21</v>
      </c>
      <c r="C90" s="0" t="n">
        <v>1220</v>
      </c>
      <c r="D90" s="0" t="n">
        <v>769</v>
      </c>
      <c r="E90" s="0" t="n">
        <v>496</v>
      </c>
    </row>
    <row r="91" customFormat="false" ht="12.75" hidden="true" customHeight="false" outlineLevel="0" collapsed="false">
      <c r="A91" s="27" t="s">
        <v>22</v>
      </c>
      <c r="C91" s="0" t="n">
        <v>479</v>
      </c>
      <c r="D91" s="0" t="n">
        <v>281</v>
      </c>
      <c r="E91" s="0" t="n">
        <v>183</v>
      </c>
    </row>
    <row r="92" customFormat="false" ht="12.75" hidden="true" customHeight="false" outlineLevel="0" collapsed="false">
      <c r="A92" s="27" t="s">
        <v>23</v>
      </c>
      <c r="C92" s="0" t="n">
        <v>352</v>
      </c>
      <c r="D92" s="0" t="n">
        <v>189</v>
      </c>
      <c r="E92" s="0" t="n">
        <v>86</v>
      </c>
    </row>
    <row r="93" customFormat="false" ht="12.75" hidden="true" customHeight="false" outlineLevel="0" collapsed="false">
      <c r="A93" s="27" t="s">
        <v>24</v>
      </c>
      <c r="C93" s="0" t="n">
        <v>119</v>
      </c>
      <c r="D93" s="0" t="n">
        <v>48</v>
      </c>
      <c r="E93" s="0" t="n">
        <v>23</v>
      </c>
    </row>
    <row r="94" customFormat="false" ht="12.75" hidden="true" customHeight="false" outlineLevel="0" collapsed="false">
      <c r="A94" s="27" t="s">
        <v>25</v>
      </c>
      <c r="C94" s="0" t="n">
        <v>79</v>
      </c>
      <c r="D94" s="0" t="n">
        <v>44</v>
      </c>
      <c r="E94" s="0" t="n">
        <v>24</v>
      </c>
    </row>
    <row r="95" customFormat="false" ht="12.75" hidden="true" customHeight="false" outlineLevel="0" collapsed="false">
      <c r="A95" s="27" t="s">
        <v>35</v>
      </c>
      <c r="C95" s="0" t="n">
        <f aca="false">SUM(C83:C94)</f>
        <v>3679</v>
      </c>
      <c r="D95" s="0" t="n">
        <f aca="false">SUM(D83:D94)</f>
        <v>2008</v>
      </c>
      <c r="E95" s="0" t="n">
        <f aca="false">SUM(E83:E94)</f>
        <v>1100</v>
      </c>
    </row>
    <row r="96" customFormat="false" ht="12" hidden="true" customHeight="false" outlineLevel="0" collapsed="false"/>
    <row r="97" customFormat="false" ht="15.75" hidden="false" customHeight="false" outlineLevel="0" collapsed="false">
      <c r="A97" s="29" t="s">
        <v>104</v>
      </c>
      <c r="B97" s="29"/>
      <c r="C97" s="29"/>
    </row>
    <row r="98" customFormat="false" ht="12.75" hidden="false" customHeight="false" outlineLevel="0" collapsed="false">
      <c r="A98" s="60"/>
      <c r="B98" s="53" t="s">
        <v>98</v>
      </c>
      <c r="C98" s="59" t="s">
        <v>105</v>
      </c>
    </row>
    <row r="99" customFormat="false" ht="12.75" hidden="false" customHeight="false" outlineLevel="0" collapsed="false">
      <c r="A99" s="27" t="s">
        <v>14</v>
      </c>
      <c r="B99" s="0" t="n">
        <v>8556</v>
      </c>
      <c r="C99" s="48" t="n">
        <f aca="false">C114/B99</f>
        <v>0.364656381486676</v>
      </c>
    </row>
    <row r="100" customFormat="false" ht="12.75" hidden="false" customHeight="false" outlineLevel="0" collapsed="false">
      <c r="A100" s="27" t="s">
        <v>15</v>
      </c>
      <c r="B100" s="0" t="n">
        <v>4475</v>
      </c>
      <c r="C100" s="48" t="n">
        <f aca="false">C115/B100</f>
        <v>0.239329608938548</v>
      </c>
    </row>
    <row r="101" customFormat="false" ht="12.75" hidden="false" customHeight="false" outlineLevel="0" collapsed="false">
      <c r="A101" s="27" t="s">
        <v>16</v>
      </c>
      <c r="B101" s="0" t="n">
        <v>3741</v>
      </c>
      <c r="C101" s="48" t="n">
        <f aca="false">C116/B101</f>
        <v>0.543972199946538</v>
      </c>
    </row>
    <row r="102" customFormat="false" ht="12.75" hidden="false" customHeight="false" outlineLevel="0" collapsed="false">
      <c r="A102" s="27" t="s">
        <v>17</v>
      </c>
      <c r="B102" s="0" t="n">
        <v>4535</v>
      </c>
      <c r="C102" s="48" t="n">
        <f aca="false">C117/B102</f>
        <v>0.325909592061742</v>
      </c>
    </row>
    <row r="103" customFormat="false" ht="12.75" hidden="false" customHeight="false" outlineLevel="0" collapsed="false">
      <c r="A103" s="27" t="s">
        <v>18</v>
      </c>
      <c r="B103" s="0" t="n">
        <v>5749</v>
      </c>
      <c r="C103" s="48" t="n">
        <f aca="false">C118/B103</f>
        <v>0.374673856322839</v>
      </c>
    </row>
    <row r="104" customFormat="false" ht="12.75" hidden="false" customHeight="false" outlineLevel="0" collapsed="false">
      <c r="A104" s="27" t="s">
        <v>19</v>
      </c>
      <c r="B104" s="0" t="n">
        <v>6118</v>
      </c>
      <c r="C104" s="48" t="n">
        <f aca="false">C119/B104</f>
        <v>0.279993461915659</v>
      </c>
    </row>
    <row r="105" customFormat="false" ht="12.75" hidden="false" customHeight="false" outlineLevel="0" collapsed="false">
      <c r="A105" s="27" t="s">
        <v>20</v>
      </c>
      <c r="B105" s="0" t="n">
        <v>3020</v>
      </c>
      <c r="C105" s="48" t="n">
        <f aca="false">C120/B105</f>
        <v>0.269867549668874</v>
      </c>
    </row>
    <row r="106" customFormat="false" ht="12.75" hidden="false" customHeight="false" outlineLevel="0" collapsed="false">
      <c r="A106" s="27" t="s">
        <v>21</v>
      </c>
      <c r="B106" s="0" t="n">
        <v>28723</v>
      </c>
      <c r="C106" s="48" t="n">
        <f aca="false">C121/B106</f>
        <v>0.24795460084253</v>
      </c>
    </row>
    <row r="107" customFormat="false" ht="12.75" hidden="false" customHeight="false" outlineLevel="0" collapsed="false">
      <c r="A107" s="27" t="s">
        <v>22</v>
      </c>
      <c r="B107" s="0" t="n">
        <v>14589</v>
      </c>
      <c r="C107" s="48" t="n">
        <f aca="false">C122/B107</f>
        <v>0.378161628624306</v>
      </c>
    </row>
    <row r="108" customFormat="false" ht="12.75" hidden="false" customHeight="false" outlineLevel="0" collapsed="false">
      <c r="A108" s="27" t="s">
        <v>23</v>
      </c>
      <c r="B108" s="0" t="n">
        <v>8656</v>
      </c>
      <c r="C108" s="48" t="n">
        <f aca="false">C123/B108</f>
        <v>0.616219963031423</v>
      </c>
    </row>
    <row r="109" customFormat="false" ht="12.75" hidden="false" customHeight="false" outlineLevel="0" collapsed="false">
      <c r="A109" s="27" t="s">
        <v>24</v>
      </c>
      <c r="B109" s="0" t="n">
        <v>5698</v>
      </c>
      <c r="C109" s="48" t="n">
        <f aca="false">C124/B109</f>
        <v>0.410670410670411</v>
      </c>
    </row>
    <row r="110" customFormat="false" ht="12.75" hidden="false" customHeight="false" outlineLevel="0" collapsed="false">
      <c r="A110" s="27" t="s">
        <v>25</v>
      </c>
      <c r="B110" s="0" t="n">
        <v>1556</v>
      </c>
      <c r="C110" s="48" t="n">
        <f aca="false">C125/B110</f>
        <v>0.508997429305913</v>
      </c>
    </row>
    <row r="111" customFormat="false" ht="12.75" hidden="false" customHeight="false" outlineLevel="0" collapsed="false">
      <c r="A111" s="27" t="s">
        <v>35</v>
      </c>
      <c r="B111" s="0" t="n">
        <f aca="false">SUM(B99:B110)</f>
        <v>95416</v>
      </c>
      <c r="C111" s="48" t="n">
        <f aca="false">C126/B111</f>
        <v>0.350999832313239</v>
      </c>
    </row>
    <row r="112" customFormat="false" ht="12.75" hidden="false" customHeight="false" outlineLevel="0" collapsed="false">
      <c r="A112" s="27"/>
    </row>
    <row r="113" customFormat="false" ht="12" hidden="true" customHeight="false" outlineLevel="0" collapsed="false">
      <c r="A113" s="1"/>
      <c r="C113" s="0" t="s">
        <v>105</v>
      </c>
    </row>
    <row r="114" customFormat="false" ht="12.75" hidden="true" customHeight="false" outlineLevel="0" collapsed="false">
      <c r="A114" s="27" t="s">
        <v>14</v>
      </c>
      <c r="C114" s="0" t="n">
        <v>3120</v>
      </c>
    </row>
    <row r="115" customFormat="false" ht="12.75" hidden="true" customHeight="false" outlineLevel="0" collapsed="false">
      <c r="A115" s="27" t="s">
        <v>15</v>
      </c>
      <c r="C115" s="0" t="n">
        <v>1071</v>
      </c>
    </row>
    <row r="116" customFormat="false" ht="12.75" hidden="true" customHeight="false" outlineLevel="0" collapsed="false">
      <c r="A116" s="27" t="s">
        <v>16</v>
      </c>
      <c r="C116" s="0" t="n">
        <v>2035</v>
      </c>
    </row>
    <row r="117" customFormat="false" ht="12.75" hidden="true" customHeight="false" outlineLevel="0" collapsed="false">
      <c r="A117" s="27" t="s">
        <v>17</v>
      </c>
      <c r="C117" s="0" t="n">
        <v>1478</v>
      </c>
    </row>
    <row r="118" customFormat="false" ht="12.75" hidden="true" customHeight="false" outlineLevel="0" collapsed="false">
      <c r="A118" s="27" t="s">
        <v>18</v>
      </c>
      <c r="C118" s="0" t="n">
        <v>2154</v>
      </c>
    </row>
    <row r="119" customFormat="false" ht="12.75" hidden="true" customHeight="false" outlineLevel="0" collapsed="false">
      <c r="A119" s="27" t="s">
        <v>19</v>
      </c>
      <c r="C119" s="0" t="n">
        <v>1713</v>
      </c>
    </row>
    <row r="120" customFormat="false" ht="12.75" hidden="true" customHeight="false" outlineLevel="0" collapsed="false">
      <c r="A120" s="27" t="s">
        <v>20</v>
      </c>
      <c r="C120" s="0" t="n">
        <v>815</v>
      </c>
    </row>
    <row r="121" customFormat="false" ht="12.75" hidden="true" customHeight="false" outlineLevel="0" collapsed="false">
      <c r="A121" s="27" t="s">
        <v>21</v>
      </c>
      <c r="C121" s="0" t="n">
        <v>7122</v>
      </c>
    </row>
    <row r="122" customFormat="false" ht="12.75" hidden="true" customHeight="false" outlineLevel="0" collapsed="false">
      <c r="A122" s="27" t="s">
        <v>22</v>
      </c>
      <c r="C122" s="0" t="n">
        <v>5517</v>
      </c>
    </row>
    <row r="123" customFormat="false" ht="12.75" hidden="true" customHeight="false" outlineLevel="0" collapsed="false">
      <c r="A123" s="27" t="s">
        <v>23</v>
      </c>
      <c r="C123" s="0" t="n">
        <v>5334</v>
      </c>
    </row>
    <row r="124" customFormat="false" ht="12.75" hidden="true" customHeight="false" outlineLevel="0" collapsed="false">
      <c r="A124" s="27" t="s">
        <v>24</v>
      </c>
      <c r="C124" s="0" t="n">
        <v>2340</v>
      </c>
    </row>
    <row r="125" customFormat="false" ht="12.75" hidden="true" customHeight="false" outlineLevel="0" collapsed="false">
      <c r="A125" s="27" t="s">
        <v>25</v>
      </c>
      <c r="C125" s="0" t="n">
        <v>792</v>
      </c>
    </row>
    <row r="126" customFormat="false" ht="12.75" hidden="true" customHeight="false" outlineLevel="0" collapsed="false">
      <c r="A126" s="27" t="s">
        <v>35</v>
      </c>
      <c r="C126" s="0" t="n">
        <f aca="false">SUM(C114:C125)</f>
        <v>33491</v>
      </c>
    </row>
    <row r="127" customFormat="false" ht="12" hidden="true" customHeight="false" outlineLevel="0" collapsed="false"/>
    <row r="128" customFormat="false" ht="15.75" hidden="false" customHeight="false" outlineLevel="0" collapsed="false">
      <c r="A128" s="29" t="s">
        <v>106</v>
      </c>
      <c r="B128" s="29"/>
      <c r="C128" s="29"/>
      <c r="D128" s="29"/>
    </row>
    <row r="129" customFormat="false" ht="12.75" hidden="false" customHeight="false" outlineLevel="0" collapsed="false">
      <c r="A129" s="60"/>
      <c r="B129" s="53" t="s">
        <v>98</v>
      </c>
      <c r="C129" s="59" t="s">
        <v>107</v>
      </c>
      <c r="D129" s="59" t="s">
        <v>108</v>
      </c>
    </row>
    <row r="130" customFormat="false" ht="12.75" hidden="false" customHeight="false" outlineLevel="0" collapsed="false">
      <c r="A130" s="27" t="s">
        <v>14</v>
      </c>
      <c r="B130" s="0" t="n">
        <v>5304</v>
      </c>
      <c r="C130" s="48" t="n">
        <f aca="false">C145/B130</f>
        <v>0.694758672699849</v>
      </c>
      <c r="D130" s="48" t="n">
        <f aca="false">D145/B130</f>
        <v>0.836915535444947</v>
      </c>
    </row>
    <row r="131" customFormat="false" ht="12.75" hidden="false" customHeight="false" outlineLevel="0" collapsed="false">
      <c r="A131" s="27" t="s">
        <v>15</v>
      </c>
      <c r="B131" s="0" t="n">
        <v>2812</v>
      </c>
      <c r="C131" s="48" t="n">
        <f aca="false">C146/B131</f>
        <v>0.720839260312945</v>
      </c>
      <c r="D131" s="48" t="n">
        <f aca="false">D146/B131</f>
        <v>0.92176386913229</v>
      </c>
    </row>
    <row r="132" customFormat="false" ht="12.75" hidden="false" customHeight="false" outlineLevel="0" collapsed="false">
      <c r="A132" s="27" t="s">
        <v>16</v>
      </c>
      <c r="B132" s="0" t="n">
        <v>2487</v>
      </c>
      <c r="C132" s="48" t="n">
        <f aca="false">C147/B132</f>
        <v>0.801367108966626</v>
      </c>
      <c r="D132" s="48" t="n">
        <f aca="false">D147/B132</f>
        <v>0.903900281463611</v>
      </c>
    </row>
    <row r="133" customFormat="false" ht="12.75" hidden="false" customHeight="false" outlineLevel="0" collapsed="false">
      <c r="A133" s="27" t="s">
        <v>17</v>
      </c>
      <c r="B133" s="0" t="n">
        <v>2879</v>
      </c>
      <c r="C133" s="48" t="n">
        <f aca="false">C148/B133</f>
        <v>0.609239319208058</v>
      </c>
      <c r="D133" s="48" t="n">
        <f aca="false">D148/B133</f>
        <v>0.75130253560264</v>
      </c>
    </row>
    <row r="134" customFormat="false" ht="12.75" hidden="false" customHeight="false" outlineLevel="0" collapsed="false">
      <c r="A134" s="27" t="s">
        <v>18</v>
      </c>
      <c r="B134" s="0" t="n">
        <v>3652</v>
      </c>
      <c r="C134" s="48" t="n">
        <f aca="false">C149/B134</f>
        <v>0.738773274917853</v>
      </c>
      <c r="D134" s="48" t="n">
        <f aca="false">D149/B134</f>
        <v>0.860898138006572</v>
      </c>
    </row>
    <row r="135" customFormat="false" ht="12.75" hidden="false" customHeight="false" outlineLevel="0" collapsed="false">
      <c r="A135" s="27" t="s">
        <v>19</v>
      </c>
      <c r="B135" s="0" t="n">
        <v>4002</v>
      </c>
      <c r="C135" s="48" t="n">
        <f aca="false">C150/B135</f>
        <v>0.61744127936032</v>
      </c>
      <c r="D135" s="48" t="n">
        <f aca="false">D150/B135</f>
        <v>0.696651674162919</v>
      </c>
    </row>
    <row r="136" customFormat="false" ht="12.75" hidden="false" customHeight="false" outlineLevel="0" collapsed="false">
      <c r="A136" s="27" t="s">
        <v>20</v>
      </c>
      <c r="B136" s="0" t="n">
        <v>2001</v>
      </c>
      <c r="C136" s="48" t="n">
        <f aca="false">C151/B136</f>
        <v>0.672663668165917</v>
      </c>
      <c r="D136" s="48" t="n">
        <f aca="false">D151/B136</f>
        <v>0.813093453273363</v>
      </c>
    </row>
    <row r="137" customFormat="false" ht="12.75" hidden="false" customHeight="false" outlineLevel="0" collapsed="false">
      <c r="A137" s="27" t="s">
        <v>21</v>
      </c>
      <c r="B137" s="0" t="n">
        <v>19984</v>
      </c>
      <c r="C137" s="48" t="n">
        <f aca="false">C152/B137</f>
        <v>0.810398318654924</v>
      </c>
      <c r="D137" s="48" t="n">
        <f aca="false">D152/B137</f>
        <v>0.908226581265012</v>
      </c>
    </row>
    <row r="138" customFormat="false" ht="12.75" hidden="false" customHeight="false" outlineLevel="0" collapsed="false">
      <c r="A138" s="27" t="s">
        <v>22</v>
      </c>
      <c r="B138" s="0" t="n">
        <v>9786</v>
      </c>
      <c r="C138" s="48" t="n">
        <f aca="false">C153/B138</f>
        <v>0.719905988146331</v>
      </c>
      <c r="D138" s="48" t="n">
        <f aca="false">D153/B138</f>
        <v>0.86286531780094</v>
      </c>
    </row>
    <row r="139" customFormat="false" ht="12.75" hidden="false" customHeight="false" outlineLevel="0" collapsed="false">
      <c r="A139" s="27" t="s">
        <v>23</v>
      </c>
      <c r="B139" s="0" t="n">
        <v>5538</v>
      </c>
      <c r="C139" s="48" t="n">
        <f aca="false">C154/B139</f>
        <v>0.758215962441315</v>
      </c>
      <c r="D139" s="48" t="n">
        <f aca="false">D154/B139</f>
        <v>0.898158179848321</v>
      </c>
    </row>
    <row r="140" customFormat="false" ht="12.75" hidden="false" customHeight="false" outlineLevel="0" collapsed="false">
      <c r="A140" s="27" t="s">
        <v>24</v>
      </c>
      <c r="B140" s="0" t="n">
        <v>3620</v>
      </c>
      <c r="C140" s="48" t="n">
        <f aca="false">C155/B140</f>
        <v>0.687845303867403</v>
      </c>
      <c r="D140" s="48" t="n">
        <f aca="false">D155/B140</f>
        <v>0.81878453038674</v>
      </c>
    </row>
    <row r="141" customFormat="false" ht="12.75" hidden="false" customHeight="false" outlineLevel="0" collapsed="false">
      <c r="A141" s="27" t="s">
        <v>25</v>
      </c>
      <c r="B141" s="0" t="n">
        <v>1000</v>
      </c>
      <c r="C141" s="48" t="n">
        <f aca="false">C156/B141</f>
        <v>0.781</v>
      </c>
      <c r="D141" s="48" t="n">
        <f aca="false">D156/B141</f>
        <v>0.919</v>
      </c>
    </row>
    <row r="142" customFormat="false" ht="12.75" hidden="false" customHeight="false" outlineLevel="0" collapsed="false">
      <c r="A142" s="27" t="s">
        <v>35</v>
      </c>
      <c r="B142" s="0" t="n">
        <f aca="false">SUM(B130:B141)</f>
        <v>63065</v>
      </c>
      <c r="C142" s="48" t="n">
        <f aca="false">C157/B142</f>
        <v>0.740252120827717</v>
      </c>
      <c r="D142" s="48" t="n">
        <f aca="false">D157/B142</f>
        <v>0.863426623325141</v>
      </c>
    </row>
    <row r="143" customFormat="false" ht="12.75" hidden="false" customHeight="false" outlineLevel="0" collapsed="false">
      <c r="A143" s="27"/>
    </row>
    <row r="144" customFormat="false" ht="12" hidden="true" customHeight="false" outlineLevel="0" collapsed="false">
      <c r="A144" s="1"/>
      <c r="C144" s="0" t="s">
        <v>107</v>
      </c>
      <c r="D144" s="0" t="s">
        <v>108</v>
      </c>
    </row>
    <row r="145" customFormat="false" ht="12.75" hidden="true" customHeight="false" outlineLevel="0" collapsed="false">
      <c r="A145" s="27" t="s">
        <v>14</v>
      </c>
      <c r="C145" s="0" t="n">
        <v>3685</v>
      </c>
      <c r="D145" s="0" t="n">
        <v>4439</v>
      </c>
    </row>
    <row r="146" customFormat="false" ht="12.75" hidden="true" customHeight="false" outlineLevel="0" collapsed="false">
      <c r="A146" s="27" t="s">
        <v>15</v>
      </c>
      <c r="C146" s="0" t="n">
        <v>2027</v>
      </c>
      <c r="D146" s="0" t="n">
        <v>2592</v>
      </c>
    </row>
    <row r="147" customFormat="false" ht="12.75" hidden="true" customHeight="false" outlineLevel="0" collapsed="false">
      <c r="A147" s="27" t="s">
        <v>16</v>
      </c>
      <c r="C147" s="0" t="n">
        <v>1993</v>
      </c>
      <c r="D147" s="0" t="n">
        <v>2248</v>
      </c>
    </row>
    <row r="148" customFormat="false" ht="12.75" hidden="true" customHeight="false" outlineLevel="0" collapsed="false">
      <c r="A148" s="27" t="s">
        <v>17</v>
      </c>
      <c r="C148" s="0" t="n">
        <v>1754</v>
      </c>
      <c r="D148" s="0" t="n">
        <v>2163</v>
      </c>
    </row>
    <row r="149" customFormat="false" ht="12.75" hidden="true" customHeight="false" outlineLevel="0" collapsed="false">
      <c r="A149" s="27" t="s">
        <v>18</v>
      </c>
      <c r="C149" s="0" t="n">
        <v>2698</v>
      </c>
      <c r="D149" s="0" t="n">
        <v>3144</v>
      </c>
    </row>
    <row r="150" customFormat="false" ht="12.75" hidden="true" customHeight="false" outlineLevel="0" collapsed="false">
      <c r="A150" s="27" t="s">
        <v>19</v>
      </c>
      <c r="C150" s="0" t="n">
        <v>2471</v>
      </c>
      <c r="D150" s="0" t="n">
        <v>2788</v>
      </c>
    </row>
    <row r="151" customFormat="false" ht="12.75" hidden="true" customHeight="false" outlineLevel="0" collapsed="false">
      <c r="A151" s="27" t="s">
        <v>20</v>
      </c>
      <c r="C151" s="0" t="n">
        <v>1346</v>
      </c>
      <c r="D151" s="0" t="n">
        <v>1627</v>
      </c>
    </row>
    <row r="152" customFormat="false" ht="12.75" hidden="true" customHeight="false" outlineLevel="0" collapsed="false">
      <c r="A152" s="27" t="s">
        <v>21</v>
      </c>
      <c r="C152" s="0" t="n">
        <v>16195</v>
      </c>
      <c r="D152" s="0" t="n">
        <v>18150</v>
      </c>
    </row>
    <row r="153" customFormat="false" ht="12.75" hidden="true" customHeight="false" outlineLevel="0" collapsed="false">
      <c r="A153" s="27" t="s">
        <v>22</v>
      </c>
      <c r="C153" s="0" t="n">
        <v>7045</v>
      </c>
      <c r="D153" s="0" t="n">
        <v>8444</v>
      </c>
    </row>
    <row r="154" customFormat="false" ht="12.75" hidden="true" customHeight="false" outlineLevel="0" collapsed="false">
      <c r="A154" s="27" t="s">
        <v>23</v>
      </c>
      <c r="C154" s="0" t="n">
        <v>4199</v>
      </c>
      <c r="D154" s="0" t="n">
        <v>4974</v>
      </c>
    </row>
    <row r="155" customFormat="false" ht="12.75" hidden="true" customHeight="false" outlineLevel="0" collapsed="false">
      <c r="A155" s="27" t="s">
        <v>24</v>
      </c>
      <c r="C155" s="0" t="n">
        <v>2490</v>
      </c>
      <c r="D155" s="0" t="n">
        <v>2964</v>
      </c>
    </row>
    <row r="156" customFormat="false" ht="12.75" hidden="true" customHeight="false" outlineLevel="0" collapsed="false">
      <c r="A156" s="27" t="s">
        <v>25</v>
      </c>
      <c r="C156" s="0" t="n">
        <v>781</v>
      </c>
      <c r="D156" s="0" t="n">
        <v>919</v>
      </c>
    </row>
    <row r="157" customFormat="false" ht="12.75" hidden="true" customHeight="false" outlineLevel="0" collapsed="false">
      <c r="A157" s="27" t="s">
        <v>35</v>
      </c>
      <c r="C157" s="0" t="n">
        <f aca="false">SUM(C145:C156)</f>
        <v>46684</v>
      </c>
      <c r="D157" s="0" t="n">
        <f aca="false">SUM(D145:D156)</f>
        <v>54452</v>
      </c>
    </row>
  </sheetData>
  <mergeCells count="7">
    <mergeCell ref="A1:L1"/>
    <mergeCell ref="A2:L2"/>
    <mergeCell ref="A4:C4"/>
    <mergeCell ref="A35:E35"/>
    <mergeCell ref="A66:E66"/>
    <mergeCell ref="A97:C97"/>
    <mergeCell ref="A128:D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5" width="12.42"/>
    <col collapsed="false" customWidth="true" hidden="false" outlineLevel="0" max="3" min="3" style="25" width="14.12"/>
    <col collapsed="false" customWidth="true" hidden="false" outlineLevel="0" max="4" min="4" style="61" width="14.12"/>
    <col collapsed="false" customWidth="false" hidden="false" outlineLevel="0" max="257" min="5" style="24" width="9.13"/>
  </cols>
  <sheetData>
    <row r="1" s="27" customFormat="true" ht="15.75" hidden="false" customHeight="false" outlineLevel="0" collapsed="false">
      <c r="A1" s="26" t="s">
        <v>10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26" t="s">
        <v>1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4" s="27" customFormat="true" ht="15.75" hidden="false" customHeight="false" outlineLevel="0" collapsed="false">
      <c r="A4" s="26" t="s">
        <v>111</v>
      </c>
      <c r="B4" s="26"/>
      <c r="C4" s="26"/>
      <c r="D4" s="26"/>
    </row>
    <row r="5" customFormat="false" ht="25.5" hidden="false" customHeight="false" outlineLevel="0" collapsed="false">
      <c r="B5" s="62" t="s">
        <v>62</v>
      </c>
      <c r="C5" s="62" t="s">
        <v>112</v>
      </c>
      <c r="D5" s="63" t="s">
        <v>113</v>
      </c>
    </row>
    <row r="6" customFormat="false" ht="12.75" hidden="false" customHeight="false" outlineLevel="0" collapsed="false">
      <c r="A6" s="64" t="s">
        <v>114</v>
      </c>
      <c r="B6" s="25" t="n">
        <v>33341</v>
      </c>
      <c r="C6" s="25" t="n">
        <v>446</v>
      </c>
      <c r="D6" s="61" t="n">
        <f aca="false">C6/B6</f>
        <v>0.0133769233076392</v>
      </c>
    </row>
    <row r="7" customFormat="false" ht="12.75" hidden="false" customHeight="false" outlineLevel="0" collapsed="false">
      <c r="A7" s="64" t="s">
        <v>115</v>
      </c>
      <c r="B7" s="25" t="n">
        <v>32738</v>
      </c>
      <c r="C7" s="25" t="n">
        <v>644</v>
      </c>
      <c r="D7" s="61" t="n">
        <f aca="false">C7/B7</f>
        <v>0.0196713299529599</v>
      </c>
    </row>
    <row r="8" customFormat="false" ht="12.75" hidden="false" customHeight="false" outlineLevel="0" collapsed="false">
      <c r="A8" s="64" t="s">
        <v>116</v>
      </c>
      <c r="B8" s="25" t="n">
        <v>33678</v>
      </c>
      <c r="C8" s="25" t="n">
        <v>694</v>
      </c>
      <c r="D8" s="61" t="n">
        <f aca="false">C8/B8</f>
        <v>0.0206069244016866</v>
      </c>
    </row>
    <row r="9" customFormat="false" ht="12.75" hidden="false" customHeight="false" outlineLevel="0" collapsed="false">
      <c r="A9" s="64" t="s">
        <v>117</v>
      </c>
      <c r="B9" s="25" t="n">
        <v>34154</v>
      </c>
      <c r="C9" s="25" t="n">
        <v>1050</v>
      </c>
      <c r="D9" s="61" t="n">
        <f aca="false">C9/B9</f>
        <v>0.0307431047607894</v>
      </c>
    </row>
    <row r="10" customFormat="false" ht="12.75" hidden="false" customHeight="false" outlineLevel="0" collapsed="false">
      <c r="A10" s="64" t="s">
        <v>118</v>
      </c>
      <c r="B10" s="25" t="n">
        <v>33686</v>
      </c>
      <c r="C10" s="25" t="n">
        <v>1173</v>
      </c>
      <c r="D10" s="61" t="n">
        <f aca="false">C10/B10</f>
        <v>0.0348215876031586</v>
      </c>
    </row>
    <row r="11" customFormat="false" ht="12.75" hidden="false" customHeight="false" outlineLevel="0" collapsed="false">
      <c r="A11" s="64" t="s">
        <v>119</v>
      </c>
      <c r="B11" s="25" t="n">
        <v>33288</v>
      </c>
      <c r="C11" s="25" t="n">
        <v>1093</v>
      </c>
      <c r="D11" s="61" t="n">
        <f aca="false">C11/B11</f>
        <v>0.0328346551309781</v>
      </c>
    </row>
    <row r="12" customFormat="false" ht="12.75" hidden="false" customHeight="false" outlineLevel="0" collapsed="false">
      <c r="A12" s="64" t="s">
        <v>120</v>
      </c>
      <c r="B12" s="25" t="n">
        <v>32118</v>
      </c>
      <c r="C12" s="25" t="n">
        <v>1050</v>
      </c>
      <c r="D12" s="61" t="n">
        <f aca="false">C12/B12</f>
        <v>0.032691948440127</v>
      </c>
    </row>
    <row r="13" customFormat="false" ht="12.75" hidden="false" customHeight="false" outlineLevel="0" collapsed="false">
      <c r="A13" s="64" t="s">
        <v>121</v>
      </c>
      <c r="B13" s="25" t="n">
        <v>34463</v>
      </c>
      <c r="C13" s="25" t="n">
        <v>1396</v>
      </c>
      <c r="D13" s="61" t="n">
        <f aca="false">C13/B13</f>
        <v>0.040507210631692</v>
      </c>
    </row>
    <row r="14" customFormat="false" ht="12.75" hidden="false" customHeight="false" outlineLevel="0" collapsed="false">
      <c r="A14" s="64" t="s">
        <v>122</v>
      </c>
      <c r="B14" s="25" t="n">
        <v>31385</v>
      </c>
      <c r="C14" s="25" t="n">
        <v>1927</v>
      </c>
      <c r="D14" s="61" t="n">
        <f aca="false">C14/B14</f>
        <v>0.0613987573681695</v>
      </c>
    </row>
    <row r="15" customFormat="false" ht="12.75" hidden="false" customHeight="false" outlineLevel="0" collapsed="false">
      <c r="A15" s="64" t="s">
        <v>123</v>
      </c>
      <c r="B15" s="25" t="n">
        <v>31871</v>
      </c>
      <c r="C15" s="25" t="n">
        <v>1972</v>
      </c>
      <c r="D15" s="61" t="n">
        <f aca="false">C15/B15</f>
        <v>0.0618744313011829</v>
      </c>
    </row>
    <row r="16" customFormat="false" ht="12.75" hidden="false" customHeight="false" outlineLevel="0" collapsed="false">
      <c r="A16" s="64" t="s">
        <v>124</v>
      </c>
      <c r="B16" s="25" t="n">
        <v>31849</v>
      </c>
      <c r="C16" s="25" t="n">
        <v>1872</v>
      </c>
      <c r="D16" s="61" t="n">
        <f aca="false">C16/B16</f>
        <v>0.0587773556469591</v>
      </c>
    </row>
    <row r="17" customFormat="false" ht="12.75" hidden="false" customHeight="false" outlineLevel="0" collapsed="false">
      <c r="A17" s="64" t="s">
        <v>125</v>
      </c>
      <c r="B17" s="25" t="n">
        <v>31202</v>
      </c>
      <c r="C17" s="25" t="n">
        <v>1962</v>
      </c>
      <c r="D17" s="61" t="n">
        <f aca="false">C17/B17</f>
        <v>0.0628805845779117</v>
      </c>
    </row>
    <row r="18" customFormat="false" ht="12.75" hidden="false" customHeight="false" outlineLevel="0" collapsed="false">
      <c r="A18" s="25" t="s">
        <v>126</v>
      </c>
      <c r="B18" s="25" t="n">
        <v>30830</v>
      </c>
      <c r="C18" s="25" t="n">
        <v>1959</v>
      </c>
      <c r="D18" s="61" t="n">
        <f aca="false">C18/B18</f>
        <v>0.0635420045410315</v>
      </c>
    </row>
    <row r="19" customFormat="false" ht="12.75" hidden="false" customHeight="false" outlineLevel="0" collapsed="false">
      <c r="A19" s="25" t="s">
        <v>127</v>
      </c>
      <c r="B19" s="25" t="n">
        <v>31797</v>
      </c>
      <c r="C19" s="25" t="n">
        <v>1840</v>
      </c>
      <c r="D19" s="61" t="n">
        <f aca="false">C19/B19</f>
        <v>0.057867094379973</v>
      </c>
    </row>
    <row r="20" customFormat="false" ht="12.75" hidden="false" customHeight="false" outlineLevel="0" collapsed="false">
      <c r="A20" s="25" t="s">
        <v>128</v>
      </c>
      <c r="B20" s="25" t="n">
        <v>30151</v>
      </c>
      <c r="C20" s="25" t="n">
        <v>1583</v>
      </c>
      <c r="D20" s="61" t="n">
        <f aca="false">C20/B20</f>
        <v>0.0525024045636961</v>
      </c>
    </row>
    <row r="21" customFormat="false" ht="12.75" hidden="false" customHeight="false" outlineLevel="0" collapsed="false">
      <c r="A21" s="25" t="s">
        <v>129</v>
      </c>
      <c r="B21" s="25" t="n">
        <v>29732</v>
      </c>
      <c r="C21" s="25" t="n">
        <v>1419</v>
      </c>
      <c r="D21" s="61" t="n">
        <f aca="false">C21/B21</f>
        <v>0.0477263554419481</v>
      </c>
    </row>
    <row r="22" customFormat="false" ht="12.75" hidden="false" customHeight="false" outlineLevel="0" collapsed="false">
      <c r="A22" s="25" t="s">
        <v>130</v>
      </c>
      <c r="B22" s="25" t="n">
        <v>29743</v>
      </c>
      <c r="C22" s="25" t="n">
        <v>1617</v>
      </c>
      <c r="D22" s="61" t="n">
        <f aca="false">C22/B22</f>
        <v>0.0543657331136738</v>
      </c>
    </row>
    <row r="23" customFormat="false" ht="12.75" hidden="false" customHeight="false" outlineLevel="0" collapsed="false">
      <c r="A23" s="25" t="s">
        <v>131</v>
      </c>
      <c r="B23" s="25" t="n">
        <v>28956</v>
      </c>
      <c r="C23" s="25" t="n">
        <v>1532</v>
      </c>
      <c r="D23" s="61" t="n">
        <f aca="false">C23/B23</f>
        <v>0.0529078602016853</v>
      </c>
    </row>
    <row r="24" customFormat="false" ht="12.75" hidden="false" customHeight="false" outlineLevel="0" collapsed="false">
      <c r="A24" s="25" t="s">
        <v>132</v>
      </c>
      <c r="B24" s="25" t="n">
        <v>30618</v>
      </c>
      <c r="C24" s="25" t="n">
        <v>1494</v>
      </c>
      <c r="D24" s="61" t="n">
        <f aca="false">C24/B24</f>
        <v>0.0487948265726044</v>
      </c>
    </row>
    <row r="25" customFormat="false" ht="12.75" hidden="false" customHeight="false" outlineLevel="0" collapsed="false">
      <c r="A25" s="25" t="s">
        <v>133</v>
      </c>
      <c r="B25" s="25" t="n">
        <v>29929</v>
      </c>
      <c r="C25" s="25" t="n">
        <v>1584</v>
      </c>
      <c r="D25" s="61" t="n">
        <f aca="false">C25/B25</f>
        <v>0.0529252564402419</v>
      </c>
    </row>
    <row r="26" customFormat="false" ht="12.75" hidden="false" customHeight="false" outlineLevel="0" collapsed="false">
      <c r="A26" s="25" t="s">
        <v>134</v>
      </c>
      <c r="B26" s="25" t="n">
        <v>30983</v>
      </c>
      <c r="C26" s="25" t="n">
        <v>1681</v>
      </c>
      <c r="D26" s="61" t="n">
        <f aca="false">C26/B26</f>
        <v>0.0542555595003712</v>
      </c>
    </row>
    <row r="27" customFormat="false" ht="12.75" hidden="false" customHeight="false" outlineLevel="0" collapsed="false">
      <c r="A27" s="25" t="s">
        <v>135</v>
      </c>
      <c r="B27" s="25" t="n">
        <v>29482</v>
      </c>
      <c r="C27" s="25" t="n">
        <v>1372</v>
      </c>
      <c r="D27" s="61" t="n">
        <f aca="false">C27/B27</f>
        <v>0.0465368699545485</v>
      </c>
    </row>
    <row r="28" customFormat="false" ht="12.75" hidden="false" customHeight="false" outlineLevel="0" collapsed="false">
      <c r="A28" s="25" t="s">
        <v>136</v>
      </c>
      <c r="B28" s="25" t="n">
        <v>25576</v>
      </c>
      <c r="C28" s="25" t="n">
        <v>1282</v>
      </c>
      <c r="D28" s="61" t="n">
        <f aca="false">C28/B28</f>
        <v>0.0501251172974664</v>
      </c>
    </row>
    <row r="30" s="27" customFormat="true" ht="15.75" hidden="false" customHeight="false" outlineLevel="0" collapsed="false">
      <c r="A30" s="26" t="s">
        <v>137</v>
      </c>
      <c r="B30" s="26"/>
      <c r="C30" s="26"/>
      <c r="D30" s="26"/>
    </row>
    <row r="31" customFormat="false" ht="25.5" hidden="false" customHeight="false" outlineLevel="0" collapsed="false">
      <c r="B31" s="62" t="s">
        <v>62</v>
      </c>
      <c r="C31" s="62" t="s">
        <v>138</v>
      </c>
      <c r="D31" s="63" t="s">
        <v>113</v>
      </c>
    </row>
    <row r="32" customFormat="false" ht="12.75" hidden="false" customHeight="false" outlineLevel="0" collapsed="false">
      <c r="A32" s="64" t="s">
        <v>114</v>
      </c>
      <c r="B32" s="25" t="n">
        <v>25090</v>
      </c>
      <c r="C32" s="25" t="n">
        <v>479</v>
      </c>
      <c r="D32" s="61" t="n">
        <f aca="false">C32/B32</f>
        <v>0.0190912714228776</v>
      </c>
    </row>
    <row r="33" customFormat="false" ht="12.75" hidden="false" customHeight="false" outlineLevel="0" collapsed="false">
      <c r="A33" s="64" t="s">
        <v>115</v>
      </c>
      <c r="B33" s="25" t="n">
        <v>24473</v>
      </c>
      <c r="C33" s="25" t="n">
        <v>574</v>
      </c>
      <c r="D33" s="61" t="n">
        <f aca="false">C33/B33</f>
        <v>0.0234544191558044</v>
      </c>
    </row>
    <row r="34" customFormat="false" ht="12.75" hidden="false" customHeight="false" outlineLevel="0" collapsed="false">
      <c r="A34" s="64" t="s">
        <v>116</v>
      </c>
      <c r="B34" s="25" t="n">
        <v>25207</v>
      </c>
      <c r="C34" s="25" t="n">
        <v>816</v>
      </c>
      <c r="D34" s="61" t="n">
        <f aca="false">C34/B34</f>
        <v>0.0323719601697941</v>
      </c>
    </row>
    <row r="35" customFormat="false" ht="12.75" hidden="false" customHeight="false" outlineLevel="0" collapsed="false">
      <c r="A35" s="64" t="s">
        <v>117</v>
      </c>
      <c r="B35" s="25" t="n">
        <v>25663</v>
      </c>
      <c r="C35" s="25" t="n">
        <v>939</v>
      </c>
      <c r="D35" s="61" t="n">
        <f aca="false">C35/B35</f>
        <v>0.0365896426762265</v>
      </c>
    </row>
    <row r="36" customFormat="false" ht="12.75" hidden="false" customHeight="false" outlineLevel="0" collapsed="false">
      <c r="A36" s="64" t="s">
        <v>118</v>
      </c>
      <c r="B36" s="25" t="n">
        <v>25078</v>
      </c>
      <c r="C36" s="25" t="n">
        <v>1138</v>
      </c>
      <c r="D36" s="61" t="n">
        <f aca="false">C36/B36</f>
        <v>0.0453784193316851</v>
      </c>
    </row>
    <row r="37" customFormat="false" ht="12.75" hidden="false" customHeight="false" outlineLevel="0" collapsed="false">
      <c r="A37" s="64" t="s">
        <v>119</v>
      </c>
      <c r="B37" s="25" t="n">
        <v>25167</v>
      </c>
      <c r="C37" s="25" t="n">
        <v>1958</v>
      </c>
      <c r="D37" s="61" t="n">
        <f aca="false">C37/B37</f>
        <v>0.0778002940358406</v>
      </c>
    </row>
    <row r="38" customFormat="false" ht="12.75" hidden="false" customHeight="false" outlineLevel="0" collapsed="false">
      <c r="A38" s="64" t="s">
        <v>120</v>
      </c>
      <c r="B38" s="25" t="n">
        <v>24760</v>
      </c>
      <c r="C38" s="25" t="n">
        <v>1076</v>
      </c>
      <c r="D38" s="61" t="n">
        <f aca="false">C38/B38</f>
        <v>0.0434571890145396</v>
      </c>
    </row>
    <row r="39" customFormat="false" ht="12.75" hidden="false" customHeight="false" outlineLevel="0" collapsed="false">
      <c r="A39" s="64" t="s">
        <v>121</v>
      </c>
      <c r="B39" s="25" t="n">
        <v>25371</v>
      </c>
      <c r="C39" s="25" t="n">
        <v>1269</v>
      </c>
      <c r="D39" s="61" t="n">
        <f aca="false">C39/B39</f>
        <v>0.0500177367860944</v>
      </c>
    </row>
    <row r="40" customFormat="false" ht="12.75" hidden="false" customHeight="false" outlineLevel="0" collapsed="false">
      <c r="A40" s="64" t="s">
        <v>122</v>
      </c>
      <c r="B40" s="25" t="n">
        <v>23647</v>
      </c>
      <c r="C40" s="25" t="n">
        <v>1542</v>
      </c>
      <c r="D40" s="61" t="n">
        <f aca="false">C40/B40</f>
        <v>0.0652091174356155</v>
      </c>
    </row>
    <row r="41" customFormat="false" ht="12.75" hidden="false" customHeight="false" outlineLevel="0" collapsed="false">
      <c r="A41" s="64" t="s">
        <v>123</v>
      </c>
      <c r="B41" s="25" t="n">
        <v>24386</v>
      </c>
      <c r="C41" s="25" t="n">
        <v>1791</v>
      </c>
      <c r="D41" s="61" t="n">
        <f aca="false">C41/B41</f>
        <v>0.0734437792175839</v>
      </c>
    </row>
    <row r="42" customFormat="false" ht="12.75" hidden="false" customHeight="false" outlineLevel="0" collapsed="false">
      <c r="A42" s="64" t="s">
        <v>124</v>
      </c>
      <c r="B42" s="25" t="n">
        <v>23958</v>
      </c>
      <c r="C42" s="25" t="n">
        <v>1780</v>
      </c>
      <c r="D42" s="61" t="n">
        <f aca="false">C42/B42</f>
        <v>0.0742966858669338</v>
      </c>
    </row>
    <row r="43" customFormat="false" ht="12.75" hidden="false" customHeight="false" outlineLevel="0" collapsed="false">
      <c r="A43" s="64" t="s">
        <v>125</v>
      </c>
      <c r="B43" s="25" t="n">
        <v>22998</v>
      </c>
      <c r="C43" s="25" t="n">
        <v>1894</v>
      </c>
      <c r="D43" s="61" t="n">
        <f aca="false">C43/B43</f>
        <v>0.0823549873902078</v>
      </c>
    </row>
    <row r="44" customFormat="false" ht="12.75" hidden="false" customHeight="false" outlineLevel="0" collapsed="false">
      <c r="A44" s="25" t="s">
        <v>126</v>
      </c>
      <c r="B44" s="25" t="n">
        <v>23692</v>
      </c>
      <c r="C44" s="25" t="n">
        <v>2089</v>
      </c>
      <c r="D44" s="61" t="n">
        <f aca="false">C44/B44</f>
        <v>0.0881732230288705</v>
      </c>
    </row>
    <row r="45" customFormat="false" ht="12.75" hidden="false" customHeight="false" outlineLevel="0" collapsed="false">
      <c r="A45" s="25" t="s">
        <v>127</v>
      </c>
      <c r="B45" s="25" t="n">
        <v>24388</v>
      </c>
      <c r="C45" s="25" t="n">
        <v>2302</v>
      </c>
      <c r="D45" s="61" t="n">
        <f aca="false">C45/B45</f>
        <v>0.0943906839429227</v>
      </c>
    </row>
    <row r="46" customFormat="false" ht="12.75" hidden="false" customHeight="false" outlineLevel="0" collapsed="false">
      <c r="A46" s="25" t="s">
        <v>128</v>
      </c>
      <c r="B46" s="25" t="n">
        <v>22579</v>
      </c>
      <c r="C46" s="25" t="n">
        <v>2949</v>
      </c>
      <c r="D46" s="61" t="n">
        <f aca="false">C46/B46</f>
        <v>0.130608087160636</v>
      </c>
    </row>
    <row r="47" customFormat="false" ht="12.75" hidden="false" customHeight="false" outlineLevel="0" collapsed="false">
      <c r="A47" s="25" t="s">
        <v>129</v>
      </c>
      <c r="B47" s="25" t="n">
        <v>21899</v>
      </c>
      <c r="C47" s="25" t="n">
        <v>1784</v>
      </c>
      <c r="D47" s="61" t="n">
        <f aca="false">C47/B47</f>
        <v>0.0814649070733823</v>
      </c>
    </row>
    <row r="48" customFormat="false" ht="12.75" hidden="false" customHeight="false" outlineLevel="0" collapsed="false">
      <c r="A48" s="25" t="s">
        <v>130</v>
      </c>
      <c r="B48" s="25" t="n">
        <v>22280</v>
      </c>
      <c r="C48" s="25" t="n">
        <v>1898</v>
      </c>
      <c r="D48" s="61" t="n">
        <f aca="false">C48/B48</f>
        <v>0.0851885098743268</v>
      </c>
    </row>
    <row r="49" customFormat="false" ht="12.75" hidden="false" customHeight="false" outlineLevel="0" collapsed="false">
      <c r="A49" s="25" t="s">
        <v>131</v>
      </c>
      <c r="B49" s="25" t="n">
        <v>20845</v>
      </c>
      <c r="C49" s="25" t="n">
        <v>1866</v>
      </c>
      <c r="D49" s="61" t="n">
        <f aca="false">C49/B49</f>
        <v>0.089517869992804</v>
      </c>
    </row>
    <row r="50" customFormat="false" ht="12.75" hidden="false" customHeight="false" outlineLevel="0" collapsed="false">
      <c r="A50" s="25" t="s">
        <v>132</v>
      </c>
      <c r="B50" s="25" t="n">
        <v>21905</v>
      </c>
      <c r="C50" s="25" t="n">
        <v>1835</v>
      </c>
      <c r="D50" s="61" t="n">
        <f aca="false">C50/B50</f>
        <v>0.0837708285779502</v>
      </c>
    </row>
    <row r="51" customFormat="false" ht="12.75" hidden="false" customHeight="false" outlineLevel="0" collapsed="false">
      <c r="A51" s="25" t="s">
        <v>133</v>
      </c>
      <c r="B51" s="25" t="n">
        <v>21361</v>
      </c>
      <c r="C51" s="25" t="n">
        <v>1894</v>
      </c>
      <c r="D51" s="61" t="n">
        <f aca="false">C51/B51</f>
        <v>0.0886662609428398</v>
      </c>
    </row>
    <row r="52" customFormat="false" ht="12.75" hidden="false" customHeight="false" outlineLevel="0" collapsed="false">
      <c r="A52" s="25" t="s">
        <v>134</v>
      </c>
      <c r="B52" s="25" t="n">
        <v>19999</v>
      </c>
      <c r="C52" s="25" t="n">
        <v>2175</v>
      </c>
      <c r="D52" s="61" t="n">
        <f aca="false">C52/B52</f>
        <v>0.108755437771889</v>
      </c>
    </row>
    <row r="53" customFormat="false" ht="12.75" hidden="false" customHeight="false" outlineLevel="0" collapsed="false">
      <c r="A53" s="25" t="s">
        <v>135</v>
      </c>
      <c r="B53" s="25" t="n">
        <v>19510</v>
      </c>
      <c r="C53" s="25" t="n">
        <v>1703</v>
      </c>
      <c r="D53" s="61" t="n">
        <f aca="false">C53/B53</f>
        <v>0.087288569964121</v>
      </c>
    </row>
    <row r="54" customFormat="false" ht="12.75" hidden="false" customHeight="false" outlineLevel="0" collapsed="false">
      <c r="A54" s="25" t="s">
        <v>136</v>
      </c>
      <c r="B54" s="25" t="n">
        <v>18098</v>
      </c>
      <c r="C54" s="25" t="n">
        <v>2653</v>
      </c>
      <c r="D54" s="61" t="n">
        <f aca="false">C54/B54</f>
        <v>0.14659078351199</v>
      </c>
    </row>
    <row r="56" customFormat="false" ht="15.75" hidden="false" customHeight="false" outlineLevel="0" collapsed="false">
      <c r="A56" s="26" t="s">
        <v>139</v>
      </c>
      <c r="B56" s="26"/>
      <c r="C56" s="26"/>
      <c r="D56" s="26"/>
    </row>
    <row r="57" customFormat="false" ht="25.5" hidden="false" customHeight="false" outlineLevel="0" collapsed="false">
      <c r="B57" s="62" t="s">
        <v>62</v>
      </c>
      <c r="C57" s="62" t="s">
        <v>138</v>
      </c>
      <c r="D57" s="63" t="s">
        <v>113</v>
      </c>
    </row>
    <row r="58" customFormat="false" ht="12.75" hidden="false" customHeight="false" outlineLevel="0" collapsed="false">
      <c r="A58" s="25" t="s">
        <v>124</v>
      </c>
      <c r="B58" s="65" t="n">
        <v>81137</v>
      </c>
      <c r="C58" s="65" t="n">
        <v>7086</v>
      </c>
      <c r="D58" s="61" t="n">
        <f aca="false">C58/B58</f>
        <v>0.0873337688107768</v>
      </c>
    </row>
    <row r="59" customFormat="false" ht="12.75" hidden="false" customHeight="false" outlineLevel="0" collapsed="false">
      <c r="A59" s="25" t="s">
        <v>125</v>
      </c>
      <c r="B59" s="65" t="n">
        <v>79397</v>
      </c>
      <c r="C59" s="65" t="n">
        <v>7199</v>
      </c>
      <c r="D59" s="61" t="n">
        <f aca="false">C59/B59</f>
        <v>0.0906709321510888</v>
      </c>
    </row>
    <row r="60" customFormat="false" ht="12.75" hidden="false" customHeight="false" outlineLevel="0" collapsed="false">
      <c r="A60" s="25" t="s">
        <v>126</v>
      </c>
      <c r="B60" s="65" t="n">
        <v>78473</v>
      </c>
      <c r="C60" s="65" t="n">
        <v>8385</v>
      </c>
      <c r="D60" s="61" t="n">
        <f aca="false">C60/B60</f>
        <v>0.106852038280683</v>
      </c>
    </row>
    <row r="61" customFormat="false" ht="12.75" hidden="false" customHeight="false" outlineLevel="0" collapsed="false">
      <c r="A61" s="25" t="s">
        <v>127</v>
      </c>
      <c r="B61" s="25" t="n">
        <v>82277</v>
      </c>
      <c r="C61" s="25" t="n">
        <v>9091</v>
      </c>
      <c r="D61" s="61" t="n">
        <f aca="false">C61/B61</f>
        <v>0.110492604251492</v>
      </c>
    </row>
    <row r="62" customFormat="false" ht="12.75" hidden="false" customHeight="false" outlineLevel="0" collapsed="false">
      <c r="A62" s="25" t="s">
        <v>128</v>
      </c>
      <c r="B62" s="25" t="n">
        <v>77793</v>
      </c>
      <c r="C62" s="25" t="n">
        <v>9271</v>
      </c>
      <c r="D62" s="61" t="n">
        <f aca="false">C62/B62</f>
        <v>0.119175247130205</v>
      </c>
    </row>
    <row r="63" customFormat="false" ht="12.75" hidden="false" customHeight="false" outlineLevel="0" collapsed="false">
      <c r="A63" s="25" t="s">
        <v>129</v>
      </c>
      <c r="B63" s="25" t="n">
        <v>75296</v>
      </c>
      <c r="C63" s="25" t="n">
        <v>9559</v>
      </c>
      <c r="D63" s="61" t="n">
        <f aca="false">C63/B63</f>
        <v>0.126952294942626</v>
      </c>
    </row>
    <row r="64" customFormat="false" ht="12.75" hidden="false" customHeight="false" outlineLevel="0" collapsed="false">
      <c r="A64" s="25" t="s">
        <v>130</v>
      </c>
      <c r="B64" s="25" t="n">
        <v>73876</v>
      </c>
      <c r="C64" s="25" t="n">
        <v>10118</v>
      </c>
      <c r="D64" s="61" t="n">
        <f aca="false">C64/B64</f>
        <v>0.136959228978288</v>
      </c>
    </row>
    <row r="65" customFormat="false" ht="12.75" hidden="false" customHeight="false" outlineLevel="0" collapsed="false">
      <c r="A65" s="25" t="s">
        <v>131</v>
      </c>
      <c r="B65" s="25" t="n">
        <v>72403</v>
      </c>
      <c r="C65" s="25" t="n">
        <v>10428</v>
      </c>
      <c r="D65" s="61" t="n">
        <f aca="false">C65/B65</f>
        <v>0.144027181194149</v>
      </c>
    </row>
    <row r="66" customFormat="false" ht="12.75" hidden="false" customHeight="false" outlineLevel="0" collapsed="false">
      <c r="A66" s="25" t="s">
        <v>132</v>
      </c>
      <c r="B66" s="25" t="n">
        <v>75136</v>
      </c>
      <c r="C66" s="25" t="n">
        <v>11461</v>
      </c>
      <c r="D66" s="61" t="n">
        <f aca="false">C66/B66</f>
        <v>0.152536733390119</v>
      </c>
    </row>
    <row r="67" customFormat="false" ht="12.75" hidden="false" customHeight="false" outlineLevel="0" collapsed="false">
      <c r="A67" s="25" t="s">
        <v>133</v>
      </c>
      <c r="B67" s="25" t="n">
        <v>74855</v>
      </c>
      <c r="C67" s="25" t="n">
        <v>12018</v>
      </c>
      <c r="D67" s="61" t="n">
        <f aca="false">C67/B67</f>
        <v>0.160550397435041</v>
      </c>
    </row>
    <row r="68" customFormat="false" ht="12.75" hidden="false" customHeight="false" outlineLevel="0" collapsed="false">
      <c r="A68" s="25" t="s">
        <v>134</v>
      </c>
      <c r="B68" s="25" t="n">
        <v>76281</v>
      </c>
      <c r="C68" s="25" t="n">
        <v>12699</v>
      </c>
      <c r="D68" s="61" t="n">
        <f aca="false">C68/B68</f>
        <v>0.166476580013372</v>
      </c>
    </row>
    <row r="69" customFormat="false" ht="12.75" hidden="false" customHeight="false" outlineLevel="0" collapsed="false">
      <c r="A69" s="25" t="s">
        <v>135</v>
      </c>
      <c r="B69" s="25" t="n">
        <v>73414</v>
      </c>
      <c r="C69" s="25" t="n">
        <v>12356</v>
      </c>
      <c r="D69" s="61" t="n">
        <f aca="false">C69/B69</f>
        <v>0.168305772740894</v>
      </c>
    </row>
    <row r="70" customFormat="false" ht="12.75" hidden="false" customHeight="false" outlineLevel="0" collapsed="false">
      <c r="A70" s="25" t="s">
        <v>136</v>
      </c>
      <c r="B70" s="25" t="n">
        <v>64692</v>
      </c>
      <c r="C70" s="25" t="n">
        <v>11950</v>
      </c>
      <c r="D70" s="61" t="n">
        <f aca="false">C70/B70</f>
        <v>0.184721449329129</v>
      </c>
    </row>
  </sheetData>
  <mergeCells count="5">
    <mergeCell ref="A1:M1"/>
    <mergeCell ref="A2:M2"/>
    <mergeCell ref="A4:D4"/>
    <mergeCell ref="A30:D30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5:52:30Z</dcterms:created>
  <dc:creator>IHS Immunization Program</dc:creator>
  <dc:description/>
  <cp:keywords>Immunization quarterly report</cp:keywords>
  <dc:language>en-US</dc:language>
  <cp:lastModifiedBy>Bennett</cp:lastModifiedBy>
  <cp:lastPrinted>2013-12-04T20:46:10Z</cp:lastPrinted>
  <dcterms:modified xsi:type="dcterms:W3CDTF">2013-12-16T20:56:23Z</dcterms:modified>
  <cp:revision>0</cp:revision>
  <dc:subject>Immunization</dc:subject>
  <dc:title>Immunization Quarterly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per">
    <vt:lpwstr>#REF!</vt:lpwstr>
  </property>
</Properties>
</file>