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uarter 3_27 " sheetId="1" state="visible" r:id="rId2"/>
    <sheet name="1st Quarter 2 Year Olds" sheetId="2" state="visible" r:id="rId3"/>
    <sheet name="1st Quarter Adolescent " sheetId="3" state="visible" r:id="rId4"/>
    <sheet name="1st Quarter Adult" sheetId="4" state="visible" r:id="rId5"/>
    <sheet name="1st Quarter Flu" sheetId="5" state="visible" r:id="rId6"/>
    <sheet name="Refusals All Qtrs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1st quarter 3_27 '!$A$1:$T$212</definedName>
    <definedName function="false" hidden="false" localSheetId="5" name="_xlnm.Print_Area" vbProcedure="false">'Refusals All Qtrs'!$A$1:$M$73</definedName>
    <definedName function="false" hidden="false" name="firstper" vbProcedure="false">'1st quarter 3_27 '!$D$211</definedName>
    <definedName function="false" hidden="false" name="firstpop" vbProcedure="false">'1st quarter 3_27 '!$B$211</definedName>
    <definedName function="false" hidden="false" localSheetId="1" name="firstper" vbProcedure="false">'[1]1st quarter 04'!$D$189</definedName>
    <definedName function="false" hidden="false" localSheetId="1" name="firstpop" vbProcedure="false">'[1]1st quarter 04'!$B$189</definedName>
    <definedName function="false" hidden="false" localSheetId="3" name="firstper" vbProcedure="false">'[2]'!$D$212</definedName>
    <definedName function="false" hidden="false" localSheetId="3" name="firstpop" vbProcedure="false">'[2]'!$B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80">
  <si>
    <t xml:space="preserve">3-27 Month old Report</t>
  </si>
  <si>
    <t xml:space="preserve">1st Quarter Report FY 2014</t>
  </si>
  <si>
    <t xml:space="preserve">Immunization Rates For Each Age Group By Area</t>
  </si>
  <si>
    <t xml:space="preserve">3 - 4 Months</t>
  </si>
  <si>
    <t xml:space="preserve">Area</t>
  </si>
  <si>
    <t xml:space="preserve">Number in Age Group</t>
  </si>
  <si>
    <t xml:space="preserve">No. Comp. Req.</t>
  </si>
  <si>
    <t xml:space="preserve">% Comp. Req.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DTAP1#</t>
  </si>
  <si>
    <t xml:space="preserve">Polio1#</t>
  </si>
  <si>
    <t xml:space="preserve">Hib1#</t>
  </si>
  <si>
    <t xml:space="preserve">HepB1#</t>
  </si>
  <si>
    <t xml:space="preserve">PNE1#</t>
  </si>
  <si>
    <t xml:space="preserve">ROTA1#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All Areas</t>
  </si>
  <si>
    <t xml:space="preserve">DTAP2#</t>
  </si>
  <si>
    <t xml:space="preserve">Polio2#</t>
  </si>
  <si>
    <t xml:space="preserve">Hib2#</t>
  </si>
  <si>
    <t xml:space="preserve">HepB2#</t>
  </si>
  <si>
    <t xml:space="preserve">PNE2#</t>
  </si>
  <si>
    <t xml:space="preserve">ROTA2#</t>
  </si>
  <si>
    <t xml:space="preserve">7 - 15 Months</t>
  </si>
  <si>
    <t xml:space="preserve">DTAP3 </t>
  </si>
  <si>
    <t xml:space="preserve">PNE3</t>
  </si>
  <si>
    <t xml:space="preserve">ROTA3</t>
  </si>
  <si>
    <t xml:space="preserve">DTAP3#</t>
  </si>
  <si>
    <t xml:space="preserve">PNE3#</t>
  </si>
  <si>
    <t xml:space="preserve">ROTA3#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1</t>
  </si>
  <si>
    <t xml:space="preserve">MMR1#</t>
  </si>
  <si>
    <t xml:space="preserve">Hib3#</t>
  </si>
  <si>
    <t xml:space="preserve">HepB3#</t>
  </si>
  <si>
    <t xml:space="preserve">PNE4#</t>
  </si>
  <si>
    <t xml:space="preserve">VAR1#</t>
  </si>
  <si>
    <t xml:space="preserve">19 - 23 Months</t>
  </si>
  <si>
    <t xml:space="preserve">DTAP4</t>
  </si>
  <si>
    <t xml:space="preserve">Polio3  </t>
  </si>
  <si>
    <t xml:space="preserve">DTAP4#</t>
  </si>
  <si>
    <t xml:space="preserve">Polio3#</t>
  </si>
  <si>
    <t xml:space="preserve">24 - 27 Months</t>
  </si>
  <si>
    <t xml:space="preserve">DTAP4 </t>
  </si>
  <si>
    <t xml:space="preserve">HepA1</t>
  </si>
  <si>
    <t xml:space="preserve">HepA1#</t>
  </si>
  <si>
    <t xml:space="preserve">All Ages (3- 27 Months)</t>
  </si>
  <si>
    <t xml:space="preserve">No. Comp. Req (w/ hep A)</t>
  </si>
  <si>
    <t xml:space="preserve">% Comp. Req w/ Hep A</t>
  </si>
  <si>
    <t xml:space="preserve">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4 DTaP, 3 IPV, 1 MMR, 3 Hib, 3 Hep B, 1 Varicella, 4 PCV (4:3:1:3:3:1:4)</t>
  </si>
  <si>
    <t xml:space="preserve">Number with 4:3:1:3:3:1:4</t>
  </si>
  <si>
    <t xml:space="preserve">Percent with 4:3:1:3:3:1:4</t>
  </si>
  <si>
    <t xml:space="preserve">Adolescent Immunization Report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</t>
  </si>
  <si>
    <t xml:space="preserve">Tdap #</t>
  </si>
  <si>
    <t xml:space="preserve">Tdap/Td #</t>
  </si>
  <si>
    <t xml:space="preserve">Mening #</t>
  </si>
  <si>
    <t xml:space="preserve">Total Population (Female only)</t>
  </si>
  <si>
    <t xml:space="preserve">HPV1 </t>
  </si>
  <si>
    <t xml:space="preserve">HPV2 </t>
  </si>
  <si>
    <t xml:space="preserve">HPV3 </t>
  </si>
  <si>
    <t xml:space="preserve">Total Population (Male Only)</t>
  </si>
  <si>
    <t xml:space="preserve">HPV1 #</t>
  </si>
  <si>
    <t xml:space="preserve">HPV2 #</t>
  </si>
  <si>
    <t xml:space="preserve">HPV3 #</t>
  </si>
  <si>
    <t xml:space="preserve">  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Adult Immunization Report</t>
  </si>
  <si>
    <t xml:space="preserve">19 years +</t>
  </si>
  <si>
    <t xml:space="preserve">Total Population </t>
  </si>
  <si>
    <t xml:space="preserve">HPV Females - 19-26 years</t>
  </si>
  <si>
    <t xml:space="preserve">HPV1</t>
  </si>
  <si>
    <t xml:space="preserve">HPV2</t>
  </si>
  <si>
    <t xml:space="preserve">HPV3</t>
  </si>
  <si>
    <t xml:space="preserve">HPV Males - 19-21 years</t>
  </si>
  <si>
    <t xml:space="preserve">Zoster  - 60 years+</t>
  </si>
  <si>
    <t xml:space="preserve">Zoster</t>
  </si>
  <si>
    <t xml:space="preserve">Pneumo - 65 years+</t>
  </si>
  <si>
    <t xml:space="preserve">Pneumo at/ after 65 yrs</t>
  </si>
  <si>
    <t xml:space="preserve">Pneumo Ever</t>
  </si>
  <si>
    <t xml:space="preserve">Influenza Report</t>
  </si>
  <si>
    <t xml:space="preserve">FY 2014 Quarter 1</t>
  </si>
  <si>
    <t xml:space="preserve">10-23 mon      1 dose</t>
  </si>
  <si>
    <t xml:space="preserve">10-23 mon      Fully Immunized</t>
  </si>
  <si>
    <t xml:space="preserve">2-4 yrs               1 dose</t>
  </si>
  <si>
    <t xml:space="preserve">2-4 yrs                   Fully Immunized</t>
  </si>
  <si>
    <t xml:space="preserve">5-17 yrs</t>
  </si>
  <si>
    <t xml:space="preserve">18-49 yrs</t>
  </si>
  <si>
    <t xml:space="preserve">18-49 yrs HR</t>
  </si>
  <si>
    <t xml:space="preserve">50-64 yrs</t>
  </si>
  <si>
    <t xml:space="preserve">65 years and over</t>
  </si>
  <si>
    <t xml:space="preserve">Total Fully Immunized</t>
  </si>
  <si>
    <t xml:space="preserve">Total 1 dose</t>
  </si>
  <si>
    <t xml:space="preserve">Children 6 mnths - 17 yrs (1 dose)</t>
  </si>
  <si>
    <t xml:space="preserve">Adults 18+</t>
  </si>
  <si>
    <t xml:space="preserve">National</t>
  </si>
  <si>
    <t xml:space="preserve">NUMERATOR</t>
  </si>
  <si>
    <t xml:space="preserve">6-23 mon 1 dose</t>
  </si>
  <si>
    <t xml:space="preserve">6-23 mon Fully Immunized</t>
  </si>
  <si>
    <t xml:space="preserve">2-4 yrs 1 dose</t>
  </si>
  <si>
    <t xml:space="preserve">2-4 yrs Fully Immunized</t>
  </si>
  <si>
    <t xml:space="preserve">DENOMINATOR</t>
  </si>
  <si>
    <t xml:space="preserve">FY08 Qtr. 2 - FY14 Qtr. 1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FY10 Q2</t>
  </si>
  <si>
    <t xml:space="preserve">FY10 Q3</t>
  </si>
  <si>
    <t xml:space="preserve">FY10 Q4</t>
  </si>
  <si>
    <t xml:space="preserve">FY11 Q1</t>
  </si>
  <si>
    <t xml:space="preserve">FY11 Q2</t>
  </si>
  <si>
    <t xml:space="preserve">FY11 Q3</t>
  </si>
  <si>
    <t xml:space="preserve">FY11 Q4</t>
  </si>
  <si>
    <t xml:space="preserve">FY12 Q1</t>
  </si>
  <si>
    <t xml:space="preserve">FY12 Q2</t>
  </si>
  <si>
    <t xml:space="preserve">FY12 Q3</t>
  </si>
  <si>
    <t xml:space="preserve">FY12 Q4</t>
  </si>
  <si>
    <t xml:space="preserve">FY13 Q1</t>
  </si>
  <si>
    <t xml:space="preserve">FY13 Q2</t>
  </si>
  <si>
    <t xml:space="preserve">FY13 Q3</t>
  </si>
  <si>
    <t xml:space="preserve">FY13 Q4</t>
  </si>
  <si>
    <t xml:space="preserve">FY14 Q1</t>
  </si>
  <si>
    <t xml:space="preserve">2 year old report - All Areas</t>
  </si>
  <si>
    <t xml:space="preserve">Number with Refusals</t>
  </si>
  <si>
    <t xml:space="preserve">Adolescent - All Are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%"/>
    <numFmt numFmtId="168" formatCode="General"/>
    <numFmt numFmtId="169" formatCode="#,##0"/>
  </numFmts>
  <fonts count="3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color rgb="FF000000"/>
      <name val="Geneva"/>
      <family val="2"/>
    </font>
    <font>
      <sz val="6"/>
      <color rgb="FF000000"/>
      <name val="Arial"/>
      <family val="2"/>
    </font>
    <font>
      <sz val="6"/>
      <color rgb="FF000000"/>
      <name val="Geneva"/>
      <family val="2"/>
    </font>
    <font>
      <b val="true"/>
      <sz val="10"/>
      <color rgb="FF000000"/>
      <name val="Geneva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Geneva"/>
      <family val="0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sz val="9"/>
      <color rgb="FF000000"/>
      <name val="Arial"/>
      <family val="2"/>
    </font>
    <font>
      <sz val="7.8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name val="Geneva"/>
      <family val="0"/>
    </font>
    <font>
      <sz val="18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DB843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A6A6A6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08130754111927"/>
          <c:y val="0.0419815281276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11772007862"/>
          <c:y val="0.156675062972292"/>
          <c:w val="0.961311678907624"/>
          <c:h val="0.843324937027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8:$A$2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1st quarter 3_27 '!$D$8:$D$20</c:f>
              <c:numCache>
                <c:formatCode>General</c:formatCode>
                <c:ptCount val="13"/>
                <c:pt idx="0">
                  <c:v>0.78525641025641</c:v>
                </c:pt>
                <c:pt idx="1">
                  <c:v>0.876923076923077</c:v>
                </c:pt>
                <c:pt idx="2">
                  <c:v>0.796296296296296</c:v>
                </c:pt>
                <c:pt idx="3">
                  <c:v>0.871951219512195</c:v>
                </c:pt>
                <c:pt idx="4">
                  <c:v>0.69375</c:v>
                </c:pt>
                <c:pt idx="5">
                  <c:v>0.771428571428572</c:v>
                </c:pt>
                <c:pt idx="6">
                  <c:v>0.822916666666667</c:v>
                </c:pt>
                <c:pt idx="7">
                  <c:v>0.879350348027842</c:v>
                </c:pt>
                <c:pt idx="8">
                  <c:v>0.873170731707317</c:v>
                </c:pt>
                <c:pt idx="9">
                  <c:v>0.805447470817121</c:v>
                </c:pt>
                <c:pt idx="10">
                  <c:v>0.604166666666667</c:v>
                </c:pt>
                <c:pt idx="11">
                  <c:v>0.854166666666667</c:v>
                </c:pt>
                <c:pt idx="12">
                  <c:v>0.817638952687184</c:v>
                </c:pt>
              </c:numCache>
            </c:numRef>
          </c:val>
        </c:ser>
        <c:gapWidth val="150"/>
        <c:overlap val="0"/>
        <c:axId val="19419635"/>
        <c:axId val="89806575"/>
      </c:barChart>
      <c:catAx>
        <c:axId val="19419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6575"/>
        <c:crossesAt val="0"/>
        <c:auto val="1"/>
        <c:lblAlgn val="ctr"/>
        <c:lblOffset val="100"/>
        <c:noMultiLvlLbl val="0"/>
      </c:catAx>
      <c:valAx>
        <c:axId val="898065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41963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163338926174497"/>
          <c:y val="0.040582267313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8389261745"/>
          <c:y val="0.143361270401412"/>
          <c:w val="0.950755033557047"/>
          <c:h val="0.856638729598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D$22</c:f>
              <c:strCache>
                <c:ptCount val="1"/>
                <c:pt idx="0">
                  <c:v>Percent with 4:3:1:3:3: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A$23:$A$35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2 Year Olds'!$D$23:$D$35</c:f>
              <c:numCache>
                <c:formatCode>General</c:formatCode>
                <c:ptCount val="13"/>
                <c:pt idx="0">
                  <c:v>0.769680436477007</c:v>
                </c:pt>
                <c:pt idx="1">
                  <c:v>0.830342577487765</c:v>
                </c:pt>
                <c:pt idx="2">
                  <c:v>0.815204678362573</c:v>
                </c:pt>
                <c:pt idx="3">
                  <c:v>0.681518151815182</c:v>
                </c:pt>
                <c:pt idx="4">
                  <c:v>0.781420765027322</c:v>
                </c:pt>
                <c:pt idx="5">
                  <c:v>0.600751879699248</c:v>
                </c:pt>
                <c:pt idx="6">
                  <c:v>0.704519119351101</c:v>
                </c:pt>
                <c:pt idx="7">
                  <c:v>0.836990595611285</c:v>
                </c:pt>
                <c:pt idx="8">
                  <c:v>0.848941176470588</c:v>
                </c:pt>
                <c:pt idx="9">
                  <c:v>0.820776789892373</c:v>
                </c:pt>
                <c:pt idx="10">
                  <c:v>0.637755102040816</c:v>
                </c:pt>
                <c:pt idx="11">
                  <c:v>0.855791962174941</c:v>
                </c:pt>
                <c:pt idx="12">
                  <c:v>0.7819066245424</c:v>
                </c:pt>
              </c:numCache>
            </c:numRef>
          </c:val>
        </c:ser>
        <c:gapWidth val="150"/>
        <c:overlap val="0"/>
        <c:axId val="52918865"/>
        <c:axId val="90451358"/>
      </c:barChart>
      <c:catAx>
        <c:axId val="5291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1358"/>
        <c:crossesAt val="0"/>
        <c:auto val="1"/>
        <c:lblAlgn val="ctr"/>
        <c:lblOffset val="100"/>
        <c:noMultiLvlLbl val="0"/>
      </c:catAx>
      <c:valAx>
        <c:axId val="904513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8865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cent of 2 Year Olds with 4:3:1:3:3:1:4 Coverage</a:t>
            </a:r>
          </a:p>
        </c:rich>
      </c:tx>
      <c:layout>
        <c:manualLayout>
          <c:xMode val="edge"/>
          <c:yMode val="edge"/>
          <c:x val="0.163338926174497"/>
          <c:y val="0.0402684563758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8389261745"/>
          <c:y val="0.145170703238985"/>
          <c:w val="0.950755033557047"/>
          <c:h val="0.707907791070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D$39</c:f>
              <c:strCache>
                <c:ptCount val="1"/>
                <c:pt idx="0">
                  <c:v>Percent with 4:3:1:3:3:1: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2 Year Olds'!$D$40:$D$52</c:f>
              <c:numCache>
                <c:formatCode>General</c:formatCode>
                <c:ptCount val="13"/>
                <c:pt idx="0">
                  <c:v>0.720966484801247</c:v>
                </c:pt>
                <c:pt idx="1">
                  <c:v>0.78357803153888</c:v>
                </c:pt>
                <c:pt idx="2">
                  <c:v>0.784795321637427</c:v>
                </c:pt>
                <c:pt idx="3">
                  <c:v>0.637788778877888</c:v>
                </c:pt>
                <c:pt idx="4">
                  <c:v>0.740437158469945</c:v>
                </c:pt>
                <c:pt idx="5">
                  <c:v>0.519548872180451</c:v>
                </c:pt>
                <c:pt idx="6">
                  <c:v>0.665121668597914</c:v>
                </c:pt>
                <c:pt idx="7">
                  <c:v>0.801302146129732</c:v>
                </c:pt>
                <c:pt idx="8">
                  <c:v>0.818352941176471</c:v>
                </c:pt>
                <c:pt idx="9">
                  <c:v>0.782873186710342</c:v>
                </c:pt>
                <c:pt idx="10">
                  <c:v>0.608163265306122</c:v>
                </c:pt>
                <c:pt idx="11">
                  <c:v>0.803782505910166</c:v>
                </c:pt>
                <c:pt idx="12">
                  <c:v>0.739932801765207</c:v>
                </c:pt>
              </c:numCache>
            </c:numRef>
          </c:val>
        </c:ser>
        <c:gapWidth val="150"/>
        <c:overlap val="0"/>
        <c:axId val="37396389"/>
        <c:axId val="5848026"/>
      </c:barChart>
      <c:catAx>
        <c:axId val="37396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026"/>
        <c:crossesAt val="0"/>
        <c:auto val="1"/>
        <c:lblAlgn val="ctr"/>
        <c:lblOffset val="100"/>
        <c:noMultiLvlLbl val="0"/>
      </c:catAx>
      <c:valAx>
        <c:axId val="58480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638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244588596790714"/>
          <c:y val="0.049003322259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706725844998"/>
          <c:y val="0.137043189368771"/>
          <c:w val="0.861249573233185"/>
          <c:h val="0.853266888150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 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C$6:$C$18</c:f>
              <c:numCache>
                <c:formatCode>General</c:formatCode>
                <c:ptCount val="13"/>
                <c:pt idx="0">
                  <c:v>0.887516254876463</c:v>
                </c:pt>
                <c:pt idx="1">
                  <c:v>0.853963083604778</c:v>
                </c:pt>
                <c:pt idx="2">
                  <c:v>0.916004540295119</c:v>
                </c:pt>
                <c:pt idx="3">
                  <c:v>0.875366568914956</c:v>
                </c:pt>
                <c:pt idx="4">
                  <c:v>0.960585585585586</c:v>
                </c:pt>
                <c:pt idx="5">
                  <c:v>0.876884422110553</c:v>
                </c:pt>
                <c:pt idx="6">
                  <c:v>0.847020933977456</c:v>
                </c:pt>
                <c:pt idx="7">
                  <c:v>0.919064179576352</c:v>
                </c:pt>
                <c:pt idx="8">
                  <c:v>0.902368293861769</c:v>
                </c:pt>
                <c:pt idx="9">
                  <c:v>0.945383615084525</c:v>
                </c:pt>
                <c:pt idx="10">
                  <c:v>0.917661097852029</c:v>
                </c:pt>
                <c:pt idx="11">
                  <c:v>0.979338842975207</c:v>
                </c:pt>
                <c:pt idx="12">
                  <c:v>0.904291959199894</c:v>
                </c:pt>
              </c:numCache>
            </c:numRef>
          </c:val>
        </c:ser>
        <c:ser>
          <c:idx val="1"/>
          <c:order val="1"/>
          <c:tx>
            <c:strRef>
              <c:f>'1st Quarter Adolescent '!$D$5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D$6:$D$18</c:f>
              <c:numCache>
                <c:formatCode>General</c:formatCode>
                <c:ptCount val="13"/>
                <c:pt idx="0">
                  <c:v>0.890117035110533</c:v>
                </c:pt>
                <c:pt idx="1">
                  <c:v>0.859934853420196</c:v>
                </c:pt>
                <c:pt idx="2">
                  <c:v>0.918274687854711</c:v>
                </c:pt>
                <c:pt idx="3">
                  <c:v>0.881231671554252</c:v>
                </c:pt>
                <c:pt idx="4">
                  <c:v>0.960585585585586</c:v>
                </c:pt>
                <c:pt idx="5">
                  <c:v>0.879396984924623</c:v>
                </c:pt>
                <c:pt idx="6">
                  <c:v>0.855072463768116</c:v>
                </c:pt>
                <c:pt idx="7">
                  <c:v>0.92317420170724</c:v>
                </c:pt>
                <c:pt idx="8">
                  <c:v>0.905751570807153</c:v>
                </c:pt>
                <c:pt idx="9">
                  <c:v>0.947984395318596</c:v>
                </c:pt>
                <c:pt idx="10">
                  <c:v>0.93436754176611</c:v>
                </c:pt>
                <c:pt idx="11">
                  <c:v>0.979338842975207</c:v>
                </c:pt>
                <c:pt idx="12">
                  <c:v>0.908663399125712</c:v>
                </c:pt>
              </c:numCache>
            </c:numRef>
          </c:val>
        </c:ser>
        <c:ser>
          <c:idx val="2"/>
          <c:order val="2"/>
          <c:tx>
            <c:strRef>
              <c:f>'1st Quarter Adolescent '!$E$5</c:f>
              <c:strCache>
                <c:ptCount val="1"/>
                <c:pt idx="0">
                  <c:v>Men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E$6:$E$18</c:f>
              <c:numCache>
                <c:formatCode>General</c:formatCode>
                <c:ptCount val="13"/>
                <c:pt idx="0">
                  <c:v>0.865409622886866</c:v>
                </c:pt>
                <c:pt idx="1">
                  <c:v>0.798045602605863</c:v>
                </c:pt>
                <c:pt idx="2">
                  <c:v>0.877412031782066</c:v>
                </c:pt>
                <c:pt idx="3">
                  <c:v>0.758064516129032</c:v>
                </c:pt>
                <c:pt idx="4">
                  <c:v>0.913288288288288</c:v>
                </c:pt>
                <c:pt idx="5">
                  <c:v>0.758793969849246</c:v>
                </c:pt>
                <c:pt idx="6">
                  <c:v>0.745571658615137</c:v>
                </c:pt>
                <c:pt idx="7">
                  <c:v>0.908631046474866</c:v>
                </c:pt>
                <c:pt idx="8">
                  <c:v>0.85741904301595</c:v>
                </c:pt>
                <c:pt idx="9">
                  <c:v>0.940182054616385</c:v>
                </c:pt>
                <c:pt idx="10">
                  <c:v>0.879474940334129</c:v>
                </c:pt>
                <c:pt idx="11">
                  <c:v>0.966942148760331</c:v>
                </c:pt>
                <c:pt idx="12">
                  <c:v>0.863293151410783</c:v>
                </c:pt>
              </c:numCache>
            </c:numRef>
          </c:val>
        </c:ser>
        <c:gapWidth val="150"/>
        <c:overlap val="0"/>
        <c:axId val="59866240"/>
        <c:axId val="47925893"/>
      </c:barChart>
      <c:catAx>
        <c:axId val="59866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5893"/>
        <c:crossesAt val="0"/>
        <c:auto val="1"/>
        <c:lblAlgn val="ctr"/>
        <c:lblOffset val="100"/>
        <c:noMultiLvlLbl val="0"/>
      </c:catAx>
      <c:valAx>
        <c:axId val="479258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624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214407647661"/>
          <c:y val="0.337763012181617"/>
          <c:w val="0.125230454079891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305825898891592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7788591511219"/>
          <c:y val="0.132553606237817"/>
          <c:w val="0.839618815896188"/>
          <c:h val="0.86744639376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 '!$C$67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C$68:$C$80</c:f>
              <c:numCache>
                <c:formatCode>General</c:formatCode>
                <c:ptCount val="13"/>
                <c:pt idx="0">
                  <c:v>0.941971687284785</c:v>
                </c:pt>
                <c:pt idx="1">
                  <c:v>0.975252969643643</c:v>
                </c:pt>
                <c:pt idx="2">
                  <c:v>0.946906740535549</c:v>
                </c:pt>
                <c:pt idx="3">
                  <c:v>0.9289886258838</c:v>
                </c:pt>
                <c:pt idx="4">
                  <c:v>0.983333333333333</c:v>
                </c:pt>
                <c:pt idx="5">
                  <c:v>0.868958884347199</c:v>
                </c:pt>
                <c:pt idx="6">
                  <c:v>0.871582962492053</c:v>
                </c:pt>
                <c:pt idx="7">
                  <c:v>0.961687331890048</c:v>
                </c:pt>
                <c:pt idx="8">
                  <c:v>0.897658457811869</c:v>
                </c:pt>
                <c:pt idx="9">
                  <c:v>0.966033390903857</c:v>
                </c:pt>
                <c:pt idx="10">
                  <c:v>0.952041884816754</c:v>
                </c:pt>
                <c:pt idx="11">
                  <c:v>0.959268495428096</c:v>
                </c:pt>
                <c:pt idx="12">
                  <c:v>0.942480495022868</c:v>
                </c:pt>
              </c:numCache>
            </c:numRef>
          </c:val>
        </c:ser>
        <c:ser>
          <c:idx val="1"/>
          <c:order val="1"/>
          <c:tx>
            <c:strRef>
              <c:f>'1st Quarter Adolescent '!$D$67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D$68:$D$80</c:f>
              <c:numCache>
                <c:formatCode>General</c:formatCode>
                <c:ptCount val="13"/>
                <c:pt idx="0">
                  <c:v>0.938528248947838</c:v>
                </c:pt>
                <c:pt idx="1">
                  <c:v>0.972833260008799</c:v>
                </c:pt>
                <c:pt idx="2">
                  <c:v>0.947599261311173</c:v>
                </c:pt>
                <c:pt idx="3">
                  <c:v>0.913618198585921</c:v>
                </c:pt>
                <c:pt idx="4">
                  <c:v>0.983558558558559</c:v>
                </c:pt>
                <c:pt idx="5">
                  <c:v>0.85597499398894</c:v>
                </c:pt>
                <c:pt idx="6">
                  <c:v>0.856325492689129</c:v>
                </c:pt>
                <c:pt idx="7">
                  <c:v>0.96772288919504</c:v>
                </c:pt>
                <c:pt idx="8">
                  <c:v>0.895236172789665</c:v>
                </c:pt>
                <c:pt idx="9">
                  <c:v>0.967616580310881</c:v>
                </c:pt>
                <c:pt idx="10">
                  <c:v>0.94848167539267</c:v>
                </c:pt>
                <c:pt idx="11">
                  <c:v>0.960099750623441</c:v>
                </c:pt>
                <c:pt idx="12">
                  <c:v>0.940677966101695</c:v>
                </c:pt>
              </c:numCache>
            </c:numRef>
          </c:val>
        </c:ser>
        <c:ser>
          <c:idx val="2"/>
          <c:order val="2"/>
          <c:tx>
            <c:strRef>
              <c:f>'1st Quarter Adolescent '!$E$67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E$68:$E$80</c:f>
              <c:numCache>
                <c:formatCode>General</c:formatCode>
                <c:ptCount val="13"/>
                <c:pt idx="0">
                  <c:v>0.895931641372274</c:v>
                </c:pt>
                <c:pt idx="1">
                  <c:v>0.845468543774747</c:v>
                </c:pt>
                <c:pt idx="2">
                  <c:v>0.916666666666667</c:v>
                </c:pt>
                <c:pt idx="3">
                  <c:v>0.854903166308023</c:v>
                </c:pt>
                <c:pt idx="4">
                  <c:v>0.93963963963964</c:v>
                </c:pt>
                <c:pt idx="5">
                  <c:v>0.743688386631402</c:v>
                </c:pt>
                <c:pt idx="6">
                  <c:v>0.756198347107438</c:v>
                </c:pt>
                <c:pt idx="7">
                  <c:v>0.944958341533819</c:v>
                </c:pt>
                <c:pt idx="8">
                  <c:v>0.862737182075091</c:v>
                </c:pt>
                <c:pt idx="9">
                  <c:v>0.949050086355786</c:v>
                </c:pt>
                <c:pt idx="10">
                  <c:v>0.908062827225131</c:v>
                </c:pt>
                <c:pt idx="11">
                  <c:v>0.951787198669992</c:v>
                </c:pt>
                <c:pt idx="12">
                  <c:v>0.889628732849072</c:v>
                </c:pt>
              </c:numCache>
            </c:numRef>
          </c:val>
        </c:ser>
        <c:ser>
          <c:idx val="3"/>
          <c:order val="3"/>
          <c:tx>
            <c:strRef>
              <c:f>'1st Quarter Adolescent '!$F$67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F$68:$F$80</c:f>
              <c:numCache>
                <c:formatCode>General</c:formatCode>
                <c:ptCount val="13"/>
                <c:pt idx="0">
                  <c:v>0.899375079709221</c:v>
                </c:pt>
                <c:pt idx="1">
                  <c:v>0.908051033875935</c:v>
                </c:pt>
                <c:pt idx="2">
                  <c:v>0.923591874422899</c:v>
                </c:pt>
                <c:pt idx="3">
                  <c:v>0.886873655087611</c:v>
                </c:pt>
                <c:pt idx="4">
                  <c:v>0.968918918918919</c:v>
                </c:pt>
                <c:pt idx="5">
                  <c:v>0.885789853330127</c:v>
                </c:pt>
                <c:pt idx="6">
                  <c:v>0.838525111252384</c:v>
                </c:pt>
                <c:pt idx="7">
                  <c:v>0.941350127927573</c:v>
                </c:pt>
                <c:pt idx="8">
                  <c:v>0.906742026645135</c:v>
                </c:pt>
                <c:pt idx="9">
                  <c:v>0.949481865284974</c:v>
                </c:pt>
                <c:pt idx="10">
                  <c:v>0.940523560209424</c:v>
                </c:pt>
                <c:pt idx="11">
                  <c:v>0.971737323358271</c:v>
                </c:pt>
                <c:pt idx="12">
                  <c:v>0.920204465967178</c:v>
                </c:pt>
              </c:numCache>
            </c:numRef>
          </c:val>
        </c:ser>
        <c:ser>
          <c:idx val="4"/>
          <c:order val="4"/>
          <c:tx>
            <c:strRef>
              <c:f>'1st Quarter Adolescent '!$G$67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G$68:$G$80</c:f>
              <c:numCache>
                <c:formatCode>General</c:formatCode>
                <c:ptCount val="13"/>
                <c:pt idx="0">
                  <c:v>0.904476469838031</c:v>
                </c:pt>
                <c:pt idx="1">
                  <c:v>0.915640123185218</c:v>
                </c:pt>
                <c:pt idx="2">
                  <c:v>0.93005540166205</c:v>
                </c:pt>
                <c:pt idx="3">
                  <c:v>0.896710728558254</c:v>
                </c:pt>
                <c:pt idx="4">
                  <c:v>0.971171171171171</c:v>
                </c:pt>
                <c:pt idx="5">
                  <c:v>0.888915604712671</c:v>
                </c:pt>
                <c:pt idx="6">
                  <c:v>0.855371900826446</c:v>
                </c:pt>
                <c:pt idx="7">
                  <c:v>0.947123269697566</c:v>
                </c:pt>
                <c:pt idx="8">
                  <c:v>0.91249495357287</c:v>
                </c:pt>
                <c:pt idx="9">
                  <c:v>0.954375359815774</c:v>
                </c:pt>
                <c:pt idx="10">
                  <c:v>0.947434554973822</c:v>
                </c:pt>
                <c:pt idx="11">
                  <c:v>0.972568578553616</c:v>
                </c:pt>
                <c:pt idx="12">
                  <c:v>0.926365348399247</c:v>
                </c:pt>
              </c:numCache>
            </c:numRef>
          </c:val>
        </c:ser>
        <c:ser>
          <c:idx val="5"/>
          <c:order val="5"/>
          <c:tx>
            <c:strRef>
              <c:f>'1st Quarter Adolescent '!$H$67</c:f>
              <c:strCache>
                <c:ptCount val="1"/>
                <c:pt idx="0">
                  <c:v>Mening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H$68:$H$80</c:f>
              <c:numCache>
                <c:formatCode>General</c:formatCode>
                <c:ptCount val="13"/>
                <c:pt idx="0">
                  <c:v>0.884836117842112</c:v>
                </c:pt>
                <c:pt idx="1">
                  <c:v>0.865376154861417</c:v>
                </c:pt>
                <c:pt idx="2">
                  <c:v>0.884579870729455</c:v>
                </c:pt>
                <c:pt idx="3">
                  <c:v>0.778665846910544</c:v>
                </c:pt>
                <c:pt idx="4">
                  <c:v>0.933333333333333</c:v>
                </c:pt>
                <c:pt idx="5">
                  <c:v>0.786727578744891</c:v>
                </c:pt>
                <c:pt idx="6">
                  <c:v>0.753973299427845</c:v>
                </c:pt>
                <c:pt idx="7">
                  <c:v>0.935511382273831</c:v>
                </c:pt>
                <c:pt idx="8">
                  <c:v>0.867480823576908</c:v>
                </c:pt>
                <c:pt idx="9">
                  <c:v>0.947322970639033</c:v>
                </c:pt>
                <c:pt idx="10">
                  <c:v>0.906596858638744</c:v>
                </c:pt>
                <c:pt idx="11">
                  <c:v>0.970906068162926</c:v>
                </c:pt>
                <c:pt idx="12">
                  <c:v>0.886373419424267</c:v>
                </c:pt>
              </c:numCache>
            </c:numRef>
          </c:val>
        </c:ser>
        <c:gapWidth val="150"/>
        <c:overlap val="0"/>
        <c:axId val="60665570"/>
        <c:axId val="99713588"/>
      </c:barChart>
      <c:catAx>
        <c:axId val="60665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3588"/>
        <c:crossesAt val="0"/>
        <c:auto val="1"/>
        <c:lblAlgn val="ctr"/>
        <c:lblOffset val="100"/>
        <c:noMultiLvlLbl val="0"/>
      </c:catAx>
      <c:valAx>
        <c:axId val="997135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557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529061908624"/>
          <c:y val="0.288349077822762"/>
          <c:w val="0.119221411192214"/>
          <c:h val="0.454940770730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PV Coverage for 13-17 Year old Females</a:t>
            </a:r>
          </a:p>
        </c:rich>
      </c:tx>
      <c:layout>
        <c:manualLayout>
          <c:xMode val="edge"/>
          <c:yMode val="edge"/>
          <c:x val="0.266408222142084"/>
          <c:y val="0.047709366793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31049404977"/>
          <c:y val="0.0774730084622118"/>
          <c:w val="0.869996393797331"/>
          <c:h val="0.92252699153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 '!$C$98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C$99:$C$111</c:f>
              <c:numCache>
                <c:formatCode>General</c:formatCode>
                <c:ptCount val="13"/>
                <c:pt idx="0">
                  <c:v>0.819229825852342</c:v>
                </c:pt>
                <c:pt idx="1">
                  <c:v>0.820301460197833</c:v>
                </c:pt>
                <c:pt idx="2">
                  <c:v>0.812302125734962</c:v>
                </c:pt>
                <c:pt idx="3">
                  <c:v>0.742068155111633</c:v>
                </c:pt>
                <c:pt idx="4">
                  <c:v>0.883710608078118</c:v>
                </c:pt>
                <c:pt idx="5">
                  <c:v>0.717195641875888</c:v>
                </c:pt>
                <c:pt idx="6">
                  <c:v>0.718266253869969</c:v>
                </c:pt>
                <c:pt idx="7">
                  <c:v>0.896236143335911</c:v>
                </c:pt>
                <c:pt idx="8">
                  <c:v>0.739164542067072</c:v>
                </c:pt>
                <c:pt idx="9">
                  <c:v>0.877361150267832</c:v>
                </c:pt>
                <c:pt idx="10">
                  <c:v>0.852410901467505</c:v>
                </c:pt>
                <c:pt idx="11">
                  <c:v>0.919743178170145</c:v>
                </c:pt>
                <c:pt idx="12">
                  <c:v>0.823530975097669</c:v>
                </c:pt>
              </c:numCache>
            </c:numRef>
          </c:val>
        </c:ser>
        <c:ser>
          <c:idx val="1"/>
          <c:order val="1"/>
          <c:tx>
            <c:strRef>
              <c:f>'1st Quarter Adolescent '!$D$98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D$99:$D$111</c:f>
              <c:numCache>
                <c:formatCode>General</c:formatCode>
                <c:ptCount val="13"/>
                <c:pt idx="0">
                  <c:v>0.683345597252882</c:v>
                </c:pt>
                <c:pt idx="1">
                  <c:v>0.703956665096562</c:v>
                </c:pt>
                <c:pt idx="2">
                  <c:v>0.710990502035278</c:v>
                </c:pt>
                <c:pt idx="3">
                  <c:v>0.582256169212691</c:v>
                </c:pt>
                <c:pt idx="4">
                  <c:v>0.768752774079006</c:v>
                </c:pt>
                <c:pt idx="5">
                  <c:v>0.577451444812885</c:v>
                </c:pt>
                <c:pt idx="6">
                  <c:v>0.571517027863777</c:v>
                </c:pt>
                <c:pt idx="7">
                  <c:v>0.822376901263212</c:v>
                </c:pt>
                <c:pt idx="8">
                  <c:v>0.631888605608943</c:v>
                </c:pt>
                <c:pt idx="9">
                  <c:v>0.777276571750775</c:v>
                </c:pt>
                <c:pt idx="10">
                  <c:v>0.730817610062893</c:v>
                </c:pt>
                <c:pt idx="11">
                  <c:v>0.837881219903692</c:v>
                </c:pt>
                <c:pt idx="12">
                  <c:v>0.713211257873336</c:v>
                </c:pt>
              </c:numCache>
            </c:numRef>
          </c:val>
        </c:ser>
        <c:ser>
          <c:idx val="2"/>
          <c:order val="2"/>
          <c:tx>
            <c:strRef>
              <c:f>'1st Quarter Adolescent '!$E$98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E$99:$E$111</c:f>
              <c:numCache>
                <c:formatCode>General</c:formatCode>
                <c:ptCount val="13"/>
                <c:pt idx="0">
                  <c:v>0.529801324503311</c:v>
                </c:pt>
                <c:pt idx="1">
                  <c:v>0.55864342910975</c:v>
                </c:pt>
                <c:pt idx="2">
                  <c:v>0.580280416101312</c:v>
                </c:pt>
                <c:pt idx="3">
                  <c:v>0.445945945945946</c:v>
                </c:pt>
                <c:pt idx="4">
                  <c:v>0.635596981802042</c:v>
                </c:pt>
                <c:pt idx="5">
                  <c:v>0.426811937470393</c:v>
                </c:pt>
                <c:pt idx="6">
                  <c:v>0.431578947368421</c:v>
                </c:pt>
                <c:pt idx="7">
                  <c:v>0.71410157257025</c:v>
                </c:pt>
                <c:pt idx="8">
                  <c:v>0.505393214355756</c:v>
                </c:pt>
                <c:pt idx="9">
                  <c:v>0.627290668170285</c:v>
                </c:pt>
                <c:pt idx="10">
                  <c:v>0.59622641509434</c:v>
                </c:pt>
                <c:pt idx="11">
                  <c:v>0.695024077046549</c:v>
                </c:pt>
                <c:pt idx="12">
                  <c:v>0.579397772875861</c:v>
                </c:pt>
              </c:numCache>
            </c:numRef>
          </c:val>
        </c:ser>
        <c:gapWidth val="150"/>
        <c:overlap val="0"/>
        <c:axId val="20552132"/>
        <c:axId val="484447"/>
      </c:barChart>
      <c:catAx>
        <c:axId val="20552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47"/>
        <c:crossesAt val="0"/>
        <c:auto val="1"/>
        <c:lblAlgn val="ctr"/>
        <c:lblOffset val="100"/>
        <c:noMultiLvlLbl val="0"/>
      </c:catAx>
      <c:valAx>
        <c:axId val="4844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213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01045798774"/>
          <c:y val="0.336883571637"/>
          <c:w val="0.108095924990985"/>
          <c:h val="0.236796031514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PV Coverage for 13-17 Year old Males</a:t>
            </a:r>
          </a:p>
        </c:rich>
      </c:tx>
      <c:layout>
        <c:manualLayout>
          <c:xMode val="edge"/>
          <c:yMode val="edge"/>
          <c:x val="0.20080629679401"/>
          <c:y val="0.059247280211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24764830102"/>
          <c:y val="0.130402822699206"/>
          <c:w val="0.847283547705894"/>
          <c:h val="0.869597177300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 '!$G$98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G$99:$G$111</c:f>
              <c:numCache>
                <c:formatCode>General</c:formatCode>
                <c:ptCount val="13"/>
                <c:pt idx="0">
                  <c:v>0.663124335812965</c:v>
                </c:pt>
                <c:pt idx="1">
                  <c:v>0.495820501539815</c:v>
                </c:pt>
                <c:pt idx="2">
                  <c:v>0.602733270499529</c:v>
                </c:pt>
                <c:pt idx="3">
                  <c:v>0.471308833010961</c:v>
                </c:pt>
                <c:pt idx="4">
                  <c:v>0.721356553620532</c:v>
                </c:pt>
                <c:pt idx="5">
                  <c:v>0.501217730150999</c:v>
                </c:pt>
                <c:pt idx="6">
                  <c:v>0.374269005847953</c:v>
                </c:pt>
                <c:pt idx="7">
                  <c:v>0.743219772879092</c:v>
                </c:pt>
                <c:pt idx="8">
                  <c:v>0.599764336213669</c:v>
                </c:pt>
                <c:pt idx="9">
                  <c:v>0.697968795996467</c:v>
                </c:pt>
                <c:pt idx="10">
                  <c:v>0.595566708490172</c:v>
                </c:pt>
                <c:pt idx="11">
                  <c:v>0.789655172413793</c:v>
                </c:pt>
                <c:pt idx="12">
                  <c:v>0.621464770312245</c:v>
                </c:pt>
              </c:numCache>
            </c:numRef>
          </c:val>
        </c:ser>
        <c:ser>
          <c:idx val="1"/>
          <c:order val="1"/>
          <c:tx>
            <c:strRef>
              <c:f>'1st Quarter Adolescent '!$H$98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H$99:$H$111</c:f>
              <c:numCache>
                <c:formatCode>General</c:formatCode>
                <c:ptCount val="13"/>
                <c:pt idx="0">
                  <c:v>0.420828905419766</c:v>
                </c:pt>
                <c:pt idx="1">
                  <c:v>0.246150461944567</c:v>
                </c:pt>
                <c:pt idx="2">
                  <c:v>0.362865221489161</c:v>
                </c:pt>
                <c:pt idx="3">
                  <c:v>0.269503546099291</c:v>
                </c:pt>
                <c:pt idx="4">
                  <c:v>0.47250229147571</c:v>
                </c:pt>
                <c:pt idx="5">
                  <c:v>0.304432537749635</c:v>
                </c:pt>
                <c:pt idx="6">
                  <c:v>0.194282001299545</c:v>
                </c:pt>
                <c:pt idx="7">
                  <c:v>0.574749498997996</c:v>
                </c:pt>
                <c:pt idx="8">
                  <c:v>0.44815396700707</c:v>
                </c:pt>
                <c:pt idx="9">
                  <c:v>0.502502207830439</c:v>
                </c:pt>
                <c:pt idx="10">
                  <c:v>0.346298619824341</c:v>
                </c:pt>
                <c:pt idx="11">
                  <c:v>0.539655172413793</c:v>
                </c:pt>
                <c:pt idx="12">
                  <c:v>0.416271592828729</c:v>
                </c:pt>
              </c:numCache>
            </c:numRef>
          </c:val>
        </c:ser>
        <c:ser>
          <c:idx val="2"/>
          <c:order val="2"/>
          <c:tx>
            <c:strRef>
              <c:f>'1st Quarter Adolescent '!$I$98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I$99:$I$111</c:f>
              <c:numCache>
                <c:formatCode>General</c:formatCode>
                <c:ptCount val="13"/>
                <c:pt idx="0">
                  <c:v>0.219447396386823</c:v>
                </c:pt>
                <c:pt idx="1">
                  <c:v>0.0959084909810823</c:v>
                </c:pt>
                <c:pt idx="2">
                  <c:v>0.214891611687088</c:v>
                </c:pt>
                <c:pt idx="3">
                  <c:v>0.152804642166344</c:v>
                </c:pt>
                <c:pt idx="4">
                  <c:v>0.271310724106324</c:v>
                </c:pt>
                <c:pt idx="5">
                  <c:v>0.156843643448612</c:v>
                </c:pt>
                <c:pt idx="6">
                  <c:v>0.0981156595191683</c:v>
                </c:pt>
                <c:pt idx="7">
                  <c:v>0.387307949231797</c:v>
                </c:pt>
                <c:pt idx="8">
                  <c:v>0.303220738413197</c:v>
                </c:pt>
                <c:pt idx="9">
                  <c:v>0.314100677068001</c:v>
                </c:pt>
                <c:pt idx="10">
                  <c:v>0.173985780008365</c:v>
                </c:pt>
                <c:pt idx="11">
                  <c:v>0.289655172413793</c:v>
                </c:pt>
                <c:pt idx="12">
                  <c:v>0.248324341997711</c:v>
                </c:pt>
              </c:numCache>
            </c:numRef>
          </c:val>
        </c:ser>
        <c:gapWidth val="150"/>
        <c:overlap val="0"/>
        <c:axId val="82684820"/>
        <c:axId val="48232759"/>
      </c:barChart>
      <c:catAx>
        <c:axId val="82684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2759"/>
        <c:crossesAt val="0"/>
        <c:auto val="1"/>
        <c:lblAlgn val="ctr"/>
        <c:lblOffset val="100"/>
        <c:noMultiLvlLbl val="0"/>
      </c:catAx>
      <c:valAx>
        <c:axId val="482327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482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665962756767"/>
          <c:y val="0.354307556601"/>
          <c:w val="0.121904396237282"/>
          <c:h val="0.223022640399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PV coverage for 13 year old Females</a:t>
            </a:r>
          </a:p>
        </c:rich>
      </c:tx>
      <c:layout>
        <c:manualLayout>
          <c:xMode val="edge"/>
          <c:yMode val="edge"/>
          <c:x val="0.211593941579517"/>
          <c:y val="0.0442296426479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890010818608"/>
          <c:y val="0.160369068541301"/>
          <c:w val="0.80030652722683"/>
          <c:h val="0.8396309314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 '!$C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C$37:$C$49</c:f>
              <c:numCache>
                <c:formatCode>General</c:formatCode>
                <c:ptCount val="13"/>
                <c:pt idx="0">
                  <c:v>0.797402597402597</c:v>
                </c:pt>
                <c:pt idx="1">
                  <c:v>0.744508670520231</c:v>
                </c:pt>
                <c:pt idx="2">
                  <c:v>0.709129511677282</c:v>
                </c:pt>
                <c:pt idx="3">
                  <c:v>0.674285714285714</c:v>
                </c:pt>
                <c:pt idx="4">
                  <c:v>0.841059602649007</c:v>
                </c:pt>
                <c:pt idx="5">
                  <c:v>0.665816326530612</c:v>
                </c:pt>
                <c:pt idx="6">
                  <c:v>0.620178041543027</c:v>
                </c:pt>
                <c:pt idx="7">
                  <c:v>0.862373737373737</c:v>
                </c:pt>
                <c:pt idx="8">
                  <c:v>0.68836291913215</c:v>
                </c:pt>
                <c:pt idx="9">
                  <c:v>0.863225806451613</c:v>
                </c:pt>
                <c:pt idx="10">
                  <c:v>0.805970149253731</c:v>
                </c:pt>
                <c:pt idx="11">
                  <c:v>0.941176470588235</c:v>
                </c:pt>
                <c:pt idx="12">
                  <c:v>0.776420605416888</c:v>
                </c:pt>
              </c:numCache>
            </c:numRef>
          </c:val>
        </c:ser>
        <c:ser>
          <c:idx val="1"/>
          <c:order val="1"/>
          <c:tx>
            <c:strRef>
              <c:f>'1st Quarter Adolescent '!$D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D$37:$D$49</c:f>
              <c:numCache>
                <c:formatCode>General</c:formatCode>
                <c:ptCount val="13"/>
                <c:pt idx="0">
                  <c:v>0.596103896103896</c:v>
                </c:pt>
                <c:pt idx="1">
                  <c:v>0.56878612716763</c:v>
                </c:pt>
                <c:pt idx="2">
                  <c:v>0.54140127388535</c:v>
                </c:pt>
                <c:pt idx="3">
                  <c:v>0.457142857142857</c:v>
                </c:pt>
                <c:pt idx="4">
                  <c:v>0.637969094922737</c:v>
                </c:pt>
                <c:pt idx="5">
                  <c:v>0.497448979591837</c:v>
                </c:pt>
                <c:pt idx="6">
                  <c:v>0.471810089020772</c:v>
                </c:pt>
                <c:pt idx="7">
                  <c:v>0.734217171717172</c:v>
                </c:pt>
                <c:pt idx="8">
                  <c:v>0.538461538461538</c:v>
                </c:pt>
                <c:pt idx="9">
                  <c:v>0.691612903225807</c:v>
                </c:pt>
                <c:pt idx="10">
                  <c:v>0.606965174129353</c:v>
                </c:pt>
                <c:pt idx="11">
                  <c:v>0.80672268907563</c:v>
                </c:pt>
                <c:pt idx="12">
                  <c:v>0.609930961232077</c:v>
                </c:pt>
              </c:numCache>
            </c:numRef>
          </c:val>
        </c:ser>
        <c:ser>
          <c:idx val="2"/>
          <c:order val="2"/>
          <c:tx>
            <c:strRef>
              <c:f>'1st Quarter Adolescent '!$E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E$37:$E$49</c:f>
              <c:numCache>
                <c:formatCode>General</c:formatCode>
                <c:ptCount val="13"/>
                <c:pt idx="0">
                  <c:v>0.353246753246753</c:v>
                </c:pt>
                <c:pt idx="1">
                  <c:v>0.391907514450867</c:v>
                </c:pt>
                <c:pt idx="2">
                  <c:v>0.371549893842887</c:v>
                </c:pt>
                <c:pt idx="3">
                  <c:v>0.294285714285714</c:v>
                </c:pt>
                <c:pt idx="4">
                  <c:v>0.441501103752759</c:v>
                </c:pt>
                <c:pt idx="5">
                  <c:v>0.267857142857143</c:v>
                </c:pt>
                <c:pt idx="6">
                  <c:v>0.27893175074184</c:v>
                </c:pt>
                <c:pt idx="7">
                  <c:v>0.544823232323232</c:v>
                </c:pt>
                <c:pt idx="8">
                  <c:v>0.3767258382643</c:v>
                </c:pt>
                <c:pt idx="9">
                  <c:v>0.443870967741935</c:v>
                </c:pt>
                <c:pt idx="10">
                  <c:v>0.383084577114428</c:v>
                </c:pt>
                <c:pt idx="11">
                  <c:v>0.529411764705882</c:v>
                </c:pt>
                <c:pt idx="12">
                  <c:v>0.410780669144981</c:v>
                </c:pt>
              </c:numCache>
            </c:numRef>
          </c:val>
        </c:ser>
        <c:gapWidth val="150"/>
        <c:overlap val="0"/>
        <c:axId val="7948290"/>
        <c:axId val="63181982"/>
      </c:barChart>
      <c:catAx>
        <c:axId val="7948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81982"/>
        <c:crossesAt val="0"/>
        <c:auto val="1"/>
        <c:lblAlgn val="ctr"/>
        <c:lblOffset val="100"/>
        <c:noMultiLvlLbl val="0"/>
      </c:catAx>
      <c:valAx>
        <c:axId val="63181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203750450775"/>
          <c:y val="0.330404217926186"/>
          <c:w val="0.130364226469528"/>
          <c:h val="0.273872290568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PV coverage for 13 year old Males</a:t>
            </a:r>
          </a:p>
        </c:rich>
      </c:tx>
      <c:layout>
        <c:manualLayout>
          <c:xMode val="edge"/>
          <c:yMode val="edge"/>
          <c:x val="0.21080498967962"/>
          <c:y val="0.042583192329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91259086422"/>
          <c:y val="0.154258319232939"/>
          <c:w val="0.800861527416315"/>
          <c:h val="0.845741680767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 '!$G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G$37:$G$49</c:f>
              <c:numCache>
                <c:formatCode>General</c:formatCode>
                <c:ptCount val="13"/>
                <c:pt idx="0">
                  <c:v>0.662760416666667</c:v>
                </c:pt>
                <c:pt idx="1">
                  <c:v>0.522502744237102</c:v>
                </c:pt>
                <c:pt idx="2">
                  <c:v>0.659090909090909</c:v>
                </c:pt>
                <c:pt idx="3">
                  <c:v>0.451515151515152</c:v>
                </c:pt>
                <c:pt idx="4">
                  <c:v>0.710344827586207</c:v>
                </c:pt>
                <c:pt idx="5">
                  <c:v>0.563275434243176</c:v>
                </c:pt>
                <c:pt idx="6">
                  <c:v>0.41042345276873</c:v>
                </c:pt>
                <c:pt idx="7">
                  <c:v>0.766941101963268</c:v>
                </c:pt>
                <c:pt idx="8">
                  <c:v>0.634632819582956</c:v>
                </c:pt>
                <c:pt idx="9">
                  <c:v>0.727989487516426</c:v>
                </c:pt>
                <c:pt idx="10">
                  <c:v>0.610091743119266</c:v>
                </c:pt>
                <c:pt idx="11">
                  <c:v>0.790322580645161</c:v>
                </c:pt>
                <c:pt idx="12">
                  <c:v>0.646965907595103</c:v>
                </c:pt>
              </c:numCache>
            </c:numRef>
          </c:val>
        </c:ser>
        <c:ser>
          <c:idx val="1"/>
          <c:order val="1"/>
          <c:tx>
            <c:strRef>
              <c:f>'1st Quarter Adolescent '!$H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H$37:$H$49</c:f>
              <c:numCache>
                <c:formatCode>General</c:formatCode>
                <c:ptCount val="13"/>
                <c:pt idx="0">
                  <c:v>0.399739583333333</c:v>
                </c:pt>
                <c:pt idx="1">
                  <c:v>0.272228320526894</c:v>
                </c:pt>
                <c:pt idx="2">
                  <c:v>0.404545454545455</c:v>
                </c:pt>
                <c:pt idx="3">
                  <c:v>0.245454545454545</c:v>
                </c:pt>
                <c:pt idx="4">
                  <c:v>0.429885057471264</c:v>
                </c:pt>
                <c:pt idx="5">
                  <c:v>0.325062034739454</c:v>
                </c:pt>
                <c:pt idx="6">
                  <c:v>0.214983713355049</c:v>
                </c:pt>
                <c:pt idx="7">
                  <c:v>0.579480683977201</c:v>
                </c:pt>
                <c:pt idx="8">
                  <c:v>0.469628286491387</c:v>
                </c:pt>
                <c:pt idx="9">
                  <c:v>0.538764783180026</c:v>
                </c:pt>
                <c:pt idx="10">
                  <c:v>0.325688073394495</c:v>
                </c:pt>
                <c:pt idx="11">
                  <c:v>0.580645161290323</c:v>
                </c:pt>
                <c:pt idx="12">
                  <c:v>0.428458602079768</c:v>
                </c:pt>
              </c:numCache>
            </c:numRef>
          </c:val>
        </c:ser>
        <c:ser>
          <c:idx val="2"/>
          <c:order val="2"/>
          <c:tx>
            <c:strRef>
              <c:f>'1st Quarter Adolescent '!$I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 '!$I$37:$I$49</c:f>
              <c:numCache>
                <c:formatCode>General</c:formatCode>
                <c:ptCount val="13"/>
                <c:pt idx="0">
                  <c:v>0.184895833333333</c:v>
                </c:pt>
                <c:pt idx="1">
                  <c:v>0.119648737650933</c:v>
                </c:pt>
                <c:pt idx="2">
                  <c:v>0.238636363636364</c:v>
                </c:pt>
                <c:pt idx="3">
                  <c:v>0.133333333333333</c:v>
                </c:pt>
                <c:pt idx="4">
                  <c:v>0.206896551724138</c:v>
                </c:pt>
                <c:pt idx="5">
                  <c:v>0.158808933002481</c:v>
                </c:pt>
                <c:pt idx="6">
                  <c:v>0.11400651465798</c:v>
                </c:pt>
                <c:pt idx="7">
                  <c:v>0.376187460417986</c:v>
                </c:pt>
                <c:pt idx="8">
                  <c:v>0.304623753399819</c:v>
                </c:pt>
                <c:pt idx="9">
                  <c:v>0.342969776609724</c:v>
                </c:pt>
                <c:pt idx="10">
                  <c:v>0.130733944954128</c:v>
                </c:pt>
                <c:pt idx="11">
                  <c:v>0.330645161290323</c:v>
                </c:pt>
                <c:pt idx="12">
                  <c:v>0.24720284322759</c:v>
                </c:pt>
              </c:numCache>
            </c:numRef>
          </c:val>
        </c:ser>
        <c:gapWidth val="150"/>
        <c:overlap val="0"/>
        <c:axId val="85875487"/>
        <c:axId val="20441275"/>
      </c:barChart>
      <c:catAx>
        <c:axId val="85875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1275"/>
        <c:crossesAt val="0"/>
        <c:auto val="1"/>
        <c:lblAlgn val="ctr"/>
        <c:lblOffset val="100"/>
        <c:noMultiLvlLbl val="0"/>
      </c:catAx>
      <c:valAx>
        <c:axId val="204412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75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361123575339"/>
          <c:y val="0.34010152284264"/>
          <c:w val="0.129767567082473"/>
          <c:h val="0.263677382966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dap coverage
19 years + </a:t>
            </a:r>
          </a:p>
        </c:rich>
      </c:tx>
      <c:layout>
        <c:manualLayout>
          <c:xMode val="edge"/>
          <c:yMode val="edge"/>
          <c:x val="0.388420739565778"/>
          <c:y val="0.037936267071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43759294141"/>
          <c:y val="0.216236722306525"/>
          <c:w val="0.910577971646674"/>
          <c:h val="0.660394537177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ult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C$6:$C$18</c:f>
              <c:numCache>
                <c:formatCode>General</c:formatCode>
                <c:ptCount val="13"/>
                <c:pt idx="0">
                  <c:v>0.719347698267216</c:v>
                </c:pt>
                <c:pt idx="1">
                  <c:v>0.757535082367297</c:v>
                </c:pt>
                <c:pt idx="2">
                  <c:v>0.776142466308643</c:v>
                </c:pt>
                <c:pt idx="3">
                  <c:v>0.621588508660752</c:v>
                </c:pt>
                <c:pt idx="4">
                  <c:v>0.790706341015939</c:v>
                </c:pt>
                <c:pt idx="5">
                  <c:v>0.637932958815432</c:v>
                </c:pt>
                <c:pt idx="6">
                  <c:v>0.641961606445513</c:v>
                </c:pt>
                <c:pt idx="7">
                  <c:v>0.793333431270291</c:v>
                </c:pt>
                <c:pt idx="8">
                  <c:v>0.695961788970908</c:v>
                </c:pt>
                <c:pt idx="9">
                  <c:v>0.775647240475421</c:v>
                </c:pt>
                <c:pt idx="10">
                  <c:v>0.727615062761506</c:v>
                </c:pt>
                <c:pt idx="11">
                  <c:v>0.910961140742353</c:v>
                </c:pt>
                <c:pt idx="12">
                  <c:v>0.741517302159949</c:v>
                </c:pt>
              </c:numCache>
            </c:numRef>
          </c:val>
        </c:ser>
        <c:gapWidth val="150"/>
        <c:overlap val="0"/>
        <c:axId val="1215994"/>
        <c:axId val="36929367"/>
      </c:barChart>
      <c:catAx>
        <c:axId val="1215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29367"/>
        <c:crossesAt val="0"/>
        <c:auto val="1"/>
        <c:lblAlgn val="ctr"/>
        <c:lblOffset val="100"/>
        <c:noMultiLvlLbl val="0"/>
      </c:catAx>
      <c:valAx>
        <c:axId val="369293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PV coverage
Females 19-26 years</a:t>
            </a:r>
          </a:p>
        </c:rich>
      </c:tx>
      <c:layout>
        <c:manualLayout>
          <c:xMode val="edge"/>
          <c:yMode val="edge"/>
          <c:x val="0.348601160013647"/>
          <c:y val="0.05112121687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413510747185"/>
          <c:y val="0.187549004233966"/>
          <c:w val="0.83819515523712"/>
          <c:h val="0.81245099576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ult'!$C$36</c:f>
              <c:strCache>
                <c:ptCount val="1"/>
                <c:pt idx="0">
                  <c:v>HPV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C$37:$C$49</c:f>
              <c:numCache>
                <c:formatCode>General</c:formatCode>
                <c:ptCount val="13"/>
                <c:pt idx="0">
                  <c:v>0.536718156495315</c:v>
                </c:pt>
                <c:pt idx="1">
                  <c:v>0.428926905132193</c:v>
                </c:pt>
                <c:pt idx="2">
                  <c:v>0.474712394182765</c:v>
                </c:pt>
                <c:pt idx="3">
                  <c:v>0.540140584535701</c:v>
                </c:pt>
                <c:pt idx="4">
                  <c:v>0.619148936170213</c:v>
                </c:pt>
                <c:pt idx="5">
                  <c:v>0.451046798029557</c:v>
                </c:pt>
                <c:pt idx="6">
                  <c:v>0.565217391304348</c:v>
                </c:pt>
                <c:pt idx="7">
                  <c:v>0.515882561018748</c:v>
                </c:pt>
                <c:pt idx="8">
                  <c:v>0.34385447394297</c:v>
                </c:pt>
                <c:pt idx="9">
                  <c:v>0.545467128027682</c:v>
                </c:pt>
                <c:pt idx="10">
                  <c:v>0.534065934065934</c:v>
                </c:pt>
                <c:pt idx="11">
                  <c:v>0.51528384279476</c:v>
                </c:pt>
                <c:pt idx="12">
                  <c:v>0.495052709450712</c:v>
                </c:pt>
              </c:numCache>
            </c:numRef>
          </c:val>
        </c:ser>
        <c:ser>
          <c:idx val="1"/>
          <c:order val="1"/>
          <c:tx>
            <c:strRef>
              <c:f>'1st Quarter Adult'!$D$36</c:f>
              <c:strCache>
                <c:ptCount val="1"/>
                <c:pt idx="0">
                  <c:v>HPV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D$37:$D$49</c:f>
              <c:numCache>
                <c:formatCode>General</c:formatCode>
                <c:ptCount val="13"/>
                <c:pt idx="0">
                  <c:v>0.42403140035452</c:v>
                </c:pt>
                <c:pt idx="1">
                  <c:v>0.374494556765163</c:v>
                </c:pt>
                <c:pt idx="2">
                  <c:v>0.384849142609073</c:v>
                </c:pt>
                <c:pt idx="3">
                  <c:v>0.411394746577876</c:v>
                </c:pt>
                <c:pt idx="4">
                  <c:v>0.522222222222222</c:v>
                </c:pt>
                <c:pt idx="5">
                  <c:v>0.347598522167488</c:v>
                </c:pt>
                <c:pt idx="6">
                  <c:v>0.457271364317841</c:v>
                </c:pt>
                <c:pt idx="7">
                  <c:v>0.433887513264945</c:v>
                </c:pt>
                <c:pt idx="8">
                  <c:v>0.272271386430678</c:v>
                </c:pt>
                <c:pt idx="9">
                  <c:v>0.430726643598616</c:v>
                </c:pt>
                <c:pt idx="10">
                  <c:v>0.426373626373626</c:v>
                </c:pt>
                <c:pt idx="11">
                  <c:v>0.442794759825328</c:v>
                </c:pt>
                <c:pt idx="12">
                  <c:v>0.401778558658529</c:v>
                </c:pt>
              </c:numCache>
            </c:numRef>
          </c:val>
        </c:ser>
        <c:ser>
          <c:idx val="2"/>
          <c:order val="2"/>
          <c:tx>
            <c:strRef>
              <c:f>'1st Quarter Adult'!$E$36</c:f>
              <c:strCache>
                <c:ptCount val="1"/>
                <c:pt idx="0">
                  <c:v>HPV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E$37:$E$49</c:f>
              <c:numCache>
                <c:formatCode>General</c:formatCode>
                <c:ptCount val="13"/>
                <c:pt idx="0">
                  <c:v>0.325145606482654</c:v>
                </c:pt>
                <c:pt idx="1">
                  <c:v>0.292690513219285</c:v>
                </c:pt>
                <c:pt idx="2">
                  <c:v>0.304536574777513</c:v>
                </c:pt>
                <c:pt idx="3">
                  <c:v>0.312985571587125</c:v>
                </c:pt>
                <c:pt idx="4">
                  <c:v>0.421513002364066</c:v>
                </c:pt>
                <c:pt idx="5">
                  <c:v>0.268165024630542</c:v>
                </c:pt>
                <c:pt idx="6">
                  <c:v>0.362443778110945</c:v>
                </c:pt>
                <c:pt idx="7">
                  <c:v>0.356420233463035</c:v>
                </c:pt>
                <c:pt idx="8">
                  <c:v>0.213372664700098</c:v>
                </c:pt>
                <c:pt idx="9">
                  <c:v>0.333979238754325</c:v>
                </c:pt>
                <c:pt idx="10">
                  <c:v>0.326098901098901</c:v>
                </c:pt>
                <c:pt idx="11">
                  <c:v>0.370305676855895</c:v>
                </c:pt>
                <c:pt idx="12">
                  <c:v>0.317659207200543</c:v>
                </c:pt>
              </c:numCache>
            </c:numRef>
          </c:val>
        </c:ser>
        <c:gapWidth val="150"/>
        <c:overlap val="0"/>
        <c:axId val="25986567"/>
        <c:axId val="93710327"/>
      </c:barChart>
      <c:catAx>
        <c:axId val="25986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0327"/>
        <c:crossesAt val="0"/>
        <c:auto val="1"/>
        <c:lblAlgn val="ctr"/>
        <c:lblOffset val="100"/>
        <c:noMultiLvlLbl val="0"/>
      </c:catAx>
      <c:valAx>
        <c:axId val="937103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6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651313544865"/>
          <c:y val="0.317233809001098"/>
          <c:w val="0.117366086659843"/>
          <c:h val="0.320840520620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81656089453007"/>
          <c:y val="0.0529754547059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38420469427"/>
          <c:y val="0.174112661133675"/>
          <c:w val="0.948423491487861"/>
          <c:h val="0.825887338866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70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72:$A$84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1st quarter 3_27 '!$D$72:$D$84</c:f>
              <c:numCache>
                <c:formatCode>General</c:formatCode>
                <c:ptCount val="13"/>
                <c:pt idx="0">
                  <c:v>0.731629392971246</c:v>
                </c:pt>
                <c:pt idx="1">
                  <c:v>0.766699900299103</c:v>
                </c:pt>
                <c:pt idx="2">
                  <c:v>0.681127982646421</c:v>
                </c:pt>
                <c:pt idx="3">
                  <c:v>0.63762102351314</c:v>
                </c:pt>
                <c:pt idx="4">
                  <c:v>0.666666666666667</c:v>
                </c:pt>
                <c:pt idx="5">
                  <c:v>0.593406593406593</c:v>
                </c:pt>
                <c:pt idx="6">
                  <c:v>0.692307692307692</c:v>
                </c:pt>
                <c:pt idx="7">
                  <c:v>0.832761157430113</c:v>
                </c:pt>
                <c:pt idx="8">
                  <c:v>0.78403275332651</c:v>
                </c:pt>
                <c:pt idx="9">
                  <c:v>0.81067472306143</c:v>
                </c:pt>
                <c:pt idx="10">
                  <c:v>0.554414784394251</c:v>
                </c:pt>
                <c:pt idx="11">
                  <c:v>0.732620320855615</c:v>
                </c:pt>
                <c:pt idx="12">
                  <c:v>0.735969258772373</c:v>
                </c:pt>
              </c:numCache>
            </c:numRef>
          </c:val>
        </c:ser>
        <c:gapWidth val="150"/>
        <c:overlap val="0"/>
        <c:axId val="11201848"/>
        <c:axId val="83407967"/>
      </c:barChart>
      <c:catAx>
        <c:axId val="1120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3407967"/>
        <c:crossesAt val="0"/>
        <c:auto val="1"/>
        <c:lblAlgn val="ctr"/>
        <c:lblOffset val="100"/>
        <c:noMultiLvlLbl val="0"/>
      </c:catAx>
      <c:valAx>
        <c:axId val="834079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20184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PV coverage
Males 19-21 years</a:t>
            </a:r>
          </a:p>
        </c:rich>
      </c:tx>
      <c:layout>
        <c:manualLayout>
          <c:xMode val="edge"/>
          <c:yMode val="edge"/>
          <c:x val="0.359153698198986"/>
          <c:y val="0.0484516224625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30022731247"/>
          <c:y val="0.220180767521114"/>
          <c:w val="0.824444833012765"/>
          <c:h val="0.669432508519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ult'!$C$67</c:f>
              <c:strCache>
                <c:ptCount val="1"/>
                <c:pt idx="0">
                  <c:v>HPV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C$68:$C$80</c:f>
              <c:numCache>
                <c:formatCode>General</c:formatCode>
                <c:ptCount val="13"/>
                <c:pt idx="0">
                  <c:v>0.308499475341028</c:v>
                </c:pt>
                <c:pt idx="1">
                  <c:v>0.109048723897912</c:v>
                </c:pt>
                <c:pt idx="2">
                  <c:v>0.163620539599652</c:v>
                </c:pt>
                <c:pt idx="3">
                  <c:v>0.190666666666667</c:v>
                </c:pt>
                <c:pt idx="4">
                  <c:v>0.325041459369818</c:v>
                </c:pt>
                <c:pt idx="5">
                  <c:v>0.187066974595843</c:v>
                </c:pt>
                <c:pt idx="6">
                  <c:v>0.142487046632124</c:v>
                </c:pt>
                <c:pt idx="7">
                  <c:v>0.367324857992967</c:v>
                </c:pt>
                <c:pt idx="8">
                  <c:v>0.291666666666667</c:v>
                </c:pt>
                <c:pt idx="9">
                  <c:v>0.319557195571956</c:v>
                </c:pt>
                <c:pt idx="10">
                  <c:v>0.179916317991632</c:v>
                </c:pt>
                <c:pt idx="11">
                  <c:v>0.357142857142857</c:v>
                </c:pt>
                <c:pt idx="12">
                  <c:v>0.273715106475988</c:v>
                </c:pt>
              </c:numCache>
            </c:numRef>
          </c:val>
        </c:ser>
        <c:ser>
          <c:idx val="1"/>
          <c:order val="1"/>
          <c:tx>
            <c:strRef>
              <c:f>'1st Quarter Adult'!$D$67</c:f>
              <c:strCache>
                <c:ptCount val="1"/>
                <c:pt idx="0">
                  <c:v>HPV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D$68:$D$80</c:f>
              <c:numCache>
                <c:formatCode>General</c:formatCode>
                <c:ptCount val="13"/>
                <c:pt idx="0">
                  <c:v>0.122245540398741</c:v>
                </c:pt>
                <c:pt idx="1">
                  <c:v>0.0719257540603248</c:v>
                </c:pt>
                <c:pt idx="2">
                  <c:v>0.0887728459530026</c:v>
                </c:pt>
                <c:pt idx="3">
                  <c:v>0.0973333333333333</c:v>
                </c:pt>
                <c:pt idx="4">
                  <c:v>0.177446102819237</c:v>
                </c:pt>
                <c:pt idx="5">
                  <c:v>0.103926096997691</c:v>
                </c:pt>
                <c:pt idx="6">
                  <c:v>0.0531088082901554</c:v>
                </c:pt>
                <c:pt idx="7">
                  <c:v>0.240735731674331</c:v>
                </c:pt>
                <c:pt idx="8">
                  <c:v>0.17508865248227</c:v>
                </c:pt>
                <c:pt idx="9">
                  <c:v>0.179335793357934</c:v>
                </c:pt>
                <c:pt idx="10">
                  <c:v>0.0805439330543933</c:v>
                </c:pt>
                <c:pt idx="11">
                  <c:v>0.214285714285714</c:v>
                </c:pt>
                <c:pt idx="12">
                  <c:v>0.154312121401361</c:v>
                </c:pt>
              </c:numCache>
            </c:numRef>
          </c:val>
        </c:ser>
        <c:ser>
          <c:idx val="2"/>
          <c:order val="2"/>
          <c:tx>
            <c:strRef>
              <c:f>'1st Quarter Adult'!$E$67</c:f>
              <c:strCache>
                <c:ptCount val="1"/>
                <c:pt idx="0">
                  <c:v>HPV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E$68:$E$80</c:f>
              <c:numCache>
                <c:formatCode>General</c:formatCode>
                <c:ptCount val="13"/>
                <c:pt idx="0">
                  <c:v>0.0424973767051417</c:v>
                </c:pt>
                <c:pt idx="1">
                  <c:v>0.0301624129930394</c:v>
                </c:pt>
                <c:pt idx="2">
                  <c:v>0.0504786771105309</c:v>
                </c:pt>
                <c:pt idx="3">
                  <c:v>0.0573333333333333</c:v>
                </c:pt>
                <c:pt idx="4">
                  <c:v>0.082089552238806</c:v>
                </c:pt>
                <c:pt idx="5">
                  <c:v>0.0484988452655889</c:v>
                </c:pt>
                <c:pt idx="6">
                  <c:v>0.0272020725388601</c:v>
                </c:pt>
                <c:pt idx="7">
                  <c:v>0.155531512036787</c:v>
                </c:pt>
                <c:pt idx="8">
                  <c:v>0.116578014184397</c:v>
                </c:pt>
                <c:pt idx="9">
                  <c:v>0.0767527675276753</c:v>
                </c:pt>
                <c:pt idx="10">
                  <c:v>0.0376569037656904</c:v>
                </c:pt>
                <c:pt idx="11">
                  <c:v>0.113445378151261</c:v>
                </c:pt>
                <c:pt idx="12">
                  <c:v>0.0858677324673703</c:v>
                </c:pt>
              </c:numCache>
            </c:numRef>
          </c:val>
        </c:ser>
        <c:gapWidth val="150"/>
        <c:overlap val="0"/>
        <c:axId val="22077626"/>
        <c:axId val="64097887"/>
      </c:barChart>
      <c:catAx>
        <c:axId val="22077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7887"/>
        <c:crossesAt val="0"/>
        <c:auto val="1"/>
        <c:lblAlgn val="ctr"/>
        <c:lblOffset val="100"/>
        <c:noMultiLvlLbl val="0"/>
      </c:catAx>
      <c:valAx>
        <c:axId val="640978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7762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634901206505"/>
          <c:y val="0.300637131426878"/>
          <c:w val="0.117240776359503"/>
          <c:h val="0.277078085642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Zoster coverage
60 years +</a:t>
            </a:r>
          </a:p>
        </c:rich>
      </c:tx>
      <c:layout>
        <c:manualLayout>
          <c:xMode val="edge"/>
          <c:yMode val="edge"/>
          <c:x val="0.372110435189518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75573233505"/>
          <c:y val="0.175583203732504"/>
          <c:w val="0.951801591015442"/>
          <c:h val="0.824416796267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ult'!$C$98</c:f>
              <c:strCache>
                <c:ptCount val="1"/>
                <c:pt idx="0">
                  <c:v>Zos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C$99:$C$111</c:f>
              <c:numCache>
                <c:formatCode>General</c:formatCode>
                <c:ptCount val="13"/>
                <c:pt idx="0">
                  <c:v>0.393747762796802</c:v>
                </c:pt>
                <c:pt idx="1">
                  <c:v>0.297278597785978</c:v>
                </c:pt>
                <c:pt idx="2">
                  <c:v>0.581765755869834</c:v>
                </c:pt>
                <c:pt idx="3">
                  <c:v>0.342117537313433</c:v>
                </c:pt>
                <c:pt idx="4">
                  <c:v>0.417215189873418</c:v>
                </c:pt>
                <c:pt idx="5">
                  <c:v>0.25093399750934</c:v>
                </c:pt>
                <c:pt idx="6">
                  <c:v>0.363930187459599</c:v>
                </c:pt>
                <c:pt idx="7">
                  <c:v>0.281629614590735</c:v>
                </c:pt>
                <c:pt idx="8">
                  <c:v>0.392639316061096</c:v>
                </c:pt>
                <c:pt idx="9">
                  <c:v>0.641606822262119</c:v>
                </c:pt>
                <c:pt idx="10">
                  <c:v>0.432930705657978</c:v>
                </c:pt>
                <c:pt idx="11">
                  <c:v>0.552010210593491</c:v>
                </c:pt>
                <c:pt idx="12">
                  <c:v>0.388147824185436</c:v>
                </c:pt>
              </c:numCache>
            </c:numRef>
          </c:val>
        </c:ser>
        <c:gapWidth val="150"/>
        <c:overlap val="0"/>
        <c:axId val="55369789"/>
        <c:axId val="44198699"/>
      </c:barChart>
      <c:catAx>
        <c:axId val="55369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8699"/>
        <c:crossesAt val="0"/>
        <c:auto val="1"/>
        <c:lblAlgn val="ctr"/>
        <c:lblOffset val="100"/>
        <c:noMultiLvlLbl val="0"/>
      </c:catAx>
      <c:valAx>
        <c:axId val="441986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9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neumo coverage</a:t>
            </a:r>
          </a:p>
        </c:rich>
      </c:tx>
      <c:layout>
        <c:manualLayout>
          <c:xMode val="edge"/>
          <c:yMode val="edge"/>
          <c:x val="0.33315687312511"/>
          <c:y val="0.049375282251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00035292042"/>
          <c:y val="0.145416227608008"/>
          <c:w val="0.808540674077996"/>
          <c:h val="0.854583772391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ult'!$C$129</c:f>
              <c:strCache>
                <c:ptCount val="1"/>
                <c:pt idx="0">
                  <c:v>Pneumo at/ after 65 y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130:$A$14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C$130:$C$142</c:f>
              <c:numCache>
                <c:formatCode>General</c:formatCode>
                <c:ptCount val="13"/>
                <c:pt idx="0">
                  <c:v>0.705848291835553</c:v>
                </c:pt>
                <c:pt idx="1">
                  <c:v>0.743478260869565</c:v>
                </c:pt>
                <c:pt idx="2">
                  <c:v>0.802744776730848</c:v>
                </c:pt>
                <c:pt idx="3">
                  <c:v>0.614632379572619</c:v>
                </c:pt>
                <c:pt idx="4">
                  <c:v>0.740652346857597</c:v>
                </c:pt>
                <c:pt idx="5">
                  <c:v>0.585072738772929</c:v>
                </c:pt>
                <c:pt idx="6">
                  <c:v>0.704069050554871</c:v>
                </c:pt>
                <c:pt idx="7">
                  <c:v>0.815453571080581</c:v>
                </c:pt>
                <c:pt idx="8">
                  <c:v>0.732148474363007</c:v>
                </c:pt>
                <c:pt idx="9">
                  <c:v>0.767372658848241</c:v>
                </c:pt>
                <c:pt idx="10">
                  <c:v>0.688672168042011</c:v>
                </c:pt>
                <c:pt idx="11">
                  <c:v>0.790836653386454</c:v>
                </c:pt>
                <c:pt idx="12">
                  <c:v>0.749178846512429</c:v>
                </c:pt>
              </c:numCache>
            </c:numRef>
          </c:val>
        </c:ser>
        <c:ser>
          <c:idx val="1"/>
          <c:order val="1"/>
          <c:tx>
            <c:strRef>
              <c:f>'1st Quarter Adult'!$D$129</c:f>
              <c:strCache>
                <c:ptCount val="1"/>
                <c:pt idx="0">
                  <c:v>Pneumo Ev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ult'!$A$130:$A$14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ult'!$D$130:$D$142</c:f>
              <c:numCache>
                <c:formatCode>General</c:formatCode>
                <c:ptCount val="13"/>
                <c:pt idx="0">
                  <c:v>0.843080486392588</c:v>
                </c:pt>
                <c:pt idx="1">
                  <c:v>0.936594202898551</c:v>
                </c:pt>
                <c:pt idx="2">
                  <c:v>0.904342482589103</c:v>
                </c:pt>
                <c:pt idx="3">
                  <c:v>0.753712423035132</c:v>
                </c:pt>
                <c:pt idx="4">
                  <c:v>0.862901087244763</c:v>
                </c:pt>
                <c:pt idx="5">
                  <c:v>0.725806451612903</c:v>
                </c:pt>
                <c:pt idx="6">
                  <c:v>0.858508014796548</c:v>
                </c:pt>
                <c:pt idx="7">
                  <c:v>0.910503751339764</c:v>
                </c:pt>
                <c:pt idx="8">
                  <c:v>0.861119849009122</c:v>
                </c:pt>
                <c:pt idx="9">
                  <c:v>0.903728338876247</c:v>
                </c:pt>
                <c:pt idx="10">
                  <c:v>0.811702925731433</c:v>
                </c:pt>
                <c:pt idx="11">
                  <c:v>0.918326693227092</c:v>
                </c:pt>
                <c:pt idx="12">
                  <c:v>0.871398040706264</c:v>
                </c:pt>
              </c:numCache>
            </c:numRef>
          </c:val>
        </c:ser>
        <c:gapWidth val="150"/>
        <c:overlap val="0"/>
        <c:axId val="11347260"/>
        <c:axId val="38436568"/>
      </c:barChart>
      <c:catAx>
        <c:axId val="11347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6568"/>
        <c:crossesAt val="0"/>
        <c:auto val="1"/>
        <c:lblAlgn val="ctr"/>
        <c:lblOffset val="100"/>
        <c:noMultiLvlLbl val="0"/>
      </c:catAx>
      <c:valAx>
        <c:axId val="38436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47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040056467267"/>
          <c:y val="0.297305434291736"/>
          <c:w val="0.155637903652726"/>
          <c:h val="0.361132018666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uenza vaccine coverage, 1 dose
As of December 31, 2013</a:t>
            </a:r>
          </a:p>
        </c:rich>
      </c:tx>
      <c:layout>
        <c:manualLayout>
          <c:xMode val="edge"/>
          <c:yMode val="edge"/>
          <c:x val="0.272690314056307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54385608294"/>
          <c:y val="0.189611840268082"/>
          <c:w val="0.799674763695498"/>
          <c:h val="0.810388159731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Flu'!$M$4</c:f>
              <c:strCache>
                <c:ptCount val="1"/>
                <c:pt idx="0">
                  <c:v>Total 1 do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Flu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National</c:v>
                </c:pt>
              </c:strCache>
            </c:strRef>
          </c:cat>
          <c:val>
            <c:numRef>
              <c:f>'1st Quarter Flu'!$M$5:$M$17</c:f>
              <c:numCache>
                <c:formatCode>General</c:formatCode>
                <c:ptCount val="13"/>
                <c:pt idx="0">
                  <c:v>0.306139050781729</c:v>
                </c:pt>
                <c:pt idx="1">
                  <c:v>0.242141623488774</c:v>
                </c:pt>
                <c:pt idx="2">
                  <c:v>0.363856545686144</c:v>
                </c:pt>
                <c:pt idx="3">
                  <c:v>0.30302631232386</c:v>
                </c:pt>
                <c:pt idx="4">
                  <c:v>0.34957373760753</c:v>
                </c:pt>
                <c:pt idx="5">
                  <c:v>0.226602617193971</c:v>
                </c:pt>
                <c:pt idx="6">
                  <c:v>0.319940553788392</c:v>
                </c:pt>
                <c:pt idx="7">
                  <c:v>0.439244887486489</c:v>
                </c:pt>
                <c:pt idx="8">
                  <c:v>0.324257523472603</c:v>
                </c:pt>
                <c:pt idx="9">
                  <c:v>0.325648140429434</c:v>
                </c:pt>
                <c:pt idx="10">
                  <c:v>0.321707769181173</c:v>
                </c:pt>
                <c:pt idx="11">
                  <c:v>0.436402723038338</c:v>
                </c:pt>
                <c:pt idx="12">
                  <c:v>0.343516776486112</c:v>
                </c:pt>
              </c:numCache>
            </c:numRef>
          </c:val>
        </c:ser>
        <c:ser>
          <c:idx val="1"/>
          <c:order val="1"/>
          <c:tx>
            <c:strRef>
              <c:f>'1st Quarter Flu'!$N$4</c:f>
              <c:strCache>
                <c:ptCount val="1"/>
                <c:pt idx="0">
                  <c:v>Children 6 mnths - 17 yrs (1 dos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Flu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National</c:v>
                </c:pt>
              </c:strCache>
            </c:strRef>
          </c:cat>
          <c:val>
            <c:numRef>
              <c:f>'1st Quarter Flu'!$N$5:$N$17</c:f>
              <c:numCache>
                <c:formatCode>General</c:formatCode>
                <c:ptCount val="13"/>
                <c:pt idx="0">
                  <c:v>0.317619446772842</c:v>
                </c:pt>
                <c:pt idx="1">
                  <c:v>0.221212121212121</c:v>
                </c:pt>
                <c:pt idx="2">
                  <c:v>0.378737962493665</c:v>
                </c:pt>
                <c:pt idx="3">
                  <c:v>0.291727375748745</c:v>
                </c:pt>
                <c:pt idx="4">
                  <c:v>0.336337053171809</c:v>
                </c:pt>
                <c:pt idx="5">
                  <c:v>0.197299622741412</c:v>
                </c:pt>
                <c:pt idx="6">
                  <c:v>0.305775075987842</c:v>
                </c:pt>
                <c:pt idx="7">
                  <c:v>0.437509146787648</c:v>
                </c:pt>
                <c:pt idx="8">
                  <c:v>0.282678416209573</c:v>
                </c:pt>
                <c:pt idx="9">
                  <c:v>0.321144619602467</c:v>
                </c:pt>
                <c:pt idx="10">
                  <c:v>0.304814250711873</c:v>
                </c:pt>
                <c:pt idx="11">
                  <c:v>0.450945886493621</c:v>
                </c:pt>
                <c:pt idx="12">
                  <c:v>0.332370841276552</c:v>
                </c:pt>
              </c:numCache>
            </c:numRef>
          </c:val>
        </c:ser>
        <c:ser>
          <c:idx val="2"/>
          <c:order val="2"/>
          <c:tx>
            <c:strRef>
              <c:f>'1st Quarter Flu'!$O$4</c:f>
              <c:strCache>
                <c:ptCount val="1"/>
                <c:pt idx="0">
                  <c:v>Adults 18+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Flu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National</c:v>
                </c:pt>
              </c:strCache>
            </c:strRef>
          </c:cat>
          <c:val>
            <c:numRef>
              <c:f>'1st Quarter Flu'!$O$5:$O$17</c:f>
              <c:numCache>
                <c:formatCode>General</c:formatCode>
                <c:ptCount val="13"/>
                <c:pt idx="0">
                  <c:v>0.300423955134197</c:v>
                </c:pt>
                <c:pt idx="1">
                  <c:v>0.252600119545726</c:v>
                </c:pt>
                <c:pt idx="2">
                  <c:v>0.357977724940558</c:v>
                </c:pt>
                <c:pt idx="3">
                  <c:v>0.308476164447741</c:v>
                </c:pt>
                <c:pt idx="4">
                  <c:v>0.355895009832141</c:v>
                </c:pt>
                <c:pt idx="5">
                  <c:v>0.239943351312261</c:v>
                </c:pt>
                <c:pt idx="6">
                  <c:v>0.326018107977197</c:v>
                </c:pt>
                <c:pt idx="7">
                  <c:v>0.439983192492647</c:v>
                </c:pt>
                <c:pt idx="8">
                  <c:v>0.339129875420803</c:v>
                </c:pt>
                <c:pt idx="9">
                  <c:v>0.328046576992572</c:v>
                </c:pt>
                <c:pt idx="10">
                  <c:v>0.329095595262228</c:v>
                </c:pt>
                <c:pt idx="11">
                  <c:v>0.429376129237964</c:v>
                </c:pt>
                <c:pt idx="12">
                  <c:v>0.348452603190695</c:v>
                </c:pt>
              </c:numCache>
            </c:numRef>
          </c:val>
        </c:ser>
        <c:gapWidth val="150"/>
        <c:overlap val="0"/>
        <c:axId val="57996408"/>
        <c:axId val="86653312"/>
      </c:barChart>
      <c:catAx>
        <c:axId val="57996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3312"/>
        <c:crossesAt val="0"/>
        <c:auto val="1"/>
        <c:lblAlgn val="ctr"/>
        <c:lblOffset val="100"/>
        <c:noMultiLvlLbl val="0"/>
      </c:catAx>
      <c:valAx>
        <c:axId val="866533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6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90761256225"/>
          <c:y val="0.48664246486084"/>
          <c:w val="0.173899786563675"/>
          <c:h val="0.213441310620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7223963775688"/>
          <c:y val="0.033271227042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230233368164"/>
          <c:y val="0.168618578653181"/>
          <c:w val="0.768582375478927"/>
          <c:h val="0.816875166356135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29</c:f>
              <c:strCache>
                <c:ptCount val="24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  <c:pt idx="16">
                  <c:v>FY12 Q2</c:v>
                </c:pt>
                <c:pt idx="17">
                  <c:v>FY12 Q3</c:v>
                </c:pt>
                <c:pt idx="18">
                  <c:v>FY12 Q4</c:v>
                </c:pt>
                <c:pt idx="19">
                  <c:v>FY13 Q1</c:v>
                </c:pt>
                <c:pt idx="20">
                  <c:v>FY13 Q2</c:v>
                </c:pt>
                <c:pt idx="21">
                  <c:v>FY13 Q3</c:v>
                </c:pt>
                <c:pt idx="22">
                  <c:v>FY13 Q4</c:v>
                </c:pt>
                <c:pt idx="23">
                  <c:v>FY14 Q1</c:v>
                </c:pt>
              </c:strCache>
            </c:strRef>
          </c:cat>
          <c:val>
            <c:numRef>
              <c:f>'Refusals All Qtrs'!$D$6:$D$29</c:f>
              <c:numCache>
                <c:formatCode>General</c:formatCode>
                <c:ptCount val="24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  <c:pt idx="7">
                  <c:v>0.040507210631692</c:v>
                </c:pt>
                <c:pt idx="8">
                  <c:v>0.0613987573681695</c:v>
                </c:pt>
                <c:pt idx="9">
                  <c:v>0.0618744313011829</c:v>
                </c:pt>
                <c:pt idx="10">
                  <c:v>0.0587773556469591</c:v>
                </c:pt>
                <c:pt idx="11">
                  <c:v>0.0628805845779117</c:v>
                </c:pt>
                <c:pt idx="12">
                  <c:v>0.0635420045410315</c:v>
                </c:pt>
                <c:pt idx="13">
                  <c:v>0.057867094379973</c:v>
                </c:pt>
                <c:pt idx="14">
                  <c:v>0.0525024045636961</c:v>
                </c:pt>
                <c:pt idx="15">
                  <c:v>0.0477263554419481</c:v>
                </c:pt>
                <c:pt idx="16">
                  <c:v>0.0543657331136738</c:v>
                </c:pt>
                <c:pt idx="17">
                  <c:v>0.0529078602016853</c:v>
                </c:pt>
                <c:pt idx="18">
                  <c:v>0.0487948265726044</c:v>
                </c:pt>
                <c:pt idx="19">
                  <c:v>0.0529252564402419</c:v>
                </c:pt>
                <c:pt idx="20">
                  <c:v>0.0542555595003712</c:v>
                </c:pt>
                <c:pt idx="21">
                  <c:v>0.0465368699545485</c:v>
                </c:pt>
                <c:pt idx="22">
                  <c:v>0.0501251172974664</c:v>
                </c:pt>
                <c:pt idx="23">
                  <c:v>0.0533673976296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49013"/>
        <c:axId val="16336356"/>
      </c:lineChart>
      <c:catAx>
        <c:axId val="63249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6356"/>
        <c:crossesAt val="0"/>
        <c:auto val="1"/>
        <c:lblAlgn val="ctr"/>
        <c:lblOffset val="100"/>
        <c:noMultiLvlLbl val="0"/>
      </c:catAx>
      <c:valAx>
        <c:axId val="1633635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9013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63845350052"/>
          <c:y val="0.362257120042587"/>
          <c:w val="0.162173458725183"/>
          <c:h val="0.17846686185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742972166308"/>
          <c:y val="0.033870749220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309016450337"/>
          <c:y val="0.160005419319875"/>
          <c:w val="0.775317553966822"/>
          <c:h val="0.839994580680125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32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33:$A$56</c:f>
              <c:strCache>
                <c:ptCount val="24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  <c:pt idx="16">
                  <c:v>FY12 Q2</c:v>
                </c:pt>
                <c:pt idx="17">
                  <c:v>FY12 Q3</c:v>
                </c:pt>
                <c:pt idx="18">
                  <c:v>FY12 Q4</c:v>
                </c:pt>
                <c:pt idx="19">
                  <c:v>FY13 Q1</c:v>
                </c:pt>
                <c:pt idx="20">
                  <c:v>FY13 Q2</c:v>
                </c:pt>
                <c:pt idx="21">
                  <c:v>FY13 Q3</c:v>
                </c:pt>
                <c:pt idx="22">
                  <c:v>FY13 Q4</c:v>
                </c:pt>
                <c:pt idx="23">
                  <c:v>FY14 Q1</c:v>
                </c:pt>
              </c:strCache>
            </c:strRef>
          </c:cat>
          <c:val>
            <c:numRef>
              <c:f>'Refusals All Qtrs'!$D$33:$D$56</c:f>
              <c:numCache>
                <c:formatCode>General</c:formatCode>
                <c:ptCount val="24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778002940358406</c:v>
                </c:pt>
                <c:pt idx="6">
                  <c:v>0.0434571890145396</c:v>
                </c:pt>
                <c:pt idx="7">
                  <c:v>0.0500177367860944</c:v>
                </c:pt>
                <c:pt idx="8">
                  <c:v>0.0652091174356155</c:v>
                </c:pt>
                <c:pt idx="9">
                  <c:v>0.0734437792175839</c:v>
                </c:pt>
                <c:pt idx="10">
                  <c:v>0.0742966858669338</c:v>
                </c:pt>
                <c:pt idx="11">
                  <c:v>0.0823549873902078</c:v>
                </c:pt>
                <c:pt idx="12">
                  <c:v>0.0881732230288705</c:v>
                </c:pt>
                <c:pt idx="13">
                  <c:v>0.0943906839429227</c:v>
                </c:pt>
                <c:pt idx="14">
                  <c:v>0.130608087160636</c:v>
                </c:pt>
                <c:pt idx="15">
                  <c:v>0.0814649070733823</c:v>
                </c:pt>
                <c:pt idx="16">
                  <c:v>0.0851885098743268</c:v>
                </c:pt>
                <c:pt idx="17">
                  <c:v>0.089517869992804</c:v>
                </c:pt>
                <c:pt idx="18">
                  <c:v>0.0837708285779502</c:v>
                </c:pt>
                <c:pt idx="19">
                  <c:v>0.0886662609428398</c:v>
                </c:pt>
                <c:pt idx="20">
                  <c:v>0.108755437771889</c:v>
                </c:pt>
                <c:pt idx="21">
                  <c:v>0.087288569964121</c:v>
                </c:pt>
                <c:pt idx="22">
                  <c:v>0.14659078351199</c:v>
                </c:pt>
                <c:pt idx="23">
                  <c:v>0.0801163140479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15609"/>
        <c:axId val="96135464"/>
      </c:lineChart>
      <c:catAx>
        <c:axId val="35515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5464"/>
        <c:crossesAt val="0"/>
        <c:auto val="1"/>
        <c:lblAlgn val="ctr"/>
        <c:lblOffset val="100"/>
        <c:noMultiLvlLbl val="0"/>
      </c:catAx>
      <c:valAx>
        <c:axId val="9613546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5609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6759908378"/>
          <c:y val="0.361739601679989"/>
          <c:w val="0.15429999305893"/>
          <c:h val="0.172063406042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 with Refusals
Adolescent Report</a:t>
            </a:r>
          </a:p>
        </c:rich>
      </c:tx>
      <c:layout>
        <c:manualLayout>
          <c:xMode val="edge"/>
          <c:yMode val="edge"/>
          <c:x val="0.339129205541419"/>
          <c:y val="0.0438220316269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81000848176"/>
          <c:y val="0.194719914232109"/>
          <c:w val="0.750353406841957"/>
          <c:h val="0.776199410345752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9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0:$A$73</c:f>
              <c:strCache>
                <c:ptCount val="14"/>
                <c:pt idx="0">
                  <c:v>FY10 Q4</c:v>
                </c:pt>
                <c:pt idx="1">
                  <c:v>FY11 Q1</c:v>
                </c:pt>
                <c:pt idx="2">
                  <c:v>FY11 Q2</c:v>
                </c:pt>
                <c:pt idx="3">
                  <c:v>FY11 Q3</c:v>
                </c:pt>
                <c:pt idx="4">
                  <c:v>FY11 Q4</c:v>
                </c:pt>
                <c:pt idx="5">
                  <c:v>FY12 Q1</c:v>
                </c:pt>
                <c:pt idx="6">
                  <c:v>FY12 Q2</c:v>
                </c:pt>
                <c:pt idx="7">
                  <c:v>FY12 Q3</c:v>
                </c:pt>
                <c:pt idx="8">
                  <c:v>FY12 Q4</c:v>
                </c:pt>
                <c:pt idx="9">
                  <c:v>FY13 Q1</c:v>
                </c:pt>
                <c:pt idx="10">
                  <c:v>FY13 Q2</c:v>
                </c:pt>
                <c:pt idx="11">
                  <c:v>FY13 Q3</c:v>
                </c:pt>
                <c:pt idx="12">
                  <c:v>FY13 Q4</c:v>
                </c:pt>
                <c:pt idx="13">
                  <c:v>FY14 Q1</c:v>
                </c:pt>
              </c:strCache>
            </c:strRef>
          </c:cat>
          <c:val>
            <c:numRef>
              <c:f>'Refusals All Qtrs'!$D$60:$D$73</c:f>
              <c:numCache>
                <c:formatCode>General</c:formatCode>
                <c:ptCount val="14"/>
                <c:pt idx="0">
                  <c:v>0.0873337688107768</c:v>
                </c:pt>
                <c:pt idx="1">
                  <c:v>0.0906709321510888</c:v>
                </c:pt>
                <c:pt idx="2">
                  <c:v>0.106852038280683</c:v>
                </c:pt>
                <c:pt idx="3">
                  <c:v>0.110492604251492</c:v>
                </c:pt>
                <c:pt idx="4">
                  <c:v>0.119175247130205</c:v>
                </c:pt>
                <c:pt idx="5">
                  <c:v>0.126952294942626</c:v>
                </c:pt>
                <c:pt idx="6">
                  <c:v>0.136959228978288</c:v>
                </c:pt>
                <c:pt idx="7">
                  <c:v>0.144027181194149</c:v>
                </c:pt>
                <c:pt idx="8">
                  <c:v>0.152536733390119</c:v>
                </c:pt>
                <c:pt idx="9">
                  <c:v>0.160550397435041</c:v>
                </c:pt>
                <c:pt idx="10">
                  <c:v>0.166476580013372</c:v>
                </c:pt>
                <c:pt idx="11">
                  <c:v>0.168305772740894</c:v>
                </c:pt>
                <c:pt idx="12">
                  <c:v>0.184721449329129</c:v>
                </c:pt>
                <c:pt idx="13">
                  <c:v>0.184006346901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4206"/>
        <c:axId val="81536075"/>
      </c:lineChart>
      <c:catAx>
        <c:axId val="73604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36075"/>
        <c:crossesAt val="0"/>
        <c:auto val="1"/>
        <c:lblAlgn val="ctr"/>
        <c:lblOffset val="100"/>
        <c:noMultiLvlLbl val="0"/>
      </c:catAx>
      <c:valAx>
        <c:axId val="8153607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4206"/>
        <c:crossesAt val="1"/>
        <c:crossBetween val="midCat"/>
      </c:valAx>
      <c:spPr>
        <a:solidFill>
          <a:srgbClr val="a6a6a6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450664404863"/>
          <c:y val="0.409273653176092"/>
          <c:w val="0.191970596550749"/>
          <c:h val="0.19860627177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46509645102846"/>
          <c:y val="0.044146212254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439305126292"/>
          <c:y val="0.164223909588557"/>
          <c:w val="0.943728018757327"/>
          <c:h val="0.835776090411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102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104:$A$11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D$104:$D$116</c:f>
              <c:numCache>
                <c:formatCode>General</c:formatCode>
                <c:ptCount val="13"/>
                <c:pt idx="0">
                  <c:v>0.593607305936073</c:v>
                </c:pt>
                <c:pt idx="1">
                  <c:v>0.694822888283379</c:v>
                </c:pt>
                <c:pt idx="2">
                  <c:v>0.486910994764398</c:v>
                </c:pt>
                <c:pt idx="3">
                  <c:v>0.53125</c:v>
                </c:pt>
                <c:pt idx="4">
                  <c:v>0.547008547008547</c:v>
                </c:pt>
                <c:pt idx="5">
                  <c:v>0.421296296296296</c:v>
                </c:pt>
                <c:pt idx="6">
                  <c:v>0.515151515151515</c:v>
                </c:pt>
                <c:pt idx="7">
                  <c:v>0.737704918032787</c:v>
                </c:pt>
                <c:pt idx="8">
                  <c:v>0.773913043478261</c:v>
                </c:pt>
                <c:pt idx="9">
                  <c:v>0.65527950310559</c:v>
                </c:pt>
                <c:pt idx="10">
                  <c:v>0.523529411764706</c:v>
                </c:pt>
                <c:pt idx="11">
                  <c:v>0.676056338028169</c:v>
                </c:pt>
                <c:pt idx="12">
                  <c:v>0.628172226974622</c:v>
                </c:pt>
              </c:numCache>
            </c:numRef>
          </c:val>
        </c:ser>
        <c:gapWidth val="150"/>
        <c:overlap val="0"/>
        <c:axId val="49745846"/>
        <c:axId val="39167212"/>
      </c:barChart>
      <c:catAx>
        <c:axId val="49745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167212"/>
        <c:crossesAt val="0"/>
        <c:auto val="1"/>
        <c:lblAlgn val="ctr"/>
        <c:lblOffset val="100"/>
        <c:noMultiLvlLbl val="0"/>
      </c:catAx>
      <c:valAx>
        <c:axId val="391672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74584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27098831030818"/>
          <c:y val="0.044349831470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7481402763"/>
          <c:y val="0.145644846549583"/>
          <c:w val="0.952391073326249"/>
          <c:h val="0.854355153450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134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136:$A$1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1st quarter 3_27 '!$D$136:$D$148</c:f>
              <c:numCache>
                <c:formatCode>General</c:formatCode>
                <c:ptCount val="13"/>
                <c:pt idx="0">
                  <c:v>0.656209150326797</c:v>
                </c:pt>
                <c:pt idx="1">
                  <c:v>0.690875232774674</c:v>
                </c:pt>
                <c:pt idx="2">
                  <c:v>0.688</c:v>
                </c:pt>
                <c:pt idx="3">
                  <c:v>0.553030303030303</c:v>
                </c:pt>
                <c:pt idx="4">
                  <c:v>0.650485436893204</c:v>
                </c:pt>
                <c:pt idx="5">
                  <c:v>0.447368421052632</c:v>
                </c:pt>
                <c:pt idx="6">
                  <c:v>0.574380165289256</c:v>
                </c:pt>
                <c:pt idx="7">
                  <c:v>0.761140819964349</c:v>
                </c:pt>
                <c:pt idx="8">
                  <c:v>0.762237762237762</c:v>
                </c:pt>
                <c:pt idx="9">
                  <c:v>0.769087523277467</c:v>
                </c:pt>
                <c:pt idx="10">
                  <c:v>0.592833876221498</c:v>
                </c:pt>
                <c:pt idx="11">
                  <c:v>0.697478991596639</c:v>
                </c:pt>
                <c:pt idx="12">
                  <c:v>0.675474374889165</c:v>
                </c:pt>
              </c:numCache>
            </c:numRef>
          </c:val>
        </c:ser>
        <c:gapWidth val="150"/>
        <c:overlap val="0"/>
        <c:axId val="5482628"/>
        <c:axId val="69615437"/>
      </c:barChart>
      <c:catAx>
        <c:axId val="5482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615437"/>
        <c:crossesAt val="0"/>
        <c:auto val="1"/>
        <c:lblAlgn val="ctr"/>
        <c:lblOffset val="100"/>
        <c:noMultiLvlLbl val="0"/>
      </c:catAx>
      <c:valAx>
        <c:axId val="696154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8262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49918041744072"/>
          <c:y val="0.04435770049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998033001858"/>
          <c:y val="0.153300212916962"/>
          <c:w val="0.949732269697301"/>
          <c:h val="0.837828246983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166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168:$A$1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D$168:$D$180</c:f>
              <c:numCache>
                <c:formatCode>General</c:formatCode>
                <c:ptCount val="13"/>
                <c:pt idx="0">
                  <c:v>0.751666666666667</c:v>
                </c:pt>
                <c:pt idx="1">
                  <c:v>0.815489749430524</c:v>
                </c:pt>
                <c:pt idx="2">
                  <c:v>0.855721393034826</c:v>
                </c:pt>
                <c:pt idx="3">
                  <c:v>0.65266106442577</c:v>
                </c:pt>
                <c:pt idx="4">
                  <c:v>0.770718232044199</c:v>
                </c:pt>
                <c:pt idx="5">
                  <c:v>0.625806451612903</c:v>
                </c:pt>
                <c:pt idx="6">
                  <c:v>0.644144144144144</c:v>
                </c:pt>
                <c:pt idx="7">
                  <c:v>0.817635270541082</c:v>
                </c:pt>
                <c:pt idx="8">
                  <c:v>0.866943866943867</c:v>
                </c:pt>
                <c:pt idx="9">
                  <c:v>0.856164383561644</c:v>
                </c:pt>
                <c:pt idx="10">
                  <c:v>0.644444444444445</c:v>
                </c:pt>
                <c:pt idx="11">
                  <c:v>0.869565217391304</c:v>
                </c:pt>
                <c:pt idx="12">
                  <c:v>0.775695029486099</c:v>
                </c:pt>
              </c:numCache>
            </c:numRef>
          </c:val>
        </c:ser>
        <c:gapWidth val="150"/>
        <c:overlap val="0"/>
        <c:axId val="41165648"/>
        <c:axId val="50666506"/>
      </c:barChart>
      <c:catAx>
        <c:axId val="41165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666506"/>
        <c:crossesAt val="0"/>
        <c:auto val="1"/>
        <c:lblAlgn val="ctr"/>
        <c:lblOffset val="100"/>
        <c:noMultiLvlLbl val="0"/>
      </c:catAx>
      <c:valAx>
        <c:axId val="506665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165648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198420642865087"/>
          <c:y val="0.047350130321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6860193527"/>
          <c:y val="0.215030408340573"/>
          <c:w val="0.980647313980647"/>
          <c:h val="0.784969591659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198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D$200:$D$212</c:f>
              <c:numCache>
                <c:formatCode>General</c:formatCode>
                <c:ptCount val="13"/>
                <c:pt idx="0">
                  <c:v>0.696756756756757</c:v>
                </c:pt>
                <c:pt idx="1">
                  <c:v>0.75206019347904</c:v>
                </c:pt>
                <c:pt idx="2">
                  <c:v>0.687883435582822</c:v>
                </c:pt>
                <c:pt idx="3">
                  <c:v>0.626757149781871</c:v>
                </c:pt>
                <c:pt idx="4">
                  <c:v>0.655555555555556</c:v>
                </c:pt>
                <c:pt idx="5">
                  <c:v>0.55749718151071</c:v>
                </c:pt>
                <c:pt idx="6">
                  <c:v>0.644897959183673</c:v>
                </c:pt>
                <c:pt idx="7">
                  <c:v>0.803474293735743</c:v>
                </c:pt>
                <c:pt idx="8">
                  <c:v>0.8</c:v>
                </c:pt>
                <c:pt idx="9">
                  <c:v>0.778894472361809</c:v>
                </c:pt>
                <c:pt idx="10">
                  <c:v>0.570521861777151</c:v>
                </c:pt>
                <c:pt idx="11">
                  <c:v>0.744897959183674</c:v>
                </c:pt>
                <c:pt idx="12">
                  <c:v>0.717119738803322</c:v>
                </c:pt>
              </c:numCache>
            </c:numRef>
          </c:val>
        </c:ser>
        <c:gapWidth val="150"/>
        <c:overlap val="0"/>
        <c:axId val="91762667"/>
        <c:axId val="43765328"/>
      </c:barChart>
      <c:catAx>
        <c:axId val="91762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5328"/>
        <c:crossesAt val="0"/>
        <c:auto val="1"/>
        <c:lblAlgn val="ctr"/>
        <c:lblOffset val="100"/>
        <c:noMultiLvlLbl val="0"/>
      </c:catAx>
      <c:valAx>
        <c:axId val="437653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266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neva"/>
              </a:defRPr>
            </a:pPr>
            <a:r>
              <a:rPr b="1" sz="800" spc="-1" strike="noStrike">
                <a:solidFill>
                  <a:srgbClr val="000000"/>
                </a:solidFill>
                <a:latin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219087136929461"/>
          <c:y val="0.049197860962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36099585062"/>
          <c:y val="0.173083778966132"/>
          <c:w val="0.953630705394191"/>
          <c:h val="0.826916221033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38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D$40:$D$52</c:f>
              <c:numCache>
                <c:formatCode>General</c:formatCode>
                <c:ptCount val="13"/>
                <c:pt idx="0">
                  <c:v>0.612612612612613</c:v>
                </c:pt>
                <c:pt idx="1">
                  <c:v>0.7</c:v>
                </c:pt>
                <c:pt idx="2">
                  <c:v>0.645161290322581</c:v>
                </c:pt>
                <c:pt idx="3">
                  <c:v>0.604790419161677</c:v>
                </c:pt>
                <c:pt idx="4">
                  <c:v>0.50531914893617</c:v>
                </c:pt>
                <c:pt idx="5">
                  <c:v>0.595238095238095</c:v>
                </c:pt>
                <c:pt idx="6">
                  <c:v>0.666666666666667</c:v>
                </c:pt>
                <c:pt idx="7">
                  <c:v>0.774535809018568</c:v>
                </c:pt>
                <c:pt idx="8">
                  <c:v>0.794444444444444</c:v>
                </c:pt>
                <c:pt idx="9">
                  <c:v>0.665271966527197</c:v>
                </c:pt>
                <c:pt idx="10">
                  <c:v>0.488721804511278</c:v>
                </c:pt>
                <c:pt idx="11">
                  <c:v>0.604166666666667</c:v>
                </c:pt>
                <c:pt idx="12">
                  <c:v>0.655545536519387</c:v>
                </c:pt>
              </c:numCache>
            </c:numRef>
          </c:val>
        </c:ser>
        <c:gapWidth val="150"/>
        <c:overlap val="0"/>
        <c:axId val="92839482"/>
        <c:axId val="67485052"/>
      </c:barChart>
      <c:catAx>
        <c:axId val="92839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5052"/>
        <c:crossesAt val="0"/>
        <c:auto val="1"/>
        <c:lblAlgn val="ctr"/>
        <c:lblOffset val="100"/>
        <c:noMultiLvlLbl val="0"/>
      </c:catAx>
      <c:valAx>
        <c:axId val="674850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83948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Geneva"/>
              </a:defRPr>
            </a:pPr>
            <a:r>
              <a:rPr b="1" sz="1000" spc="-1" strike="noStrike">
                <a:solidFill>
                  <a:srgbClr val="000000"/>
                </a:solidFill>
                <a:latin typeface="Genev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14358857662988"/>
          <c:y val="0.0514135051999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46467174878"/>
          <c:y val="0.220594697524535"/>
          <c:w val="0.968028217089544"/>
          <c:h val="0.763439285191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F$198</c:f>
              <c:strCache>
                <c:ptCount val="1"/>
                <c:pt idx="0">
                  <c:v>% Comp. Req w/ Hep 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F$200:$F$212</c:f>
              <c:numCache>
                <c:formatCode>General</c:formatCode>
                <c:ptCount val="13"/>
                <c:pt idx="0">
                  <c:v>0.696756756756757</c:v>
                </c:pt>
                <c:pt idx="1">
                  <c:v>0.75206019347904</c:v>
                </c:pt>
                <c:pt idx="2">
                  <c:v>0.687883435582822</c:v>
                </c:pt>
                <c:pt idx="3">
                  <c:v>0.626757149781871</c:v>
                </c:pt>
                <c:pt idx="4">
                  <c:v>0.655555555555556</c:v>
                </c:pt>
                <c:pt idx="5">
                  <c:v>0.55749718151071</c:v>
                </c:pt>
                <c:pt idx="6">
                  <c:v>0.644897959183673</c:v>
                </c:pt>
                <c:pt idx="7">
                  <c:v>0.803474293735743</c:v>
                </c:pt>
                <c:pt idx="8">
                  <c:v>0.8</c:v>
                </c:pt>
                <c:pt idx="9">
                  <c:v>0.778894472361809</c:v>
                </c:pt>
                <c:pt idx="10">
                  <c:v>0.570521861777151</c:v>
                </c:pt>
                <c:pt idx="11">
                  <c:v>0.744897959183674</c:v>
                </c:pt>
                <c:pt idx="12">
                  <c:v>0.717119738803322</c:v>
                </c:pt>
              </c:numCache>
            </c:numRef>
          </c:val>
        </c:ser>
        <c:gapWidth val="150"/>
        <c:overlap val="0"/>
        <c:axId val="8374377"/>
        <c:axId val="12924124"/>
      </c:barChart>
      <c:catAx>
        <c:axId val="8374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4124"/>
        <c:crossesAt val="0"/>
        <c:auto val="1"/>
        <c:lblAlgn val="ctr"/>
        <c:lblOffset val="100"/>
        <c:noMultiLvlLbl val="0"/>
      </c:catAx>
      <c:valAx>
        <c:axId val="129241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12984496124031"/>
          <c:y val="0.037053439622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50488709134"/>
          <c:y val="0.114408030705639"/>
          <c:w val="0.963852376137513"/>
          <c:h val="0.879539415411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D$5</c:f>
              <c:strCache>
                <c:ptCount val="1"/>
                <c:pt idx="0">
                  <c:v>Percent with 4:3:1:3: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2 Year Olds'!$D$6:$D$18</c:f>
              <c:numCache>
                <c:formatCode>General</c:formatCode>
                <c:ptCount val="13"/>
                <c:pt idx="0">
                  <c:v>0.772018706157444</c:v>
                </c:pt>
                <c:pt idx="1">
                  <c:v>0.842849374660141</c:v>
                </c:pt>
                <c:pt idx="2">
                  <c:v>0.817543859649123</c:v>
                </c:pt>
                <c:pt idx="3">
                  <c:v>0.684818481848185</c:v>
                </c:pt>
                <c:pt idx="4">
                  <c:v>0.784836065573771</c:v>
                </c:pt>
                <c:pt idx="5">
                  <c:v>0.604511278195489</c:v>
                </c:pt>
                <c:pt idx="6">
                  <c:v>0.704519119351101</c:v>
                </c:pt>
                <c:pt idx="7">
                  <c:v>0.836990595611285</c:v>
                </c:pt>
                <c:pt idx="8">
                  <c:v>0.849411764705882</c:v>
                </c:pt>
                <c:pt idx="9">
                  <c:v>0.821712681328966</c:v>
                </c:pt>
                <c:pt idx="10">
                  <c:v>0.644897959183673</c:v>
                </c:pt>
                <c:pt idx="11">
                  <c:v>0.858156028368794</c:v>
                </c:pt>
                <c:pt idx="12">
                  <c:v>0.784714908981495</c:v>
                </c:pt>
              </c:numCache>
            </c:numRef>
          </c:val>
        </c:ser>
        <c:gapWidth val="150"/>
        <c:overlap val="0"/>
        <c:axId val="65833429"/>
        <c:axId val="4351529"/>
      </c:barChart>
      <c:catAx>
        <c:axId val="65833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529"/>
        <c:crossesAt val="0"/>
        <c:auto val="1"/>
        <c:lblAlgn val="ctr"/>
        <c:lblOffset val="100"/>
        <c:noMultiLvlLbl val="0"/>
      </c:catAx>
      <c:valAx>
        <c:axId val="43515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342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5</xdr:row>
      <xdr:rowOff>0</xdr:rowOff>
    </xdr:from>
    <xdr:to>
      <xdr:col>18</xdr:col>
      <xdr:colOff>720</xdr:colOff>
      <xdr:row>18</xdr:row>
      <xdr:rowOff>152640</xdr:rowOff>
    </xdr:to>
    <xdr:graphicFrame>
      <xdr:nvGraphicFramePr>
        <xdr:cNvPr id="0" name="Chart 11"/>
        <xdr:cNvGraphicFramePr/>
      </xdr:nvGraphicFramePr>
      <xdr:xfrm>
        <a:off x="6333480" y="942840"/>
        <a:ext cx="347976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4920</xdr:colOff>
      <xdr:row>68</xdr:row>
      <xdr:rowOff>0</xdr:rowOff>
    </xdr:from>
    <xdr:to>
      <xdr:col>18</xdr:col>
      <xdr:colOff>38160</xdr:colOff>
      <xdr:row>80</xdr:row>
      <xdr:rowOff>152640</xdr:rowOff>
    </xdr:to>
    <xdr:graphicFrame>
      <xdr:nvGraphicFramePr>
        <xdr:cNvPr id="1" name="Chart 13"/>
        <xdr:cNvGraphicFramePr/>
      </xdr:nvGraphicFramePr>
      <xdr:xfrm>
        <a:off x="6277320" y="6039000"/>
        <a:ext cx="35733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9720</xdr:colOff>
      <xdr:row>100</xdr:row>
      <xdr:rowOff>0</xdr:rowOff>
    </xdr:from>
    <xdr:to>
      <xdr:col>19</xdr:col>
      <xdr:colOff>476280</xdr:colOff>
      <xdr:row>112</xdr:row>
      <xdr:rowOff>152280</xdr:rowOff>
    </xdr:to>
    <xdr:graphicFrame>
      <xdr:nvGraphicFramePr>
        <xdr:cNvPr id="2" name="Chart 14"/>
        <xdr:cNvGraphicFramePr/>
      </xdr:nvGraphicFramePr>
      <xdr:xfrm>
        <a:off x="7396560" y="8686800"/>
        <a:ext cx="33775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132</xdr:row>
      <xdr:rowOff>0</xdr:rowOff>
    </xdr:from>
    <xdr:to>
      <xdr:col>19</xdr:col>
      <xdr:colOff>476280</xdr:colOff>
      <xdr:row>144</xdr:row>
      <xdr:rowOff>142920</xdr:rowOff>
    </xdr:to>
    <xdr:graphicFrame>
      <xdr:nvGraphicFramePr>
        <xdr:cNvPr id="3" name="Chart 16"/>
        <xdr:cNvGraphicFramePr/>
      </xdr:nvGraphicFramePr>
      <xdr:xfrm>
        <a:off x="7386840" y="11334600"/>
        <a:ext cx="33872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11960</xdr:colOff>
      <xdr:row>164</xdr:row>
      <xdr:rowOff>0</xdr:rowOff>
    </xdr:from>
    <xdr:to>
      <xdr:col>20</xdr:col>
      <xdr:colOff>9720</xdr:colOff>
      <xdr:row>176</xdr:row>
      <xdr:rowOff>142560</xdr:rowOff>
    </xdr:to>
    <xdr:graphicFrame>
      <xdr:nvGraphicFramePr>
        <xdr:cNvPr id="4" name="Chart 17"/>
        <xdr:cNvGraphicFramePr/>
      </xdr:nvGraphicFramePr>
      <xdr:xfrm>
        <a:off x="7498800" y="13982760"/>
        <a:ext cx="32940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65840</xdr:colOff>
      <xdr:row>196</xdr:row>
      <xdr:rowOff>0</xdr:rowOff>
    </xdr:from>
    <xdr:to>
      <xdr:col>12</xdr:col>
      <xdr:colOff>513360</xdr:colOff>
      <xdr:row>209</xdr:row>
      <xdr:rowOff>152280</xdr:rowOff>
    </xdr:to>
    <xdr:graphicFrame>
      <xdr:nvGraphicFramePr>
        <xdr:cNvPr id="5" name="Chart 18"/>
        <xdr:cNvGraphicFramePr/>
      </xdr:nvGraphicFramePr>
      <xdr:xfrm>
        <a:off x="4132440" y="16621200"/>
        <a:ext cx="32364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9360</xdr:colOff>
      <xdr:row>36</xdr:row>
      <xdr:rowOff>0</xdr:rowOff>
    </xdr:from>
    <xdr:to>
      <xdr:col>17</xdr:col>
      <xdr:colOff>475920</xdr:colOff>
      <xdr:row>48</xdr:row>
      <xdr:rowOff>133200</xdr:rowOff>
    </xdr:to>
    <xdr:graphicFrame>
      <xdr:nvGraphicFramePr>
        <xdr:cNvPr id="6" name="Chart 19"/>
        <xdr:cNvGraphicFramePr/>
      </xdr:nvGraphicFramePr>
      <xdr:xfrm>
        <a:off x="6333480" y="3390840"/>
        <a:ext cx="34700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214560</xdr:colOff>
      <xdr:row>196</xdr:row>
      <xdr:rowOff>0</xdr:rowOff>
    </xdr:from>
    <xdr:to>
      <xdr:col>19</xdr:col>
      <xdr:colOff>467280</xdr:colOff>
      <xdr:row>209</xdr:row>
      <xdr:rowOff>123840</xdr:rowOff>
    </xdr:to>
    <xdr:graphicFrame>
      <xdr:nvGraphicFramePr>
        <xdr:cNvPr id="7" name="Chart 20"/>
        <xdr:cNvGraphicFramePr/>
      </xdr:nvGraphicFramePr>
      <xdr:xfrm>
        <a:off x="7601400" y="16621200"/>
        <a:ext cx="31636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9800</xdr:colOff>
      <xdr:row>3</xdr:row>
      <xdr:rowOff>9360</xdr:rowOff>
    </xdr:from>
    <xdr:to>
      <xdr:col>12</xdr:col>
      <xdr:colOff>56520</xdr:colOff>
      <xdr:row>17</xdr:row>
      <xdr:rowOff>142920</xdr:rowOff>
    </xdr:to>
    <xdr:graphicFrame>
      <xdr:nvGraphicFramePr>
        <xdr:cNvPr id="8" name="Chart 1"/>
        <xdr:cNvGraphicFramePr/>
      </xdr:nvGraphicFramePr>
      <xdr:xfrm>
        <a:off x="5742000" y="581040"/>
        <a:ext cx="42721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8800</xdr:colOff>
      <xdr:row>20</xdr:row>
      <xdr:rowOff>0</xdr:rowOff>
    </xdr:from>
    <xdr:to>
      <xdr:col>12</xdr:col>
      <xdr:colOff>84240</xdr:colOff>
      <xdr:row>34</xdr:row>
      <xdr:rowOff>142920</xdr:rowOff>
    </xdr:to>
    <xdr:graphicFrame>
      <xdr:nvGraphicFramePr>
        <xdr:cNvPr id="11" name="Chart 2"/>
        <xdr:cNvGraphicFramePr/>
      </xdr:nvGraphicFramePr>
      <xdr:xfrm>
        <a:off x="5751000" y="3362400"/>
        <a:ext cx="42908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6</xdr:row>
      <xdr:rowOff>133560</xdr:rowOff>
    </xdr:from>
    <xdr:to>
      <xdr:col>12</xdr:col>
      <xdr:colOff>112320</xdr:colOff>
      <xdr:row>51</xdr:row>
      <xdr:rowOff>133560</xdr:rowOff>
    </xdr:to>
    <xdr:graphicFrame>
      <xdr:nvGraphicFramePr>
        <xdr:cNvPr id="14" name="Chart 2"/>
        <xdr:cNvGraphicFramePr/>
      </xdr:nvGraphicFramePr>
      <xdr:xfrm>
        <a:off x="5779080" y="6124680"/>
        <a:ext cx="42908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13000</xdr:colOff>
      <xdr:row>38</xdr:row>
      <xdr:rowOff>133200</xdr:rowOff>
    </xdr:from>
    <xdr:to>
      <xdr:col>9</xdr:col>
      <xdr:colOff>317880</xdr:colOff>
      <xdr:row>40</xdr:row>
      <xdr:rowOff>9720</xdr:rowOff>
    </xdr:to>
    <xdr:sp>
      <xdr:nvSpPr>
        <xdr:cNvPr id="15" name="Text Box 2"/>
        <xdr:cNvSpPr/>
      </xdr:nvSpPr>
      <xdr:spPr>
        <a:xfrm>
          <a:off x="6292080" y="6486480"/>
          <a:ext cx="2192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4920</xdr:colOff>
      <xdr:row>40</xdr:row>
      <xdr:rowOff>105120</xdr:rowOff>
    </xdr:from>
    <xdr:to>
      <xdr:col>11</xdr:col>
      <xdr:colOff>560520</xdr:colOff>
      <xdr:row>40</xdr:row>
      <xdr:rowOff>105120</xdr:rowOff>
    </xdr:to>
    <xdr:sp>
      <xdr:nvSpPr>
        <xdr:cNvPr id="16" name="Line 1"/>
        <xdr:cNvSpPr/>
      </xdr:nvSpPr>
      <xdr:spPr>
        <a:xfrm>
          <a:off x="6264000" y="6782040"/>
          <a:ext cx="365688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4684866868891</cdr:x>
      <cdr:y>0.246530853262474</cdr:y>
    </cdr:from>
    <cdr:to>
      <cdr:x>0.982726659925851</cdr:x>
      <cdr:y>0.246530853262474</cdr:y>
    </cdr:to>
    <cdr:sp>
      <cdr:nvSpPr>
        <cdr:cNvPr id="9" name="Line 1"/>
        <cdr:cNvSpPr/>
      </cdr:nvSpPr>
      <cdr:spPr>
        <a:xfrm>
          <a:off x="343800" y="601200"/>
          <a:ext cx="385488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4668014829794</cdr:x>
      <cdr:y>0.127251254797756</cdr:y>
    </cdr:from>
    <cdr:to>
      <cdr:x>0.630013481631277</cdr:x>
      <cdr:y>0.189548272807795</cdr:y>
    </cdr:to>
    <cdr:sp>
      <cdr:nvSpPr>
        <cdr:cNvPr id="10" name="Text Box 2"/>
        <cdr:cNvSpPr/>
      </cdr:nvSpPr>
      <cdr:spPr>
        <a:xfrm>
          <a:off x="407880" y="310320"/>
          <a:ext cx="22838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885906040269</cdr:x>
      <cdr:y>0.27348919276577</cdr:y>
    </cdr:from>
    <cdr:to>
      <cdr:x>0.976510067114094</cdr:x>
      <cdr:y>0.27348919276577</cdr:y>
    </cdr:to>
    <cdr:sp>
      <cdr:nvSpPr>
        <cdr:cNvPr id="12" name="Line 1"/>
        <cdr:cNvSpPr/>
      </cdr:nvSpPr>
      <cdr:spPr>
        <a:xfrm>
          <a:off x="400320" y="669600"/>
          <a:ext cx="379008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75167785235</cdr:x>
      <cdr:y>0.145566828407587</cdr:y>
    </cdr:from>
    <cdr:to>
      <cdr:x>0.633221476510067</cdr:x>
      <cdr:y>0.215262461402735</cdr:y>
    </cdr:to>
    <cdr:sp>
      <cdr:nvSpPr>
        <cdr:cNvPr id="13" name="Text Box 2"/>
        <cdr:cNvSpPr/>
      </cdr:nvSpPr>
      <cdr:spPr>
        <a:xfrm>
          <a:off x="445320" y="356400"/>
          <a:ext cx="22719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6560</xdr:colOff>
      <xdr:row>3</xdr:row>
      <xdr:rowOff>0</xdr:rowOff>
    </xdr:from>
    <xdr:to>
      <xdr:col>13</xdr:col>
      <xdr:colOff>485640</xdr:colOff>
      <xdr:row>17</xdr:row>
      <xdr:rowOff>152280</xdr:rowOff>
    </xdr:to>
    <xdr:graphicFrame>
      <xdr:nvGraphicFramePr>
        <xdr:cNvPr id="17" name="Chart 1"/>
        <xdr:cNvGraphicFramePr/>
      </xdr:nvGraphicFramePr>
      <xdr:xfrm>
        <a:off x="4432680" y="561960"/>
        <a:ext cx="5271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520</xdr:colOff>
      <xdr:row>66</xdr:row>
      <xdr:rowOff>28440</xdr:rowOff>
    </xdr:from>
    <xdr:to>
      <xdr:col>18</xdr:col>
      <xdr:colOff>38160</xdr:colOff>
      <xdr:row>79</xdr:row>
      <xdr:rowOff>152280</xdr:rowOff>
    </xdr:to>
    <xdr:graphicFrame>
      <xdr:nvGraphicFramePr>
        <xdr:cNvPr id="18" name="Chart 2"/>
        <xdr:cNvGraphicFramePr/>
      </xdr:nvGraphicFramePr>
      <xdr:xfrm>
        <a:off x="6915240" y="6324480"/>
        <a:ext cx="5326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79720</xdr:colOff>
      <xdr:row>96</xdr:row>
      <xdr:rowOff>161640</xdr:rowOff>
    </xdr:from>
    <xdr:to>
      <xdr:col>16</xdr:col>
      <xdr:colOff>112680</xdr:colOff>
      <xdr:row>111</xdr:row>
      <xdr:rowOff>19080</xdr:rowOff>
    </xdr:to>
    <xdr:graphicFrame>
      <xdr:nvGraphicFramePr>
        <xdr:cNvPr id="19" name="Chart 3"/>
        <xdr:cNvGraphicFramePr/>
      </xdr:nvGraphicFramePr>
      <xdr:xfrm>
        <a:off x="7129440" y="9048600"/>
        <a:ext cx="39927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7800</xdr:colOff>
      <xdr:row>96</xdr:row>
      <xdr:rowOff>171000</xdr:rowOff>
    </xdr:from>
    <xdr:to>
      <xdr:col>22</xdr:col>
      <xdr:colOff>476280</xdr:colOff>
      <xdr:row>111</xdr:row>
      <xdr:rowOff>9720</xdr:rowOff>
    </xdr:to>
    <xdr:graphicFrame>
      <xdr:nvGraphicFramePr>
        <xdr:cNvPr id="20" name="Chart 6"/>
        <xdr:cNvGraphicFramePr/>
      </xdr:nvGraphicFramePr>
      <xdr:xfrm>
        <a:off x="11317320" y="9057960"/>
        <a:ext cx="37501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9040</xdr:colOff>
      <xdr:row>34</xdr:row>
      <xdr:rowOff>95400</xdr:rowOff>
    </xdr:from>
    <xdr:to>
      <xdr:col>15</xdr:col>
      <xdr:colOff>578880</xdr:colOff>
      <xdr:row>48</xdr:row>
      <xdr:rowOff>105120</xdr:rowOff>
    </xdr:to>
    <xdr:graphicFrame>
      <xdr:nvGraphicFramePr>
        <xdr:cNvPr id="21" name="Chart 1"/>
        <xdr:cNvGraphicFramePr/>
      </xdr:nvGraphicFramePr>
      <xdr:xfrm>
        <a:off x="6998760" y="3429000"/>
        <a:ext cx="399276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21320</xdr:colOff>
      <xdr:row>34</xdr:row>
      <xdr:rowOff>47880</xdr:rowOff>
    </xdr:from>
    <xdr:to>
      <xdr:col>22</xdr:col>
      <xdr:colOff>550800</xdr:colOff>
      <xdr:row>48</xdr:row>
      <xdr:rowOff>152640</xdr:rowOff>
    </xdr:to>
    <xdr:graphicFrame>
      <xdr:nvGraphicFramePr>
        <xdr:cNvPr id="22" name="Chart 7"/>
        <xdr:cNvGraphicFramePr/>
      </xdr:nvGraphicFramePr>
      <xdr:xfrm>
        <a:off x="11130840" y="3381480"/>
        <a:ext cx="4011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480</xdr:colOff>
      <xdr:row>3</xdr:row>
      <xdr:rowOff>66600</xdr:rowOff>
    </xdr:from>
    <xdr:to>
      <xdr:col>9</xdr:col>
      <xdr:colOff>449640</xdr:colOff>
      <xdr:row>17</xdr:row>
      <xdr:rowOff>142920</xdr:rowOff>
    </xdr:to>
    <xdr:graphicFrame>
      <xdr:nvGraphicFramePr>
        <xdr:cNvPr id="23" name="Chart 1"/>
        <xdr:cNvGraphicFramePr/>
      </xdr:nvGraphicFramePr>
      <xdr:xfrm>
        <a:off x="3354120" y="676080"/>
        <a:ext cx="3630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3000</xdr:colOff>
      <xdr:row>34</xdr:row>
      <xdr:rowOff>0</xdr:rowOff>
    </xdr:from>
    <xdr:to>
      <xdr:col>12</xdr:col>
      <xdr:colOff>271800</xdr:colOff>
      <xdr:row>47</xdr:row>
      <xdr:rowOff>152280</xdr:rowOff>
    </xdr:to>
    <xdr:graphicFrame>
      <xdr:nvGraphicFramePr>
        <xdr:cNvPr id="24" name="Chart 2"/>
        <xdr:cNvGraphicFramePr/>
      </xdr:nvGraphicFramePr>
      <xdr:xfrm>
        <a:off x="4383360" y="3238560"/>
        <a:ext cx="4220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4920</xdr:colOff>
      <xdr:row>65</xdr:row>
      <xdr:rowOff>0</xdr:rowOff>
    </xdr:from>
    <xdr:to>
      <xdr:col>12</xdr:col>
      <xdr:colOff>140760</xdr:colOff>
      <xdr:row>79</xdr:row>
      <xdr:rowOff>124200</xdr:rowOff>
    </xdr:to>
    <xdr:graphicFrame>
      <xdr:nvGraphicFramePr>
        <xdr:cNvPr id="25" name="Chart 3"/>
        <xdr:cNvGraphicFramePr/>
      </xdr:nvGraphicFramePr>
      <xdr:xfrm>
        <a:off x="4355280" y="5867280"/>
        <a:ext cx="411732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080</xdr:colOff>
      <xdr:row>96</xdr:row>
      <xdr:rowOff>133560</xdr:rowOff>
    </xdr:from>
    <xdr:to>
      <xdr:col>10</xdr:col>
      <xdr:colOff>281520</xdr:colOff>
      <xdr:row>110</xdr:row>
      <xdr:rowOff>142920</xdr:rowOff>
    </xdr:to>
    <xdr:graphicFrame>
      <xdr:nvGraphicFramePr>
        <xdr:cNvPr id="26" name="Chart 1"/>
        <xdr:cNvGraphicFramePr/>
      </xdr:nvGraphicFramePr>
      <xdr:xfrm>
        <a:off x="3569400" y="8629920"/>
        <a:ext cx="38462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42880</xdr:colOff>
      <xdr:row>127</xdr:row>
      <xdr:rowOff>0</xdr:rowOff>
    </xdr:from>
    <xdr:to>
      <xdr:col>11</xdr:col>
      <xdr:colOff>430920</xdr:colOff>
      <xdr:row>141</xdr:row>
      <xdr:rowOff>86040</xdr:rowOff>
    </xdr:to>
    <xdr:graphicFrame>
      <xdr:nvGraphicFramePr>
        <xdr:cNvPr id="27" name="Chart 2"/>
        <xdr:cNvGraphicFramePr/>
      </xdr:nvGraphicFramePr>
      <xdr:xfrm>
        <a:off x="4084200" y="11125080"/>
        <a:ext cx="40798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50</xdr:row>
      <xdr:rowOff>28800</xdr:rowOff>
    </xdr:from>
    <xdr:to>
      <xdr:col>10</xdr:col>
      <xdr:colOff>728280</xdr:colOff>
      <xdr:row>75</xdr:row>
      <xdr:rowOff>85680</xdr:rowOff>
    </xdr:to>
    <xdr:graphicFrame>
      <xdr:nvGraphicFramePr>
        <xdr:cNvPr id="28" name="Chart 1"/>
        <xdr:cNvGraphicFramePr/>
      </xdr:nvGraphicFramePr>
      <xdr:xfrm>
        <a:off x="1558080" y="3381480"/>
        <a:ext cx="7083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280</xdr:colOff>
      <xdr:row>4</xdr:row>
      <xdr:rowOff>10080</xdr:rowOff>
    </xdr:from>
    <xdr:to>
      <xdr:col>13</xdr:col>
      <xdr:colOff>28800</xdr:colOff>
      <xdr:row>19</xdr:row>
      <xdr:rowOff>124200</xdr:rowOff>
    </xdr:to>
    <xdr:graphicFrame>
      <xdr:nvGraphicFramePr>
        <xdr:cNvPr id="29" name="Chart 1"/>
        <xdr:cNvGraphicFramePr/>
      </xdr:nvGraphicFramePr>
      <xdr:xfrm>
        <a:off x="3705480" y="772200"/>
        <a:ext cx="51674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640</xdr:colOff>
      <xdr:row>30</xdr:row>
      <xdr:rowOff>181440</xdr:rowOff>
    </xdr:from>
    <xdr:to>
      <xdr:col>13</xdr:col>
      <xdr:colOff>65880</xdr:colOff>
      <xdr:row>46</xdr:row>
      <xdr:rowOff>47520</xdr:rowOff>
    </xdr:to>
    <xdr:graphicFrame>
      <xdr:nvGraphicFramePr>
        <xdr:cNvPr id="30" name="Chart 2"/>
        <xdr:cNvGraphicFramePr/>
      </xdr:nvGraphicFramePr>
      <xdr:xfrm>
        <a:off x="3723840" y="5315400"/>
        <a:ext cx="518616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51640</xdr:colOff>
      <xdr:row>56</xdr:row>
      <xdr:rowOff>142920</xdr:rowOff>
    </xdr:from>
    <xdr:to>
      <xdr:col>12</xdr:col>
      <xdr:colOff>569520</xdr:colOff>
      <xdr:row>72</xdr:row>
      <xdr:rowOff>37800</xdr:rowOff>
    </xdr:to>
    <xdr:graphicFrame>
      <xdr:nvGraphicFramePr>
        <xdr:cNvPr id="31" name="Chart 1"/>
        <xdr:cNvGraphicFramePr/>
      </xdr:nvGraphicFramePr>
      <xdr:xfrm>
        <a:off x="3723840" y="9686880"/>
        <a:ext cx="50929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Documents/Immunization%20Info/Quarterly%20Reports/FY%2013%20Qtr%201-4/FY12%204th%20Qtr/FY12%204th%20Qt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3_27 "/>
      <sheetName val="4th  Quarter 2 Year Olds "/>
      <sheetName val="4th Quarter Adolescent "/>
      <sheetName val="4th Quarter Adult"/>
      <sheetName val="Refusals All Qtr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0.13"/>
    <col collapsed="false" customWidth="true" hidden="false" outlineLevel="0" max="3" min="3" style="1" width="9.27"/>
    <col collapsed="false" customWidth="true" hidden="false" outlineLevel="0" max="4" min="4" style="1" width="9.99"/>
    <col collapsed="false" customWidth="true" hidden="false" outlineLevel="0" max="13" min="5" style="1" width="8.12"/>
    <col collapsed="false" customWidth="true" hidden="false" outlineLevel="0" max="22" min="14" style="1" width="7.42"/>
    <col collapsed="false" customWidth="false" hidden="false" outlineLevel="0" max="257" min="2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6"/>
      <c r="K4" s="6"/>
      <c r="L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</row>
    <row r="8" customFormat="false" ht="12" hidden="false" customHeight="false" outlineLevel="0" collapsed="false">
      <c r="A8" s="1" t="s">
        <v>14</v>
      </c>
      <c r="B8" s="14" t="n">
        <v>312</v>
      </c>
      <c r="C8" s="14" t="n">
        <v>245</v>
      </c>
      <c r="D8" s="15" t="n">
        <f aca="false">C8/B8</f>
        <v>0.78525641025641</v>
      </c>
      <c r="E8" s="15" t="n">
        <f aca="false">E23/B8</f>
        <v>0.794871794871795</v>
      </c>
      <c r="F8" s="15" t="n">
        <f aca="false">F23/B8</f>
        <v>0.794871794871795</v>
      </c>
      <c r="G8" s="15" t="n">
        <f aca="false">G23/B8</f>
        <v>0.794871794871795</v>
      </c>
      <c r="H8" s="15" t="n">
        <f aca="false">H23/B8</f>
        <v>0.897435897435898</v>
      </c>
      <c r="I8" s="15" t="n">
        <f aca="false">I23/B8</f>
        <v>0.788461538461538</v>
      </c>
      <c r="J8" s="15" t="n">
        <f aca="false">J23/B8</f>
        <v>0.75</v>
      </c>
    </row>
    <row r="9" customFormat="false" ht="12" hidden="false" customHeight="false" outlineLevel="0" collapsed="false">
      <c r="A9" s="1" t="s">
        <v>15</v>
      </c>
      <c r="B9" s="14" t="n">
        <v>195</v>
      </c>
      <c r="C9" s="14" t="n">
        <v>171</v>
      </c>
      <c r="D9" s="15" t="n">
        <f aca="false">C9/B9</f>
        <v>0.876923076923077</v>
      </c>
      <c r="E9" s="15" t="n">
        <f aca="false">E24/B9</f>
        <v>0.902564102564103</v>
      </c>
      <c r="F9" s="15" t="n">
        <f aca="false">F24/B9</f>
        <v>0.897435897435898</v>
      </c>
      <c r="G9" s="15" t="n">
        <f aca="false">G24/B9</f>
        <v>0.892307692307692</v>
      </c>
      <c r="H9" s="15" t="n">
        <f aca="false">H24/B9</f>
        <v>0.928205128205128</v>
      </c>
      <c r="I9" s="15" t="n">
        <f aca="false">I24/B9</f>
        <v>0.892307692307692</v>
      </c>
      <c r="J9" s="15" t="n">
        <f aca="false">J24/B9</f>
        <v>0.861538461538462</v>
      </c>
    </row>
    <row r="10" customFormat="false" ht="12" hidden="false" customHeight="false" outlineLevel="0" collapsed="false">
      <c r="A10" s="1" t="s">
        <v>16</v>
      </c>
      <c r="B10" s="16" t="n">
        <v>108</v>
      </c>
      <c r="C10" s="16" t="n">
        <v>86</v>
      </c>
      <c r="D10" s="15" t="n">
        <f aca="false">C10/B10</f>
        <v>0.796296296296296</v>
      </c>
      <c r="E10" s="15" t="n">
        <f aca="false">E25/B10</f>
        <v>0.796296296296296</v>
      </c>
      <c r="F10" s="15" t="n">
        <f aca="false">F25/B10</f>
        <v>0.796296296296296</v>
      </c>
      <c r="G10" s="15" t="n">
        <f aca="false">G25/B10</f>
        <v>0.796296296296296</v>
      </c>
      <c r="H10" s="15" t="n">
        <f aca="false">H25/B10</f>
        <v>0.842592592592593</v>
      </c>
      <c r="I10" s="15" t="n">
        <f aca="false">I25/B10</f>
        <v>0.796296296296296</v>
      </c>
      <c r="J10" s="15" t="n">
        <f aca="false">J25/B10</f>
        <v>0.768518518518519</v>
      </c>
    </row>
    <row r="11" customFormat="false" ht="12" hidden="false" customHeight="false" outlineLevel="0" collapsed="false">
      <c r="A11" s="1" t="s">
        <v>17</v>
      </c>
      <c r="B11" s="14" t="n">
        <v>164</v>
      </c>
      <c r="C11" s="14" t="n">
        <v>143</v>
      </c>
      <c r="D11" s="15" t="n">
        <f aca="false">C11/B11</f>
        <v>0.871951219512195</v>
      </c>
      <c r="E11" s="15" t="n">
        <f aca="false">E26/B11</f>
        <v>0.878048780487805</v>
      </c>
      <c r="F11" s="15" t="n">
        <f aca="false">F26/B11</f>
        <v>0.878048780487805</v>
      </c>
      <c r="G11" s="15" t="n">
        <f aca="false">G26/B11</f>
        <v>0.878048780487805</v>
      </c>
      <c r="H11" s="15" t="n">
        <f aca="false">H26/B11</f>
        <v>0.932926829268293</v>
      </c>
      <c r="I11" s="15" t="n">
        <f aca="false">I26/B11</f>
        <v>0.871951219512195</v>
      </c>
      <c r="J11" s="15" t="n">
        <f aca="false">J26/B11</f>
        <v>0.621951219512195</v>
      </c>
    </row>
    <row r="12" customFormat="false" ht="12" hidden="false" customHeight="false" outlineLevel="0" collapsed="false">
      <c r="A12" s="1" t="s">
        <v>18</v>
      </c>
      <c r="B12" s="14" t="n">
        <v>160</v>
      </c>
      <c r="C12" s="14" t="n">
        <v>111</v>
      </c>
      <c r="D12" s="15" t="n">
        <f aca="false">C12/B12</f>
        <v>0.69375</v>
      </c>
      <c r="E12" s="15" t="n">
        <f aca="false">E27/B12</f>
        <v>0.70625</v>
      </c>
      <c r="F12" s="15" t="n">
        <f aca="false">F27/B12</f>
        <v>0.70625</v>
      </c>
      <c r="G12" s="15" t="n">
        <f aca="false">G27/B12</f>
        <v>0.7</v>
      </c>
      <c r="H12" s="15" t="n">
        <f aca="false">H27/B12</f>
        <v>0.86875</v>
      </c>
      <c r="I12" s="15" t="n">
        <f aca="false">I27/B12</f>
        <v>0.7</v>
      </c>
      <c r="J12" s="15" t="n">
        <f aca="false">J27/B12</f>
        <v>0.66875</v>
      </c>
    </row>
    <row r="13" customFormat="false" ht="12" hidden="false" customHeight="false" outlineLevel="0" collapsed="false">
      <c r="A13" s="1" t="s">
        <v>19</v>
      </c>
      <c r="B13" s="14" t="n">
        <v>105</v>
      </c>
      <c r="C13" s="14" t="n">
        <v>81</v>
      </c>
      <c r="D13" s="15" t="n">
        <f aca="false">C13/B13</f>
        <v>0.771428571428572</v>
      </c>
      <c r="E13" s="15" t="n">
        <f aca="false">E28/B13</f>
        <v>0.8</v>
      </c>
      <c r="F13" s="15" t="n">
        <f aca="false">F28/B13</f>
        <v>0.8</v>
      </c>
      <c r="G13" s="15" t="n">
        <f aca="false">G28/B13</f>
        <v>0.771428571428572</v>
      </c>
      <c r="H13" s="15" t="n">
        <f aca="false">H28/B13</f>
        <v>0.847619047619048</v>
      </c>
      <c r="I13" s="15" t="n">
        <f aca="false">I28/B13</f>
        <v>0.647619047619048</v>
      </c>
      <c r="J13" s="15" t="n">
        <f aca="false">J28/B13</f>
        <v>0.638095238095238</v>
      </c>
    </row>
    <row r="14" customFormat="false" ht="12" hidden="false" customHeight="false" outlineLevel="0" collapsed="false">
      <c r="A14" s="1" t="s">
        <v>20</v>
      </c>
      <c r="B14" s="14" t="n">
        <v>96</v>
      </c>
      <c r="C14" s="14" t="n">
        <v>79</v>
      </c>
      <c r="D14" s="15" t="n">
        <f aca="false">C14/B14</f>
        <v>0.822916666666667</v>
      </c>
      <c r="E14" s="15" t="n">
        <f aca="false">E29/B14</f>
        <v>0.822916666666667</v>
      </c>
      <c r="F14" s="15" t="n">
        <f aca="false">F29/B14</f>
        <v>0.822916666666667</v>
      </c>
      <c r="G14" s="15" t="n">
        <f aca="false">G29/B14</f>
        <v>0.822916666666667</v>
      </c>
      <c r="H14" s="15" t="n">
        <f aca="false">H29/B14</f>
        <v>0.864583333333333</v>
      </c>
      <c r="I14" s="15" t="n">
        <f aca="false">I29/B14</f>
        <v>0.822916666666667</v>
      </c>
      <c r="J14" s="15" t="n">
        <f aca="false">J29/B14</f>
        <v>0.791666666666667</v>
      </c>
      <c r="K14" s="17"/>
    </row>
    <row r="15" customFormat="false" ht="12" hidden="false" customHeight="false" outlineLevel="0" collapsed="false">
      <c r="A15" s="1" t="s">
        <v>21</v>
      </c>
      <c r="B15" s="14" t="n">
        <v>431</v>
      </c>
      <c r="C15" s="14" t="n">
        <v>379</v>
      </c>
      <c r="D15" s="15" t="n">
        <f aca="false">C15/B15</f>
        <v>0.879350348027842</v>
      </c>
      <c r="E15" s="15" t="n">
        <f aca="false">E30/B15</f>
        <v>0.879350348027842</v>
      </c>
      <c r="F15" s="15" t="n">
        <f aca="false">F30/B15</f>
        <v>0.881670533642691</v>
      </c>
      <c r="G15" s="15" t="n">
        <f aca="false">G30/B15</f>
        <v>0.881670533642691</v>
      </c>
      <c r="H15" s="15" t="n">
        <f aca="false">H30/B15</f>
        <v>0.948955916473318</v>
      </c>
      <c r="I15" s="15" t="n">
        <f aca="false">I30/B15</f>
        <v>0.881670533642691</v>
      </c>
      <c r="J15" s="15" t="n">
        <f aca="false">J30/B15</f>
        <v>0.874709976798144</v>
      </c>
    </row>
    <row r="16" customFormat="false" ht="12" hidden="false" customHeight="false" outlineLevel="0" collapsed="false">
      <c r="A16" s="1" t="s">
        <v>22</v>
      </c>
      <c r="B16" s="14" t="n">
        <v>205</v>
      </c>
      <c r="C16" s="14" t="n">
        <v>179</v>
      </c>
      <c r="D16" s="15" t="n">
        <f aca="false">C16/B16</f>
        <v>0.873170731707317</v>
      </c>
      <c r="E16" s="15" t="n">
        <f aca="false">E31/B16</f>
        <v>0.882926829268293</v>
      </c>
      <c r="F16" s="15" t="n">
        <f aca="false">F31/B16</f>
        <v>0.882926829268293</v>
      </c>
      <c r="G16" s="15" t="n">
        <f aca="false">G31/B16</f>
        <v>0.878048780487805</v>
      </c>
      <c r="H16" s="15" t="n">
        <f aca="false">H31/B16</f>
        <v>0.951219512195122</v>
      </c>
      <c r="I16" s="15" t="n">
        <f aca="false">I31/B16</f>
        <v>0.878048780487805</v>
      </c>
      <c r="J16" s="15" t="n">
        <f aca="false">J31/B16</f>
        <v>0.853658536585366</v>
      </c>
    </row>
    <row r="17" customFormat="false" ht="12" hidden="false" customHeight="false" outlineLevel="0" collapsed="false">
      <c r="A17" s="1" t="s">
        <v>23</v>
      </c>
      <c r="B17" s="16" t="n">
        <v>257</v>
      </c>
      <c r="C17" s="16" t="n">
        <v>207</v>
      </c>
      <c r="D17" s="15" t="n">
        <f aca="false">C17/B17</f>
        <v>0.805447470817121</v>
      </c>
      <c r="E17" s="15" t="n">
        <f aca="false">E32/B17</f>
        <v>0.821011673151751</v>
      </c>
      <c r="F17" s="15" t="n">
        <f aca="false">F32/B17</f>
        <v>0.817120622568093</v>
      </c>
      <c r="G17" s="15" t="n">
        <f aca="false">G32/B17</f>
        <v>0.813229571984436</v>
      </c>
      <c r="H17" s="15" t="n">
        <f aca="false">H32/B17</f>
        <v>0.859922178988327</v>
      </c>
      <c r="I17" s="15" t="n">
        <f aca="false">I32/B17</f>
        <v>0.805447470817121</v>
      </c>
      <c r="J17" s="15" t="n">
        <f aca="false">J32/B17</f>
        <v>0.805447470817121</v>
      </c>
    </row>
    <row r="18" customFormat="false" ht="12" hidden="false" customHeight="false" outlineLevel="0" collapsed="false">
      <c r="A18" s="1" t="s">
        <v>24</v>
      </c>
      <c r="B18" s="14" t="n">
        <v>96</v>
      </c>
      <c r="C18" s="14" t="n">
        <v>58</v>
      </c>
      <c r="D18" s="15" t="n">
        <f aca="false">C18/B18</f>
        <v>0.604166666666667</v>
      </c>
      <c r="E18" s="15" t="n">
        <f aca="false">E33/B18</f>
        <v>0.625</v>
      </c>
      <c r="F18" s="15" t="n">
        <f aca="false">F33/B18</f>
        <v>0.614583333333333</v>
      </c>
      <c r="G18" s="15" t="n">
        <f aca="false">G33/B18</f>
        <v>0.614583333333333</v>
      </c>
      <c r="H18" s="15" t="n">
        <f aca="false">H33/B18</f>
        <v>0.6875</v>
      </c>
      <c r="I18" s="15" t="n">
        <f aca="false">I33/B18</f>
        <v>0.604166666666667</v>
      </c>
      <c r="J18" s="15" t="n">
        <f aca="false">J33/B18</f>
        <v>0.541666666666667</v>
      </c>
    </row>
    <row r="19" customFormat="false" ht="12" hidden="false" customHeight="false" outlineLevel="0" collapsed="false">
      <c r="A19" s="1" t="s">
        <v>25</v>
      </c>
      <c r="B19" s="14" t="n">
        <v>48</v>
      </c>
      <c r="C19" s="14" t="n">
        <v>41</v>
      </c>
      <c r="D19" s="15" t="n">
        <f aca="false">C19/B19</f>
        <v>0.854166666666667</v>
      </c>
      <c r="E19" s="15" t="n">
        <f aca="false">E34/B19</f>
        <v>0.854166666666667</v>
      </c>
      <c r="F19" s="15" t="n">
        <f aca="false">F34/B19</f>
        <v>0.854166666666667</v>
      </c>
      <c r="G19" s="15" t="n">
        <f aca="false">G34/B19</f>
        <v>0.854166666666667</v>
      </c>
      <c r="H19" s="15" t="n">
        <f aca="false">H34/B19</f>
        <v>0.9375</v>
      </c>
      <c r="I19" s="15" t="n">
        <f aca="false">I34/B19</f>
        <v>0.854166666666667</v>
      </c>
      <c r="J19" s="15" t="n">
        <f aca="false">J34/B19</f>
        <v>0.854166666666667</v>
      </c>
    </row>
    <row r="20" customFormat="false" ht="12" hidden="false" customHeight="false" outlineLevel="0" collapsed="false">
      <c r="A20" s="18" t="s">
        <v>26</v>
      </c>
      <c r="B20" s="14" t="n">
        <f aca="false">SUM(B8:B19)</f>
        <v>2177</v>
      </c>
      <c r="C20" s="14" t="n">
        <f aca="false">SUM(C8:C19)</f>
        <v>1780</v>
      </c>
      <c r="D20" s="15" t="n">
        <f aca="false">C20/B20</f>
        <v>0.817638952687184</v>
      </c>
      <c r="E20" s="15"/>
      <c r="F20" s="15"/>
      <c r="G20" s="15"/>
      <c r="H20" s="15"/>
      <c r="I20" s="15"/>
      <c r="J20" s="14"/>
    </row>
    <row r="21" customFormat="false" ht="12" hidden="false" customHeight="false" outlineLevel="0" collapsed="false">
      <c r="A21" s="18"/>
      <c r="D21" s="19"/>
      <c r="E21" s="19"/>
      <c r="F21" s="19"/>
      <c r="G21" s="19"/>
      <c r="H21" s="19"/>
      <c r="I21" s="19"/>
    </row>
    <row r="22" customFormat="false" ht="12" hidden="true" customHeight="false" outlineLevel="0" collapsed="false">
      <c r="D22" s="19"/>
      <c r="E22" s="18" t="s">
        <v>27</v>
      </c>
      <c r="F22" s="18" t="s">
        <v>28</v>
      </c>
      <c r="G22" s="18" t="s">
        <v>29</v>
      </c>
      <c r="H22" s="18" t="s">
        <v>30</v>
      </c>
      <c r="I22" s="18" t="s">
        <v>31</v>
      </c>
      <c r="J22" s="18" t="s">
        <v>32</v>
      </c>
    </row>
    <row r="23" customFormat="false" ht="12" hidden="true" customHeight="false" outlineLevel="0" collapsed="false">
      <c r="A23" s="1" t="s">
        <v>14</v>
      </c>
      <c r="D23" s="19"/>
      <c r="E23" s="1" t="n">
        <v>248</v>
      </c>
      <c r="F23" s="1" t="n">
        <v>248</v>
      </c>
      <c r="G23" s="1" t="n">
        <v>248</v>
      </c>
      <c r="H23" s="1" t="n">
        <v>280</v>
      </c>
      <c r="I23" s="1" t="n">
        <v>246</v>
      </c>
      <c r="J23" s="1" t="n">
        <v>234</v>
      </c>
    </row>
    <row r="24" customFormat="false" ht="12" hidden="true" customHeight="false" outlineLevel="0" collapsed="false">
      <c r="A24" s="1" t="s">
        <v>15</v>
      </c>
      <c r="D24" s="19"/>
      <c r="E24" s="1" t="n">
        <v>176</v>
      </c>
      <c r="F24" s="1" t="n">
        <v>175</v>
      </c>
      <c r="G24" s="1" t="n">
        <v>174</v>
      </c>
      <c r="H24" s="1" t="n">
        <v>181</v>
      </c>
      <c r="I24" s="1" t="n">
        <v>174</v>
      </c>
      <c r="J24" s="1" t="n">
        <v>168</v>
      </c>
    </row>
    <row r="25" customFormat="false" ht="12" hidden="true" customHeight="false" outlineLevel="0" collapsed="false">
      <c r="A25" s="1" t="s">
        <v>16</v>
      </c>
      <c r="D25" s="19"/>
      <c r="E25" s="1" t="n">
        <v>86</v>
      </c>
      <c r="F25" s="1" t="n">
        <v>86</v>
      </c>
      <c r="G25" s="1" t="n">
        <v>86</v>
      </c>
      <c r="H25" s="1" t="n">
        <v>91</v>
      </c>
      <c r="I25" s="1" t="n">
        <v>86</v>
      </c>
      <c r="J25" s="1" t="n">
        <v>83</v>
      </c>
    </row>
    <row r="26" customFormat="false" ht="12" hidden="true" customHeight="false" outlineLevel="0" collapsed="false">
      <c r="A26" s="1" t="s">
        <v>17</v>
      </c>
      <c r="D26" s="19"/>
      <c r="E26" s="1" t="n">
        <v>144</v>
      </c>
      <c r="F26" s="1" t="n">
        <v>144</v>
      </c>
      <c r="G26" s="1" t="n">
        <v>144</v>
      </c>
      <c r="H26" s="1" t="n">
        <v>153</v>
      </c>
      <c r="I26" s="1" t="n">
        <v>143</v>
      </c>
      <c r="J26" s="1" t="n">
        <v>102</v>
      </c>
    </row>
    <row r="27" customFormat="false" ht="12" hidden="true" customHeight="false" outlineLevel="0" collapsed="false">
      <c r="A27" s="1" t="s">
        <v>18</v>
      </c>
      <c r="D27" s="19"/>
      <c r="E27" s="1" t="n">
        <v>113</v>
      </c>
      <c r="F27" s="1" t="n">
        <v>113</v>
      </c>
      <c r="G27" s="1" t="n">
        <v>112</v>
      </c>
      <c r="H27" s="1" t="n">
        <v>139</v>
      </c>
      <c r="I27" s="1" t="n">
        <v>112</v>
      </c>
      <c r="J27" s="1" t="n">
        <v>107</v>
      </c>
    </row>
    <row r="28" customFormat="false" ht="12" hidden="true" customHeight="false" outlineLevel="0" collapsed="false">
      <c r="A28" s="1" t="s">
        <v>19</v>
      </c>
      <c r="D28" s="19"/>
      <c r="E28" s="1" t="n">
        <v>84</v>
      </c>
      <c r="F28" s="1" t="n">
        <v>84</v>
      </c>
      <c r="G28" s="1" t="n">
        <v>81</v>
      </c>
      <c r="H28" s="1" t="n">
        <v>89</v>
      </c>
      <c r="I28" s="1" t="n">
        <v>68</v>
      </c>
      <c r="J28" s="1" t="n">
        <v>67</v>
      </c>
    </row>
    <row r="29" customFormat="false" ht="12" hidden="true" customHeight="false" outlineLevel="0" collapsed="false">
      <c r="A29" s="1" t="s">
        <v>20</v>
      </c>
      <c r="D29" s="19"/>
      <c r="E29" s="1" t="n">
        <v>79</v>
      </c>
      <c r="F29" s="1" t="n">
        <v>79</v>
      </c>
      <c r="G29" s="1" t="n">
        <v>79</v>
      </c>
      <c r="H29" s="1" t="n">
        <v>83</v>
      </c>
      <c r="I29" s="1" t="n">
        <v>79</v>
      </c>
      <c r="J29" s="1" t="n">
        <v>76</v>
      </c>
    </row>
    <row r="30" customFormat="false" ht="12" hidden="true" customHeight="false" outlineLevel="0" collapsed="false">
      <c r="A30" s="1" t="s">
        <v>21</v>
      </c>
      <c r="D30" s="19"/>
      <c r="E30" s="1" t="n">
        <v>379</v>
      </c>
      <c r="F30" s="1" t="n">
        <v>380</v>
      </c>
      <c r="G30" s="1" t="n">
        <v>380</v>
      </c>
      <c r="H30" s="1" t="n">
        <v>409</v>
      </c>
      <c r="I30" s="1" t="n">
        <v>380</v>
      </c>
      <c r="J30" s="1" t="n">
        <v>377</v>
      </c>
    </row>
    <row r="31" customFormat="false" ht="12" hidden="true" customHeight="false" outlineLevel="0" collapsed="false">
      <c r="A31" s="1" t="s">
        <v>22</v>
      </c>
      <c r="D31" s="19"/>
      <c r="E31" s="1" t="n">
        <v>181</v>
      </c>
      <c r="F31" s="1" t="n">
        <v>181</v>
      </c>
      <c r="G31" s="1" t="n">
        <v>180</v>
      </c>
      <c r="H31" s="1" t="n">
        <v>195</v>
      </c>
      <c r="I31" s="1" t="n">
        <v>180</v>
      </c>
      <c r="J31" s="1" t="n">
        <v>175</v>
      </c>
    </row>
    <row r="32" customFormat="false" ht="12" hidden="true" customHeight="false" outlineLevel="0" collapsed="false">
      <c r="A32" s="1" t="s">
        <v>23</v>
      </c>
      <c r="D32" s="19"/>
      <c r="E32" s="1" t="n">
        <v>211</v>
      </c>
      <c r="F32" s="1" t="n">
        <v>210</v>
      </c>
      <c r="G32" s="1" t="n">
        <v>209</v>
      </c>
      <c r="H32" s="1" t="n">
        <v>221</v>
      </c>
      <c r="I32" s="1" t="n">
        <v>207</v>
      </c>
      <c r="J32" s="1" t="n">
        <v>207</v>
      </c>
    </row>
    <row r="33" customFormat="false" ht="12" hidden="true" customHeight="false" outlineLevel="0" collapsed="false">
      <c r="A33" s="1" t="s">
        <v>24</v>
      </c>
      <c r="D33" s="19"/>
      <c r="E33" s="1" t="n">
        <v>60</v>
      </c>
      <c r="F33" s="1" t="n">
        <v>59</v>
      </c>
      <c r="G33" s="1" t="n">
        <v>59</v>
      </c>
      <c r="H33" s="1" t="n">
        <v>66</v>
      </c>
      <c r="I33" s="1" t="n">
        <v>58</v>
      </c>
      <c r="J33" s="1" t="n">
        <v>52</v>
      </c>
    </row>
    <row r="34" customFormat="false" ht="12" hidden="true" customHeight="false" outlineLevel="0" collapsed="false">
      <c r="A34" s="1" t="s">
        <v>25</v>
      </c>
      <c r="D34" s="19"/>
      <c r="E34" s="1" t="n">
        <v>41</v>
      </c>
      <c r="F34" s="1" t="n">
        <v>41</v>
      </c>
      <c r="G34" s="1" t="n">
        <v>41</v>
      </c>
      <c r="H34" s="1" t="n">
        <v>45</v>
      </c>
      <c r="I34" s="1" t="n">
        <v>41</v>
      </c>
      <c r="J34" s="1" t="n">
        <v>41</v>
      </c>
    </row>
    <row r="35" customFormat="false" ht="12" hidden="true" customHeight="false" outlineLevel="0" collapsed="false">
      <c r="D35" s="19"/>
      <c r="E35" s="1" t="n">
        <f aca="false">SUM(E23:E34)</f>
        <v>1802</v>
      </c>
      <c r="F35" s="1" t="n">
        <f aca="false">SUM(F23:F34)</f>
        <v>1800</v>
      </c>
      <c r="G35" s="1" t="n">
        <f aca="false">SUM(G23:G34)</f>
        <v>1793</v>
      </c>
      <c r="H35" s="1" t="n">
        <f aca="false">SUM(H23:H34)</f>
        <v>1952</v>
      </c>
      <c r="I35" s="1" t="n">
        <f aca="false">SUM(I23:I34)</f>
        <v>1774</v>
      </c>
      <c r="J35" s="1" t="n">
        <f aca="false">SUM(J23:J34)</f>
        <v>1689</v>
      </c>
    </row>
    <row r="36" customFormat="false" ht="12" hidden="true" customHeight="false" outlineLevel="0" collapsed="false">
      <c r="D36" s="19"/>
      <c r="E36" s="19"/>
      <c r="F36" s="19"/>
      <c r="G36" s="19"/>
      <c r="H36" s="19"/>
      <c r="I36" s="19"/>
    </row>
    <row r="37" customFormat="false" ht="15.75" hidden="false" customHeight="false" outlineLevel="0" collapsed="false">
      <c r="A37" s="8" t="s">
        <v>33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" hidden="false" customHeight="true" outlineLevel="0" collapsed="false">
      <c r="A38" s="9" t="s">
        <v>4</v>
      </c>
      <c r="B38" s="10" t="s">
        <v>5</v>
      </c>
      <c r="C38" s="11" t="s">
        <v>6</v>
      </c>
      <c r="D38" s="12" t="s">
        <v>7</v>
      </c>
      <c r="E38" s="13" t="s">
        <v>34</v>
      </c>
      <c r="F38" s="13" t="s">
        <v>35</v>
      </c>
      <c r="G38" s="13" t="s">
        <v>36</v>
      </c>
      <c r="H38" s="13" t="s">
        <v>37</v>
      </c>
      <c r="I38" s="13" t="s">
        <v>38</v>
      </c>
      <c r="J38" s="13" t="s">
        <v>39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" t="s">
        <v>14</v>
      </c>
      <c r="B40" s="14" t="n">
        <v>333</v>
      </c>
      <c r="C40" s="14" t="n">
        <v>204</v>
      </c>
      <c r="D40" s="15" t="n">
        <f aca="false">C40/B40</f>
        <v>0.612612612612613</v>
      </c>
      <c r="E40" s="15" t="n">
        <f aca="false">E55/B40</f>
        <v>0.645645645645646</v>
      </c>
      <c r="F40" s="15" t="n">
        <f aca="false">F55/B40</f>
        <v>0.642642642642643</v>
      </c>
      <c r="G40" s="15" t="n">
        <f aca="false">G55/B40</f>
        <v>0.621621621621622</v>
      </c>
      <c r="H40" s="15" t="n">
        <f aca="false">H55/B40</f>
        <v>0.858858858858859</v>
      </c>
      <c r="I40" s="15" t="n">
        <f aca="false">I55/B40</f>
        <v>0.636636636636637</v>
      </c>
      <c r="J40" s="15" t="n">
        <f aca="false">J55/B40</f>
        <v>0.618618618618619</v>
      </c>
    </row>
    <row r="41" customFormat="false" ht="12" hidden="false" customHeight="false" outlineLevel="0" collapsed="false">
      <c r="A41" s="1" t="s">
        <v>15</v>
      </c>
      <c r="B41" s="14" t="n">
        <v>250</v>
      </c>
      <c r="C41" s="14" t="n">
        <v>175</v>
      </c>
      <c r="D41" s="15" t="n">
        <f aca="false">C41/B41</f>
        <v>0.7</v>
      </c>
      <c r="E41" s="15" t="n">
        <f aca="false">E56/B41</f>
        <v>0.736</v>
      </c>
      <c r="F41" s="15" t="n">
        <f aca="false">F56/B41</f>
        <v>0.732</v>
      </c>
      <c r="G41" s="15" t="n">
        <f aca="false">G56/B41</f>
        <v>0.728</v>
      </c>
      <c r="H41" s="15" t="n">
        <f aca="false">H56/B41</f>
        <v>0.876</v>
      </c>
      <c r="I41" s="15" t="n">
        <f aca="false">I56/B41</f>
        <v>0.72</v>
      </c>
      <c r="J41" s="15" t="n">
        <f aca="false">J56/B41</f>
        <v>0.7</v>
      </c>
    </row>
    <row r="42" customFormat="false" ht="12" hidden="false" customHeight="false" outlineLevel="0" collapsed="false">
      <c r="A42" s="1" t="s">
        <v>16</v>
      </c>
      <c r="B42" s="16" t="n">
        <v>93</v>
      </c>
      <c r="C42" s="16" t="n">
        <v>60</v>
      </c>
      <c r="D42" s="15" t="n">
        <f aca="false">C42/B42</f>
        <v>0.645161290322581</v>
      </c>
      <c r="E42" s="15" t="n">
        <f aca="false">E57/B42</f>
        <v>0.666666666666667</v>
      </c>
      <c r="F42" s="15" t="n">
        <f aca="false">F57/B42</f>
        <v>0.666666666666667</v>
      </c>
      <c r="G42" s="15" t="n">
        <f aca="false">G57/B42</f>
        <v>0.666666666666667</v>
      </c>
      <c r="H42" s="15" t="n">
        <f aca="false">H57/B42</f>
        <v>0.763440860215054</v>
      </c>
      <c r="I42" s="15" t="n">
        <f aca="false">I57/B42</f>
        <v>0.666666666666667</v>
      </c>
      <c r="J42" s="15" t="n">
        <f aca="false">J57/B42</f>
        <v>0.666666666666667</v>
      </c>
    </row>
    <row r="43" customFormat="false" ht="12" hidden="false" customHeight="false" outlineLevel="0" collapsed="false">
      <c r="A43" s="1" t="s">
        <v>17</v>
      </c>
      <c r="B43" s="14" t="n">
        <v>167</v>
      </c>
      <c r="C43" s="14" t="n">
        <v>101</v>
      </c>
      <c r="D43" s="15" t="n">
        <f aca="false">C43/B43</f>
        <v>0.604790419161677</v>
      </c>
      <c r="E43" s="15" t="n">
        <f aca="false">E58/B43</f>
        <v>0.622754491017964</v>
      </c>
      <c r="F43" s="15" t="n">
        <f aca="false">F58/B43</f>
        <v>0.622754491017964</v>
      </c>
      <c r="G43" s="15" t="n">
        <f aca="false">G58/B43</f>
        <v>0.610778443113773</v>
      </c>
      <c r="H43" s="15" t="n">
        <f aca="false">H58/B43</f>
        <v>0.81437125748503</v>
      </c>
      <c r="I43" s="15" t="n">
        <f aca="false">I58/B43</f>
        <v>0.616766467065868</v>
      </c>
      <c r="J43" s="15" t="n">
        <f aca="false">J58/B43</f>
        <v>0.431137724550898</v>
      </c>
    </row>
    <row r="44" customFormat="false" ht="12" hidden="false" customHeight="false" outlineLevel="0" collapsed="false">
      <c r="A44" s="1" t="s">
        <v>18</v>
      </c>
      <c r="B44" s="14" t="n">
        <v>188</v>
      </c>
      <c r="C44" s="14" t="n">
        <v>95</v>
      </c>
      <c r="D44" s="15" t="n">
        <f aca="false">C44/B44</f>
        <v>0.50531914893617</v>
      </c>
      <c r="E44" s="15" t="n">
        <f aca="false">E59/B44</f>
        <v>0.521276595744681</v>
      </c>
      <c r="F44" s="15" t="n">
        <f aca="false">F59/B44</f>
        <v>0.521276595744681</v>
      </c>
      <c r="G44" s="15" t="n">
        <f aca="false">G59/B44</f>
        <v>0.515957446808511</v>
      </c>
      <c r="H44" s="15" t="n">
        <f aca="false">H59/B44</f>
        <v>0.728723404255319</v>
      </c>
      <c r="I44" s="15" t="n">
        <f aca="false">I59/B44</f>
        <v>0.526595744680851</v>
      </c>
      <c r="J44" s="15" t="n">
        <f aca="false">J59/B44</f>
        <v>0.478723404255319</v>
      </c>
    </row>
    <row r="45" customFormat="false" ht="12" hidden="false" customHeight="false" outlineLevel="0" collapsed="false">
      <c r="A45" s="1" t="s">
        <v>19</v>
      </c>
      <c r="B45" s="14" t="n">
        <v>126</v>
      </c>
      <c r="C45" s="14" t="n">
        <v>75</v>
      </c>
      <c r="D45" s="15" t="n">
        <f aca="false">C45/B45</f>
        <v>0.595238095238095</v>
      </c>
      <c r="E45" s="15" t="n">
        <f aca="false">E60/B45</f>
        <v>0.642857142857143</v>
      </c>
      <c r="F45" s="15" t="n">
        <f aca="false">F60/B45</f>
        <v>0.626984126984127</v>
      </c>
      <c r="G45" s="15" t="n">
        <f aca="false">G60/B45</f>
        <v>0.626984126984127</v>
      </c>
      <c r="H45" s="15" t="n">
        <f aca="false">H60/B45</f>
        <v>0.682539682539683</v>
      </c>
      <c r="I45" s="15" t="n">
        <f aca="false">I60/B45</f>
        <v>0.523809523809524</v>
      </c>
      <c r="J45" s="15" t="n">
        <f aca="false">J60/B45</f>
        <v>0.523809523809524</v>
      </c>
    </row>
    <row r="46" customFormat="false" ht="12" hidden="false" customHeight="false" outlineLevel="0" collapsed="false">
      <c r="A46" s="1" t="s">
        <v>20</v>
      </c>
      <c r="B46" s="14" t="n">
        <v>84</v>
      </c>
      <c r="C46" s="14" t="n">
        <v>56</v>
      </c>
      <c r="D46" s="15" t="n">
        <f aca="false">C46/B46</f>
        <v>0.666666666666667</v>
      </c>
      <c r="E46" s="15" t="n">
        <f aca="false">E61/B46</f>
        <v>0.666666666666667</v>
      </c>
      <c r="F46" s="15" t="n">
        <f aca="false">F61/B46</f>
        <v>0.666666666666667</v>
      </c>
      <c r="G46" s="15" t="n">
        <f aca="false">G61/B46</f>
        <v>0.666666666666667</v>
      </c>
      <c r="H46" s="15" t="n">
        <f aca="false">H61/B46</f>
        <v>0.773809523809524</v>
      </c>
      <c r="I46" s="15" t="n">
        <f aca="false">I61/B46</f>
        <v>0.666666666666667</v>
      </c>
      <c r="J46" s="15" t="n">
        <f aca="false">J61/B46</f>
        <v>0.654761904761905</v>
      </c>
    </row>
    <row r="47" customFormat="false" ht="12" hidden="false" customHeight="false" outlineLevel="0" collapsed="false">
      <c r="A47" s="1" t="s">
        <v>21</v>
      </c>
      <c r="B47" s="14" t="n">
        <v>377</v>
      </c>
      <c r="C47" s="14" t="n">
        <v>292</v>
      </c>
      <c r="D47" s="15" t="n">
        <f aca="false">C47/B47</f>
        <v>0.774535809018568</v>
      </c>
      <c r="E47" s="15" t="n">
        <f aca="false">E62/B47</f>
        <v>0.785145888594165</v>
      </c>
      <c r="F47" s="15" t="n">
        <f aca="false">F62/B47</f>
        <v>0.785145888594165</v>
      </c>
      <c r="G47" s="15" t="n">
        <f aca="false">G62/B47</f>
        <v>0.774535809018568</v>
      </c>
      <c r="H47" s="15" t="n">
        <f aca="false">H62/B47</f>
        <v>0.89920424403183</v>
      </c>
      <c r="I47" s="15" t="n">
        <f aca="false">I62/B47</f>
        <v>0.782493368700265</v>
      </c>
      <c r="J47" s="15" t="n">
        <f aca="false">J62/B47</f>
        <v>0.76657824933687</v>
      </c>
    </row>
    <row r="48" customFormat="false" ht="12" hidden="false" customHeight="false" outlineLevel="0" collapsed="false">
      <c r="A48" s="1" t="s">
        <v>22</v>
      </c>
      <c r="B48" s="14" t="n">
        <v>180</v>
      </c>
      <c r="C48" s="14" t="n">
        <v>143</v>
      </c>
      <c r="D48" s="15" t="n">
        <f aca="false">C48/B48</f>
        <v>0.794444444444444</v>
      </c>
      <c r="E48" s="15" t="n">
        <f aca="false">E63/B48</f>
        <v>0.816666666666667</v>
      </c>
      <c r="F48" s="15" t="n">
        <f aca="false">F63/B48</f>
        <v>0.794444444444444</v>
      </c>
      <c r="G48" s="15" t="n">
        <f aca="false">G63/B48</f>
        <v>0.794444444444444</v>
      </c>
      <c r="H48" s="15" t="n">
        <f aca="false">H63/B48</f>
        <v>0.9</v>
      </c>
      <c r="I48" s="15" t="n">
        <f aca="false">I63/B48</f>
        <v>0.794444444444444</v>
      </c>
      <c r="J48" s="15" t="n">
        <f aca="false">J63/B48</f>
        <v>0.766666666666667</v>
      </c>
    </row>
    <row r="49" customFormat="false" ht="12" hidden="false" customHeight="false" outlineLevel="0" collapsed="false">
      <c r="A49" s="1" t="s">
        <v>23</v>
      </c>
      <c r="B49" s="16" t="n">
        <v>239</v>
      </c>
      <c r="C49" s="16" t="n">
        <v>159</v>
      </c>
      <c r="D49" s="15" t="n">
        <f aca="false">C49/B49</f>
        <v>0.665271966527197</v>
      </c>
      <c r="E49" s="15" t="n">
        <f aca="false">E64/B49</f>
        <v>0.669456066945607</v>
      </c>
      <c r="F49" s="15" t="n">
        <f aca="false">F64/B49</f>
        <v>0.669456066945607</v>
      </c>
      <c r="G49" s="15" t="n">
        <f aca="false">G64/B49</f>
        <v>0.669456066945607</v>
      </c>
      <c r="H49" s="15" t="n">
        <f aca="false">H64/B49</f>
        <v>0.786610878661088</v>
      </c>
      <c r="I49" s="15" t="n">
        <f aca="false">I64/B49</f>
        <v>0.665271966527197</v>
      </c>
      <c r="J49" s="15" t="n">
        <f aca="false">J64/B49</f>
        <v>0.656903765690377</v>
      </c>
    </row>
    <row r="50" customFormat="false" ht="12" hidden="false" customHeight="false" outlineLevel="0" collapsed="false">
      <c r="A50" s="1" t="s">
        <v>24</v>
      </c>
      <c r="B50" s="14" t="n">
        <v>133</v>
      </c>
      <c r="C50" s="14" t="n">
        <v>65</v>
      </c>
      <c r="D50" s="15" t="n">
        <f aca="false">C50/B50</f>
        <v>0.488721804511278</v>
      </c>
      <c r="E50" s="15" t="n">
        <f aca="false">E65/B50</f>
        <v>0.541353383458647</v>
      </c>
      <c r="F50" s="15" t="n">
        <f aca="false">F65/B50</f>
        <v>0.533834586466165</v>
      </c>
      <c r="G50" s="15" t="n">
        <f aca="false">G65/B50</f>
        <v>0.503759398496241</v>
      </c>
      <c r="H50" s="15" t="n">
        <f aca="false">H65/B50</f>
        <v>0.691729323308271</v>
      </c>
      <c r="I50" s="15" t="n">
        <f aca="false">I65/B50</f>
        <v>0.541353383458647</v>
      </c>
      <c r="J50" s="15" t="n">
        <f aca="false">J65/B50</f>
        <v>0.473684210526316</v>
      </c>
    </row>
    <row r="51" customFormat="false" ht="12" hidden="false" customHeight="false" outlineLevel="0" collapsed="false">
      <c r="A51" s="1" t="s">
        <v>25</v>
      </c>
      <c r="B51" s="14" t="n">
        <v>48</v>
      </c>
      <c r="C51" s="14" t="n">
        <v>29</v>
      </c>
      <c r="D51" s="15" t="n">
        <f aca="false">C51/B51</f>
        <v>0.604166666666667</v>
      </c>
      <c r="E51" s="15" t="n">
        <f aca="false">E66/B51</f>
        <v>0.625</v>
      </c>
      <c r="F51" s="15" t="n">
        <f aca="false">F66/B51</f>
        <v>0.604166666666667</v>
      </c>
      <c r="G51" s="15" t="n">
        <f aca="false">G66/B51</f>
        <v>0.625</v>
      </c>
      <c r="H51" s="15" t="n">
        <f aca="false">H66/B51</f>
        <v>0.75</v>
      </c>
      <c r="I51" s="15" t="n">
        <f aca="false">I66/B51</f>
        <v>0.625</v>
      </c>
      <c r="J51" s="15" t="n">
        <f aca="false">J66/B51</f>
        <v>0.604166666666667</v>
      </c>
    </row>
    <row r="52" customFormat="false" ht="12" hidden="false" customHeight="false" outlineLevel="0" collapsed="false">
      <c r="A52" s="18" t="s">
        <v>40</v>
      </c>
      <c r="B52" s="14" t="n">
        <f aca="false">SUM(B40:B51)</f>
        <v>2218</v>
      </c>
      <c r="C52" s="14" t="n">
        <f aca="false">SUM(C40:C51)</f>
        <v>1454</v>
      </c>
      <c r="D52" s="15" t="n">
        <f aca="false">C52/B52</f>
        <v>0.655545536519387</v>
      </c>
      <c r="E52" s="15"/>
      <c r="F52" s="15"/>
      <c r="G52" s="15"/>
      <c r="H52" s="15"/>
      <c r="I52" s="15"/>
      <c r="J52" s="14"/>
    </row>
    <row r="53" customFormat="false" ht="12" hidden="false" customHeight="false" outlineLevel="0" collapsed="false">
      <c r="A53" s="18"/>
      <c r="B53" s="20"/>
      <c r="C53" s="20"/>
      <c r="D53" s="17"/>
      <c r="E53" s="17"/>
      <c r="F53" s="17"/>
      <c r="G53" s="17"/>
      <c r="H53" s="17"/>
      <c r="I53" s="19"/>
    </row>
    <row r="54" customFormat="false" ht="12" hidden="true" customHeight="false" outlineLevel="0" collapsed="false">
      <c r="A54" s="18"/>
      <c r="B54" s="20"/>
      <c r="C54" s="20"/>
      <c r="D54" s="17"/>
      <c r="E54" s="18" t="s">
        <v>41</v>
      </c>
      <c r="F54" s="18" t="s">
        <v>42</v>
      </c>
      <c r="G54" s="18" t="s">
        <v>43</v>
      </c>
      <c r="H54" s="18" t="s">
        <v>44</v>
      </c>
      <c r="I54" s="18" t="s">
        <v>45</v>
      </c>
      <c r="J54" s="18" t="s">
        <v>46</v>
      </c>
    </row>
    <row r="55" customFormat="false" ht="12" hidden="true" customHeight="false" outlineLevel="0" collapsed="false">
      <c r="A55" s="1" t="s">
        <v>14</v>
      </c>
      <c r="B55" s="20"/>
      <c r="C55" s="20"/>
      <c r="D55" s="17"/>
      <c r="E55" s="1" t="n">
        <v>215</v>
      </c>
      <c r="F55" s="1" t="n">
        <v>214</v>
      </c>
      <c r="G55" s="1" t="n">
        <v>207</v>
      </c>
      <c r="H55" s="1" t="n">
        <v>286</v>
      </c>
      <c r="I55" s="1" t="n">
        <v>212</v>
      </c>
      <c r="J55" s="1" t="n">
        <v>206</v>
      </c>
    </row>
    <row r="56" customFormat="false" ht="12" hidden="true" customHeight="false" outlineLevel="0" collapsed="false">
      <c r="A56" s="1" t="s">
        <v>15</v>
      </c>
      <c r="B56" s="20"/>
      <c r="C56" s="20"/>
      <c r="D56" s="17"/>
      <c r="E56" s="1" t="n">
        <v>184</v>
      </c>
      <c r="F56" s="1" t="n">
        <v>183</v>
      </c>
      <c r="G56" s="1" t="n">
        <v>182</v>
      </c>
      <c r="H56" s="1" t="n">
        <v>219</v>
      </c>
      <c r="I56" s="1" t="n">
        <v>180</v>
      </c>
      <c r="J56" s="1" t="n">
        <v>175</v>
      </c>
    </row>
    <row r="57" customFormat="false" ht="12" hidden="true" customHeight="false" outlineLevel="0" collapsed="false">
      <c r="A57" s="1" t="s">
        <v>16</v>
      </c>
      <c r="B57" s="20"/>
      <c r="C57" s="20"/>
      <c r="D57" s="17"/>
      <c r="E57" s="1" t="n">
        <v>62</v>
      </c>
      <c r="F57" s="1" t="n">
        <v>62</v>
      </c>
      <c r="G57" s="1" t="n">
        <v>62</v>
      </c>
      <c r="H57" s="1" t="n">
        <v>71</v>
      </c>
      <c r="I57" s="1" t="n">
        <v>62</v>
      </c>
      <c r="J57" s="1" t="n">
        <v>62</v>
      </c>
    </row>
    <row r="58" customFormat="false" ht="12" hidden="true" customHeight="false" outlineLevel="0" collapsed="false">
      <c r="A58" s="1" t="s">
        <v>17</v>
      </c>
      <c r="D58" s="19"/>
      <c r="E58" s="1" t="n">
        <v>104</v>
      </c>
      <c r="F58" s="1" t="n">
        <v>104</v>
      </c>
      <c r="G58" s="1" t="n">
        <v>102</v>
      </c>
      <c r="H58" s="1" t="n">
        <v>136</v>
      </c>
      <c r="I58" s="1" t="n">
        <v>103</v>
      </c>
      <c r="J58" s="1" t="n">
        <v>72</v>
      </c>
    </row>
    <row r="59" customFormat="false" ht="12" hidden="true" customHeight="false" outlineLevel="0" collapsed="false">
      <c r="A59" s="1" t="s">
        <v>18</v>
      </c>
      <c r="D59" s="19"/>
      <c r="E59" s="1" t="n">
        <v>98</v>
      </c>
      <c r="F59" s="1" t="n">
        <v>98</v>
      </c>
      <c r="G59" s="1" t="n">
        <v>97</v>
      </c>
      <c r="H59" s="1" t="n">
        <v>137</v>
      </c>
      <c r="I59" s="1" t="n">
        <v>99</v>
      </c>
      <c r="J59" s="1" t="n">
        <v>90</v>
      </c>
    </row>
    <row r="60" customFormat="false" ht="12" hidden="true" customHeight="false" outlineLevel="0" collapsed="false">
      <c r="A60" s="1" t="s">
        <v>19</v>
      </c>
      <c r="D60" s="19"/>
      <c r="E60" s="1" t="n">
        <v>81</v>
      </c>
      <c r="F60" s="1" t="n">
        <v>79</v>
      </c>
      <c r="G60" s="1" t="n">
        <v>79</v>
      </c>
      <c r="H60" s="1" t="n">
        <v>86</v>
      </c>
      <c r="I60" s="1" t="n">
        <v>66</v>
      </c>
      <c r="J60" s="1" t="n">
        <v>66</v>
      </c>
    </row>
    <row r="61" customFormat="false" ht="12" hidden="true" customHeight="false" outlineLevel="0" collapsed="false">
      <c r="A61" s="1" t="s">
        <v>20</v>
      </c>
      <c r="D61" s="19"/>
      <c r="E61" s="1" t="n">
        <v>56</v>
      </c>
      <c r="F61" s="1" t="n">
        <v>56</v>
      </c>
      <c r="G61" s="1" t="n">
        <v>56</v>
      </c>
      <c r="H61" s="1" t="n">
        <v>65</v>
      </c>
      <c r="I61" s="1" t="n">
        <v>56</v>
      </c>
      <c r="J61" s="1" t="n">
        <v>55</v>
      </c>
    </row>
    <row r="62" customFormat="false" ht="12" hidden="true" customHeight="false" outlineLevel="0" collapsed="false">
      <c r="A62" s="1" t="s">
        <v>21</v>
      </c>
      <c r="D62" s="19"/>
      <c r="E62" s="1" t="n">
        <v>296</v>
      </c>
      <c r="F62" s="1" t="n">
        <v>296</v>
      </c>
      <c r="G62" s="1" t="n">
        <v>292</v>
      </c>
      <c r="H62" s="1" t="n">
        <v>339</v>
      </c>
      <c r="I62" s="1" t="n">
        <v>295</v>
      </c>
      <c r="J62" s="1" t="n">
        <v>289</v>
      </c>
    </row>
    <row r="63" customFormat="false" ht="12" hidden="true" customHeight="false" outlineLevel="0" collapsed="false">
      <c r="A63" s="1" t="s">
        <v>22</v>
      </c>
      <c r="D63" s="19"/>
      <c r="E63" s="1" t="n">
        <v>147</v>
      </c>
      <c r="F63" s="1" t="n">
        <v>143</v>
      </c>
      <c r="G63" s="1" t="n">
        <v>143</v>
      </c>
      <c r="H63" s="1" t="n">
        <v>162</v>
      </c>
      <c r="I63" s="1" t="n">
        <v>143</v>
      </c>
      <c r="J63" s="1" t="n">
        <v>138</v>
      </c>
    </row>
    <row r="64" customFormat="false" ht="12" hidden="true" customHeight="false" outlineLevel="0" collapsed="false">
      <c r="A64" s="1" t="s">
        <v>23</v>
      </c>
      <c r="D64" s="19"/>
      <c r="E64" s="1" t="n">
        <v>160</v>
      </c>
      <c r="F64" s="1" t="n">
        <v>160</v>
      </c>
      <c r="G64" s="1" t="n">
        <v>160</v>
      </c>
      <c r="H64" s="1" t="n">
        <v>188</v>
      </c>
      <c r="I64" s="1" t="n">
        <v>159</v>
      </c>
      <c r="J64" s="1" t="n">
        <v>157</v>
      </c>
    </row>
    <row r="65" customFormat="false" ht="12" hidden="true" customHeight="false" outlineLevel="0" collapsed="false">
      <c r="A65" s="1" t="s">
        <v>24</v>
      </c>
      <c r="D65" s="19"/>
      <c r="E65" s="1" t="n">
        <v>72</v>
      </c>
      <c r="F65" s="1" t="n">
        <v>71</v>
      </c>
      <c r="G65" s="1" t="n">
        <v>67</v>
      </c>
      <c r="H65" s="1" t="n">
        <v>92</v>
      </c>
      <c r="I65" s="1" t="n">
        <v>72</v>
      </c>
      <c r="J65" s="1" t="n">
        <v>63</v>
      </c>
    </row>
    <row r="66" customFormat="false" ht="12" hidden="true" customHeight="false" outlineLevel="0" collapsed="false">
      <c r="A66" s="1" t="s">
        <v>25</v>
      </c>
      <c r="D66" s="19"/>
      <c r="E66" s="1" t="n">
        <v>30</v>
      </c>
      <c r="F66" s="1" t="n">
        <v>29</v>
      </c>
      <c r="G66" s="1" t="n">
        <v>30</v>
      </c>
      <c r="H66" s="1" t="n">
        <v>36</v>
      </c>
      <c r="I66" s="1" t="n">
        <v>30</v>
      </c>
      <c r="J66" s="1" t="n">
        <v>29</v>
      </c>
    </row>
    <row r="67" customFormat="false" ht="12" hidden="true" customHeight="false" outlineLevel="0" collapsed="false">
      <c r="A67" s="18" t="s">
        <v>40</v>
      </c>
      <c r="D67" s="19"/>
      <c r="E67" s="1" t="n">
        <f aca="false">SUM(E55:E66)</f>
        <v>1505</v>
      </c>
      <c r="F67" s="1" t="n">
        <f aca="false">SUM(F55:F66)</f>
        <v>1495</v>
      </c>
      <c r="G67" s="1" t="n">
        <f aca="false">SUM(G55:G66)</f>
        <v>1477</v>
      </c>
      <c r="H67" s="1" t="n">
        <f aca="false">SUM(H55:H66)</f>
        <v>1817</v>
      </c>
      <c r="I67" s="1" t="n">
        <f aca="false">SUM(I55:I66)</f>
        <v>1477</v>
      </c>
      <c r="J67" s="1" t="n">
        <f aca="false">SUM(J55:J66)</f>
        <v>1402</v>
      </c>
    </row>
    <row r="68" customFormat="false" ht="12" hidden="true" customHeight="false" outlineLevel="0" collapsed="false">
      <c r="D68" s="19"/>
      <c r="E68" s="19"/>
      <c r="F68" s="19"/>
      <c r="G68" s="19"/>
      <c r="H68" s="19"/>
      <c r="I68" s="19"/>
    </row>
    <row r="69" customFormat="false" ht="15.75" hidden="false" customHeight="false" outlineLevel="0" collapsed="false">
      <c r="A69" s="8" t="s">
        <v>47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" hidden="false" customHeight="true" outlineLevel="0" collapsed="false">
      <c r="A70" s="9" t="s">
        <v>4</v>
      </c>
      <c r="B70" s="10" t="s">
        <v>5</v>
      </c>
      <c r="C70" s="11" t="s">
        <v>6</v>
      </c>
      <c r="D70" s="12" t="s">
        <v>7</v>
      </c>
      <c r="E70" s="13" t="s">
        <v>48</v>
      </c>
      <c r="F70" s="13" t="s">
        <v>35</v>
      </c>
      <c r="G70" s="13" t="s">
        <v>36</v>
      </c>
      <c r="H70" s="13" t="s">
        <v>37</v>
      </c>
      <c r="I70" s="13" t="s">
        <v>49</v>
      </c>
      <c r="J70" s="13" t="s">
        <v>50</v>
      </c>
    </row>
    <row r="71" customFormat="false" ht="12.75" hidden="false" customHeight="false" outlineLevel="0" collapsed="false">
      <c r="A71" s="9"/>
      <c r="B71" s="10"/>
      <c r="C71" s="11"/>
      <c r="D71" s="12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" t="s">
        <v>14</v>
      </c>
      <c r="B72" s="14" t="n">
        <v>1252</v>
      </c>
      <c r="C72" s="14" t="n">
        <v>916</v>
      </c>
      <c r="D72" s="15" t="n">
        <f aca="false">C72/B72</f>
        <v>0.731629392971246</v>
      </c>
      <c r="E72" s="15" t="n">
        <f aca="false">E87/B72</f>
        <v>0.742811501597444</v>
      </c>
      <c r="F72" s="15" t="n">
        <f aca="false">F87/B72</f>
        <v>0.880191693290735</v>
      </c>
      <c r="G72" s="15" t="n">
        <f aca="false">G87/B72</f>
        <v>0.875399361022364</v>
      </c>
      <c r="H72" s="15" t="n">
        <f aca="false">H87/B72</f>
        <v>0.93370607028754</v>
      </c>
      <c r="I72" s="15" t="n">
        <f aca="false">I87/B72</f>
        <v>0.735623003194888</v>
      </c>
      <c r="J72" s="15" t="n">
        <f aca="false">J87/B72</f>
        <v>0.303514376996805</v>
      </c>
    </row>
    <row r="73" customFormat="false" ht="12" hidden="false" customHeight="false" outlineLevel="0" collapsed="false">
      <c r="A73" s="1" t="s">
        <v>15</v>
      </c>
      <c r="B73" s="14" t="n">
        <v>1003</v>
      </c>
      <c r="C73" s="14" t="n">
        <v>769</v>
      </c>
      <c r="D73" s="15" t="n">
        <f aca="false">C73/B73</f>
        <v>0.766699900299103</v>
      </c>
      <c r="E73" s="15" t="n">
        <f aca="false">E88/B73</f>
        <v>0.795613160518445</v>
      </c>
      <c r="F73" s="15" t="n">
        <f aca="false">F88/B73</f>
        <v>0.920239282153539</v>
      </c>
      <c r="G73" s="15" t="n">
        <f aca="false">G88/B73</f>
        <v>0.918245264207378</v>
      </c>
      <c r="H73" s="15" t="n">
        <f aca="false">H88/B73</f>
        <v>0.956131605184447</v>
      </c>
      <c r="I73" s="15" t="n">
        <f aca="false">I88/B73</f>
        <v>0.77666999002991</v>
      </c>
      <c r="J73" s="15" t="n">
        <f aca="false">J88/B73</f>
        <v>0.610169491525424</v>
      </c>
    </row>
    <row r="74" customFormat="false" ht="12" hidden="false" customHeight="false" outlineLevel="0" collapsed="false">
      <c r="A74" s="1" t="s">
        <v>16</v>
      </c>
      <c r="B74" s="16" t="n">
        <v>461</v>
      </c>
      <c r="C74" s="16" t="n">
        <v>314</v>
      </c>
      <c r="D74" s="15" t="n">
        <f aca="false">C74/B74</f>
        <v>0.681127982646421</v>
      </c>
      <c r="E74" s="15" t="n">
        <f aca="false">E89/B74</f>
        <v>0.698481561822126</v>
      </c>
      <c r="F74" s="15" t="n">
        <f aca="false">F89/B74</f>
        <v>0.811279826464208</v>
      </c>
      <c r="G74" s="15" t="n">
        <f aca="false">G89/B74</f>
        <v>0.796095444685466</v>
      </c>
      <c r="H74" s="15" t="n">
        <f aca="false">H89/B74</f>
        <v>0.824295010845987</v>
      </c>
      <c r="I74" s="15" t="n">
        <f aca="false">I89/B74</f>
        <v>0.691973969631237</v>
      </c>
      <c r="J74" s="15" t="n">
        <f aca="false">J89/B74</f>
        <v>0.366594360086768</v>
      </c>
    </row>
    <row r="75" customFormat="false" ht="12" hidden="false" customHeight="false" outlineLevel="0" collapsed="false">
      <c r="A75" s="1" t="s">
        <v>17</v>
      </c>
      <c r="B75" s="14" t="n">
        <v>723</v>
      </c>
      <c r="C75" s="14" t="n">
        <v>461</v>
      </c>
      <c r="D75" s="15" t="n">
        <f aca="false">C75/B75</f>
        <v>0.63762102351314</v>
      </c>
      <c r="E75" s="15" t="n">
        <f aca="false">E90/B75</f>
        <v>0.662517289073306</v>
      </c>
      <c r="F75" s="15" t="n">
        <f aca="false">F90/B75</f>
        <v>0.83402489626556</v>
      </c>
      <c r="G75" s="15" t="n">
        <f aca="false">G90/B75</f>
        <v>0.813278008298755</v>
      </c>
      <c r="H75" s="15" t="n">
        <f aca="false">H90/B75</f>
        <v>0.896265560165975</v>
      </c>
      <c r="I75" s="15" t="n">
        <f aca="false">I90/B75</f>
        <v>0.659751037344398</v>
      </c>
      <c r="J75" s="15" t="n">
        <f aca="false">J90/B75</f>
        <v>0.313969571230982</v>
      </c>
    </row>
    <row r="76" customFormat="false" ht="12" hidden="false" customHeight="false" outlineLevel="0" collapsed="false">
      <c r="A76" s="1" t="s">
        <v>18</v>
      </c>
      <c r="B76" s="14" t="n">
        <v>714</v>
      </c>
      <c r="C76" s="14" t="n">
        <v>476</v>
      </c>
      <c r="D76" s="15" t="n">
        <f aca="false">C76/B76</f>
        <v>0.666666666666667</v>
      </c>
      <c r="E76" s="15" t="n">
        <f aca="false">E91/B76</f>
        <v>0.683473389355742</v>
      </c>
      <c r="F76" s="15" t="n">
        <f aca="false">F91/B76</f>
        <v>0.833333333333333</v>
      </c>
      <c r="G76" s="15" t="n">
        <f aca="false">G91/B76</f>
        <v>0.831932773109244</v>
      </c>
      <c r="H76" s="15" t="n">
        <f aca="false">H91/B76</f>
        <v>0.897759103641457</v>
      </c>
      <c r="I76" s="15" t="n">
        <f aca="false">I91/B76</f>
        <v>0.675070028011205</v>
      </c>
      <c r="J76" s="15" t="n">
        <f aca="false">J91/B76</f>
        <v>0.478991596638656</v>
      </c>
    </row>
    <row r="77" customFormat="false" ht="12" hidden="false" customHeight="false" outlineLevel="0" collapsed="false">
      <c r="A77" s="1" t="s">
        <v>19</v>
      </c>
      <c r="B77" s="14" t="n">
        <v>637</v>
      </c>
      <c r="C77" s="14" t="n">
        <v>378</v>
      </c>
      <c r="D77" s="15" t="n">
        <f aca="false">C77/B77</f>
        <v>0.593406593406593</v>
      </c>
      <c r="E77" s="15" t="n">
        <f aca="false">E92/B77</f>
        <v>0.610675039246468</v>
      </c>
      <c r="F77" s="15" t="n">
        <f aca="false">F92/B77</f>
        <v>0.767660910518053</v>
      </c>
      <c r="G77" s="15" t="n">
        <f aca="false">G92/B77</f>
        <v>0.769230769230769</v>
      </c>
      <c r="H77" s="15" t="n">
        <f aca="false">H92/B77</f>
        <v>0.800627943485086</v>
      </c>
      <c r="I77" s="15" t="n">
        <f aca="false">I92/B77</f>
        <v>0.52276295133438</v>
      </c>
      <c r="J77" s="15" t="n">
        <f aca="false">J92/B77</f>
        <v>0.34850863422292</v>
      </c>
    </row>
    <row r="78" customFormat="false" ht="12" hidden="false" customHeight="false" outlineLevel="0" collapsed="false">
      <c r="A78" s="1" t="s">
        <v>20</v>
      </c>
      <c r="B78" s="14" t="n">
        <v>416</v>
      </c>
      <c r="C78" s="14" t="n">
        <v>288</v>
      </c>
      <c r="D78" s="15" t="n">
        <f aca="false">C78/B78</f>
        <v>0.692307692307692</v>
      </c>
      <c r="E78" s="15" t="n">
        <f aca="false">E93/B78</f>
        <v>0.728365384615385</v>
      </c>
      <c r="F78" s="15" t="n">
        <f aca="false">F93/B78</f>
        <v>0.826923076923077</v>
      </c>
      <c r="G78" s="15" t="n">
        <f aca="false">G93/B78</f>
        <v>0.831730769230769</v>
      </c>
      <c r="H78" s="15" t="n">
        <f aca="false">H93/B78</f>
        <v>0.862980769230769</v>
      </c>
      <c r="I78" s="15" t="n">
        <f aca="false">I93/B78</f>
        <v>0.730769230769231</v>
      </c>
      <c r="J78" s="15" t="n">
        <f aca="false">J93/B78</f>
        <v>0.456730769230769</v>
      </c>
    </row>
    <row r="79" customFormat="false" ht="12" hidden="false" customHeight="false" outlineLevel="0" collapsed="false">
      <c r="A79" s="1" t="s">
        <v>21</v>
      </c>
      <c r="B79" s="14" t="n">
        <v>2039</v>
      </c>
      <c r="C79" s="14" t="n">
        <v>1698</v>
      </c>
      <c r="D79" s="15" t="n">
        <f aca="false">C79/B79</f>
        <v>0.832761157430113</v>
      </c>
      <c r="E79" s="15" t="n">
        <f aca="false">E94/B79</f>
        <v>0.840117704757234</v>
      </c>
      <c r="F79" s="15" t="n">
        <f aca="false">F94/B79</f>
        <v>0.911721432074546</v>
      </c>
      <c r="G79" s="15" t="n">
        <f aca="false">G94/B79</f>
        <v>0.909269249632173</v>
      </c>
      <c r="H79" s="15" t="n">
        <f aca="false">H94/B79</f>
        <v>0.940657184894556</v>
      </c>
      <c r="I79" s="15" t="n">
        <f aca="false">I94/B79</f>
        <v>0.842569887199608</v>
      </c>
      <c r="J79" s="15" t="n">
        <f aca="false">J94/B79</f>
        <v>0.568415890142227</v>
      </c>
    </row>
    <row r="80" customFormat="false" ht="12" hidden="false" customHeight="false" outlineLevel="0" collapsed="false">
      <c r="A80" s="1" t="s">
        <v>22</v>
      </c>
      <c r="B80" s="14" t="n">
        <v>977</v>
      </c>
      <c r="C80" s="14" t="n">
        <v>766</v>
      </c>
      <c r="D80" s="15" t="n">
        <f aca="false">C80/B80</f>
        <v>0.78403275332651</v>
      </c>
      <c r="E80" s="15" t="n">
        <f aca="false">E95/B80</f>
        <v>0.798362333674514</v>
      </c>
      <c r="F80" s="15" t="n">
        <f aca="false">F95/B80</f>
        <v>0.891504605936541</v>
      </c>
      <c r="G80" s="15" t="n">
        <f aca="false">G95/B80</f>
        <v>0.888433981576254</v>
      </c>
      <c r="H80" s="15" t="n">
        <f aca="false">H95/B80</f>
        <v>0.911975435005118</v>
      </c>
      <c r="I80" s="15" t="n">
        <f aca="false">I95/B80</f>
        <v>0.790174002047083</v>
      </c>
      <c r="J80" s="15" t="n">
        <f aca="false">J95/B80</f>
        <v>0.491299897645855</v>
      </c>
    </row>
    <row r="81" customFormat="false" ht="12" hidden="false" customHeight="false" outlineLevel="0" collapsed="false">
      <c r="A81" s="1" t="s">
        <v>23</v>
      </c>
      <c r="B81" s="16" t="n">
        <v>993</v>
      </c>
      <c r="C81" s="16" t="n">
        <v>805</v>
      </c>
      <c r="D81" s="15" t="n">
        <f aca="false">C81/B81</f>
        <v>0.81067472306143</v>
      </c>
      <c r="E81" s="15" t="n">
        <f aca="false">E96/B81</f>
        <v>0.822759315206445</v>
      </c>
      <c r="F81" s="15" t="n">
        <f aca="false">F96/B81</f>
        <v>0.918429003021148</v>
      </c>
      <c r="G81" s="15" t="n">
        <f aca="false">G96/B81</f>
        <v>0.923464249748238</v>
      </c>
      <c r="H81" s="15" t="n">
        <f aca="false">H96/B81</f>
        <v>0.943605236656596</v>
      </c>
      <c r="I81" s="15" t="n">
        <f aca="false">I96/B81</f>
        <v>0.813695871097684</v>
      </c>
      <c r="J81" s="15" t="n">
        <f aca="false">J96/B81</f>
        <v>0.700906344410876</v>
      </c>
    </row>
    <row r="82" customFormat="false" ht="12" hidden="false" customHeight="false" outlineLevel="0" collapsed="false">
      <c r="A82" s="1" t="s">
        <v>24</v>
      </c>
      <c r="B82" s="14" t="n">
        <v>487</v>
      </c>
      <c r="C82" s="14" t="n">
        <v>270</v>
      </c>
      <c r="D82" s="15" t="n">
        <f aca="false">C82/B82</f>
        <v>0.554414784394251</v>
      </c>
      <c r="E82" s="15" t="n">
        <f aca="false">E97/B82</f>
        <v>0.597535934291581</v>
      </c>
      <c r="F82" s="15" t="n">
        <f aca="false">F97/B82</f>
        <v>0.749486652977413</v>
      </c>
      <c r="G82" s="15" t="n">
        <f aca="false">G97/B82</f>
        <v>0.745379876796715</v>
      </c>
      <c r="H82" s="15" t="n">
        <f aca="false">H97/B82</f>
        <v>0.80082135523614</v>
      </c>
      <c r="I82" s="15" t="n">
        <f aca="false">I97/B82</f>
        <v>0.57905544147844</v>
      </c>
      <c r="J82" s="15" t="n">
        <f aca="false">J97/B82</f>
        <v>0.342915811088296</v>
      </c>
    </row>
    <row r="83" customFormat="false" ht="12" hidden="false" customHeight="false" outlineLevel="0" collapsed="false">
      <c r="A83" s="1" t="s">
        <v>25</v>
      </c>
      <c r="B83" s="14" t="n">
        <v>187</v>
      </c>
      <c r="C83" s="14" t="n">
        <v>137</v>
      </c>
      <c r="D83" s="15" t="n">
        <f aca="false">C83/B83</f>
        <v>0.732620320855615</v>
      </c>
      <c r="E83" s="15" t="n">
        <f aca="false">E98/B83</f>
        <v>0.748663101604278</v>
      </c>
      <c r="F83" s="15" t="n">
        <f aca="false">F98/B83</f>
        <v>0.893048128342246</v>
      </c>
      <c r="G83" s="15" t="n">
        <f aca="false">G98/B83</f>
        <v>0.898395721925134</v>
      </c>
      <c r="H83" s="15" t="n">
        <f aca="false">H98/B83</f>
        <v>0.967914438502674</v>
      </c>
      <c r="I83" s="15" t="n">
        <f aca="false">I98/B83</f>
        <v>0.732620320855615</v>
      </c>
      <c r="J83" s="15" t="n">
        <f aca="false">J98/B83</f>
        <v>0.625668449197861</v>
      </c>
    </row>
    <row r="84" customFormat="false" ht="12" hidden="false" customHeight="false" outlineLevel="0" collapsed="false">
      <c r="A84" s="18" t="s">
        <v>26</v>
      </c>
      <c r="B84" s="14" t="n">
        <f aca="false">SUM(B72:B83)</f>
        <v>9889</v>
      </c>
      <c r="C84" s="14" t="n">
        <f aca="false">SUM(C72:C83)</f>
        <v>7278</v>
      </c>
      <c r="D84" s="15" t="n">
        <f aca="false">C84/B84</f>
        <v>0.735969258772373</v>
      </c>
      <c r="E84" s="15"/>
      <c r="F84" s="15"/>
      <c r="G84" s="15"/>
      <c r="H84" s="15"/>
      <c r="I84" s="15"/>
      <c r="J84" s="14"/>
    </row>
    <row r="85" customFormat="false" ht="12" hidden="false" customHeight="false" outlineLevel="0" collapsed="false">
      <c r="A85" s="18"/>
      <c r="D85" s="19"/>
      <c r="E85" s="19"/>
      <c r="F85" s="19"/>
      <c r="G85" s="19"/>
      <c r="H85" s="19"/>
      <c r="I85" s="19"/>
    </row>
    <row r="86" customFormat="false" ht="12" hidden="true" customHeight="false" outlineLevel="0" collapsed="false">
      <c r="A86" s="18"/>
      <c r="D86" s="19"/>
      <c r="E86" s="18" t="s">
        <v>51</v>
      </c>
      <c r="F86" s="18" t="s">
        <v>42</v>
      </c>
      <c r="G86" s="18" t="s">
        <v>43</v>
      </c>
      <c r="H86" s="18" t="s">
        <v>44</v>
      </c>
      <c r="I86" s="18" t="s">
        <v>52</v>
      </c>
      <c r="J86" s="18" t="s">
        <v>53</v>
      </c>
    </row>
    <row r="87" customFormat="false" ht="12" hidden="true" customHeight="false" outlineLevel="0" collapsed="false">
      <c r="A87" s="1" t="s">
        <v>14</v>
      </c>
      <c r="D87" s="19"/>
      <c r="E87" s="1" t="n">
        <v>930</v>
      </c>
      <c r="F87" s="1" t="n">
        <v>1102</v>
      </c>
      <c r="G87" s="1" t="n">
        <v>1096</v>
      </c>
      <c r="H87" s="1" t="n">
        <v>1169</v>
      </c>
      <c r="I87" s="1" t="n">
        <v>921</v>
      </c>
      <c r="J87" s="1" t="n">
        <v>380</v>
      </c>
    </row>
    <row r="88" customFormat="false" ht="12" hidden="true" customHeight="false" outlineLevel="0" collapsed="false">
      <c r="A88" s="1" t="s">
        <v>15</v>
      </c>
      <c r="D88" s="19"/>
      <c r="E88" s="1" t="n">
        <v>798</v>
      </c>
      <c r="F88" s="1" t="n">
        <v>923</v>
      </c>
      <c r="G88" s="1" t="n">
        <v>921</v>
      </c>
      <c r="H88" s="1" t="n">
        <v>959</v>
      </c>
      <c r="I88" s="1" t="n">
        <v>779</v>
      </c>
      <c r="J88" s="1" t="n">
        <v>612</v>
      </c>
    </row>
    <row r="89" customFormat="false" ht="12" hidden="true" customHeight="false" outlineLevel="0" collapsed="false">
      <c r="A89" s="1" t="s">
        <v>16</v>
      </c>
      <c r="D89" s="19"/>
      <c r="E89" s="1" t="n">
        <v>322</v>
      </c>
      <c r="F89" s="1" t="n">
        <v>374</v>
      </c>
      <c r="G89" s="1" t="n">
        <v>367</v>
      </c>
      <c r="H89" s="1" t="n">
        <v>380</v>
      </c>
      <c r="I89" s="1" t="n">
        <v>319</v>
      </c>
      <c r="J89" s="1" t="n">
        <v>169</v>
      </c>
    </row>
    <row r="90" customFormat="false" ht="12" hidden="true" customHeight="false" outlineLevel="0" collapsed="false">
      <c r="A90" s="1" t="s">
        <v>17</v>
      </c>
      <c r="D90" s="19"/>
      <c r="E90" s="1" t="n">
        <v>479</v>
      </c>
      <c r="F90" s="1" t="n">
        <v>603</v>
      </c>
      <c r="G90" s="1" t="n">
        <v>588</v>
      </c>
      <c r="H90" s="1" t="n">
        <v>648</v>
      </c>
      <c r="I90" s="1" t="n">
        <v>477</v>
      </c>
      <c r="J90" s="1" t="n">
        <v>227</v>
      </c>
    </row>
    <row r="91" customFormat="false" ht="12" hidden="true" customHeight="false" outlineLevel="0" collapsed="false">
      <c r="A91" s="1" t="s">
        <v>18</v>
      </c>
      <c r="D91" s="19"/>
      <c r="E91" s="1" t="n">
        <v>488</v>
      </c>
      <c r="F91" s="1" t="n">
        <v>595</v>
      </c>
      <c r="G91" s="1" t="n">
        <v>594</v>
      </c>
      <c r="H91" s="1" t="n">
        <v>641</v>
      </c>
      <c r="I91" s="1" t="n">
        <v>482</v>
      </c>
      <c r="J91" s="1" t="n">
        <v>342</v>
      </c>
    </row>
    <row r="92" customFormat="false" ht="12" hidden="true" customHeight="false" outlineLevel="0" collapsed="false">
      <c r="A92" s="1" t="s">
        <v>19</v>
      </c>
      <c r="D92" s="19"/>
      <c r="E92" s="1" t="n">
        <v>389</v>
      </c>
      <c r="F92" s="1" t="n">
        <v>489</v>
      </c>
      <c r="G92" s="1" t="n">
        <v>490</v>
      </c>
      <c r="H92" s="1" t="n">
        <v>510</v>
      </c>
      <c r="I92" s="1" t="n">
        <v>333</v>
      </c>
      <c r="J92" s="1" t="n">
        <v>222</v>
      </c>
    </row>
    <row r="93" customFormat="false" ht="12" hidden="true" customHeight="false" outlineLevel="0" collapsed="false">
      <c r="A93" s="1" t="s">
        <v>20</v>
      </c>
      <c r="D93" s="19"/>
      <c r="E93" s="1" t="n">
        <v>303</v>
      </c>
      <c r="F93" s="1" t="n">
        <v>344</v>
      </c>
      <c r="G93" s="1" t="n">
        <v>346</v>
      </c>
      <c r="H93" s="1" t="n">
        <v>359</v>
      </c>
      <c r="I93" s="1" t="n">
        <v>304</v>
      </c>
      <c r="J93" s="1" t="n">
        <v>190</v>
      </c>
    </row>
    <row r="94" customFormat="false" ht="12" hidden="true" customHeight="false" outlineLevel="0" collapsed="false">
      <c r="A94" s="1" t="s">
        <v>21</v>
      </c>
      <c r="D94" s="19"/>
      <c r="E94" s="1" t="n">
        <v>1713</v>
      </c>
      <c r="F94" s="1" t="n">
        <v>1859</v>
      </c>
      <c r="G94" s="1" t="n">
        <v>1854</v>
      </c>
      <c r="H94" s="1" t="n">
        <v>1918</v>
      </c>
      <c r="I94" s="1" t="n">
        <v>1718</v>
      </c>
      <c r="J94" s="1" t="n">
        <v>1159</v>
      </c>
    </row>
    <row r="95" customFormat="false" ht="12" hidden="true" customHeight="false" outlineLevel="0" collapsed="false">
      <c r="A95" s="1" t="s">
        <v>22</v>
      </c>
      <c r="D95" s="19"/>
      <c r="E95" s="1" t="n">
        <v>780</v>
      </c>
      <c r="F95" s="1" t="n">
        <v>871</v>
      </c>
      <c r="G95" s="1" t="n">
        <v>868</v>
      </c>
      <c r="H95" s="1" t="n">
        <v>891</v>
      </c>
      <c r="I95" s="1" t="n">
        <v>772</v>
      </c>
      <c r="J95" s="1" t="n">
        <v>480</v>
      </c>
    </row>
    <row r="96" customFormat="false" ht="12" hidden="true" customHeight="false" outlineLevel="0" collapsed="false">
      <c r="A96" s="1" t="s">
        <v>23</v>
      </c>
      <c r="D96" s="19"/>
      <c r="E96" s="1" t="n">
        <v>817</v>
      </c>
      <c r="F96" s="1" t="n">
        <v>912</v>
      </c>
      <c r="G96" s="1" t="n">
        <v>917</v>
      </c>
      <c r="H96" s="1" t="n">
        <v>937</v>
      </c>
      <c r="I96" s="1" t="n">
        <v>808</v>
      </c>
      <c r="J96" s="1" t="n">
        <v>696</v>
      </c>
    </row>
    <row r="97" customFormat="false" ht="12" hidden="true" customHeight="false" outlineLevel="0" collapsed="false">
      <c r="A97" s="1" t="s">
        <v>24</v>
      </c>
      <c r="D97" s="19"/>
      <c r="E97" s="1" t="n">
        <v>291</v>
      </c>
      <c r="F97" s="1" t="n">
        <v>365</v>
      </c>
      <c r="G97" s="1" t="n">
        <v>363</v>
      </c>
      <c r="H97" s="1" t="n">
        <v>390</v>
      </c>
      <c r="I97" s="1" t="n">
        <v>282</v>
      </c>
      <c r="J97" s="1" t="n">
        <v>167</v>
      </c>
    </row>
    <row r="98" customFormat="false" ht="12" hidden="true" customHeight="false" outlineLevel="0" collapsed="false">
      <c r="A98" s="1" t="s">
        <v>25</v>
      </c>
      <c r="D98" s="19"/>
      <c r="E98" s="1" t="n">
        <v>140</v>
      </c>
      <c r="F98" s="1" t="n">
        <v>167</v>
      </c>
      <c r="G98" s="1" t="n">
        <v>168</v>
      </c>
      <c r="H98" s="1" t="n">
        <v>181</v>
      </c>
      <c r="I98" s="1" t="n">
        <v>137</v>
      </c>
      <c r="J98" s="1" t="n">
        <v>117</v>
      </c>
    </row>
    <row r="99" customFormat="false" ht="12" hidden="true" customHeight="false" outlineLevel="0" collapsed="false">
      <c r="A99" s="18" t="s">
        <v>26</v>
      </c>
      <c r="D99" s="19"/>
      <c r="E99" s="1" t="n">
        <f aca="false">SUM(E87:E98)</f>
        <v>7450</v>
      </c>
      <c r="F99" s="1" t="n">
        <f aca="false">SUM(F87:F98)</f>
        <v>8604</v>
      </c>
      <c r="G99" s="1" t="n">
        <f aca="false">SUM(G87:G98)</f>
        <v>8572</v>
      </c>
      <c r="H99" s="1" t="n">
        <f aca="false">SUM(H87:H98)</f>
        <v>8983</v>
      </c>
      <c r="I99" s="1" t="n">
        <f aca="false">SUM(I87:I98)</f>
        <v>7332</v>
      </c>
      <c r="J99" s="1" t="n">
        <f aca="false">SUM(J87:J98)</f>
        <v>4761</v>
      </c>
    </row>
    <row r="100" customFormat="false" ht="12" hidden="true" customHeight="false" outlineLevel="0" collapsed="false">
      <c r="D100" s="19"/>
      <c r="E100" s="19"/>
      <c r="F100" s="19"/>
      <c r="G100" s="19"/>
      <c r="H100" s="19"/>
      <c r="I100" s="19"/>
    </row>
    <row r="101" customFormat="false" ht="15.75" hidden="false" customHeight="false" outlineLevel="0" collapsed="false">
      <c r="A101" s="8" t="s">
        <v>5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true" outlineLevel="0" collapsed="false">
      <c r="A102" s="9" t="s">
        <v>4</v>
      </c>
      <c r="B102" s="10" t="s">
        <v>5</v>
      </c>
      <c r="C102" s="11" t="s">
        <v>6</v>
      </c>
      <c r="D102" s="12" t="s">
        <v>7</v>
      </c>
      <c r="E102" s="13" t="s">
        <v>48</v>
      </c>
      <c r="F102" s="13" t="s">
        <v>35</v>
      </c>
      <c r="G102" s="13" t="s">
        <v>55</v>
      </c>
      <c r="H102" s="13" t="s">
        <v>56</v>
      </c>
      <c r="I102" s="13" t="s">
        <v>57</v>
      </c>
      <c r="J102" s="13" t="s">
        <v>58</v>
      </c>
      <c r="K102" s="13" t="s">
        <v>59</v>
      </c>
      <c r="L102" s="13" t="s">
        <v>50</v>
      </c>
    </row>
    <row r="103" customFormat="false" ht="12.75" hidden="false" customHeight="false" outlineLevel="0" collapsed="false">
      <c r="A103" s="9"/>
      <c r="B103" s="10"/>
      <c r="C103" s="11"/>
      <c r="D103" s="12"/>
      <c r="E103" s="13"/>
      <c r="F103" s="13"/>
      <c r="G103" s="13"/>
      <c r="H103" s="13"/>
      <c r="I103" s="13"/>
      <c r="J103" s="13"/>
      <c r="K103" s="13"/>
      <c r="L103" s="13"/>
    </row>
    <row r="104" customFormat="false" ht="12" hidden="false" customHeight="false" outlineLevel="0" collapsed="false">
      <c r="A104" s="1" t="s">
        <v>14</v>
      </c>
      <c r="B104" s="14" t="n">
        <v>438</v>
      </c>
      <c r="C104" s="14" t="n">
        <v>260</v>
      </c>
      <c r="D104" s="15" t="n">
        <f aca="false">C104/B104</f>
        <v>0.593607305936073</v>
      </c>
      <c r="E104" s="15" t="n">
        <f aca="false">E119/B104</f>
        <v>0.860730593607306</v>
      </c>
      <c r="F104" s="15" t="n">
        <f aca="false">F119/B104</f>
        <v>0.917808219178082</v>
      </c>
      <c r="G104" s="15" t="n">
        <f aca="false">G119/B104</f>
        <v>0.755707762557078</v>
      </c>
      <c r="H104" s="15" t="n">
        <f aca="false">H119/B104</f>
        <v>0.773972602739726</v>
      </c>
      <c r="I104" s="15" t="n">
        <f aca="false">I119/B104</f>
        <v>0.940639269406393</v>
      </c>
      <c r="J104" s="15" t="n">
        <f aca="false">J119/B104</f>
        <v>0.623287671232877</v>
      </c>
      <c r="K104" s="15" t="n">
        <f aca="false">K119/B104</f>
        <v>0.730593607305936</v>
      </c>
      <c r="L104" s="15" t="n">
        <f aca="false">L119/B104</f>
        <v>0.178082191780822</v>
      </c>
    </row>
    <row r="105" customFormat="false" ht="12" hidden="false" customHeight="false" outlineLevel="0" collapsed="false">
      <c r="A105" s="1" t="s">
        <v>15</v>
      </c>
      <c r="B105" s="14" t="n">
        <v>367</v>
      </c>
      <c r="C105" s="14" t="n">
        <v>255</v>
      </c>
      <c r="D105" s="15" t="n">
        <f aca="false">C105/B105</f>
        <v>0.694822888283379</v>
      </c>
      <c r="E105" s="15" t="n">
        <f aca="false">E120/B105</f>
        <v>0.926430517711172</v>
      </c>
      <c r="F105" s="15" t="n">
        <f aca="false">F120/B105</f>
        <v>0.959128065395095</v>
      </c>
      <c r="G105" s="15" t="n">
        <f aca="false">G120/B105</f>
        <v>0.836512261580382</v>
      </c>
      <c r="H105" s="15" t="n">
        <f aca="false">H120/B105</f>
        <v>0.839237057220708</v>
      </c>
      <c r="I105" s="15" t="n">
        <f aca="false">I120/B105</f>
        <v>0.975476839237057</v>
      </c>
      <c r="J105" s="15" t="n">
        <f aca="false">J120/B105</f>
        <v>0.754768392370572</v>
      </c>
      <c r="K105" s="15" t="n">
        <f aca="false">K120/B105</f>
        <v>0.806539509536785</v>
      </c>
      <c r="L105" s="15" t="n">
        <f aca="false">L120/B105</f>
        <v>0.62125340599455</v>
      </c>
    </row>
    <row r="106" customFormat="false" ht="12" hidden="false" customHeight="false" outlineLevel="0" collapsed="false">
      <c r="A106" s="1" t="s">
        <v>16</v>
      </c>
      <c r="B106" s="16" t="n">
        <v>191</v>
      </c>
      <c r="C106" s="16" t="n">
        <v>93</v>
      </c>
      <c r="D106" s="15" t="n">
        <f aca="false">C106/B106</f>
        <v>0.486910994764398</v>
      </c>
      <c r="E106" s="15" t="n">
        <f aca="false">E121/B106</f>
        <v>0.795811518324607</v>
      </c>
      <c r="F106" s="15" t="n">
        <f aca="false">F121/B106</f>
        <v>0.837696335078534</v>
      </c>
      <c r="G106" s="15" t="n">
        <f aca="false">G121/B106</f>
        <v>0.654450261780105</v>
      </c>
      <c r="H106" s="15" t="n">
        <f aca="false">H121/B106</f>
        <v>0.74869109947644</v>
      </c>
      <c r="I106" s="15" t="n">
        <f aca="false">I121/B106</f>
        <v>0.848167539267016</v>
      </c>
      <c r="J106" s="15" t="n">
        <f aca="false">J121/B106</f>
        <v>0.518324607329843</v>
      </c>
      <c r="K106" s="15" t="n">
        <f aca="false">K121/B106</f>
        <v>0.643979057591623</v>
      </c>
      <c r="L106" s="15" t="n">
        <f aca="false">L121/B106</f>
        <v>0.37696335078534</v>
      </c>
    </row>
    <row r="107" customFormat="false" ht="12" hidden="false" customHeight="false" outlineLevel="0" collapsed="false">
      <c r="A107" s="1" t="s">
        <v>17</v>
      </c>
      <c r="B107" s="14" t="n">
        <v>256</v>
      </c>
      <c r="C107" s="14" t="n">
        <v>136</v>
      </c>
      <c r="D107" s="15" t="n">
        <f aca="false">C107/B107</f>
        <v>0.53125</v>
      </c>
      <c r="E107" s="15" t="n">
        <f aca="false">E122/B107</f>
        <v>0.79296875</v>
      </c>
      <c r="F107" s="15" t="n">
        <f aca="false">F122/B107</f>
        <v>0.8984375</v>
      </c>
      <c r="G107" s="15" t="n">
        <f aca="false">G122/B107</f>
        <v>0.74609375</v>
      </c>
      <c r="H107" s="15" t="n">
        <f aca="false">H122/B107</f>
        <v>0.62890625</v>
      </c>
      <c r="I107" s="15" t="n">
        <f aca="false">I122/B107</f>
        <v>0.90234375</v>
      </c>
      <c r="J107" s="15" t="n">
        <f aca="false">J122/B107</f>
        <v>0.57421875</v>
      </c>
      <c r="K107" s="15" t="n">
        <f aca="false">K122/B107</f>
        <v>0.74609375</v>
      </c>
      <c r="L107" s="15" t="n">
        <f aca="false">L122/B107</f>
        <v>0.3203125</v>
      </c>
    </row>
    <row r="108" customFormat="false" ht="12" hidden="false" customHeight="false" outlineLevel="0" collapsed="false">
      <c r="A108" s="1" t="s">
        <v>18</v>
      </c>
      <c r="B108" s="14" t="n">
        <v>234</v>
      </c>
      <c r="C108" s="14" t="n">
        <v>128</v>
      </c>
      <c r="D108" s="15" t="n">
        <f aca="false">C108/B108</f>
        <v>0.547008547008547</v>
      </c>
      <c r="E108" s="15" t="n">
        <f aca="false">E123/B108</f>
        <v>0.858974358974359</v>
      </c>
      <c r="F108" s="15" t="n">
        <f aca="false">F123/B108</f>
        <v>0.923076923076923</v>
      </c>
      <c r="G108" s="15" t="n">
        <f aca="false">G123/B108</f>
        <v>0.773504273504274</v>
      </c>
      <c r="H108" s="15" t="n">
        <f aca="false">H123/B108</f>
        <v>0.752136752136752</v>
      </c>
      <c r="I108" s="15" t="n">
        <f aca="false">I123/B108</f>
        <v>0.957264957264957</v>
      </c>
      <c r="J108" s="15" t="n">
        <f aca="false">J123/B108</f>
        <v>0.547008547008547</v>
      </c>
      <c r="K108" s="15" t="n">
        <f aca="false">K123/B108</f>
        <v>0.777777777777778</v>
      </c>
      <c r="L108" s="15" t="n">
        <f aca="false">L123/B108</f>
        <v>0.517094017094017</v>
      </c>
    </row>
    <row r="109" customFormat="false" ht="12" hidden="false" customHeight="false" outlineLevel="0" collapsed="false">
      <c r="A109" s="1" t="s">
        <v>19</v>
      </c>
      <c r="B109" s="14" t="n">
        <v>216</v>
      </c>
      <c r="C109" s="14" t="n">
        <v>91</v>
      </c>
      <c r="D109" s="15" t="n">
        <f aca="false">C109/B109</f>
        <v>0.421296296296296</v>
      </c>
      <c r="E109" s="15" t="n">
        <f aca="false">E124/B109</f>
        <v>0.703703703703704</v>
      </c>
      <c r="F109" s="15" t="n">
        <f aca="false">F124/B109</f>
        <v>0.796296296296296</v>
      </c>
      <c r="G109" s="15" t="n">
        <f aca="false">G124/B109</f>
        <v>0.606481481481482</v>
      </c>
      <c r="H109" s="15" t="n">
        <f aca="false">H124/B109</f>
        <v>0.643518518518519</v>
      </c>
      <c r="I109" s="15" t="n">
        <f aca="false">I124/B109</f>
        <v>0.800925925925926</v>
      </c>
      <c r="J109" s="15" t="n">
        <f aca="false">J124/B109</f>
        <v>0.393518518518519</v>
      </c>
      <c r="K109" s="15" t="n">
        <f aca="false">K124/B109</f>
        <v>0.615740740740741</v>
      </c>
      <c r="L109" s="15" t="n">
        <f aca="false">L124/B109</f>
        <v>0.324074074074074</v>
      </c>
    </row>
    <row r="110" customFormat="false" ht="12" hidden="false" customHeight="false" outlineLevel="0" collapsed="false">
      <c r="A110" s="1" t="s">
        <v>20</v>
      </c>
      <c r="B110" s="14" t="n">
        <v>165</v>
      </c>
      <c r="C110" s="14" t="n">
        <v>85</v>
      </c>
      <c r="D110" s="15" t="n">
        <f aca="false">C110/B110</f>
        <v>0.515151515151515</v>
      </c>
      <c r="E110" s="15" t="n">
        <f aca="false">E125/B110</f>
        <v>0.812121212121212</v>
      </c>
      <c r="F110" s="15" t="n">
        <f aca="false">F125/B110</f>
        <v>0.848484848484849</v>
      </c>
      <c r="G110" s="15" t="n">
        <f aca="false">G125/B110</f>
        <v>0.781818181818182</v>
      </c>
      <c r="H110" s="15" t="n">
        <f aca="false">H125/B110</f>
        <v>0.672727272727273</v>
      </c>
      <c r="I110" s="15" t="n">
        <f aca="false">I125/B110</f>
        <v>0.890909090909091</v>
      </c>
      <c r="J110" s="15" t="n">
        <f aca="false">J125/B110</f>
        <v>0.624242424242424</v>
      </c>
      <c r="K110" s="15" t="n">
        <f aca="false">K125/B110</f>
        <v>0.781818181818182</v>
      </c>
      <c r="L110" s="15" t="n">
        <f aca="false">L125/B110</f>
        <v>0.466666666666667</v>
      </c>
    </row>
    <row r="111" customFormat="false" ht="12" hidden="false" customHeight="false" outlineLevel="0" collapsed="false">
      <c r="A111" s="1" t="s">
        <v>21</v>
      </c>
      <c r="B111" s="14" t="n">
        <v>732</v>
      </c>
      <c r="C111" s="14" t="n">
        <v>540</v>
      </c>
      <c r="D111" s="15" t="n">
        <f aca="false">C111/B111</f>
        <v>0.737704918032787</v>
      </c>
      <c r="E111" s="15" t="n">
        <f aca="false">E126/B111</f>
        <v>0.894808743169399</v>
      </c>
      <c r="F111" s="15" t="n">
        <f aca="false">F126/B111</f>
        <v>0.922131147540984</v>
      </c>
      <c r="G111" s="15" t="n">
        <f aca="false">G126/B111</f>
        <v>0.831967213114754</v>
      </c>
      <c r="H111" s="15" t="n">
        <f aca="false">H126/B111</f>
        <v>0.834699453551913</v>
      </c>
      <c r="I111" s="15" t="n">
        <f aca="false">I126/B111</f>
        <v>0.930327868852459</v>
      </c>
      <c r="J111" s="15" t="n">
        <f aca="false">J126/B111</f>
        <v>0.756830601092896</v>
      </c>
      <c r="K111" s="15" t="n">
        <f aca="false">K126/B111</f>
        <v>0.826502732240437</v>
      </c>
      <c r="L111" s="15" t="n">
        <f aca="false">L126/B111</f>
        <v>0.586065573770492</v>
      </c>
    </row>
    <row r="112" customFormat="false" ht="12" hidden="false" customHeight="false" outlineLevel="0" collapsed="false">
      <c r="A112" s="1" t="s">
        <v>22</v>
      </c>
      <c r="B112" s="14" t="n">
        <v>345</v>
      </c>
      <c r="C112" s="14" t="n">
        <v>267</v>
      </c>
      <c r="D112" s="15" t="n">
        <f aca="false">C112/B112</f>
        <v>0.773913043478261</v>
      </c>
      <c r="E112" s="15" t="n">
        <f aca="false">E127/B112</f>
        <v>0.915942028985507</v>
      </c>
      <c r="F112" s="15" t="n">
        <f aca="false">F127/B112</f>
        <v>0.947826086956522</v>
      </c>
      <c r="G112" s="15" t="n">
        <f aca="false">G127/B112</f>
        <v>0.857971014492754</v>
      </c>
      <c r="H112" s="15" t="n">
        <f aca="false">H127/B112</f>
        <v>0.87536231884058</v>
      </c>
      <c r="I112" s="15" t="n">
        <f aca="false">I127/B112</f>
        <v>0.956521739130435</v>
      </c>
      <c r="J112" s="15" t="n">
        <f aca="false">J127/B112</f>
        <v>0.788405797101449</v>
      </c>
      <c r="K112" s="15" t="n">
        <f aca="false">K127/B112</f>
        <v>0.849275362318841</v>
      </c>
      <c r="L112" s="15" t="n">
        <f aca="false">L127/B112</f>
        <v>0.48695652173913</v>
      </c>
    </row>
    <row r="113" s="20" customFormat="true" ht="12" hidden="false" customHeight="false" outlineLevel="0" collapsed="false">
      <c r="A113" s="21" t="s">
        <v>23</v>
      </c>
      <c r="B113" s="16" t="n">
        <v>322</v>
      </c>
      <c r="C113" s="16" t="n">
        <v>211</v>
      </c>
      <c r="D113" s="15" t="n">
        <f aca="false">C113/B113</f>
        <v>0.65527950310559</v>
      </c>
      <c r="E113" s="15" t="n">
        <f aca="false">E128/B113</f>
        <v>0.903726708074534</v>
      </c>
      <c r="F113" s="15" t="n">
        <f aca="false">F128/B113</f>
        <v>0.947204968944099</v>
      </c>
      <c r="G113" s="15" t="n">
        <f aca="false">G128/B113</f>
        <v>0.850931677018634</v>
      </c>
      <c r="H113" s="15" t="n">
        <f aca="false">H128/B113</f>
        <v>0.84472049689441</v>
      </c>
      <c r="I113" s="15" t="n">
        <f aca="false">I128/B113</f>
        <v>0.968944099378882</v>
      </c>
      <c r="J113" s="15" t="n">
        <f aca="false">J128/B113</f>
        <v>0.658385093167702</v>
      </c>
      <c r="K113" s="15" t="n">
        <f aca="false">K128/B113</f>
        <v>0.838509316770186</v>
      </c>
      <c r="L113" s="15" t="n">
        <f aca="false">L128/B113</f>
        <v>0.65527950310559</v>
      </c>
    </row>
    <row r="114" customFormat="false" ht="12" hidden="false" customHeight="false" outlineLevel="0" collapsed="false">
      <c r="A114" s="1" t="s">
        <v>24</v>
      </c>
      <c r="B114" s="14" t="n">
        <v>170</v>
      </c>
      <c r="C114" s="14" t="n">
        <v>89</v>
      </c>
      <c r="D114" s="15" t="n">
        <f aca="false">C114/B114</f>
        <v>0.523529411764706</v>
      </c>
      <c r="E114" s="15" t="n">
        <f aca="false">E129/B114</f>
        <v>0.782352941176471</v>
      </c>
      <c r="F114" s="15" t="n">
        <f aca="false">F129/B114</f>
        <v>0.829411764705882</v>
      </c>
      <c r="G114" s="15" t="n">
        <f aca="false">G129/B114</f>
        <v>0.682352941176471</v>
      </c>
      <c r="H114" s="15" t="n">
        <f aca="false">H129/B114</f>
        <v>0.747058823529412</v>
      </c>
      <c r="I114" s="15" t="n">
        <f aca="false">I129/B114</f>
        <v>0.835294117647059</v>
      </c>
      <c r="J114" s="15" t="n">
        <f aca="false">J129/B114</f>
        <v>0.547058823529412</v>
      </c>
      <c r="K114" s="15" t="n">
        <f aca="false">K129/B114</f>
        <v>0.670588235294118</v>
      </c>
      <c r="L114" s="15" t="n">
        <f aca="false">L129/B114</f>
        <v>0.458823529411765</v>
      </c>
    </row>
    <row r="115" customFormat="false" ht="12" hidden="false" customHeight="false" outlineLevel="0" collapsed="false">
      <c r="A115" s="1" t="s">
        <v>25</v>
      </c>
      <c r="B115" s="14" t="n">
        <v>71</v>
      </c>
      <c r="C115" s="14" t="n">
        <v>48</v>
      </c>
      <c r="D115" s="15" t="n">
        <f aca="false">C115/B115</f>
        <v>0.676056338028169</v>
      </c>
      <c r="E115" s="15" t="n">
        <f aca="false">E130/B115</f>
        <v>0.859154929577465</v>
      </c>
      <c r="F115" s="15" t="n">
        <f aca="false">F130/B115</f>
        <v>0.943661971830986</v>
      </c>
      <c r="G115" s="15" t="n">
        <f aca="false">G130/B115</f>
        <v>0.788732394366197</v>
      </c>
      <c r="H115" s="15" t="n">
        <f aca="false">H130/B115</f>
        <v>0.816901408450704</v>
      </c>
      <c r="I115" s="15" t="n">
        <f aca="false">I130/B115</f>
        <v>0.971830985915493</v>
      </c>
      <c r="J115" s="15" t="n">
        <f aca="false">J130/B115</f>
        <v>0.704225352112676</v>
      </c>
      <c r="K115" s="15" t="n">
        <f aca="false">K130/B115</f>
        <v>0.76056338028169</v>
      </c>
      <c r="L115" s="15" t="n">
        <f aca="false">L130/B115</f>
        <v>0.577464788732394</v>
      </c>
    </row>
    <row r="116" customFormat="false" ht="12" hidden="false" customHeight="false" outlineLevel="0" collapsed="false">
      <c r="A116" s="18" t="s">
        <v>40</v>
      </c>
      <c r="B116" s="14" t="n">
        <f aca="false">SUM(B104:B115)</f>
        <v>3507</v>
      </c>
      <c r="C116" s="14" t="n">
        <f aca="false">SUM(C104:C115)</f>
        <v>2203</v>
      </c>
      <c r="D116" s="15" t="n">
        <f aca="false">C116/B116</f>
        <v>0.628172226974622</v>
      </c>
      <c r="E116" s="15"/>
      <c r="F116" s="15"/>
      <c r="G116" s="15"/>
      <c r="H116" s="15"/>
      <c r="I116" s="15"/>
      <c r="J116" s="15"/>
      <c r="K116" s="15"/>
      <c r="L116" s="14"/>
    </row>
    <row r="117" customFormat="false" ht="12" hidden="false" customHeight="false" outlineLevel="0" collapsed="false">
      <c r="A117" s="18"/>
      <c r="B117" s="20"/>
      <c r="C117" s="20"/>
      <c r="D117" s="17"/>
      <c r="E117" s="17"/>
      <c r="F117" s="17"/>
      <c r="G117" s="17"/>
      <c r="H117" s="17"/>
      <c r="I117" s="17"/>
      <c r="J117" s="17"/>
      <c r="K117" s="19"/>
    </row>
    <row r="118" customFormat="false" ht="12" hidden="true" customHeight="false" outlineLevel="0" collapsed="false">
      <c r="A118" s="18"/>
      <c r="B118" s="20"/>
      <c r="C118" s="20"/>
      <c r="D118" s="17"/>
      <c r="E118" s="18" t="s">
        <v>51</v>
      </c>
      <c r="F118" s="18" t="s">
        <v>42</v>
      </c>
      <c r="G118" s="18" t="s">
        <v>60</v>
      </c>
      <c r="H118" s="18" t="s">
        <v>61</v>
      </c>
      <c r="I118" s="18" t="s">
        <v>62</v>
      </c>
      <c r="J118" s="18" t="s">
        <v>63</v>
      </c>
      <c r="K118" s="18" t="s">
        <v>64</v>
      </c>
      <c r="L118" s="18" t="s">
        <v>53</v>
      </c>
    </row>
    <row r="119" customFormat="false" ht="12" hidden="true" customHeight="false" outlineLevel="0" collapsed="false">
      <c r="A119" s="1" t="s">
        <v>14</v>
      </c>
      <c r="B119" s="20"/>
      <c r="C119" s="20"/>
      <c r="D119" s="17"/>
      <c r="E119" s="1" t="n">
        <v>377</v>
      </c>
      <c r="F119" s="1" t="n">
        <v>402</v>
      </c>
      <c r="G119" s="1" t="n">
        <v>331</v>
      </c>
      <c r="H119" s="1" t="n">
        <v>339</v>
      </c>
      <c r="I119" s="1" t="n">
        <v>412</v>
      </c>
      <c r="J119" s="1" t="n">
        <v>273</v>
      </c>
      <c r="K119" s="1" t="n">
        <v>320</v>
      </c>
      <c r="L119" s="1" t="n">
        <v>78</v>
      </c>
    </row>
    <row r="120" customFormat="false" ht="12" hidden="true" customHeight="false" outlineLevel="0" collapsed="false">
      <c r="A120" s="1" t="s">
        <v>15</v>
      </c>
      <c r="B120" s="20"/>
      <c r="C120" s="20"/>
      <c r="D120" s="17"/>
      <c r="E120" s="1" t="n">
        <v>340</v>
      </c>
      <c r="F120" s="1" t="n">
        <v>352</v>
      </c>
      <c r="G120" s="1" t="n">
        <v>307</v>
      </c>
      <c r="H120" s="1" t="n">
        <v>308</v>
      </c>
      <c r="I120" s="1" t="n">
        <v>358</v>
      </c>
      <c r="J120" s="1" t="n">
        <v>277</v>
      </c>
      <c r="K120" s="1" t="n">
        <v>296</v>
      </c>
      <c r="L120" s="1" t="n">
        <v>228</v>
      </c>
    </row>
    <row r="121" customFormat="false" ht="12" hidden="true" customHeight="false" outlineLevel="0" collapsed="false">
      <c r="A121" s="1" t="s">
        <v>16</v>
      </c>
      <c r="D121" s="19"/>
      <c r="E121" s="1" t="n">
        <v>152</v>
      </c>
      <c r="F121" s="1" t="n">
        <v>160</v>
      </c>
      <c r="G121" s="1" t="n">
        <v>125</v>
      </c>
      <c r="H121" s="1" t="n">
        <v>143</v>
      </c>
      <c r="I121" s="1" t="n">
        <v>162</v>
      </c>
      <c r="J121" s="1" t="n">
        <v>99</v>
      </c>
      <c r="K121" s="1" t="n">
        <v>123</v>
      </c>
      <c r="L121" s="1" t="n">
        <v>72</v>
      </c>
    </row>
    <row r="122" customFormat="false" ht="12" hidden="true" customHeight="false" outlineLevel="0" collapsed="false">
      <c r="A122" s="1" t="s">
        <v>17</v>
      </c>
      <c r="D122" s="19"/>
      <c r="E122" s="1" t="n">
        <v>203</v>
      </c>
      <c r="F122" s="1" t="n">
        <v>230</v>
      </c>
      <c r="G122" s="1" t="n">
        <v>191</v>
      </c>
      <c r="H122" s="1" t="n">
        <v>161</v>
      </c>
      <c r="I122" s="1" t="n">
        <v>231</v>
      </c>
      <c r="J122" s="1" t="n">
        <v>147</v>
      </c>
      <c r="K122" s="1" t="n">
        <v>191</v>
      </c>
      <c r="L122" s="1" t="n">
        <v>82</v>
      </c>
    </row>
    <row r="123" customFormat="false" ht="12" hidden="true" customHeight="false" outlineLevel="0" collapsed="false">
      <c r="A123" s="1" t="s">
        <v>18</v>
      </c>
      <c r="D123" s="19"/>
      <c r="E123" s="1" t="n">
        <v>201</v>
      </c>
      <c r="F123" s="1" t="n">
        <v>216</v>
      </c>
      <c r="G123" s="1" t="n">
        <v>181</v>
      </c>
      <c r="H123" s="1" t="n">
        <v>176</v>
      </c>
      <c r="I123" s="1" t="n">
        <v>224</v>
      </c>
      <c r="J123" s="1" t="n">
        <v>128</v>
      </c>
      <c r="K123" s="1" t="n">
        <v>182</v>
      </c>
      <c r="L123" s="1" t="n">
        <v>121</v>
      </c>
    </row>
    <row r="124" customFormat="false" ht="12" hidden="true" customHeight="false" outlineLevel="0" collapsed="false">
      <c r="A124" s="1" t="s">
        <v>19</v>
      </c>
      <c r="D124" s="19"/>
      <c r="E124" s="1" t="n">
        <v>152</v>
      </c>
      <c r="F124" s="1" t="n">
        <v>172</v>
      </c>
      <c r="G124" s="1" t="n">
        <v>131</v>
      </c>
      <c r="H124" s="1" t="n">
        <v>139</v>
      </c>
      <c r="I124" s="1" t="n">
        <v>173</v>
      </c>
      <c r="J124" s="1" t="n">
        <v>85</v>
      </c>
      <c r="K124" s="1" t="n">
        <v>133</v>
      </c>
      <c r="L124" s="1" t="n">
        <v>70</v>
      </c>
    </row>
    <row r="125" customFormat="false" ht="12" hidden="true" customHeight="false" outlineLevel="0" collapsed="false">
      <c r="A125" s="1" t="s">
        <v>20</v>
      </c>
      <c r="D125" s="19"/>
      <c r="E125" s="1" t="n">
        <v>134</v>
      </c>
      <c r="F125" s="1" t="n">
        <v>140</v>
      </c>
      <c r="G125" s="1" t="n">
        <v>129</v>
      </c>
      <c r="H125" s="1" t="n">
        <v>111</v>
      </c>
      <c r="I125" s="1" t="n">
        <v>147</v>
      </c>
      <c r="J125" s="1" t="n">
        <v>103</v>
      </c>
      <c r="K125" s="1" t="n">
        <v>129</v>
      </c>
      <c r="L125" s="1" t="n">
        <v>77</v>
      </c>
    </row>
    <row r="126" customFormat="false" ht="12" hidden="true" customHeight="false" outlineLevel="0" collapsed="false">
      <c r="A126" s="1" t="s">
        <v>21</v>
      </c>
      <c r="D126" s="19"/>
      <c r="E126" s="1" t="n">
        <v>655</v>
      </c>
      <c r="F126" s="1" t="n">
        <v>675</v>
      </c>
      <c r="G126" s="1" t="n">
        <v>609</v>
      </c>
      <c r="H126" s="1" t="n">
        <v>611</v>
      </c>
      <c r="I126" s="1" t="n">
        <v>681</v>
      </c>
      <c r="J126" s="1" t="n">
        <v>554</v>
      </c>
      <c r="K126" s="1" t="n">
        <v>605</v>
      </c>
      <c r="L126" s="1" t="n">
        <v>429</v>
      </c>
    </row>
    <row r="127" customFormat="false" ht="12" hidden="true" customHeight="false" outlineLevel="0" collapsed="false">
      <c r="A127" s="1" t="s">
        <v>22</v>
      </c>
      <c r="D127" s="19"/>
      <c r="E127" s="1" t="n">
        <v>316</v>
      </c>
      <c r="F127" s="1" t="n">
        <v>327</v>
      </c>
      <c r="G127" s="1" t="n">
        <v>296</v>
      </c>
      <c r="H127" s="1" t="n">
        <v>302</v>
      </c>
      <c r="I127" s="1" t="n">
        <v>330</v>
      </c>
      <c r="J127" s="1" t="n">
        <v>272</v>
      </c>
      <c r="K127" s="1" t="n">
        <v>293</v>
      </c>
      <c r="L127" s="1" t="n">
        <v>168</v>
      </c>
    </row>
    <row r="128" customFormat="false" ht="12" hidden="true" customHeight="false" outlineLevel="0" collapsed="false">
      <c r="A128" s="21" t="s">
        <v>23</v>
      </c>
      <c r="D128" s="19"/>
      <c r="E128" s="20" t="n">
        <v>291</v>
      </c>
      <c r="F128" s="20" t="n">
        <v>305</v>
      </c>
      <c r="G128" s="20" t="n">
        <v>274</v>
      </c>
      <c r="H128" s="20" t="n">
        <v>272</v>
      </c>
      <c r="I128" s="20" t="n">
        <v>312</v>
      </c>
      <c r="J128" s="20" t="n">
        <v>212</v>
      </c>
      <c r="K128" s="20" t="n">
        <v>270</v>
      </c>
      <c r="L128" s="20" t="n">
        <v>211</v>
      </c>
    </row>
    <row r="129" customFormat="false" ht="12" hidden="true" customHeight="false" outlineLevel="0" collapsed="false">
      <c r="A129" s="1" t="s">
        <v>24</v>
      </c>
      <c r="D129" s="19"/>
      <c r="E129" s="1" t="n">
        <v>133</v>
      </c>
      <c r="F129" s="1" t="n">
        <v>141</v>
      </c>
      <c r="G129" s="1" t="n">
        <v>116</v>
      </c>
      <c r="H129" s="1" t="n">
        <v>127</v>
      </c>
      <c r="I129" s="1" t="n">
        <v>142</v>
      </c>
      <c r="J129" s="1" t="n">
        <v>93</v>
      </c>
      <c r="K129" s="1" t="n">
        <v>114</v>
      </c>
      <c r="L129" s="1" t="n">
        <v>78</v>
      </c>
    </row>
    <row r="130" customFormat="false" ht="12" hidden="true" customHeight="false" outlineLevel="0" collapsed="false">
      <c r="A130" s="1" t="s">
        <v>25</v>
      </c>
      <c r="D130" s="19"/>
      <c r="E130" s="1" t="n">
        <v>61</v>
      </c>
      <c r="F130" s="1" t="n">
        <v>67</v>
      </c>
      <c r="G130" s="1" t="n">
        <v>56</v>
      </c>
      <c r="H130" s="1" t="n">
        <v>58</v>
      </c>
      <c r="I130" s="1" t="n">
        <v>69</v>
      </c>
      <c r="J130" s="1" t="n">
        <v>50</v>
      </c>
      <c r="K130" s="1" t="n">
        <v>54</v>
      </c>
      <c r="L130" s="1" t="n">
        <v>41</v>
      </c>
    </row>
    <row r="131" customFormat="false" ht="12" hidden="true" customHeight="false" outlineLevel="0" collapsed="false">
      <c r="A131" s="18" t="s">
        <v>40</v>
      </c>
      <c r="D131" s="19"/>
      <c r="E131" s="1" t="n">
        <f aca="false">SUM(E119:E130)</f>
        <v>3015</v>
      </c>
      <c r="F131" s="1" t="n">
        <f aca="false">SUM(F119:F130)</f>
        <v>3187</v>
      </c>
      <c r="G131" s="1" t="n">
        <f aca="false">SUM(G119:G130)</f>
        <v>2746</v>
      </c>
      <c r="H131" s="1" t="n">
        <f aca="false">SUM(H119:H130)</f>
        <v>2747</v>
      </c>
      <c r="I131" s="1" t="n">
        <f aca="false">SUM(I119:I130)</f>
        <v>3241</v>
      </c>
      <c r="J131" s="1" t="n">
        <f aca="false">SUM(J119:J130)</f>
        <v>2293</v>
      </c>
      <c r="K131" s="1" t="n">
        <f aca="false">SUM(K119:K130)</f>
        <v>2710</v>
      </c>
      <c r="L131" s="1" t="n">
        <f aca="false">SUM(L119:L130)</f>
        <v>1655</v>
      </c>
    </row>
    <row r="132" customFormat="false" ht="12" hidden="true" customHeight="false" outlineLevel="0" collapsed="false">
      <c r="D132" s="19"/>
      <c r="E132" s="19"/>
      <c r="F132" s="19"/>
      <c r="G132" s="19"/>
      <c r="H132" s="19"/>
      <c r="I132" s="19"/>
      <c r="J132" s="19"/>
      <c r="K132" s="19"/>
    </row>
    <row r="133" customFormat="false" ht="15.75" hidden="false" customHeight="false" outlineLevel="0" collapsed="false">
      <c r="A133" s="8" t="s">
        <v>65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" hidden="false" customHeight="true" outlineLevel="0" collapsed="false">
      <c r="A134" s="9" t="s">
        <v>4</v>
      </c>
      <c r="B134" s="10" t="s">
        <v>5</v>
      </c>
      <c r="C134" s="11" t="s">
        <v>6</v>
      </c>
      <c r="D134" s="12" t="s">
        <v>7</v>
      </c>
      <c r="E134" s="13" t="s">
        <v>66</v>
      </c>
      <c r="F134" s="13" t="s">
        <v>67</v>
      </c>
      <c r="G134" s="13" t="s">
        <v>55</v>
      </c>
      <c r="H134" s="13" t="s">
        <v>56</v>
      </c>
      <c r="I134" s="13" t="s">
        <v>57</v>
      </c>
      <c r="J134" s="13" t="s">
        <v>58</v>
      </c>
      <c r="K134" s="13" t="s">
        <v>59</v>
      </c>
      <c r="L134" s="13" t="s">
        <v>50</v>
      </c>
    </row>
    <row r="135" customFormat="false" ht="12.75" hidden="false" customHeight="false" outlineLevel="0" collapsed="false">
      <c r="A135" s="9"/>
      <c r="B135" s="10"/>
      <c r="C135" s="11"/>
      <c r="D135" s="12"/>
      <c r="E135" s="13"/>
      <c r="F135" s="13"/>
      <c r="G135" s="13"/>
      <c r="H135" s="13"/>
      <c r="I135" s="13"/>
      <c r="J135" s="13"/>
      <c r="K135" s="13"/>
      <c r="L135" s="13"/>
    </row>
    <row r="136" customFormat="false" ht="12" hidden="false" customHeight="false" outlineLevel="0" collapsed="false">
      <c r="A136" s="1" t="s">
        <v>14</v>
      </c>
      <c r="B136" s="14" t="n">
        <v>765</v>
      </c>
      <c r="C136" s="14" t="n">
        <v>502</v>
      </c>
      <c r="D136" s="15" t="n">
        <f aca="false">C136/B136</f>
        <v>0.656209150326797</v>
      </c>
      <c r="E136" s="15" t="n">
        <f aca="false">E151/B136</f>
        <v>0.700653594771242</v>
      </c>
      <c r="F136" s="15" t="n">
        <f aca="false">F151/B136</f>
        <v>0.89281045751634</v>
      </c>
      <c r="G136" s="15" t="n">
        <f aca="false">G151/B136</f>
        <v>0.871895424836601</v>
      </c>
      <c r="H136" s="15" t="n">
        <f aca="false">H151/B136</f>
        <v>0.86797385620915</v>
      </c>
      <c r="I136" s="15" t="n">
        <f aca="false">I151/B136</f>
        <v>0.918954248366013</v>
      </c>
      <c r="J136" s="15" t="n">
        <f aca="false">J151/B136</f>
        <v>0.73202614379085</v>
      </c>
      <c r="K136" s="15" t="n">
        <f aca="false">K151/B136</f>
        <v>0.862745098039216</v>
      </c>
      <c r="L136" s="15" t="n">
        <f aca="false">L151/B136</f>
        <v>0.219607843137255</v>
      </c>
    </row>
    <row r="137" customFormat="false" ht="12" hidden="false" customHeight="false" outlineLevel="0" collapsed="false">
      <c r="A137" s="1" t="s">
        <v>15</v>
      </c>
      <c r="B137" s="14" t="n">
        <v>537</v>
      </c>
      <c r="C137" s="14" t="n">
        <v>371</v>
      </c>
      <c r="D137" s="15" t="n">
        <f aca="false">C137/B137</f>
        <v>0.690875232774674</v>
      </c>
      <c r="E137" s="15" t="n">
        <f aca="false">E152/B137</f>
        <v>0.746741154562384</v>
      </c>
      <c r="F137" s="15" t="n">
        <f aca="false">F152/B137</f>
        <v>0.92364990689013</v>
      </c>
      <c r="G137" s="15" t="n">
        <f aca="false">G152/B137</f>
        <v>0.901303538175047</v>
      </c>
      <c r="H137" s="15" t="n">
        <f aca="false">H152/B137</f>
        <v>0.880819366852886</v>
      </c>
      <c r="I137" s="15" t="n">
        <f aca="false">I152/B137</f>
        <v>0.949720670391062</v>
      </c>
      <c r="J137" s="15" t="n">
        <f aca="false">J152/B137</f>
        <v>0.797020484171322</v>
      </c>
      <c r="K137" s="15" t="n">
        <f aca="false">K152/B137</f>
        <v>0.871508379888268</v>
      </c>
      <c r="L137" s="15" t="n">
        <f aca="false">L152/B137</f>
        <v>0.649906890130354</v>
      </c>
    </row>
    <row r="138" customFormat="false" ht="12" hidden="false" customHeight="false" outlineLevel="0" collapsed="false">
      <c r="A138" s="1" t="s">
        <v>16</v>
      </c>
      <c r="B138" s="16" t="n">
        <v>250</v>
      </c>
      <c r="C138" s="16" t="n">
        <v>172</v>
      </c>
      <c r="D138" s="15" t="n">
        <f aca="false">C138/B138</f>
        <v>0.688</v>
      </c>
      <c r="E138" s="15" t="n">
        <f aca="false">E153/B138</f>
        <v>0.728</v>
      </c>
      <c r="F138" s="15" t="n">
        <f aca="false">F153/B138</f>
        <v>0.876</v>
      </c>
      <c r="G138" s="15" t="n">
        <f aca="false">G153/B138</f>
        <v>0.84</v>
      </c>
      <c r="H138" s="15" t="n">
        <f aca="false">H153/B138</f>
        <v>0.868</v>
      </c>
      <c r="I138" s="15" t="n">
        <f aca="false">I153/B138</f>
        <v>0.888</v>
      </c>
      <c r="J138" s="15" t="n">
        <f aca="false">J153/B138</f>
        <v>0.74</v>
      </c>
      <c r="K138" s="15" t="n">
        <f aca="false">K153/B138</f>
        <v>0.836</v>
      </c>
      <c r="L138" s="15" t="n">
        <f aca="false">L153/B138</f>
        <v>0.608</v>
      </c>
    </row>
    <row r="139" customFormat="false" ht="12" hidden="false" customHeight="false" outlineLevel="0" collapsed="false">
      <c r="A139" s="1" t="s">
        <v>17</v>
      </c>
      <c r="B139" s="14" t="n">
        <v>396</v>
      </c>
      <c r="C139" s="14" t="n">
        <v>219</v>
      </c>
      <c r="D139" s="15" t="n">
        <f aca="false">C139/B139</f>
        <v>0.553030303030303</v>
      </c>
      <c r="E139" s="15" t="n">
        <f aca="false">E154/B139</f>
        <v>0.598484848484849</v>
      </c>
      <c r="F139" s="15" t="n">
        <f aca="false">F154/B139</f>
        <v>0.843434343434343</v>
      </c>
      <c r="G139" s="15" t="n">
        <f aca="false">G154/B139</f>
        <v>0.825757575757576</v>
      </c>
      <c r="H139" s="15" t="n">
        <f aca="false">H154/B139</f>
        <v>0.69949494949495</v>
      </c>
      <c r="I139" s="15" t="n">
        <f aca="false">I154/B139</f>
        <v>0.881313131313131</v>
      </c>
      <c r="J139" s="15" t="n">
        <f aca="false">J154/B139</f>
        <v>0.661616161616162</v>
      </c>
      <c r="K139" s="15" t="n">
        <f aca="false">K154/B139</f>
        <v>0.813131313131313</v>
      </c>
      <c r="L139" s="15" t="n">
        <f aca="false">L154/B139</f>
        <v>0.330808080808081</v>
      </c>
    </row>
    <row r="140" customFormat="false" ht="12" hidden="false" customHeight="false" outlineLevel="0" collapsed="false">
      <c r="A140" s="1" t="s">
        <v>18</v>
      </c>
      <c r="B140" s="14" t="n">
        <v>412</v>
      </c>
      <c r="C140" s="14" t="n">
        <v>268</v>
      </c>
      <c r="D140" s="15" t="n">
        <f aca="false">C140/B140</f>
        <v>0.650485436893204</v>
      </c>
      <c r="E140" s="15" t="n">
        <f aca="false">E155/B140</f>
        <v>0.686893203883495</v>
      </c>
      <c r="F140" s="15" t="n">
        <f aca="false">F155/B140</f>
        <v>0.883495145631068</v>
      </c>
      <c r="G140" s="15" t="n">
        <f aca="false">G155/B140</f>
        <v>0.866504854368932</v>
      </c>
      <c r="H140" s="15" t="n">
        <f aca="false">H155/B140</f>
        <v>0.844660194174757</v>
      </c>
      <c r="I140" s="15" t="n">
        <f aca="false">I155/B140</f>
        <v>0.939320388349515</v>
      </c>
      <c r="J140" s="15" t="n">
        <f aca="false">J155/B140</f>
        <v>0.720873786407767</v>
      </c>
      <c r="K140" s="15" t="n">
        <f aca="false">K155/B140</f>
        <v>0.854368932038835</v>
      </c>
      <c r="L140" s="15" t="n">
        <f aca="false">L155/B140</f>
        <v>0.536407766990291</v>
      </c>
    </row>
    <row r="141" customFormat="false" ht="12" hidden="false" customHeight="false" outlineLevel="0" collapsed="false">
      <c r="A141" s="1" t="s">
        <v>19</v>
      </c>
      <c r="B141" s="14" t="n">
        <v>380</v>
      </c>
      <c r="C141" s="14" t="n">
        <v>170</v>
      </c>
      <c r="D141" s="15" t="n">
        <f aca="false">C141/B141</f>
        <v>0.447368421052632</v>
      </c>
      <c r="E141" s="15" t="n">
        <f aca="false">E156/B141</f>
        <v>0.521052631578947</v>
      </c>
      <c r="F141" s="15" t="n">
        <f aca="false">F156/B141</f>
        <v>0.792105263157895</v>
      </c>
      <c r="G141" s="15" t="n">
        <f aca="false">G156/B141</f>
        <v>0.7</v>
      </c>
      <c r="H141" s="15" t="n">
        <f aca="false">H156/B141</f>
        <v>0.752631578947368</v>
      </c>
      <c r="I141" s="15" t="n">
        <f aca="false">I156/B141</f>
        <v>0.813157894736842</v>
      </c>
      <c r="J141" s="15" t="n">
        <f aca="false">J156/B141</f>
        <v>0.486842105263158</v>
      </c>
      <c r="K141" s="15" t="n">
        <f aca="false">K156/B141</f>
        <v>0.692105263157895</v>
      </c>
      <c r="L141" s="15" t="n">
        <f aca="false">L156/B141</f>
        <v>0.376315789473684</v>
      </c>
    </row>
    <row r="142" customFormat="false" ht="12" hidden="false" customHeight="false" outlineLevel="0" collapsed="false">
      <c r="A142" s="1" t="s">
        <v>20</v>
      </c>
      <c r="B142" s="14" t="n">
        <v>242</v>
      </c>
      <c r="C142" s="14" t="n">
        <v>139</v>
      </c>
      <c r="D142" s="15" t="n">
        <f aca="false">C142/B142</f>
        <v>0.574380165289256</v>
      </c>
      <c r="E142" s="15" t="n">
        <f aca="false">E157/B142</f>
        <v>0.640495867768595</v>
      </c>
      <c r="F142" s="15" t="n">
        <f aca="false">F157/B142</f>
        <v>0.809917355371901</v>
      </c>
      <c r="G142" s="15" t="n">
        <f aca="false">G157/B142</f>
        <v>0.830578512396694</v>
      </c>
      <c r="H142" s="15" t="n">
        <f aca="false">H157/B142</f>
        <v>0.747933884297521</v>
      </c>
      <c r="I142" s="15" t="n">
        <f aca="false">I157/B142</f>
        <v>0.863636363636364</v>
      </c>
      <c r="J142" s="15" t="n">
        <f aca="false">J157/B142</f>
        <v>0.681818181818182</v>
      </c>
      <c r="K142" s="15" t="n">
        <f aca="false">K157/B142</f>
        <v>0.830578512396694</v>
      </c>
      <c r="L142" s="15" t="n">
        <f aca="false">L157/B142</f>
        <v>0.475206611570248</v>
      </c>
    </row>
    <row r="143" customFormat="false" ht="12" hidden="false" customHeight="false" outlineLevel="0" collapsed="false">
      <c r="A143" s="1" t="s">
        <v>21</v>
      </c>
      <c r="B143" s="14" t="n">
        <v>1122</v>
      </c>
      <c r="C143" s="14" t="n">
        <v>854</v>
      </c>
      <c r="D143" s="15" t="n">
        <f aca="false">C143/B143</f>
        <v>0.761140819964349</v>
      </c>
      <c r="E143" s="15" t="n">
        <f aca="false">E158/B143</f>
        <v>0.781639928698752</v>
      </c>
      <c r="F143" s="15" t="n">
        <f aca="false">F158/B143</f>
        <v>0.929590017825312</v>
      </c>
      <c r="G143" s="15" t="n">
        <f aca="false">G158/B143</f>
        <v>0.905525846702317</v>
      </c>
      <c r="H143" s="15" t="n">
        <f aca="false">H158/B143</f>
        <v>0.896613190730838</v>
      </c>
      <c r="I143" s="15" t="n">
        <f aca="false">I158/B143</f>
        <v>0.940285204991087</v>
      </c>
      <c r="J143" s="15" t="n">
        <f aca="false">J158/B143</f>
        <v>0.842245989304813</v>
      </c>
      <c r="K143" s="15" t="n">
        <f aca="false">K158/B143</f>
        <v>0.901069518716578</v>
      </c>
      <c r="L143" s="15" t="n">
        <f aca="false">L158/B143</f>
        <v>0.587344028520499</v>
      </c>
    </row>
    <row r="144" customFormat="false" ht="12" hidden="false" customHeight="false" outlineLevel="0" collapsed="false">
      <c r="A144" s="1" t="s">
        <v>22</v>
      </c>
      <c r="B144" s="14" t="n">
        <v>572</v>
      </c>
      <c r="C144" s="14" t="n">
        <v>436</v>
      </c>
      <c r="D144" s="15" t="n">
        <f aca="false">C144/B144</f>
        <v>0.762237762237762</v>
      </c>
      <c r="E144" s="15" t="n">
        <f aca="false">E159/B144</f>
        <v>0.800699300699301</v>
      </c>
      <c r="F144" s="15" t="n">
        <f aca="false">F159/B144</f>
        <v>0.928321678321678</v>
      </c>
      <c r="G144" s="15" t="n">
        <f aca="false">G159/B144</f>
        <v>0.912587412587413</v>
      </c>
      <c r="H144" s="15" t="n">
        <f aca="false">H159/B144</f>
        <v>0.917832167832168</v>
      </c>
      <c r="I144" s="15" t="n">
        <f aca="false">I159/B144</f>
        <v>0.951048951048951</v>
      </c>
      <c r="J144" s="15" t="n">
        <f aca="false">J159/B144</f>
        <v>0.807692307692308</v>
      </c>
      <c r="K144" s="15" t="n">
        <f aca="false">K159/B144</f>
        <v>0.916083916083916</v>
      </c>
      <c r="L144" s="15" t="n">
        <f aca="false">L159/B144</f>
        <v>0.482517482517483</v>
      </c>
    </row>
    <row r="145" customFormat="false" ht="12" hidden="false" customHeight="false" outlineLevel="0" collapsed="false">
      <c r="A145" s="1" t="s">
        <v>23</v>
      </c>
      <c r="B145" s="16" t="n">
        <v>537</v>
      </c>
      <c r="C145" s="16" t="n">
        <v>413</v>
      </c>
      <c r="D145" s="15" t="n">
        <f aca="false">C145/B145</f>
        <v>0.769087523277467</v>
      </c>
      <c r="E145" s="15" t="n">
        <f aca="false">E160/B145</f>
        <v>0.789571694599628</v>
      </c>
      <c r="F145" s="15" t="n">
        <f aca="false">F160/B145</f>
        <v>0.918063314711359</v>
      </c>
      <c r="G145" s="15" t="n">
        <f aca="false">G160/B145</f>
        <v>0.890130353817505</v>
      </c>
      <c r="H145" s="15" t="n">
        <f aca="false">H160/B145</f>
        <v>0.893854748603352</v>
      </c>
      <c r="I145" s="15" t="n">
        <f aca="false">I160/B145</f>
        <v>0.932960893854749</v>
      </c>
      <c r="J145" s="15" t="n">
        <f aca="false">J160/B145</f>
        <v>0.808193668528864</v>
      </c>
      <c r="K145" s="15" t="n">
        <f aca="false">K160/B145</f>
        <v>0.888268156424581</v>
      </c>
      <c r="L145" s="15" t="n">
        <f aca="false">L160/B145</f>
        <v>0.672253258845438</v>
      </c>
    </row>
    <row r="146" customFormat="false" ht="12" hidden="false" customHeight="false" outlineLevel="0" collapsed="false">
      <c r="A146" s="1" t="s">
        <v>24</v>
      </c>
      <c r="B146" s="14" t="n">
        <v>307</v>
      </c>
      <c r="C146" s="14" t="n">
        <v>182</v>
      </c>
      <c r="D146" s="15" t="n">
        <f aca="false">C146/B146</f>
        <v>0.592833876221498</v>
      </c>
      <c r="E146" s="15" t="n">
        <f aca="false">E161/B146</f>
        <v>0.644951140065147</v>
      </c>
      <c r="F146" s="15" t="n">
        <f aca="false">F161/B146</f>
        <v>0.807817589576547</v>
      </c>
      <c r="G146" s="15" t="n">
        <f aca="false">G161/B146</f>
        <v>0.778501628664495</v>
      </c>
      <c r="H146" s="15" t="n">
        <f aca="false">H161/B146</f>
        <v>0.804560260586319</v>
      </c>
      <c r="I146" s="15" t="n">
        <f aca="false">I161/B146</f>
        <v>0.866449511400652</v>
      </c>
      <c r="J146" s="15" t="n">
        <f aca="false">J161/B146</f>
        <v>0.657980456026059</v>
      </c>
      <c r="K146" s="15" t="n">
        <f aca="false">K161/B146</f>
        <v>0.778501628664495</v>
      </c>
      <c r="L146" s="15" t="n">
        <f aca="false">L161/B146</f>
        <v>0.429967426710098</v>
      </c>
    </row>
    <row r="147" customFormat="false" ht="12" hidden="false" customHeight="false" outlineLevel="0" collapsed="false">
      <c r="A147" s="1" t="s">
        <v>25</v>
      </c>
      <c r="B147" s="14" t="n">
        <v>119</v>
      </c>
      <c r="C147" s="14" t="n">
        <v>83</v>
      </c>
      <c r="D147" s="15" t="n">
        <f aca="false">C147/B147</f>
        <v>0.697478991596639</v>
      </c>
      <c r="E147" s="15" t="n">
        <f aca="false">E162/B147</f>
        <v>0.756302521008403</v>
      </c>
      <c r="F147" s="15" t="n">
        <f aca="false">F162/B147</f>
        <v>0.957983193277311</v>
      </c>
      <c r="G147" s="15" t="n">
        <f aca="false">G162/B147</f>
        <v>0.941176470588235</v>
      </c>
      <c r="H147" s="15" t="n">
        <f aca="false">H162/B147</f>
        <v>0.92436974789916</v>
      </c>
      <c r="I147" s="15" t="n">
        <f aca="false">I162/B147</f>
        <v>0.92436974789916</v>
      </c>
      <c r="J147" s="15" t="n">
        <f aca="false">J162/B147</f>
        <v>0.756302521008403</v>
      </c>
      <c r="K147" s="15" t="n">
        <f aca="false">K162/B147</f>
        <v>0.941176470588235</v>
      </c>
      <c r="L147" s="15" t="n">
        <f aca="false">L162/B147</f>
        <v>0.596638655462185</v>
      </c>
    </row>
    <row r="148" customFormat="false" ht="12" hidden="false" customHeight="false" outlineLevel="0" collapsed="false">
      <c r="A148" s="18" t="s">
        <v>26</v>
      </c>
      <c r="B148" s="14" t="n">
        <f aca="false">SUM(B136:B147)</f>
        <v>5639</v>
      </c>
      <c r="C148" s="14" t="n">
        <f aca="false">SUM(C136:C147)</f>
        <v>3809</v>
      </c>
      <c r="D148" s="15" t="n">
        <f aca="false">C148/B148</f>
        <v>0.675474374889165</v>
      </c>
      <c r="E148" s="15"/>
      <c r="F148" s="15"/>
      <c r="G148" s="15"/>
      <c r="H148" s="15"/>
      <c r="I148" s="15"/>
      <c r="J148" s="15"/>
      <c r="K148" s="15"/>
      <c r="L148" s="14"/>
    </row>
    <row r="149" customFormat="false" ht="12" hidden="false" customHeight="false" outlineLevel="0" collapsed="false">
      <c r="A149" s="18"/>
      <c r="D149" s="19"/>
      <c r="E149" s="19"/>
      <c r="F149" s="19"/>
      <c r="G149" s="19"/>
      <c r="H149" s="19"/>
      <c r="I149" s="19"/>
      <c r="J149" s="19"/>
      <c r="K149" s="19"/>
    </row>
    <row r="150" customFormat="false" ht="12" hidden="true" customHeight="false" outlineLevel="0" collapsed="false">
      <c r="A150" s="18"/>
      <c r="D150" s="19"/>
      <c r="E150" s="18" t="s">
        <v>68</v>
      </c>
      <c r="F150" s="18" t="s">
        <v>69</v>
      </c>
      <c r="G150" s="18" t="s">
        <v>60</v>
      </c>
      <c r="H150" s="18" t="s">
        <v>61</v>
      </c>
      <c r="I150" s="18" t="s">
        <v>62</v>
      </c>
      <c r="J150" s="18" t="s">
        <v>63</v>
      </c>
      <c r="K150" s="18" t="s">
        <v>64</v>
      </c>
      <c r="L150" s="18" t="s">
        <v>53</v>
      </c>
    </row>
    <row r="151" customFormat="false" ht="12" hidden="true" customHeight="false" outlineLevel="0" collapsed="false">
      <c r="A151" s="1" t="s">
        <v>14</v>
      </c>
      <c r="D151" s="19"/>
      <c r="E151" s="1" t="n">
        <v>536</v>
      </c>
      <c r="F151" s="1" t="n">
        <v>683</v>
      </c>
      <c r="G151" s="1" t="n">
        <v>667</v>
      </c>
      <c r="H151" s="1" t="n">
        <v>664</v>
      </c>
      <c r="I151" s="1" t="n">
        <v>703</v>
      </c>
      <c r="J151" s="1" t="n">
        <v>560</v>
      </c>
      <c r="K151" s="1" t="n">
        <v>660</v>
      </c>
      <c r="L151" s="1" t="n">
        <v>168</v>
      </c>
    </row>
    <row r="152" customFormat="false" ht="12" hidden="true" customHeight="false" outlineLevel="0" collapsed="false">
      <c r="A152" s="1" t="s">
        <v>15</v>
      </c>
      <c r="D152" s="19"/>
      <c r="E152" s="1" t="n">
        <v>401</v>
      </c>
      <c r="F152" s="1" t="n">
        <v>496</v>
      </c>
      <c r="G152" s="1" t="n">
        <v>484</v>
      </c>
      <c r="H152" s="1" t="n">
        <v>473</v>
      </c>
      <c r="I152" s="1" t="n">
        <v>510</v>
      </c>
      <c r="J152" s="1" t="n">
        <v>428</v>
      </c>
      <c r="K152" s="1" t="n">
        <v>468</v>
      </c>
      <c r="L152" s="1" t="n">
        <v>349</v>
      </c>
    </row>
    <row r="153" customFormat="false" ht="12" hidden="true" customHeight="false" outlineLevel="0" collapsed="false">
      <c r="A153" s="1" t="s">
        <v>16</v>
      </c>
      <c r="D153" s="19"/>
      <c r="E153" s="1" t="n">
        <v>182</v>
      </c>
      <c r="F153" s="1" t="n">
        <v>219</v>
      </c>
      <c r="G153" s="1" t="n">
        <v>210</v>
      </c>
      <c r="H153" s="1" t="n">
        <v>217</v>
      </c>
      <c r="I153" s="1" t="n">
        <v>222</v>
      </c>
      <c r="J153" s="1" t="n">
        <v>185</v>
      </c>
      <c r="K153" s="1" t="n">
        <v>209</v>
      </c>
      <c r="L153" s="1" t="n">
        <v>152</v>
      </c>
    </row>
    <row r="154" customFormat="false" ht="12" hidden="true" customHeight="false" outlineLevel="0" collapsed="false">
      <c r="A154" s="1" t="s">
        <v>17</v>
      </c>
      <c r="D154" s="19"/>
      <c r="E154" s="1" t="n">
        <v>237</v>
      </c>
      <c r="F154" s="1" t="n">
        <v>334</v>
      </c>
      <c r="G154" s="1" t="n">
        <v>327</v>
      </c>
      <c r="H154" s="1" t="n">
        <v>277</v>
      </c>
      <c r="I154" s="1" t="n">
        <v>349</v>
      </c>
      <c r="J154" s="1" t="n">
        <v>262</v>
      </c>
      <c r="K154" s="1" t="n">
        <v>322</v>
      </c>
      <c r="L154" s="1" t="n">
        <v>131</v>
      </c>
    </row>
    <row r="155" customFormat="false" ht="12" hidden="true" customHeight="false" outlineLevel="0" collapsed="false">
      <c r="A155" s="1" t="s">
        <v>18</v>
      </c>
      <c r="D155" s="19"/>
      <c r="E155" s="1" t="n">
        <v>283</v>
      </c>
      <c r="F155" s="1" t="n">
        <v>364</v>
      </c>
      <c r="G155" s="1" t="n">
        <v>357</v>
      </c>
      <c r="H155" s="1" t="n">
        <v>348</v>
      </c>
      <c r="I155" s="1" t="n">
        <v>387</v>
      </c>
      <c r="J155" s="1" t="n">
        <v>297</v>
      </c>
      <c r="K155" s="1" t="n">
        <v>352</v>
      </c>
      <c r="L155" s="1" t="n">
        <v>221</v>
      </c>
    </row>
    <row r="156" customFormat="false" ht="12" hidden="true" customHeight="false" outlineLevel="0" collapsed="false">
      <c r="A156" s="1" t="s">
        <v>19</v>
      </c>
      <c r="D156" s="19"/>
      <c r="E156" s="1" t="n">
        <v>198</v>
      </c>
      <c r="F156" s="1" t="n">
        <v>301</v>
      </c>
      <c r="G156" s="1" t="n">
        <v>266</v>
      </c>
      <c r="H156" s="1" t="n">
        <v>286</v>
      </c>
      <c r="I156" s="1" t="n">
        <v>309</v>
      </c>
      <c r="J156" s="1" t="n">
        <v>185</v>
      </c>
      <c r="K156" s="1" t="n">
        <v>263</v>
      </c>
      <c r="L156" s="1" t="n">
        <v>143</v>
      </c>
    </row>
    <row r="157" customFormat="false" ht="12" hidden="true" customHeight="false" outlineLevel="0" collapsed="false">
      <c r="A157" s="1" t="s">
        <v>20</v>
      </c>
      <c r="D157" s="19"/>
      <c r="E157" s="1" t="n">
        <v>155</v>
      </c>
      <c r="F157" s="1" t="n">
        <v>196</v>
      </c>
      <c r="G157" s="1" t="n">
        <v>201</v>
      </c>
      <c r="H157" s="1" t="n">
        <v>181</v>
      </c>
      <c r="I157" s="1" t="n">
        <v>209</v>
      </c>
      <c r="J157" s="1" t="n">
        <v>165</v>
      </c>
      <c r="K157" s="1" t="n">
        <v>201</v>
      </c>
      <c r="L157" s="1" t="n">
        <v>115</v>
      </c>
    </row>
    <row r="158" customFormat="false" ht="12" hidden="true" customHeight="false" outlineLevel="0" collapsed="false">
      <c r="A158" s="1" t="s">
        <v>21</v>
      </c>
      <c r="D158" s="19"/>
      <c r="E158" s="1" t="n">
        <v>877</v>
      </c>
      <c r="F158" s="1" t="n">
        <v>1043</v>
      </c>
      <c r="G158" s="1" t="n">
        <v>1016</v>
      </c>
      <c r="H158" s="1" t="n">
        <v>1006</v>
      </c>
      <c r="I158" s="1" t="n">
        <v>1055</v>
      </c>
      <c r="J158" s="1" t="n">
        <v>945</v>
      </c>
      <c r="K158" s="1" t="n">
        <v>1011</v>
      </c>
      <c r="L158" s="1" t="n">
        <v>659</v>
      </c>
    </row>
    <row r="159" customFormat="false" ht="12" hidden="true" customHeight="false" outlineLevel="0" collapsed="false">
      <c r="A159" s="1" t="s">
        <v>22</v>
      </c>
      <c r="D159" s="19"/>
      <c r="E159" s="1" t="n">
        <v>458</v>
      </c>
      <c r="F159" s="1" t="n">
        <v>531</v>
      </c>
      <c r="G159" s="1" t="n">
        <v>522</v>
      </c>
      <c r="H159" s="1" t="n">
        <v>525</v>
      </c>
      <c r="I159" s="1" t="n">
        <v>544</v>
      </c>
      <c r="J159" s="1" t="n">
        <v>462</v>
      </c>
      <c r="K159" s="1" t="n">
        <v>524</v>
      </c>
      <c r="L159" s="1" t="n">
        <v>276</v>
      </c>
    </row>
    <row r="160" customFormat="false" ht="12" hidden="true" customHeight="false" outlineLevel="0" collapsed="false">
      <c r="A160" s="1" t="s">
        <v>23</v>
      </c>
      <c r="D160" s="19"/>
      <c r="E160" s="1" t="n">
        <v>424</v>
      </c>
      <c r="F160" s="1" t="n">
        <v>493</v>
      </c>
      <c r="G160" s="1" t="n">
        <v>478</v>
      </c>
      <c r="H160" s="1" t="n">
        <v>480</v>
      </c>
      <c r="I160" s="1" t="n">
        <v>501</v>
      </c>
      <c r="J160" s="1" t="n">
        <v>434</v>
      </c>
      <c r="K160" s="1" t="n">
        <v>477</v>
      </c>
      <c r="L160" s="1" t="n">
        <v>361</v>
      </c>
    </row>
    <row r="161" customFormat="false" ht="12" hidden="true" customHeight="false" outlineLevel="0" collapsed="false">
      <c r="A161" s="1" t="s">
        <v>24</v>
      </c>
      <c r="D161" s="19"/>
      <c r="E161" s="1" t="n">
        <v>198</v>
      </c>
      <c r="F161" s="1" t="n">
        <v>248</v>
      </c>
      <c r="G161" s="1" t="n">
        <v>239</v>
      </c>
      <c r="H161" s="1" t="n">
        <v>247</v>
      </c>
      <c r="I161" s="1" t="n">
        <v>266</v>
      </c>
      <c r="J161" s="1" t="n">
        <v>202</v>
      </c>
      <c r="K161" s="1" t="n">
        <v>239</v>
      </c>
      <c r="L161" s="1" t="n">
        <v>132</v>
      </c>
    </row>
    <row r="162" customFormat="false" ht="12" hidden="true" customHeight="false" outlineLevel="0" collapsed="false">
      <c r="A162" s="1" t="s">
        <v>25</v>
      </c>
      <c r="D162" s="19"/>
      <c r="E162" s="1" t="n">
        <v>90</v>
      </c>
      <c r="F162" s="1" t="n">
        <v>114</v>
      </c>
      <c r="G162" s="1" t="n">
        <v>112</v>
      </c>
      <c r="H162" s="1" t="n">
        <v>110</v>
      </c>
      <c r="I162" s="1" t="n">
        <v>110</v>
      </c>
      <c r="J162" s="1" t="n">
        <v>90</v>
      </c>
      <c r="K162" s="1" t="n">
        <v>112</v>
      </c>
      <c r="L162" s="1" t="n">
        <v>71</v>
      </c>
    </row>
    <row r="163" customFormat="false" ht="12" hidden="true" customHeight="false" outlineLevel="0" collapsed="false">
      <c r="A163" s="18" t="s">
        <v>26</v>
      </c>
      <c r="B163" s="22"/>
      <c r="D163" s="19"/>
      <c r="E163" s="1" t="n">
        <f aca="false">SUM(E151:E162)</f>
        <v>4039</v>
      </c>
      <c r="F163" s="1" t="n">
        <f aca="false">SUM(F151:F162)</f>
        <v>5022</v>
      </c>
      <c r="G163" s="1" t="n">
        <f aca="false">SUM(G151:G162)</f>
        <v>4879</v>
      </c>
      <c r="H163" s="1" t="n">
        <f aca="false">SUM(H151:H162)</f>
        <v>4814</v>
      </c>
      <c r="I163" s="1" t="n">
        <f aca="false">SUM(I151:I162)</f>
        <v>5165</v>
      </c>
      <c r="J163" s="1" t="n">
        <f aca="false">SUM(J151:J162)</f>
        <v>4215</v>
      </c>
      <c r="K163" s="1" t="n">
        <f aca="false">SUM(K151:K162)</f>
        <v>4838</v>
      </c>
      <c r="L163" s="1" t="n">
        <f aca="false">SUM(L151:L162)</f>
        <v>2778</v>
      </c>
    </row>
    <row r="164" customFormat="false" ht="12" hidden="true" customHeight="false" outlineLevel="0" collapsed="false">
      <c r="A164" s="22"/>
      <c r="B164" s="22"/>
      <c r="D164" s="19"/>
    </row>
    <row r="165" customFormat="false" ht="15.75" hidden="false" customHeight="false" outlineLevel="0" collapsed="false">
      <c r="A165" s="8" t="s">
        <v>70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A166" s="9" t="s">
        <v>4</v>
      </c>
      <c r="B166" s="10" t="s">
        <v>5</v>
      </c>
      <c r="C166" s="11" t="s">
        <v>6</v>
      </c>
      <c r="D166" s="12" t="s">
        <v>7</v>
      </c>
      <c r="E166" s="13" t="s">
        <v>71</v>
      </c>
      <c r="F166" s="13" t="s">
        <v>67</v>
      </c>
      <c r="G166" s="13" t="s">
        <v>55</v>
      </c>
      <c r="H166" s="13" t="s">
        <v>56</v>
      </c>
      <c r="I166" s="13" t="s">
        <v>57</v>
      </c>
      <c r="J166" s="13" t="s">
        <v>72</v>
      </c>
      <c r="K166" s="13" t="s">
        <v>58</v>
      </c>
      <c r="L166" s="13" t="s">
        <v>59</v>
      </c>
      <c r="M166" s="13" t="s">
        <v>50</v>
      </c>
    </row>
    <row r="167" customFormat="false" ht="12.75" hidden="false" customHeight="false" outlineLevel="0" collapsed="false">
      <c r="A167" s="9"/>
      <c r="B167" s="10"/>
      <c r="C167" s="11"/>
      <c r="D167" s="12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" hidden="false" customHeight="false" outlineLevel="0" collapsed="false">
      <c r="A168" s="1" t="s">
        <v>14</v>
      </c>
      <c r="B168" s="14" t="n">
        <v>600</v>
      </c>
      <c r="C168" s="14" t="n">
        <v>451</v>
      </c>
      <c r="D168" s="15" t="n">
        <f aca="false">C168/B168</f>
        <v>0.751666666666667</v>
      </c>
      <c r="E168" s="15" t="n">
        <f aca="false">E183/B168</f>
        <v>0.81</v>
      </c>
      <c r="F168" s="15" t="n">
        <f aca="false">F183/B168</f>
        <v>0.923333333333333</v>
      </c>
      <c r="G168" s="15" t="n">
        <f aca="false">G183/B168</f>
        <v>0.903333333333333</v>
      </c>
      <c r="H168" s="15" t="n">
        <f aca="false">H183/B168</f>
        <v>0.9</v>
      </c>
      <c r="I168" s="15" t="n">
        <f aca="false">I183/B168</f>
        <v>0.94</v>
      </c>
      <c r="J168" s="15" t="n">
        <f aca="false">J183/B168</f>
        <v>0.883333333333333</v>
      </c>
      <c r="K168" s="15" t="n">
        <f aca="false">K183/B168</f>
        <v>0.76</v>
      </c>
      <c r="L168" s="15" t="n">
        <f aca="false">L183/B168</f>
        <v>0.89</v>
      </c>
      <c r="M168" s="15" t="n">
        <f aca="false">M183/B168</f>
        <v>0.226666666666667</v>
      </c>
    </row>
    <row r="169" customFormat="false" ht="12" hidden="false" customHeight="false" outlineLevel="0" collapsed="false">
      <c r="A169" s="1" t="s">
        <v>15</v>
      </c>
      <c r="B169" s="14" t="n">
        <v>439</v>
      </c>
      <c r="C169" s="14" t="n">
        <v>358</v>
      </c>
      <c r="D169" s="15" t="n">
        <f aca="false">C169/B169</f>
        <v>0.815489749430524</v>
      </c>
      <c r="E169" s="15" t="n">
        <f aca="false">E184/B169</f>
        <v>0.867881548974943</v>
      </c>
      <c r="F169" s="15" t="n">
        <f aca="false">F184/B169</f>
        <v>0.956719817767654</v>
      </c>
      <c r="G169" s="15" t="n">
        <f aca="false">G184/B169</f>
        <v>0.954441913439636</v>
      </c>
      <c r="H169" s="15" t="n">
        <f aca="false">H184/B169</f>
        <v>0.931662870159453</v>
      </c>
      <c r="I169" s="15" t="n">
        <f aca="false">I184/B169</f>
        <v>0.970387243735763</v>
      </c>
      <c r="J169" s="15" t="n">
        <f aca="false">J184/B169</f>
        <v>0.93621867881549</v>
      </c>
      <c r="K169" s="15" t="n">
        <f aca="false">K184/B169</f>
        <v>0.85876993166287</v>
      </c>
      <c r="L169" s="15" t="n">
        <f aca="false">L184/B169</f>
        <v>0.933940774487472</v>
      </c>
      <c r="M169" s="15" t="n">
        <f aca="false">M184/B169</f>
        <v>0.646924829157175</v>
      </c>
    </row>
    <row r="170" customFormat="false" ht="12" hidden="false" customHeight="false" outlineLevel="0" collapsed="false">
      <c r="A170" s="1" t="s">
        <v>16</v>
      </c>
      <c r="B170" s="16" t="n">
        <v>201</v>
      </c>
      <c r="C170" s="16" t="n">
        <v>172</v>
      </c>
      <c r="D170" s="15" t="n">
        <f aca="false">C170/B170</f>
        <v>0.855721393034826</v>
      </c>
      <c r="E170" s="15" t="n">
        <f aca="false">E185/B170</f>
        <v>0.880597014925373</v>
      </c>
      <c r="F170" s="15" t="n">
        <f aca="false">F185/B170</f>
        <v>0.935323383084577</v>
      </c>
      <c r="G170" s="15" t="n">
        <f aca="false">G185/B170</f>
        <v>0.920398009950249</v>
      </c>
      <c r="H170" s="15" t="n">
        <f aca="false">H185/B170</f>
        <v>0.955223880597015</v>
      </c>
      <c r="I170" s="15" t="n">
        <f aca="false">I185/B170</f>
        <v>0.945273631840796</v>
      </c>
      <c r="J170" s="15" t="n">
        <f aca="false">J185/B170</f>
        <v>0.900497512437811</v>
      </c>
      <c r="K170" s="15" t="n">
        <f aca="false">K185/B170</f>
        <v>0.840796019900498</v>
      </c>
      <c r="L170" s="15" t="n">
        <f aca="false">L185/B170</f>
        <v>0.920398009950249</v>
      </c>
      <c r="M170" s="15" t="n">
        <f aca="false">M185/B170</f>
        <v>0.616915422885572</v>
      </c>
    </row>
    <row r="171" customFormat="false" ht="12" hidden="false" customHeight="false" outlineLevel="0" collapsed="false">
      <c r="A171" s="1" t="s">
        <v>17</v>
      </c>
      <c r="B171" s="14" t="n">
        <v>357</v>
      </c>
      <c r="C171" s="14" t="n">
        <v>233</v>
      </c>
      <c r="D171" s="15" t="n">
        <f aca="false">C171/B171</f>
        <v>0.65266106442577</v>
      </c>
      <c r="E171" s="15" t="n">
        <f aca="false">E186/B171</f>
        <v>0.697478991596639</v>
      </c>
      <c r="F171" s="15" t="n">
        <f aca="false">F186/B171</f>
        <v>0.88515406162465</v>
      </c>
      <c r="G171" s="15" t="n">
        <f aca="false">G186/B171</f>
        <v>0.865546218487395</v>
      </c>
      <c r="H171" s="15" t="n">
        <f aca="false">H186/B171</f>
        <v>0.722689075630252</v>
      </c>
      <c r="I171" s="15" t="n">
        <f aca="false">I186/B171</f>
        <v>0.910364145658263</v>
      </c>
      <c r="J171" s="15" t="n">
        <f aca="false">J186/B171</f>
        <v>0.658263305322129</v>
      </c>
      <c r="K171" s="15" t="n">
        <f aca="false">K186/B171</f>
        <v>0.73109243697479</v>
      </c>
      <c r="L171" s="15" t="n">
        <f aca="false">L186/B171</f>
        <v>0.865546218487395</v>
      </c>
      <c r="M171" s="15" t="n">
        <f aca="false">M186/B171</f>
        <v>0.338935574229692</v>
      </c>
    </row>
    <row r="172" customFormat="false" ht="12" hidden="false" customHeight="false" outlineLevel="0" collapsed="false">
      <c r="A172" s="1" t="s">
        <v>18</v>
      </c>
      <c r="B172" s="14" t="n">
        <v>362</v>
      </c>
      <c r="C172" s="14" t="n">
        <v>279</v>
      </c>
      <c r="D172" s="15" t="n">
        <f aca="false">C172/B172</f>
        <v>0.770718232044199</v>
      </c>
      <c r="E172" s="15" t="n">
        <f aca="false">E187/B172</f>
        <v>0.812154696132597</v>
      </c>
      <c r="F172" s="15" t="n">
        <f aca="false">F187/B172</f>
        <v>0.955801104972376</v>
      </c>
      <c r="G172" s="15" t="n">
        <f aca="false">G187/B172</f>
        <v>0.930939226519337</v>
      </c>
      <c r="H172" s="15" t="n">
        <f aca="false">H187/B172</f>
        <v>0.925414364640884</v>
      </c>
      <c r="I172" s="15" t="n">
        <f aca="false">I187/B172</f>
        <v>0.958563535911602</v>
      </c>
      <c r="J172" s="15" t="n">
        <f aca="false">J187/B172</f>
        <v>0.853591160220995</v>
      </c>
      <c r="K172" s="15" t="n">
        <f aca="false">K187/B172</f>
        <v>0.801104972375691</v>
      </c>
      <c r="L172" s="15" t="n">
        <f aca="false">L187/B172</f>
        <v>0.919889502762431</v>
      </c>
      <c r="M172" s="15" t="n">
        <f aca="false">M187/B172</f>
        <v>0.549723756906077</v>
      </c>
    </row>
    <row r="173" customFormat="false" ht="12" hidden="false" customHeight="false" outlineLevel="0" collapsed="false">
      <c r="A173" s="1" t="s">
        <v>19</v>
      </c>
      <c r="B173" s="14" t="n">
        <v>310</v>
      </c>
      <c r="C173" s="14" t="n">
        <v>194</v>
      </c>
      <c r="D173" s="15" t="n">
        <f aca="false">C173/B173</f>
        <v>0.625806451612903</v>
      </c>
      <c r="E173" s="15" t="n">
        <f aca="false">E188/B173</f>
        <v>0.674193548387097</v>
      </c>
      <c r="F173" s="15" t="n">
        <f aca="false">F188/B173</f>
        <v>0.819354838709677</v>
      </c>
      <c r="G173" s="15" t="n">
        <f aca="false">G188/B173</f>
        <v>0.761290322580645</v>
      </c>
      <c r="H173" s="15" t="n">
        <f aca="false">H188/B173</f>
        <v>0.796774193548387</v>
      </c>
      <c r="I173" s="15" t="n">
        <f aca="false">I188/B173</f>
        <v>0.832258064516129</v>
      </c>
      <c r="J173" s="15" t="n">
        <f aca="false">J188/B173</f>
        <v>0.645161290322581</v>
      </c>
      <c r="K173" s="15" t="n">
        <f aca="false">K188/B173</f>
        <v>0.619354838709677</v>
      </c>
      <c r="L173" s="15" t="n">
        <f aca="false">L188/B173</f>
        <v>0.754838709677419</v>
      </c>
      <c r="M173" s="15" t="n">
        <f aca="false">M188/B173</f>
        <v>0.4</v>
      </c>
    </row>
    <row r="174" customFormat="false" ht="12" hidden="false" customHeight="false" outlineLevel="0" collapsed="false">
      <c r="A174" s="1" t="s">
        <v>20</v>
      </c>
      <c r="B174" s="14" t="n">
        <v>222</v>
      </c>
      <c r="C174" s="14" t="n">
        <v>143</v>
      </c>
      <c r="D174" s="15" t="n">
        <f aca="false">C174/B174</f>
        <v>0.644144144144144</v>
      </c>
      <c r="E174" s="15" t="n">
        <f aca="false">E189/B174</f>
        <v>0.725225225225225</v>
      </c>
      <c r="F174" s="15" t="n">
        <f aca="false">F189/B174</f>
        <v>0.81981981981982</v>
      </c>
      <c r="G174" s="15" t="n">
        <f aca="false">G189/B174</f>
        <v>0.833333333333333</v>
      </c>
      <c r="H174" s="15" t="n">
        <f aca="false">H189/B174</f>
        <v>0.797297297297297</v>
      </c>
      <c r="I174" s="15" t="n">
        <f aca="false">I189/B174</f>
        <v>0.842342342342342</v>
      </c>
      <c r="J174" s="15" t="n">
        <f aca="false">J189/B174</f>
        <v>0.662162162162162</v>
      </c>
      <c r="K174" s="15" t="n">
        <f aca="false">K189/B174</f>
        <v>0.693693693693694</v>
      </c>
      <c r="L174" s="15" t="n">
        <f aca="false">L189/B174</f>
        <v>0.824324324324324</v>
      </c>
      <c r="M174" s="15" t="n">
        <f aca="false">M189/B174</f>
        <v>0.540540540540541</v>
      </c>
    </row>
    <row r="175" customFormat="false" ht="12" hidden="false" customHeight="false" outlineLevel="0" collapsed="false">
      <c r="A175" s="1" t="s">
        <v>21</v>
      </c>
      <c r="B175" s="14" t="n">
        <v>998</v>
      </c>
      <c r="C175" s="14" t="n">
        <v>816</v>
      </c>
      <c r="D175" s="15" t="n">
        <f aca="false">C175/B175</f>
        <v>0.817635270541082</v>
      </c>
      <c r="E175" s="15" t="n">
        <f aca="false">E190/B175</f>
        <v>0.857715430861723</v>
      </c>
      <c r="F175" s="15" t="n">
        <f aca="false">F190/B175</f>
        <v>0.92685370741483</v>
      </c>
      <c r="G175" s="15" t="n">
        <f aca="false">G190/B175</f>
        <v>0.917835671342685</v>
      </c>
      <c r="H175" s="15" t="n">
        <f aca="false">H190/B175</f>
        <v>0.903807615230461</v>
      </c>
      <c r="I175" s="15" t="n">
        <f aca="false">I190/B175</f>
        <v>0.937875751503006</v>
      </c>
      <c r="J175" s="15" t="n">
        <f aca="false">J190/B175</f>
        <v>0.895791583166333</v>
      </c>
      <c r="K175" s="15" t="n">
        <f aca="false">K190/B175</f>
        <v>0.836673346693387</v>
      </c>
      <c r="L175" s="15" t="n">
        <f aca="false">L190/B175</f>
        <v>0.912825651302605</v>
      </c>
      <c r="M175" s="15" t="n">
        <f aca="false">M190/B175</f>
        <v>0.590180360721443</v>
      </c>
    </row>
    <row r="176" customFormat="false" ht="12" hidden="false" customHeight="false" outlineLevel="0" collapsed="false">
      <c r="A176" s="1" t="s">
        <v>22</v>
      </c>
      <c r="B176" s="16" t="n">
        <v>481</v>
      </c>
      <c r="C176" s="16" t="n">
        <v>417</v>
      </c>
      <c r="D176" s="15" t="n">
        <f aca="false">C176/B176</f>
        <v>0.866943866943867</v>
      </c>
      <c r="E176" s="15" t="n">
        <f aca="false">E191/B176</f>
        <v>0.902286902286902</v>
      </c>
      <c r="F176" s="15" t="n">
        <f aca="false">F191/B176</f>
        <v>0.952182952182952</v>
      </c>
      <c r="G176" s="15" t="n">
        <f aca="false">G191/B176</f>
        <v>0.945945945945946</v>
      </c>
      <c r="H176" s="15" t="n">
        <f aca="false">H191/B176</f>
        <v>0.93970893970894</v>
      </c>
      <c r="I176" s="15" t="n">
        <f aca="false">I191/B176</f>
        <v>0.95010395010395</v>
      </c>
      <c r="J176" s="15" t="n">
        <f aca="false">J191/B176</f>
        <v>0.933471933471934</v>
      </c>
      <c r="K176" s="15" t="n">
        <f aca="false">K191/B176</f>
        <v>0.879417879417879</v>
      </c>
      <c r="L176" s="15" t="n">
        <f aca="false">L191/B176</f>
        <v>0.941787941787942</v>
      </c>
      <c r="M176" s="15" t="n">
        <f aca="false">M191/B176</f>
        <v>0.544698544698545</v>
      </c>
    </row>
    <row r="177" customFormat="false" ht="12" hidden="false" customHeight="false" outlineLevel="0" collapsed="false">
      <c r="A177" s="1" t="s">
        <v>23</v>
      </c>
      <c r="B177" s="16" t="n">
        <v>438</v>
      </c>
      <c r="C177" s="16" t="n">
        <v>375</v>
      </c>
      <c r="D177" s="15" t="n">
        <f aca="false">C177/B177</f>
        <v>0.856164383561644</v>
      </c>
      <c r="E177" s="15" t="n">
        <f aca="false">E192/B177</f>
        <v>0.89041095890411</v>
      </c>
      <c r="F177" s="15" t="n">
        <f aca="false">F192/B177</f>
        <v>0.965753424657534</v>
      </c>
      <c r="G177" s="15" t="n">
        <f aca="false">G192/B177</f>
        <v>0.936073059360731</v>
      </c>
      <c r="H177" s="15" t="n">
        <f aca="false">H192/B177</f>
        <v>0.9337899543379</v>
      </c>
      <c r="I177" s="15" t="n">
        <f aca="false">I192/B177</f>
        <v>0.958904109589041</v>
      </c>
      <c r="J177" s="15" t="n">
        <f aca="false">J192/B177</f>
        <v>0.931506849315068</v>
      </c>
      <c r="K177" s="15" t="n">
        <f aca="false">K192/B177</f>
        <v>0.849315068493151</v>
      </c>
      <c r="L177" s="15" t="n">
        <f aca="false">L192/B177</f>
        <v>0.931506849315068</v>
      </c>
      <c r="M177" s="15" t="n">
        <f aca="false">M192/B177</f>
        <v>0.721461187214612</v>
      </c>
    </row>
    <row r="178" customFormat="false" ht="12" hidden="false" customHeight="false" outlineLevel="0" collapsed="false">
      <c r="A178" s="1" t="s">
        <v>24</v>
      </c>
      <c r="B178" s="14" t="n">
        <v>225</v>
      </c>
      <c r="C178" s="14" t="n">
        <v>145</v>
      </c>
      <c r="D178" s="15" t="n">
        <f aca="false">C178/B178</f>
        <v>0.644444444444445</v>
      </c>
      <c r="E178" s="15" t="n">
        <f aca="false">E193/B178</f>
        <v>0.72</v>
      </c>
      <c r="F178" s="15" t="n">
        <f aca="false">F193/B178</f>
        <v>0.88</v>
      </c>
      <c r="G178" s="15" t="n">
        <f aca="false">G193/B178</f>
        <v>0.844444444444444</v>
      </c>
      <c r="H178" s="15" t="n">
        <f aca="false">H193/B178</f>
        <v>0.848888888888889</v>
      </c>
      <c r="I178" s="15" t="n">
        <f aca="false">I193/B178</f>
        <v>0.88</v>
      </c>
      <c r="J178" s="15" t="n">
        <f aca="false">J193/B178</f>
        <v>0.822222222222222</v>
      </c>
      <c r="K178" s="15" t="n">
        <f aca="false">K193/B178</f>
        <v>0.68</v>
      </c>
      <c r="L178" s="15" t="n">
        <f aca="false">L193/B178</f>
        <v>0.848888888888889</v>
      </c>
      <c r="M178" s="15" t="n">
        <f aca="false">M193/B178</f>
        <v>0.422222222222222</v>
      </c>
    </row>
    <row r="179" customFormat="false" ht="11.25" hidden="false" customHeight="true" outlineLevel="0" collapsed="false">
      <c r="A179" s="1" t="s">
        <v>25</v>
      </c>
      <c r="B179" s="14" t="n">
        <v>115</v>
      </c>
      <c r="C179" s="14" t="n">
        <v>100</v>
      </c>
      <c r="D179" s="15" t="n">
        <f aca="false">C179/B179</f>
        <v>0.869565217391304</v>
      </c>
      <c r="E179" s="15" t="n">
        <f aca="false">E194/B179</f>
        <v>0.895652173913044</v>
      </c>
      <c r="F179" s="15" t="n">
        <f aca="false">F194/B179</f>
        <v>0.982608695652174</v>
      </c>
      <c r="G179" s="15" t="n">
        <f aca="false">G194/B179</f>
        <v>0.956521739130435</v>
      </c>
      <c r="H179" s="15" t="n">
        <f aca="false">H194/B179</f>
        <v>0.930434782608696</v>
      </c>
      <c r="I179" s="15" t="n">
        <f aca="false">I194/B179</f>
        <v>1</v>
      </c>
      <c r="J179" s="15" t="n">
        <f aca="false">J194/B179</f>
        <v>0.939130434782609</v>
      </c>
      <c r="K179" s="15" t="n">
        <f aca="false">K194/B179</f>
        <v>0.88695652173913</v>
      </c>
      <c r="L179" s="15" t="n">
        <f aca="false">L194/B179</f>
        <v>0.939130434782609</v>
      </c>
      <c r="M179" s="15" t="n">
        <f aca="false">M194/B179</f>
        <v>0.643478260869565</v>
      </c>
    </row>
    <row r="180" customFormat="false" ht="12" hidden="false" customHeight="false" outlineLevel="0" collapsed="false">
      <c r="A180" s="18" t="s">
        <v>40</v>
      </c>
      <c r="B180" s="14" t="n">
        <f aca="false">SUM(B168:B179)</f>
        <v>4748</v>
      </c>
      <c r="C180" s="14" t="n">
        <f aca="false">SUM(C168:C179)</f>
        <v>3683</v>
      </c>
      <c r="D180" s="15" t="n">
        <f aca="false">C180/B180</f>
        <v>0.775695029486099</v>
      </c>
      <c r="E180" s="17"/>
      <c r="F180" s="17"/>
      <c r="G180" s="17"/>
      <c r="H180" s="17"/>
      <c r="I180" s="17"/>
      <c r="J180" s="17"/>
      <c r="K180" s="19"/>
    </row>
    <row r="181" customFormat="false" ht="12" hidden="false" customHeight="false" outlineLevel="0" collapsed="false">
      <c r="A181" s="18"/>
      <c r="B181" s="20"/>
      <c r="C181" s="20"/>
      <c r="D181" s="17"/>
      <c r="E181" s="17"/>
      <c r="F181" s="17"/>
      <c r="G181" s="17"/>
      <c r="H181" s="17"/>
      <c r="I181" s="17"/>
      <c r="J181" s="17"/>
      <c r="K181" s="19"/>
    </row>
    <row r="182" customFormat="false" ht="12" hidden="true" customHeight="false" outlineLevel="0" collapsed="false">
      <c r="A182" s="18"/>
      <c r="B182" s="20"/>
      <c r="C182" s="20"/>
      <c r="D182" s="17"/>
      <c r="E182" s="18" t="s">
        <v>68</v>
      </c>
      <c r="F182" s="18" t="s">
        <v>69</v>
      </c>
      <c r="G182" s="18" t="s">
        <v>60</v>
      </c>
      <c r="H182" s="18" t="s">
        <v>61</v>
      </c>
      <c r="I182" s="18" t="s">
        <v>62</v>
      </c>
      <c r="J182" s="18" t="s">
        <v>73</v>
      </c>
      <c r="K182" s="18" t="s">
        <v>63</v>
      </c>
      <c r="L182" s="18" t="s">
        <v>64</v>
      </c>
      <c r="M182" s="18" t="s">
        <v>53</v>
      </c>
    </row>
    <row r="183" customFormat="false" ht="12" hidden="true" customHeight="false" outlineLevel="0" collapsed="false">
      <c r="A183" s="1" t="s">
        <v>14</v>
      </c>
      <c r="B183" s="20"/>
      <c r="C183" s="20"/>
      <c r="D183" s="17"/>
      <c r="E183" s="1" t="n">
        <v>486</v>
      </c>
      <c r="F183" s="1" t="n">
        <v>554</v>
      </c>
      <c r="G183" s="1" t="n">
        <v>542</v>
      </c>
      <c r="H183" s="1" t="n">
        <v>540</v>
      </c>
      <c r="I183" s="1" t="n">
        <v>564</v>
      </c>
      <c r="J183" s="1" t="n">
        <v>530</v>
      </c>
      <c r="K183" s="1" t="n">
        <v>456</v>
      </c>
      <c r="L183" s="1" t="n">
        <v>534</v>
      </c>
      <c r="M183" s="1" t="n">
        <v>136</v>
      </c>
    </row>
    <row r="184" customFormat="false" ht="12" hidden="true" customHeight="false" outlineLevel="0" collapsed="false">
      <c r="A184" s="1" t="s">
        <v>15</v>
      </c>
      <c r="B184" s="20"/>
      <c r="C184" s="20"/>
      <c r="D184" s="17"/>
      <c r="E184" s="1" t="n">
        <v>381</v>
      </c>
      <c r="F184" s="1" t="n">
        <v>420</v>
      </c>
      <c r="G184" s="1" t="n">
        <v>419</v>
      </c>
      <c r="H184" s="1" t="n">
        <v>409</v>
      </c>
      <c r="I184" s="1" t="n">
        <v>426</v>
      </c>
      <c r="J184" s="1" t="n">
        <v>411</v>
      </c>
      <c r="K184" s="1" t="n">
        <v>377</v>
      </c>
      <c r="L184" s="1" t="n">
        <v>410</v>
      </c>
      <c r="M184" s="1" t="n">
        <v>284</v>
      </c>
    </row>
    <row r="185" customFormat="false" ht="12" hidden="true" customHeight="false" outlineLevel="0" collapsed="false">
      <c r="A185" s="1" t="s">
        <v>16</v>
      </c>
      <c r="B185" s="20"/>
      <c r="C185" s="20"/>
      <c r="D185" s="17"/>
      <c r="E185" s="1" t="n">
        <v>177</v>
      </c>
      <c r="F185" s="1" t="n">
        <v>188</v>
      </c>
      <c r="G185" s="1" t="n">
        <v>185</v>
      </c>
      <c r="H185" s="1" t="n">
        <v>192</v>
      </c>
      <c r="I185" s="1" t="n">
        <v>190</v>
      </c>
      <c r="J185" s="1" t="n">
        <v>181</v>
      </c>
      <c r="K185" s="1" t="n">
        <v>169</v>
      </c>
      <c r="L185" s="1" t="n">
        <v>185</v>
      </c>
      <c r="M185" s="1" t="n">
        <v>124</v>
      </c>
    </row>
    <row r="186" customFormat="false" ht="12" hidden="true" customHeight="false" outlineLevel="0" collapsed="false">
      <c r="A186" s="1" t="s">
        <v>17</v>
      </c>
      <c r="B186" s="20"/>
      <c r="C186" s="20"/>
      <c r="D186" s="17"/>
      <c r="E186" s="1" t="n">
        <v>249</v>
      </c>
      <c r="F186" s="1" t="n">
        <v>316</v>
      </c>
      <c r="G186" s="1" t="n">
        <v>309</v>
      </c>
      <c r="H186" s="1" t="n">
        <v>258</v>
      </c>
      <c r="I186" s="1" t="n">
        <v>325</v>
      </c>
      <c r="J186" s="1" t="n">
        <v>235</v>
      </c>
      <c r="K186" s="1" t="n">
        <v>261</v>
      </c>
      <c r="L186" s="1" t="n">
        <v>309</v>
      </c>
      <c r="M186" s="1" t="n">
        <v>121</v>
      </c>
    </row>
    <row r="187" customFormat="false" ht="12" hidden="true" customHeight="false" outlineLevel="0" collapsed="false">
      <c r="A187" s="1" t="s">
        <v>18</v>
      </c>
      <c r="B187" s="20"/>
      <c r="C187" s="20"/>
      <c r="D187" s="17"/>
      <c r="E187" s="1" t="n">
        <v>294</v>
      </c>
      <c r="F187" s="1" t="n">
        <v>346</v>
      </c>
      <c r="G187" s="1" t="n">
        <v>337</v>
      </c>
      <c r="H187" s="1" t="n">
        <v>335</v>
      </c>
      <c r="I187" s="1" t="n">
        <v>347</v>
      </c>
      <c r="J187" s="1" t="n">
        <v>309</v>
      </c>
      <c r="K187" s="1" t="n">
        <v>290</v>
      </c>
      <c r="L187" s="1" t="n">
        <v>333</v>
      </c>
      <c r="M187" s="1" t="n">
        <v>199</v>
      </c>
    </row>
    <row r="188" customFormat="false" ht="12" hidden="true" customHeight="false" outlineLevel="0" collapsed="false">
      <c r="A188" s="1" t="s">
        <v>19</v>
      </c>
      <c r="D188" s="19"/>
      <c r="E188" s="1" t="n">
        <v>209</v>
      </c>
      <c r="F188" s="1" t="n">
        <v>254</v>
      </c>
      <c r="G188" s="1" t="n">
        <v>236</v>
      </c>
      <c r="H188" s="1" t="n">
        <v>247</v>
      </c>
      <c r="I188" s="1" t="n">
        <v>258</v>
      </c>
      <c r="J188" s="1" t="n">
        <v>200</v>
      </c>
      <c r="K188" s="1" t="n">
        <v>192</v>
      </c>
      <c r="L188" s="1" t="n">
        <v>234</v>
      </c>
      <c r="M188" s="1" t="n">
        <v>124</v>
      </c>
    </row>
    <row r="189" customFormat="false" ht="12" hidden="true" customHeight="false" outlineLevel="0" collapsed="false">
      <c r="A189" s="1" t="s">
        <v>20</v>
      </c>
      <c r="D189" s="19"/>
      <c r="E189" s="1" t="n">
        <v>161</v>
      </c>
      <c r="F189" s="1" t="n">
        <v>182</v>
      </c>
      <c r="G189" s="1" t="n">
        <v>185</v>
      </c>
      <c r="H189" s="1" t="n">
        <v>177</v>
      </c>
      <c r="I189" s="1" t="n">
        <v>187</v>
      </c>
      <c r="J189" s="1" t="n">
        <v>147</v>
      </c>
      <c r="K189" s="1" t="n">
        <v>154</v>
      </c>
      <c r="L189" s="1" t="n">
        <v>183</v>
      </c>
      <c r="M189" s="1" t="n">
        <v>120</v>
      </c>
    </row>
    <row r="190" customFormat="false" ht="12" hidden="true" customHeight="false" outlineLevel="0" collapsed="false">
      <c r="A190" s="1" t="s">
        <v>21</v>
      </c>
      <c r="D190" s="19"/>
      <c r="E190" s="1" t="n">
        <v>856</v>
      </c>
      <c r="F190" s="1" t="n">
        <v>925</v>
      </c>
      <c r="G190" s="1" t="n">
        <v>916</v>
      </c>
      <c r="H190" s="1" t="n">
        <v>902</v>
      </c>
      <c r="I190" s="1" t="n">
        <v>936</v>
      </c>
      <c r="J190" s="1" t="n">
        <v>894</v>
      </c>
      <c r="K190" s="1" t="n">
        <v>835</v>
      </c>
      <c r="L190" s="1" t="n">
        <v>911</v>
      </c>
      <c r="M190" s="1" t="n">
        <v>589</v>
      </c>
    </row>
    <row r="191" customFormat="false" ht="12" hidden="true" customHeight="false" outlineLevel="0" collapsed="false">
      <c r="A191" s="1" t="s">
        <v>22</v>
      </c>
      <c r="D191" s="19"/>
      <c r="E191" s="1" t="n">
        <v>434</v>
      </c>
      <c r="F191" s="1" t="n">
        <v>458</v>
      </c>
      <c r="G191" s="1" t="n">
        <v>455</v>
      </c>
      <c r="H191" s="1" t="n">
        <v>452</v>
      </c>
      <c r="I191" s="1" t="n">
        <v>457</v>
      </c>
      <c r="J191" s="1" t="n">
        <v>449</v>
      </c>
      <c r="K191" s="1" t="n">
        <v>423</v>
      </c>
      <c r="L191" s="1" t="n">
        <v>453</v>
      </c>
      <c r="M191" s="1" t="n">
        <v>262</v>
      </c>
    </row>
    <row r="192" customFormat="false" ht="12" hidden="true" customHeight="false" outlineLevel="0" collapsed="false">
      <c r="A192" s="1" t="s">
        <v>23</v>
      </c>
      <c r="D192" s="19"/>
      <c r="E192" s="1" t="n">
        <v>390</v>
      </c>
      <c r="F192" s="1" t="n">
        <v>423</v>
      </c>
      <c r="G192" s="1" t="n">
        <v>410</v>
      </c>
      <c r="H192" s="1" t="n">
        <v>409</v>
      </c>
      <c r="I192" s="1" t="n">
        <v>420</v>
      </c>
      <c r="J192" s="1" t="n">
        <v>408</v>
      </c>
      <c r="K192" s="1" t="n">
        <v>372</v>
      </c>
      <c r="L192" s="1" t="n">
        <v>408</v>
      </c>
      <c r="M192" s="1" t="n">
        <v>316</v>
      </c>
    </row>
    <row r="193" customFormat="false" ht="12" hidden="true" customHeight="false" outlineLevel="0" collapsed="false">
      <c r="A193" s="1" t="s">
        <v>24</v>
      </c>
      <c r="D193" s="19"/>
      <c r="E193" s="1" t="n">
        <v>162</v>
      </c>
      <c r="F193" s="1" t="n">
        <v>198</v>
      </c>
      <c r="G193" s="1" t="n">
        <v>190</v>
      </c>
      <c r="H193" s="1" t="n">
        <v>191</v>
      </c>
      <c r="I193" s="1" t="n">
        <v>198</v>
      </c>
      <c r="J193" s="1" t="n">
        <v>185</v>
      </c>
      <c r="K193" s="1" t="n">
        <v>153</v>
      </c>
      <c r="L193" s="1" t="n">
        <v>191</v>
      </c>
      <c r="M193" s="1" t="n">
        <v>95</v>
      </c>
    </row>
    <row r="194" customFormat="false" ht="12" hidden="true" customHeight="false" outlineLevel="0" collapsed="false">
      <c r="A194" s="1" t="s">
        <v>25</v>
      </c>
      <c r="D194" s="19"/>
      <c r="E194" s="1" t="n">
        <v>103</v>
      </c>
      <c r="F194" s="1" t="n">
        <v>113</v>
      </c>
      <c r="G194" s="1" t="n">
        <v>110</v>
      </c>
      <c r="H194" s="1" t="n">
        <v>107</v>
      </c>
      <c r="I194" s="1" t="n">
        <v>115</v>
      </c>
      <c r="J194" s="1" t="n">
        <v>108</v>
      </c>
      <c r="K194" s="1" t="n">
        <v>102</v>
      </c>
      <c r="L194" s="1" t="n">
        <v>108</v>
      </c>
      <c r="M194" s="1" t="n">
        <v>74</v>
      </c>
    </row>
    <row r="195" customFormat="false" ht="12" hidden="true" customHeight="false" outlineLevel="0" collapsed="false">
      <c r="A195" s="18" t="s">
        <v>40</v>
      </c>
      <c r="D195" s="19"/>
      <c r="E195" s="1" t="n">
        <f aca="false">SUM(E183:E194)</f>
        <v>3902</v>
      </c>
      <c r="F195" s="1" t="n">
        <f aca="false">SUM(F183:F194)</f>
        <v>4377</v>
      </c>
      <c r="G195" s="1" t="n">
        <f aca="false">SUM(G183:G194)</f>
        <v>4294</v>
      </c>
      <c r="H195" s="1" t="n">
        <f aca="false">SUM(H183:H194)</f>
        <v>4219</v>
      </c>
      <c r="I195" s="1" t="n">
        <f aca="false">SUM(I183:I194)</f>
        <v>4423</v>
      </c>
      <c r="J195" s="1" t="n">
        <f aca="false">SUM(J183:J194)</f>
        <v>4057</v>
      </c>
      <c r="K195" s="1" t="n">
        <f aca="false">SUM(K183:K194)</f>
        <v>3784</v>
      </c>
      <c r="L195" s="1" t="n">
        <f aca="false">SUM(L183:L194)</f>
        <v>4259</v>
      </c>
      <c r="M195" s="1" t="n">
        <f aca="false">SUM(M183:M194)</f>
        <v>2444</v>
      </c>
    </row>
    <row r="196" customFormat="false" ht="12" hidden="true" customHeight="false" outlineLevel="0" collapsed="false">
      <c r="D196" s="19"/>
      <c r="E196" s="19"/>
      <c r="F196" s="19"/>
      <c r="G196" s="19"/>
      <c r="H196" s="19"/>
      <c r="I196" s="19"/>
    </row>
    <row r="197" customFormat="false" ht="15" hidden="false" customHeight="true" outlineLevel="0" collapsed="false">
      <c r="A197" s="8" t="s">
        <v>74</v>
      </c>
      <c r="B197" s="8"/>
      <c r="C197" s="8"/>
      <c r="D197" s="8"/>
      <c r="E197" s="8"/>
      <c r="F197" s="8"/>
      <c r="G197" s="19"/>
      <c r="H197" s="19"/>
      <c r="I197" s="19"/>
    </row>
    <row r="198" customFormat="false" ht="36" hidden="false" customHeight="true" outlineLevel="0" collapsed="false">
      <c r="A198" s="9" t="s">
        <v>4</v>
      </c>
      <c r="B198" s="11" t="s">
        <v>5</v>
      </c>
      <c r="C198" s="11" t="s">
        <v>6</v>
      </c>
      <c r="D198" s="12" t="s">
        <v>7</v>
      </c>
      <c r="E198" s="11" t="s">
        <v>75</v>
      </c>
      <c r="F198" s="12" t="s">
        <v>76</v>
      </c>
      <c r="G198" s="19"/>
      <c r="H198" s="19"/>
      <c r="I198" s="19"/>
    </row>
    <row r="199" customFormat="false" ht="12.75" hidden="false" customHeight="false" outlineLevel="0" collapsed="false">
      <c r="A199" s="9"/>
      <c r="B199" s="11"/>
      <c r="C199" s="11"/>
      <c r="D199" s="12"/>
      <c r="E199" s="11"/>
      <c r="F199" s="12"/>
      <c r="G199" s="19"/>
      <c r="H199" s="19"/>
      <c r="I199" s="19"/>
    </row>
    <row r="200" customFormat="false" ht="12" hidden="false" customHeight="false" outlineLevel="0" collapsed="false">
      <c r="A200" s="1" t="s">
        <v>14</v>
      </c>
      <c r="B200" s="14" t="n">
        <v>3700</v>
      </c>
      <c r="C200" s="14" t="n">
        <v>2578</v>
      </c>
      <c r="D200" s="15" t="n">
        <f aca="false">C200/B200</f>
        <v>0.696756756756757</v>
      </c>
      <c r="E200" s="14" t="n">
        <v>2578</v>
      </c>
      <c r="F200" s="15" t="n">
        <f aca="false">E200/B200</f>
        <v>0.696756756756757</v>
      </c>
      <c r="G200" s="19"/>
      <c r="H200" s="19"/>
      <c r="I200" s="19"/>
    </row>
    <row r="201" customFormat="false" ht="12" hidden="false" customHeight="false" outlineLevel="0" collapsed="false">
      <c r="A201" s="1" t="s">
        <v>15</v>
      </c>
      <c r="B201" s="14" t="n">
        <v>2791</v>
      </c>
      <c r="C201" s="14" t="n">
        <v>2099</v>
      </c>
      <c r="D201" s="15" t="n">
        <f aca="false">C201/B201</f>
        <v>0.75206019347904</v>
      </c>
      <c r="E201" s="14" t="n">
        <v>2099</v>
      </c>
      <c r="F201" s="15" t="n">
        <f aca="false">E201/B201</f>
        <v>0.75206019347904</v>
      </c>
      <c r="G201" s="19"/>
      <c r="H201" s="19"/>
      <c r="I201" s="19"/>
    </row>
    <row r="202" customFormat="false" ht="12" hidden="false" customHeight="false" outlineLevel="0" collapsed="false">
      <c r="A202" s="1" t="s">
        <v>16</v>
      </c>
      <c r="B202" s="14" t="n">
        <v>1304</v>
      </c>
      <c r="C202" s="14" t="n">
        <v>897</v>
      </c>
      <c r="D202" s="15" t="n">
        <f aca="false">C202/B202</f>
        <v>0.687883435582822</v>
      </c>
      <c r="E202" s="14" t="n">
        <v>897</v>
      </c>
      <c r="F202" s="15" t="n">
        <f aca="false">E202/B202</f>
        <v>0.687883435582822</v>
      </c>
      <c r="G202" s="19"/>
      <c r="H202" s="19"/>
      <c r="I202" s="19"/>
    </row>
    <row r="203" customFormat="false" ht="12" hidden="false" customHeight="false" outlineLevel="0" collapsed="false">
      <c r="A203" s="1" t="s">
        <v>17</v>
      </c>
      <c r="B203" s="14" t="n">
        <v>2063</v>
      </c>
      <c r="C203" s="14" t="n">
        <v>1293</v>
      </c>
      <c r="D203" s="15" t="n">
        <f aca="false">C203/B203</f>
        <v>0.626757149781871</v>
      </c>
      <c r="E203" s="14" t="n">
        <v>1293</v>
      </c>
      <c r="F203" s="15" t="n">
        <f aca="false">E203/B203</f>
        <v>0.626757149781871</v>
      </c>
      <c r="G203" s="19"/>
      <c r="H203" s="19"/>
      <c r="I203" s="19"/>
    </row>
    <row r="204" customFormat="false" ht="12" hidden="false" customHeight="false" outlineLevel="0" collapsed="false">
      <c r="A204" s="1" t="s">
        <v>18</v>
      </c>
      <c r="B204" s="14" t="n">
        <v>2070</v>
      </c>
      <c r="C204" s="14" t="n">
        <v>1357</v>
      </c>
      <c r="D204" s="15" t="n">
        <f aca="false">C204/B204</f>
        <v>0.655555555555556</v>
      </c>
      <c r="E204" s="14" t="n">
        <v>1357</v>
      </c>
      <c r="F204" s="15" t="n">
        <f aca="false">E204/B204</f>
        <v>0.655555555555556</v>
      </c>
      <c r="G204" s="19"/>
      <c r="H204" s="19"/>
      <c r="I204" s="19"/>
    </row>
    <row r="205" customFormat="false" ht="12" hidden="false" customHeight="false" outlineLevel="0" collapsed="false">
      <c r="A205" s="1" t="s">
        <v>19</v>
      </c>
      <c r="B205" s="14" t="n">
        <v>1774</v>
      </c>
      <c r="C205" s="14" t="n">
        <v>989</v>
      </c>
      <c r="D205" s="15" t="n">
        <f aca="false">C205/B205</f>
        <v>0.55749718151071</v>
      </c>
      <c r="E205" s="14" t="n">
        <v>989</v>
      </c>
      <c r="F205" s="15" t="n">
        <f aca="false">E205/B205</f>
        <v>0.55749718151071</v>
      </c>
      <c r="G205" s="19"/>
      <c r="H205" s="19"/>
      <c r="I205" s="19"/>
    </row>
    <row r="206" customFormat="false" ht="12" hidden="false" customHeight="false" outlineLevel="0" collapsed="false">
      <c r="A206" s="1" t="s">
        <v>20</v>
      </c>
      <c r="B206" s="16" t="n">
        <v>1225</v>
      </c>
      <c r="C206" s="16" t="n">
        <v>790</v>
      </c>
      <c r="D206" s="15" t="n">
        <f aca="false">C206/B206</f>
        <v>0.644897959183673</v>
      </c>
      <c r="E206" s="14" t="n">
        <v>790</v>
      </c>
      <c r="F206" s="15" t="n">
        <f aca="false">E206/B206</f>
        <v>0.644897959183673</v>
      </c>
      <c r="G206" s="19"/>
      <c r="H206" s="19"/>
      <c r="I206" s="19"/>
    </row>
    <row r="207" customFormat="false" ht="12" hidden="false" customHeight="false" outlineLevel="0" collapsed="false">
      <c r="A207" s="1" t="s">
        <v>21</v>
      </c>
      <c r="B207" s="16" t="n">
        <v>5699</v>
      </c>
      <c r="C207" s="16" t="n">
        <v>4579</v>
      </c>
      <c r="D207" s="15" t="n">
        <f aca="false">C207/B207</f>
        <v>0.803474293735743</v>
      </c>
      <c r="E207" s="14" t="n">
        <v>4579</v>
      </c>
      <c r="F207" s="15" t="n">
        <f aca="false">E207/B207</f>
        <v>0.803474293735743</v>
      </c>
      <c r="G207" s="19"/>
      <c r="H207" s="19"/>
      <c r="I207" s="19"/>
    </row>
    <row r="208" customFormat="false" ht="12" hidden="false" customHeight="false" outlineLevel="0" collapsed="false">
      <c r="A208" s="1" t="s">
        <v>22</v>
      </c>
      <c r="B208" s="16" t="n">
        <v>2760</v>
      </c>
      <c r="C208" s="16" t="n">
        <v>2208</v>
      </c>
      <c r="D208" s="15" t="n">
        <f aca="false">C208/B208</f>
        <v>0.8</v>
      </c>
      <c r="E208" s="14" t="n">
        <v>2208</v>
      </c>
      <c r="F208" s="15" t="n">
        <f aca="false">E208/B208</f>
        <v>0.8</v>
      </c>
      <c r="G208" s="19"/>
      <c r="H208" s="19"/>
      <c r="I208" s="19"/>
    </row>
    <row r="209" customFormat="false" ht="12" hidden="false" customHeight="false" outlineLevel="0" collapsed="false">
      <c r="A209" s="1" t="s">
        <v>23</v>
      </c>
      <c r="B209" s="16" t="n">
        <v>2786</v>
      </c>
      <c r="C209" s="16" t="n">
        <v>2170</v>
      </c>
      <c r="D209" s="15" t="n">
        <f aca="false">C209/B209</f>
        <v>0.778894472361809</v>
      </c>
      <c r="E209" s="14" t="n">
        <v>2170</v>
      </c>
      <c r="F209" s="15" t="n">
        <f aca="false">E209/B209</f>
        <v>0.778894472361809</v>
      </c>
      <c r="G209" s="19"/>
      <c r="H209" s="19"/>
      <c r="I209" s="19"/>
    </row>
    <row r="210" customFormat="false" ht="12" hidden="false" customHeight="false" outlineLevel="0" collapsed="false">
      <c r="A210" s="1" t="s">
        <v>24</v>
      </c>
      <c r="B210" s="14" t="n">
        <v>1418</v>
      </c>
      <c r="C210" s="14" t="n">
        <v>809</v>
      </c>
      <c r="D210" s="15" t="n">
        <f aca="false">C210/B210</f>
        <v>0.570521861777151</v>
      </c>
      <c r="E210" s="14" t="n">
        <v>809</v>
      </c>
      <c r="F210" s="15" t="n">
        <f aca="false">E210/B210</f>
        <v>0.570521861777151</v>
      </c>
      <c r="G210" s="19"/>
      <c r="H210" s="19"/>
      <c r="I210" s="19"/>
    </row>
    <row r="211" customFormat="false" ht="12" hidden="false" customHeight="false" outlineLevel="0" collapsed="false">
      <c r="A211" s="1" t="s">
        <v>25</v>
      </c>
      <c r="B211" s="14" t="n">
        <v>588</v>
      </c>
      <c r="C211" s="14" t="n">
        <v>438</v>
      </c>
      <c r="D211" s="15" t="n">
        <f aca="false">C211/B211</f>
        <v>0.744897959183674</v>
      </c>
      <c r="E211" s="14" t="n">
        <v>438</v>
      </c>
      <c r="F211" s="15" t="n">
        <f aca="false">E211/B211</f>
        <v>0.744897959183674</v>
      </c>
      <c r="G211" s="19"/>
      <c r="H211" s="19"/>
      <c r="I211" s="19"/>
    </row>
    <row r="212" customFormat="false" ht="12" hidden="false" customHeight="false" outlineLevel="0" collapsed="false">
      <c r="A212" s="18" t="s">
        <v>40</v>
      </c>
      <c r="B212" s="14" t="n">
        <f aca="false">SUM(B200:B211)</f>
        <v>28178</v>
      </c>
      <c r="C212" s="14" t="n">
        <f aca="false">SUM(C200:C211)</f>
        <v>20207</v>
      </c>
      <c r="D212" s="15" t="n">
        <f aca="false">C212/B212</f>
        <v>0.717119738803322</v>
      </c>
      <c r="E212" s="14" t="n">
        <f aca="false">SUM(E200:E211)</f>
        <v>20207</v>
      </c>
      <c r="F212" s="15" t="n">
        <f aca="false">E212/B212</f>
        <v>0.717119738803322</v>
      </c>
      <c r="G212" s="19"/>
      <c r="H212" s="19"/>
      <c r="I212" s="19"/>
    </row>
  </sheetData>
  <mergeCells count="83">
    <mergeCell ref="A1:T1"/>
    <mergeCell ref="A2:T2"/>
    <mergeCell ref="A3:T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69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101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33:L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A165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97:F197"/>
    <mergeCell ref="A198:A199"/>
    <mergeCell ref="B198:B199"/>
    <mergeCell ref="C198:C199"/>
    <mergeCell ref="D198:D199"/>
    <mergeCell ref="E198:E199"/>
    <mergeCell ref="F198:F199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3" width="16.27"/>
    <col collapsed="false" customWidth="true" hidden="false" outlineLevel="0" max="3" min="3" style="23" width="23.7"/>
    <col collapsed="false" customWidth="true" hidden="false" outlineLevel="0" max="4" min="4" style="23" width="22.99"/>
    <col collapsed="false" customWidth="false" hidden="false" outlineLevel="0" max="257" min="5" style="23" width="9.13"/>
  </cols>
  <sheetData>
    <row r="1" s="25" customFormat="true" ht="15.75" hidden="false" customHeight="fals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16.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4" s="25" customFormat="true" ht="15.75" hidden="false" customHeight="false" outlineLevel="0" collapsed="false">
      <c r="A4" s="27" t="s">
        <v>78</v>
      </c>
      <c r="B4" s="27"/>
      <c r="C4" s="27"/>
      <c r="D4" s="27"/>
    </row>
    <row r="5" customFormat="false" ht="12.75" hidden="false" customHeight="false" outlineLevel="0" collapsed="false">
      <c r="A5" s="28"/>
      <c r="B5" s="29" t="s">
        <v>79</v>
      </c>
      <c r="C5" s="29" t="s">
        <v>80</v>
      </c>
      <c r="D5" s="29" t="s">
        <v>81</v>
      </c>
    </row>
    <row r="6" customFormat="false" ht="12.75" hidden="false" customHeight="false" outlineLevel="0" collapsed="false">
      <c r="A6" s="25" t="s">
        <v>14</v>
      </c>
      <c r="B6" s="30" t="n">
        <v>2566</v>
      </c>
      <c r="C6" s="30" t="n">
        <v>1981</v>
      </c>
      <c r="D6" s="31" t="n">
        <f aca="false">C6/B6</f>
        <v>0.772018706157444</v>
      </c>
    </row>
    <row r="7" customFormat="false" ht="12.75" hidden="false" customHeight="false" outlineLevel="0" collapsed="false">
      <c r="A7" s="25" t="s">
        <v>15</v>
      </c>
      <c r="B7" s="30" t="n">
        <v>1839</v>
      </c>
      <c r="C7" s="30" t="n">
        <v>1550</v>
      </c>
      <c r="D7" s="31" t="n">
        <f aca="false">C7/B7</f>
        <v>0.842849374660141</v>
      </c>
    </row>
    <row r="8" customFormat="false" ht="12.75" hidden="false" customHeight="false" outlineLevel="0" collapsed="false">
      <c r="A8" s="25" t="s">
        <v>16</v>
      </c>
      <c r="B8" s="30" t="n">
        <v>855</v>
      </c>
      <c r="C8" s="30" t="n">
        <v>699</v>
      </c>
      <c r="D8" s="31" t="n">
        <f aca="false">C8/B8</f>
        <v>0.817543859649123</v>
      </c>
    </row>
    <row r="9" customFormat="false" ht="12.75" hidden="false" customHeight="false" outlineLevel="0" collapsed="false">
      <c r="A9" s="25" t="s">
        <v>17</v>
      </c>
      <c r="B9" s="30" t="n">
        <v>1212</v>
      </c>
      <c r="C9" s="30" t="n">
        <v>830</v>
      </c>
      <c r="D9" s="31" t="n">
        <f aca="false">C9/B9</f>
        <v>0.684818481848185</v>
      </c>
    </row>
    <row r="10" customFormat="false" ht="12.75" hidden="false" customHeight="false" outlineLevel="0" collapsed="false">
      <c r="A10" s="25" t="s">
        <v>18</v>
      </c>
      <c r="B10" s="30" t="n">
        <v>1464</v>
      </c>
      <c r="C10" s="30" t="n">
        <v>1149</v>
      </c>
      <c r="D10" s="31" t="n">
        <f aca="false">C10/B10</f>
        <v>0.784836065573771</v>
      </c>
    </row>
    <row r="11" customFormat="false" ht="12.75" hidden="false" customHeight="false" outlineLevel="0" collapsed="false">
      <c r="A11" s="25" t="s">
        <v>19</v>
      </c>
      <c r="B11" s="30" t="n">
        <v>1330</v>
      </c>
      <c r="C11" s="30" t="n">
        <v>804</v>
      </c>
      <c r="D11" s="31" t="n">
        <f aca="false">C11/B11</f>
        <v>0.604511278195489</v>
      </c>
    </row>
    <row r="12" customFormat="false" ht="12.75" hidden="false" customHeight="false" outlineLevel="0" collapsed="false">
      <c r="A12" s="25" t="s">
        <v>20</v>
      </c>
      <c r="B12" s="30" t="n">
        <v>863</v>
      </c>
      <c r="C12" s="30" t="n">
        <v>608</v>
      </c>
      <c r="D12" s="31" t="n">
        <f aca="false">C12/B12</f>
        <v>0.704519119351101</v>
      </c>
    </row>
    <row r="13" customFormat="false" ht="12.75" hidden="false" customHeight="false" outlineLevel="0" collapsed="false">
      <c r="A13" s="25" t="s">
        <v>21</v>
      </c>
      <c r="B13" s="30" t="n">
        <v>4147</v>
      </c>
      <c r="C13" s="30" t="n">
        <v>3471</v>
      </c>
      <c r="D13" s="31" t="n">
        <f aca="false">C13/B13</f>
        <v>0.836990595611285</v>
      </c>
    </row>
    <row r="14" customFormat="false" ht="12.75" hidden="false" customHeight="false" outlineLevel="0" collapsed="false">
      <c r="A14" s="25" t="s">
        <v>22</v>
      </c>
      <c r="B14" s="30" t="n">
        <v>2125</v>
      </c>
      <c r="C14" s="30" t="n">
        <v>1805</v>
      </c>
      <c r="D14" s="31" t="n">
        <f aca="false">C14/B14</f>
        <v>0.849411764705882</v>
      </c>
    </row>
    <row r="15" customFormat="false" ht="12.75" hidden="false" customHeight="false" outlineLevel="0" collapsed="false">
      <c r="A15" s="25" t="s">
        <v>23</v>
      </c>
      <c r="B15" s="30" t="n">
        <v>2137</v>
      </c>
      <c r="C15" s="30" t="n">
        <v>1756</v>
      </c>
      <c r="D15" s="31" t="n">
        <f aca="false">C15/B15</f>
        <v>0.821712681328966</v>
      </c>
    </row>
    <row r="16" customFormat="false" ht="12.75" hidden="false" customHeight="false" outlineLevel="0" collapsed="false">
      <c r="A16" s="25" t="s">
        <v>24</v>
      </c>
      <c r="B16" s="30" t="n">
        <v>980</v>
      </c>
      <c r="C16" s="30" t="n">
        <v>632</v>
      </c>
      <c r="D16" s="31" t="n">
        <f aca="false">C16/B16</f>
        <v>0.644897959183673</v>
      </c>
    </row>
    <row r="17" customFormat="false" ht="12.75" hidden="false" customHeight="false" outlineLevel="0" collapsed="false">
      <c r="A17" s="25" t="s">
        <v>25</v>
      </c>
      <c r="B17" s="30" t="n">
        <v>423</v>
      </c>
      <c r="C17" s="30" t="n">
        <v>363</v>
      </c>
      <c r="D17" s="31" t="n">
        <f aca="false">C17/B17</f>
        <v>0.858156028368794</v>
      </c>
    </row>
    <row r="18" customFormat="false" ht="12.75" hidden="false" customHeight="false" outlineLevel="0" collapsed="false">
      <c r="A18" s="25" t="s">
        <v>40</v>
      </c>
      <c r="B18" s="30" t="n">
        <f aca="false">SUM(B6:B17)</f>
        <v>19941</v>
      </c>
      <c r="C18" s="30" t="n">
        <f aca="false">SUM(C6:C17)</f>
        <v>15648</v>
      </c>
      <c r="D18" s="31" t="n">
        <f aca="false">C18/B18</f>
        <v>0.784714908981495</v>
      </c>
    </row>
    <row r="19" customFormat="false" ht="12.75" hidden="false" customHeight="false" outlineLevel="0" collapsed="false">
      <c r="D19" s="32"/>
    </row>
    <row r="21" s="25" customFormat="true" ht="15.75" hidden="false" customHeight="false" outlineLevel="0" collapsed="false">
      <c r="A21" s="27" t="s">
        <v>82</v>
      </c>
      <c r="B21" s="27"/>
      <c r="C21" s="27"/>
      <c r="D21" s="27"/>
    </row>
    <row r="22" customFormat="false" ht="12.75" hidden="false" customHeight="false" outlineLevel="0" collapsed="false">
      <c r="A22" s="28"/>
      <c r="B22" s="29" t="s">
        <v>79</v>
      </c>
      <c r="C22" s="29" t="s">
        <v>83</v>
      </c>
      <c r="D22" s="29" t="s">
        <v>84</v>
      </c>
    </row>
    <row r="23" customFormat="false" ht="12.75" hidden="false" customHeight="false" outlineLevel="0" collapsed="false">
      <c r="A23" s="25" t="s">
        <v>14</v>
      </c>
      <c r="B23" s="30" t="n">
        <v>2566</v>
      </c>
      <c r="C23" s="30" t="n">
        <v>1975</v>
      </c>
      <c r="D23" s="31" t="n">
        <f aca="false">C23/B23</f>
        <v>0.769680436477007</v>
      </c>
    </row>
    <row r="24" customFormat="false" ht="12.75" hidden="false" customHeight="false" outlineLevel="0" collapsed="false">
      <c r="A24" s="25" t="s">
        <v>15</v>
      </c>
      <c r="B24" s="30" t="n">
        <v>1839</v>
      </c>
      <c r="C24" s="30" t="n">
        <v>1527</v>
      </c>
      <c r="D24" s="31" t="n">
        <f aca="false">C24/B24</f>
        <v>0.830342577487765</v>
      </c>
    </row>
    <row r="25" customFormat="false" ht="12.75" hidden="false" customHeight="false" outlineLevel="0" collapsed="false">
      <c r="A25" s="25" t="s">
        <v>16</v>
      </c>
      <c r="B25" s="30" t="n">
        <v>855</v>
      </c>
      <c r="C25" s="30" t="n">
        <v>697</v>
      </c>
      <c r="D25" s="31" t="n">
        <f aca="false">C25/B25</f>
        <v>0.815204678362573</v>
      </c>
    </row>
    <row r="26" customFormat="false" ht="12.75" hidden="false" customHeight="false" outlineLevel="0" collapsed="false">
      <c r="A26" s="25" t="s">
        <v>17</v>
      </c>
      <c r="B26" s="30" t="n">
        <v>1212</v>
      </c>
      <c r="C26" s="30" t="n">
        <v>826</v>
      </c>
      <c r="D26" s="31" t="n">
        <f aca="false">C26/B26</f>
        <v>0.681518151815182</v>
      </c>
    </row>
    <row r="27" customFormat="false" ht="12.75" hidden="false" customHeight="false" outlineLevel="0" collapsed="false">
      <c r="A27" s="25" t="s">
        <v>18</v>
      </c>
      <c r="B27" s="30" t="n">
        <v>1464</v>
      </c>
      <c r="C27" s="30" t="n">
        <v>1144</v>
      </c>
      <c r="D27" s="31" t="n">
        <f aca="false">C27/B27</f>
        <v>0.781420765027322</v>
      </c>
    </row>
    <row r="28" customFormat="false" ht="12.75" hidden="false" customHeight="false" outlineLevel="0" collapsed="false">
      <c r="A28" s="25" t="s">
        <v>19</v>
      </c>
      <c r="B28" s="30" t="n">
        <v>1330</v>
      </c>
      <c r="C28" s="30" t="n">
        <v>799</v>
      </c>
      <c r="D28" s="31" t="n">
        <f aca="false">C28/B28</f>
        <v>0.600751879699248</v>
      </c>
    </row>
    <row r="29" customFormat="false" ht="12.75" hidden="false" customHeight="false" outlineLevel="0" collapsed="false">
      <c r="A29" s="25" t="s">
        <v>20</v>
      </c>
      <c r="B29" s="30" t="n">
        <v>863</v>
      </c>
      <c r="C29" s="30" t="n">
        <v>608</v>
      </c>
      <c r="D29" s="31" t="n">
        <f aca="false">C29/B29</f>
        <v>0.704519119351101</v>
      </c>
    </row>
    <row r="30" customFormat="false" ht="12.75" hidden="false" customHeight="false" outlineLevel="0" collapsed="false">
      <c r="A30" s="25" t="s">
        <v>21</v>
      </c>
      <c r="B30" s="30" t="n">
        <v>4147</v>
      </c>
      <c r="C30" s="30" t="n">
        <v>3471</v>
      </c>
      <c r="D30" s="31" t="n">
        <f aca="false">C30/B30</f>
        <v>0.836990595611285</v>
      </c>
    </row>
    <row r="31" customFormat="false" ht="12.75" hidden="false" customHeight="false" outlineLevel="0" collapsed="false">
      <c r="A31" s="25" t="s">
        <v>22</v>
      </c>
      <c r="B31" s="30" t="n">
        <v>2125</v>
      </c>
      <c r="C31" s="30" t="n">
        <v>1804</v>
      </c>
      <c r="D31" s="31" t="n">
        <f aca="false">C31/B31</f>
        <v>0.848941176470588</v>
      </c>
    </row>
    <row r="32" customFormat="false" ht="12.75" hidden="false" customHeight="false" outlineLevel="0" collapsed="false">
      <c r="A32" s="25" t="s">
        <v>23</v>
      </c>
      <c r="B32" s="30" t="n">
        <v>2137</v>
      </c>
      <c r="C32" s="30" t="n">
        <v>1754</v>
      </c>
      <c r="D32" s="31" t="n">
        <f aca="false">C32/B32</f>
        <v>0.820776789892373</v>
      </c>
    </row>
    <row r="33" customFormat="false" ht="12.75" hidden="false" customHeight="false" outlineLevel="0" collapsed="false">
      <c r="A33" s="25" t="s">
        <v>24</v>
      </c>
      <c r="B33" s="30" t="n">
        <v>980</v>
      </c>
      <c r="C33" s="30" t="n">
        <v>625</v>
      </c>
      <c r="D33" s="31" t="n">
        <f aca="false">C33/B33</f>
        <v>0.637755102040816</v>
      </c>
    </row>
    <row r="34" customFormat="false" ht="12.75" hidden="false" customHeight="false" outlineLevel="0" collapsed="false">
      <c r="A34" s="25" t="s">
        <v>25</v>
      </c>
      <c r="B34" s="30" t="n">
        <v>423</v>
      </c>
      <c r="C34" s="30" t="n">
        <v>362</v>
      </c>
      <c r="D34" s="31" t="n">
        <f aca="false">C34/B34</f>
        <v>0.855791962174941</v>
      </c>
    </row>
    <row r="35" customFormat="false" ht="12.75" hidden="false" customHeight="false" outlineLevel="0" collapsed="false">
      <c r="A35" s="25" t="s">
        <v>40</v>
      </c>
      <c r="B35" s="30" t="n">
        <f aca="false">SUM(B23:B34)</f>
        <v>19941</v>
      </c>
      <c r="C35" s="30" t="n">
        <f aca="false">SUM(C23:C34)</f>
        <v>15592</v>
      </c>
      <c r="D35" s="31" t="n">
        <f aca="false">C35/B35</f>
        <v>0.7819066245424</v>
      </c>
    </row>
    <row r="38" s="25" customFormat="true" ht="15.75" hidden="false" customHeight="false" outlineLevel="0" collapsed="false">
      <c r="A38" s="27" t="s">
        <v>85</v>
      </c>
      <c r="B38" s="27"/>
      <c r="C38" s="27"/>
      <c r="D38" s="27"/>
    </row>
    <row r="39" customFormat="false" ht="12.75" hidden="false" customHeight="false" outlineLevel="0" collapsed="false">
      <c r="A39" s="28"/>
      <c r="B39" s="29" t="s">
        <v>79</v>
      </c>
      <c r="C39" s="29" t="s">
        <v>86</v>
      </c>
      <c r="D39" s="29" t="s">
        <v>87</v>
      </c>
    </row>
    <row r="40" customFormat="false" ht="12.75" hidden="false" customHeight="false" outlineLevel="0" collapsed="false">
      <c r="A40" s="25" t="s">
        <v>14</v>
      </c>
      <c r="B40" s="30" t="n">
        <v>2566</v>
      </c>
      <c r="C40" s="30" t="n">
        <v>1850</v>
      </c>
      <c r="D40" s="31" t="n">
        <f aca="false">C40/B40</f>
        <v>0.720966484801247</v>
      </c>
    </row>
    <row r="41" customFormat="false" ht="12.75" hidden="false" customHeight="false" outlineLevel="0" collapsed="false">
      <c r="A41" s="25" t="s">
        <v>15</v>
      </c>
      <c r="B41" s="30" t="n">
        <v>1839</v>
      </c>
      <c r="C41" s="30" t="n">
        <v>1441</v>
      </c>
      <c r="D41" s="31" t="n">
        <f aca="false">C41/B41</f>
        <v>0.78357803153888</v>
      </c>
    </row>
    <row r="42" customFormat="false" ht="12.75" hidden="false" customHeight="false" outlineLevel="0" collapsed="false">
      <c r="A42" s="25" t="s">
        <v>16</v>
      </c>
      <c r="B42" s="30" t="n">
        <v>855</v>
      </c>
      <c r="C42" s="30" t="n">
        <v>671</v>
      </c>
      <c r="D42" s="31" t="n">
        <f aca="false">C42/B42</f>
        <v>0.784795321637427</v>
      </c>
    </row>
    <row r="43" customFormat="false" ht="12.75" hidden="false" customHeight="false" outlineLevel="0" collapsed="false">
      <c r="A43" s="25" t="s">
        <v>17</v>
      </c>
      <c r="B43" s="30" t="n">
        <v>1212</v>
      </c>
      <c r="C43" s="30" t="n">
        <v>773</v>
      </c>
      <c r="D43" s="31" t="n">
        <f aca="false">C43/B43</f>
        <v>0.637788778877888</v>
      </c>
    </row>
    <row r="44" customFormat="false" ht="12.75" hidden="false" customHeight="false" outlineLevel="0" collapsed="false">
      <c r="A44" s="25" t="s">
        <v>18</v>
      </c>
      <c r="B44" s="30" t="n">
        <v>1464</v>
      </c>
      <c r="C44" s="30" t="n">
        <v>1084</v>
      </c>
      <c r="D44" s="31" t="n">
        <f aca="false">C44/B44</f>
        <v>0.740437158469945</v>
      </c>
    </row>
    <row r="45" customFormat="false" ht="12.75" hidden="false" customHeight="false" outlineLevel="0" collapsed="false">
      <c r="A45" s="25" t="s">
        <v>19</v>
      </c>
      <c r="B45" s="30" t="n">
        <v>1330</v>
      </c>
      <c r="C45" s="30" t="n">
        <v>691</v>
      </c>
      <c r="D45" s="31" t="n">
        <f aca="false">C45/B45</f>
        <v>0.519548872180451</v>
      </c>
    </row>
    <row r="46" customFormat="false" ht="12.75" hidden="false" customHeight="false" outlineLevel="0" collapsed="false">
      <c r="A46" s="25" t="s">
        <v>20</v>
      </c>
      <c r="B46" s="30" t="n">
        <v>863</v>
      </c>
      <c r="C46" s="30" t="n">
        <v>574</v>
      </c>
      <c r="D46" s="31" t="n">
        <f aca="false">C46/B46</f>
        <v>0.665121668597914</v>
      </c>
    </row>
    <row r="47" customFormat="false" ht="12.75" hidden="false" customHeight="false" outlineLevel="0" collapsed="false">
      <c r="A47" s="25" t="s">
        <v>21</v>
      </c>
      <c r="B47" s="30" t="n">
        <v>4147</v>
      </c>
      <c r="C47" s="30" t="n">
        <v>3323</v>
      </c>
      <c r="D47" s="31" t="n">
        <f aca="false">C47/B47</f>
        <v>0.801302146129732</v>
      </c>
    </row>
    <row r="48" customFormat="false" ht="12.75" hidden="false" customHeight="false" outlineLevel="0" collapsed="false">
      <c r="A48" s="25" t="s">
        <v>22</v>
      </c>
      <c r="B48" s="30" t="n">
        <v>2125</v>
      </c>
      <c r="C48" s="30" t="n">
        <v>1739</v>
      </c>
      <c r="D48" s="31" t="n">
        <f aca="false">C48/B48</f>
        <v>0.818352941176471</v>
      </c>
    </row>
    <row r="49" customFormat="false" ht="12.75" hidden="false" customHeight="false" outlineLevel="0" collapsed="false">
      <c r="A49" s="25" t="s">
        <v>23</v>
      </c>
      <c r="B49" s="30" t="n">
        <v>2137</v>
      </c>
      <c r="C49" s="30" t="n">
        <v>1673</v>
      </c>
      <c r="D49" s="31" t="n">
        <f aca="false">C49/B49</f>
        <v>0.782873186710342</v>
      </c>
    </row>
    <row r="50" customFormat="false" ht="12.75" hidden="false" customHeight="false" outlineLevel="0" collapsed="false">
      <c r="A50" s="25" t="s">
        <v>24</v>
      </c>
      <c r="B50" s="30" t="n">
        <v>980</v>
      </c>
      <c r="C50" s="30" t="n">
        <v>596</v>
      </c>
      <c r="D50" s="31" t="n">
        <f aca="false">C50/B50</f>
        <v>0.608163265306122</v>
      </c>
    </row>
    <row r="51" customFormat="false" ht="12.75" hidden="false" customHeight="false" outlineLevel="0" collapsed="false">
      <c r="A51" s="25" t="s">
        <v>25</v>
      </c>
      <c r="B51" s="30" t="n">
        <v>423</v>
      </c>
      <c r="C51" s="30" t="n">
        <v>340</v>
      </c>
      <c r="D51" s="31" t="n">
        <f aca="false">C51/B51</f>
        <v>0.803782505910166</v>
      </c>
    </row>
    <row r="52" customFormat="false" ht="12.75" hidden="false" customHeight="false" outlineLevel="0" collapsed="false">
      <c r="A52" s="25" t="s">
        <v>40</v>
      </c>
      <c r="B52" s="30" t="n">
        <f aca="false">SUM(B40:B51)</f>
        <v>19941</v>
      </c>
      <c r="C52" s="30" t="n">
        <f aca="false">SUM(C40:C51)</f>
        <v>14755</v>
      </c>
      <c r="D52" s="31" t="n">
        <f aca="false">C52/B52</f>
        <v>0.739932801765207</v>
      </c>
    </row>
  </sheetData>
  <mergeCells count="5">
    <mergeCell ref="A1:L1"/>
    <mergeCell ref="A2:L2"/>
    <mergeCell ref="A4:D4"/>
    <mergeCell ref="A21:D21"/>
    <mergeCell ref="A38:D3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74" activeCellId="0" sqref="I7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15.42"/>
    <col collapsed="false" customWidth="true" hidden="false" outlineLevel="0" max="3" min="3" style="33" width="10.7"/>
    <col collapsed="false" customWidth="false" hidden="false" outlineLevel="0" max="4" min="4" style="33" width="9.13"/>
    <col collapsed="false" customWidth="true" hidden="false" outlineLevel="0" max="5" min="5" style="33" width="10.13"/>
    <col collapsed="false" customWidth="true" hidden="false" outlineLevel="0" max="6" min="6" style="33" width="14.84"/>
    <col collapsed="false" customWidth="false" hidden="false" outlineLevel="0" max="7" min="7" style="33" width="9.13"/>
    <col collapsed="false" customWidth="true" hidden="false" outlineLevel="0" max="8" min="8" style="1" width="9.7"/>
    <col collapsed="false" customWidth="true" hidden="false" outlineLevel="0" max="9" min="9" style="1" width="10.42"/>
    <col collapsed="false" customWidth="true" hidden="false" outlineLevel="0" max="10" min="10" style="1" width="8.85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4" t="s">
        <v>8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6.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4" customFormat="false" ht="15.75" hidden="false" customHeight="false" outlineLevel="0" collapsed="false">
      <c r="A4" s="34" t="s">
        <v>89</v>
      </c>
      <c r="B4" s="34"/>
      <c r="C4" s="34"/>
      <c r="D4" s="34"/>
      <c r="E4" s="34"/>
    </row>
    <row r="5" customFormat="false" ht="24" hidden="false" customHeight="true" outlineLevel="0" collapsed="false">
      <c r="A5" s="35"/>
      <c r="B5" s="36" t="s">
        <v>90</v>
      </c>
      <c r="C5" s="37" t="s">
        <v>91</v>
      </c>
      <c r="D5" s="37" t="s">
        <v>92</v>
      </c>
      <c r="E5" s="37" t="s">
        <v>93</v>
      </c>
      <c r="F5" s="1"/>
      <c r="G5" s="1"/>
    </row>
    <row r="6" customFormat="false" ht="12.75" hidden="false" customHeight="false" outlineLevel="0" collapsed="false">
      <c r="A6" s="25" t="s">
        <v>14</v>
      </c>
      <c r="B6" s="38" t="n">
        <v>1538</v>
      </c>
      <c r="C6" s="15" t="n">
        <f aca="false">C21/B6</f>
        <v>0.887516254876463</v>
      </c>
      <c r="D6" s="15" t="n">
        <f aca="false">D21/B6</f>
        <v>0.890117035110533</v>
      </c>
      <c r="E6" s="15" t="n">
        <f aca="false">E21/B6</f>
        <v>0.865409622886866</v>
      </c>
      <c r="F6" s="1"/>
      <c r="G6" s="1"/>
    </row>
    <row r="7" customFormat="false" ht="12.75" hidden="false" customHeight="false" outlineLevel="0" collapsed="false">
      <c r="A7" s="25" t="s">
        <v>15</v>
      </c>
      <c r="B7" s="38" t="n">
        <v>1842</v>
      </c>
      <c r="C7" s="15" t="n">
        <f aca="false">C22/B7</f>
        <v>0.853963083604778</v>
      </c>
      <c r="D7" s="15" t="n">
        <f aca="false">D22/B7</f>
        <v>0.859934853420196</v>
      </c>
      <c r="E7" s="15" t="n">
        <f aca="false">E22/B7</f>
        <v>0.798045602605863</v>
      </c>
      <c r="F7" s="1"/>
      <c r="G7" s="1"/>
    </row>
    <row r="8" customFormat="false" ht="12.75" hidden="false" customHeight="false" outlineLevel="0" collapsed="false">
      <c r="A8" s="25" t="s">
        <v>16</v>
      </c>
      <c r="B8" s="38" t="n">
        <v>881</v>
      </c>
      <c r="C8" s="15" t="n">
        <f aca="false">C23/B8</f>
        <v>0.916004540295119</v>
      </c>
      <c r="D8" s="15" t="n">
        <f aca="false">D23/B8</f>
        <v>0.918274687854711</v>
      </c>
      <c r="E8" s="15" t="n">
        <f aca="false">E23/B8</f>
        <v>0.877412031782066</v>
      </c>
      <c r="F8" s="1"/>
      <c r="G8" s="1"/>
    </row>
    <row r="9" customFormat="false" ht="12.75" hidden="false" customHeight="false" outlineLevel="0" collapsed="false">
      <c r="A9" s="25" t="s">
        <v>17</v>
      </c>
      <c r="B9" s="38" t="n">
        <v>682</v>
      </c>
      <c r="C9" s="15" t="n">
        <f aca="false">C24/B9</f>
        <v>0.875366568914956</v>
      </c>
      <c r="D9" s="15" t="n">
        <f aca="false">D24/B9</f>
        <v>0.881231671554252</v>
      </c>
      <c r="E9" s="15" t="n">
        <f aca="false">E24/B9</f>
        <v>0.758064516129032</v>
      </c>
      <c r="F9" s="1"/>
      <c r="G9" s="1"/>
    </row>
    <row r="10" customFormat="false" ht="12.75" hidden="false" customHeight="false" outlineLevel="0" collapsed="false">
      <c r="A10" s="25" t="s">
        <v>18</v>
      </c>
      <c r="B10" s="38" t="n">
        <v>888</v>
      </c>
      <c r="C10" s="15" t="n">
        <f aca="false">C25/B10</f>
        <v>0.960585585585586</v>
      </c>
      <c r="D10" s="15" t="n">
        <f aca="false">D25/B10</f>
        <v>0.960585585585586</v>
      </c>
      <c r="E10" s="15" t="n">
        <f aca="false">E25/B10</f>
        <v>0.913288288288288</v>
      </c>
      <c r="F10" s="1"/>
      <c r="G10" s="1"/>
    </row>
    <row r="11" customFormat="false" ht="12.75" hidden="false" customHeight="false" outlineLevel="0" collapsed="false">
      <c r="A11" s="25" t="s">
        <v>19</v>
      </c>
      <c r="B11" s="38" t="n">
        <v>796</v>
      </c>
      <c r="C11" s="15" t="n">
        <f aca="false">C26/B11</f>
        <v>0.876884422110553</v>
      </c>
      <c r="D11" s="15" t="n">
        <f aca="false">D26/B11</f>
        <v>0.879396984924623</v>
      </c>
      <c r="E11" s="15" t="n">
        <f aca="false">E26/B11</f>
        <v>0.758793969849246</v>
      </c>
      <c r="F11" s="1"/>
      <c r="G11" s="1"/>
    </row>
    <row r="12" customFormat="false" ht="12.75" hidden="false" customHeight="false" outlineLevel="0" collapsed="false">
      <c r="A12" s="25" t="s">
        <v>20</v>
      </c>
      <c r="B12" s="38" t="n">
        <v>621</v>
      </c>
      <c r="C12" s="15" t="n">
        <f aca="false">C27/B12</f>
        <v>0.847020933977456</v>
      </c>
      <c r="D12" s="15" t="n">
        <f aca="false">D27/B12</f>
        <v>0.855072463768116</v>
      </c>
      <c r="E12" s="15" t="n">
        <f aca="false">E27/B12</f>
        <v>0.745571658615137</v>
      </c>
      <c r="F12" s="1"/>
      <c r="G12" s="1"/>
    </row>
    <row r="13" customFormat="false" ht="12.75" hidden="false" customHeight="false" outlineLevel="0" collapsed="false">
      <c r="A13" s="25" t="s">
        <v>21</v>
      </c>
      <c r="B13" s="38" t="n">
        <v>3163</v>
      </c>
      <c r="C13" s="15" t="n">
        <f aca="false">C28/B13</f>
        <v>0.919064179576352</v>
      </c>
      <c r="D13" s="15" t="n">
        <f aca="false">D28/B13</f>
        <v>0.92317420170724</v>
      </c>
      <c r="E13" s="15" t="n">
        <f aca="false">E28/B13</f>
        <v>0.908631046474866</v>
      </c>
      <c r="F13" s="1"/>
      <c r="G13" s="1"/>
    </row>
    <row r="14" customFormat="false" ht="12.75" hidden="false" customHeight="false" outlineLevel="0" collapsed="false">
      <c r="A14" s="25" t="s">
        <v>22</v>
      </c>
      <c r="B14" s="38" t="n">
        <v>2069</v>
      </c>
      <c r="C14" s="15" t="n">
        <f aca="false">C29/B14</f>
        <v>0.902368293861769</v>
      </c>
      <c r="D14" s="15" t="n">
        <f aca="false">D29/B14</f>
        <v>0.905751570807153</v>
      </c>
      <c r="E14" s="15" t="n">
        <f aca="false">E29/B14</f>
        <v>0.85741904301595</v>
      </c>
      <c r="F14" s="1"/>
      <c r="G14" s="1"/>
    </row>
    <row r="15" customFormat="false" ht="12.75" hidden="false" customHeight="false" outlineLevel="0" collapsed="false">
      <c r="A15" s="25" t="s">
        <v>23</v>
      </c>
      <c r="B15" s="38" t="n">
        <v>1538</v>
      </c>
      <c r="C15" s="15" t="n">
        <f aca="false">C30/B15</f>
        <v>0.945383615084525</v>
      </c>
      <c r="D15" s="15" t="n">
        <f aca="false">D30/B15</f>
        <v>0.947984395318596</v>
      </c>
      <c r="E15" s="15" t="n">
        <f aca="false">E30/B15</f>
        <v>0.940182054616385</v>
      </c>
      <c r="F15" s="1"/>
      <c r="G15" s="1"/>
    </row>
    <row r="16" customFormat="false" ht="12.75" hidden="false" customHeight="false" outlineLevel="0" collapsed="false">
      <c r="A16" s="25" t="s">
        <v>24</v>
      </c>
      <c r="B16" s="38" t="n">
        <v>838</v>
      </c>
      <c r="C16" s="15" t="n">
        <f aca="false">C31/B16</f>
        <v>0.917661097852029</v>
      </c>
      <c r="D16" s="15" t="n">
        <f aca="false">D31/B16</f>
        <v>0.93436754176611</v>
      </c>
      <c r="E16" s="15" t="n">
        <f aca="false">E31/B16</f>
        <v>0.879474940334129</v>
      </c>
      <c r="F16" s="1"/>
      <c r="G16" s="1"/>
    </row>
    <row r="17" customFormat="false" ht="12.75" hidden="false" customHeight="false" outlineLevel="0" collapsed="false">
      <c r="A17" s="25" t="s">
        <v>25</v>
      </c>
      <c r="B17" s="38" t="n">
        <v>242</v>
      </c>
      <c r="C17" s="15" t="n">
        <f aca="false">C32/B17</f>
        <v>0.979338842975207</v>
      </c>
      <c r="D17" s="15" t="n">
        <f aca="false">D32/B17</f>
        <v>0.979338842975207</v>
      </c>
      <c r="E17" s="15" t="n">
        <f aca="false">E32/B17</f>
        <v>0.966942148760331</v>
      </c>
      <c r="F17" s="1"/>
      <c r="G17" s="1"/>
    </row>
    <row r="18" customFormat="false" ht="12.75" hidden="false" customHeight="false" outlineLevel="0" collapsed="false">
      <c r="A18" s="25" t="s">
        <v>40</v>
      </c>
      <c r="B18" s="38" t="n">
        <f aca="false">SUM(B6:B17)</f>
        <v>15098</v>
      </c>
      <c r="C18" s="15" t="n">
        <f aca="false">C33/B18</f>
        <v>0.904291959199894</v>
      </c>
      <c r="D18" s="15" t="n">
        <f aca="false">D33/B18</f>
        <v>0.908663399125712</v>
      </c>
      <c r="E18" s="15" t="n">
        <f aca="false">E33/B18</f>
        <v>0.863293151410783</v>
      </c>
      <c r="F18" s="1"/>
      <c r="G18" s="1"/>
    </row>
    <row r="19" customFormat="false" ht="12.75" hidden="false" customHeight="false" outlineLevel="0" collapsed="false">
      <c r="A19" s="25"/>
      <c r="B19" s="25"/>
      <c r="C19" s="19"/>
      <c r="D19" s="19"/>
      <c r="E19" s="19"/>
      <c r="F19" s="1"/>
      <c r="G19" s="1"/>
    </row>
    <row r="20" customFormat="false" ht="12" hidden="true" customHeight="false" outlineLevel="0" collapsed="false">
      <c r="C20" s="39" t="s">
        <v>94</v>
      </c>
      <c r="D20" s="39" t="s">
        <v>95</v>
      </c>
      <c r="E20" s="39" t="s">
        <v>96</v>
      </c>
      <c r="F20" s="1"/>
      <c r="G20" s="1"/>
    </row>
    <row r="21" customFormat="false" ht="12.75" hidden="true" customHeight="false" outlineLevel="0" collapsed="false">
      <c r="A21" s="25" t="s">
        <v>14</v>
      </c>
      <c r="C21" s="1" t="n">
        <v>1365</v>
      </c>
      <c r="D21" s="1" t="n">
        <v>1369</v>
      </c>
      <c r="E21" s="1" t="n">
        <v>1331</v>
      </c>
      <c r="F21" s="1"/>
      <c r="G21" s="1"/>
    </row>
    <row r="22" customFormat="false" ht="12.75" hidden="true" customHeight="false" outlineLevel="0" collapsed="false">
      <c r="A22" s="25" t="s">
        <v>15</v>
      </c>
      <c r="C22" s="1" t="n">
        <v>1573</v>
      </c>
      <c r="D22" s="1" t="n">
        <v>1584</v>
      </c>
      <c r="E22" s="1" t="n">
        <v>1470</v>
      </c>
      <c r="F22" s="1"/>
      <c r="G22" s="1"/>
    </row>
    <row r="23" customFormat="false" ht="12.75" hidden="true" customHeight="false" outlineLevel="0" collapsed="false">
      <c r="A23" s="25" t="s">
        <v>16</v>
      </c>
      <c r="C23" s="1" t="n">
        <v>807</v>
      </c>
      <c r="D23" s="1" t="n">
        <v>809</v>
      </c>
      <c r="E23" s="1" t="n">
        <v>773</v>
      </c>
      <c r="F23" s="1"/>
      <c r="G23" s="1"/>
    </row>
    <row r="24" customFormat="false" ht="12.75" hidden="true" customHeight="false" outlineLevel="0" collapsed="false">
      <c r="A24" s="25" t="s">
        <v>17</v>
      </c>
      <c r="C24" s="1" t="n">
        <v>597</v>
      </c>
      <c r="D24" s="1" t="n">
        <v>601</v>
      </c>
      <c r="E24" s="1" t="n">
        <v>517</v>
      </c>
      <c r="F24" s="1"/>
      <c r="G24" s="1"/>
    </row>
    <row r="25" customFormat="false" ht="12.75" hidden="true" customHeight="false" outlineLevel="0" collapsed="false">
      <c r="A25" s="25" t="s">
        <v>18</v>
      </c>
      <c r="C25" s="1" t="n">
        <v>853</v>
      </c>
      <c r="D25" s="1" t="n">
        <v>853</v>
      </c>
      <c r="E25" s="1" t="n">
        <v>811</v>
      </c>
      <c r="F25" s="1"/>
      <c r="G25" s="1"/>
    </row>
    <row r="26" customFormat="false" ht="12.75" hidden="true" customHeight="false" outlineLevel="0" collapsed="false">
      <c r="A26" s="25" t="s">
        <v>19</v>
      </c>
      <c r="C26" s="1" t="n">
        <v>698</v>
      </c>
      <c r="D26" s="1" t="n">
        <v>700</v>
      </c>
      <c r="E26" s="1" t="n">
        <v>604</v>
      </c>
      <c r="F26" s="1"/>
      <c r="G26" s="1"/>
    </row>
    <row r="27" customFormat="false" ht="12.75" hidden="true" customHeight="false" outlineLevel="0" collapsed="false">
      <c r="A27" s="25" t="s">
        <v>20</v>
      </c>
      <c r="C27" s="1" t="n">
        <v>526</v>
      </c>
      <c r="D27" s="1" t="n">
        <v>531</v>
      </c>
      <c r="E27" s="1" t="n">
        <v>463</v>
      </c>
      <c r="F27" s="1"/>
      <c r="G27" s="1"/>
    </row>
    <row r="28" customFormat="false" ht="12.75" hidden="true" customHeight="false" outlineLevel="0" collapsed="false">
      <c r="A28" s="25" t="s">
        <v>21</v>
      </c>
      <c r="C28" s="1" t="n">
        <v>2907</v>
      </c>
      <c r="D28" s="1" t="n">
        <v>2920</v>
      </c>
      <c r="E28" s="1" t="n">
        <v>2874</v>
      </c>
      <c r="F28" s="1"/>
      <c r="G28" s="1"/>
    </row>
    <row r="29" customFormat="false" ht="12.75" hidden="true" customHeight="false" outlineLevel="0" collapsed="false">
      <c r="A29" s="25" t="s">
        <v>22</v>
      </c>
      <c r="C29" s="1" t="n">
        <v>1867</v>
      </c>
      <c r="D29" s="1" t="n">
        <v>1874</v>
      </c>
      <c r="E29" s="1" t="n">
        <v>1774</v>
      </c>
      <c r="F29" s="1"/>
      <c r="G29" s="1"/>
    </row>
    <row r="30" customFormat="false" ht="12.75" hidden="true" customHeight="false" outlineLevel="0" collapsed="false">
      <c r="A30" s="25" t="s">
        <v>23</v>
      </c>
      <c r="C30" s="1" t="n">
        <v>1454</v>
      </c>
      <c r="D30" s="1" t="n">
        <v>1458</v>
      </c>
      <c r="E30" s="1" t="n">
        <v>1446</v>
      </c>
      <c r="F30" s="1"/>
      <c r="G30" s="1"/>
    </row>
    <row r="31" customFormat="false" ht="12.75" hidden="true" customHeight="false" outlineLevel="0" collapsed="false">
      <c r="A31" s="25" t="s">
        <v>24</v>
      </c>
      <c r="C31" s="1" t="n">
        <v>769</v>
      </c>
      <c r="D31" s="1" t="n">
        <v>783</v>
      </c>
      <c r="E31" s="1" t="n">
        <v>737</v>
      </c>
      <c r="F31" s="1"/>
      <c r="G31" s="1"/>
    </row>
    <row r="32" customFormat="false" ht="12.75" hidden="true" customHeight="false" outlineLevel="0" collapsed="false">
      <c r="A32" s="25" t="s">
        <v>25</v>
      </c>
      <c r="C32" s="1" t="n">
        <v>237</v>
      </c>
      <c r="D32" s="1" t="n">
        <v>237</v>
      </c>
      <c r="E32" s="1" t="n">
        <v>234</v>
      </c>
      <c r="F32" s="1"/>
      <c r="G32" s="1"/>
    </row>
    <row r="33" customFormat="false" ht="12.75" hidden="true" customHeight="false" outlineLevel="0" collapsed="false">
      <c r="A33" s="25" t="s">
        <v>40</v>
      </c>
      <c r="C33" s="1" t="n">
        <f aca="false">SUM(C21:C32)</f>
        <v>13653</v>
      </c>
      <c r="D33" s="1" t="n">
        <f aca="false">SUM(D21:D32)</f>
        <v>13719</v>
      </c>
      <c r="E33" s="1" t="n">
        <f aca="false">SUM(E21:E32)</f>
        <v>13034</v>
      </c>
      <c r="F33" s="1"/>
      <c r="G33" s="1"/>
    </row>
    <row r="34" customFormat="false" ht="12" hidden="true" customHeight="false" outlineLevel="0" collapsed="false"/>
    <row r="35" customFormat="false" ht="15.75" hidden="false" customHeight="false" outlineLevel="0" collapsed="false">
      <c r="A35" s="34" t="s">
        <v>89</v>
      </c>
      <c r="B35" s="34"/>
      <c r="C35" s="34"/>
      <c r="D35" s="34"/>
      <c r="E35" s="34"/>
      <c r="F35" s="34"/>
      <c r="G35" s="34"/>
      <c r="H35" s="34"/>
      <c r="I35" s="34"/>
    </row>
    <row r="36" customFormat="false" ht="24" hidden="false" customHeight="false" outlineLevel="0" collapsed="false">
      <c r="A36" s="35"/>
      <c r="B36" s="40" t="s">
        <v>97</v>
      </c>
      <c r="C36" s="41" t="s">
        <v>98</v>
      </c>
      <c r="D36" s="37" t="s">
        <v>99</v>
      </c>
      <c r="E36" s="37" t="s">
        <v>100</v>
      </c>
      <c r="F36" s="42" t="s">
        <v>101</v>
      </c>
      <c r="G36" s="43" t="s">
        <v>98</v>
      </c>
      <c r="H36" s="44" t="s">
        <v>99</v>
      </c>
      <c r="I36" s="44" t="s">
        <v>100</v>
      </c>
    </row>
    <row r="37" customFormat="false" ht="12.75" hidden="false" customHeight="false" outlineLevel="0" collapsed="false">
      <c r="A37" s="25" t="s">
        <v>14</v>
      </c>
      <c r="B37" s="45" t="n">
        <v>770</v>
      </c>
      <c r="C37" s="15" t="n">
        <f aca="false">C52/B37</f>
        <v>0.797402597402597</v>
      </c>
      <c r="D37" s="15" t="n">
        <f aca="false">D52/B37</f>
        <v>0.596103896103896</v>
      </c>
      <c r="E37" s="15" t="n">
        <f aca="false">E52/B37</f>
        <v>0.353246753246753</v>
      </c>
      <c r="F37" s="46" t="n">
        <v>768</v>
      </c>
      <c r="G37" s="47" t="n">
        <f aca="false">G52/F37</f>
        <v>0.662760416666667</v>
      </c>
      <c r="H37" s="47" t="n">
        <f aca="false">H52/F37</f>
        <v>0.399739583333333</v>
      </c>
      <c r="I37" s="47" t="n">
        <f aca="false">I52/F37</f>
        <v>0.184895833333333</v>
      </c>
    </row>
    <row r="38" customFormat="false" ht="12.75" hidden="false" customHeight="false" outlineLevel="0" collapsed="false">
      <c r="A38" s="25" t="s">
        <v>15</v>
      </c>
      <c r="B38" s="45" t="n">
        <v>865</v>
      </c>
      <c r="C38" s="15" t="n">
        <f aca="false">C53/B38</f>
        <v>0.744508670520231</v>
      </c>
      <c r="D38" s="15" t="n">
        <f aca="false">D53/B38</f>
        <v>0.56878612716763</v>
      </c>
      <c r="E38" s="15" t="n">
        <f aca="false">E53/B38</f>
        <v>0.391907514450867</v>
      </c>
      <c r="F38" s="46" t="n">
        <v>911</v>
      </c>
      <c r="G38" s="47" t="n">
        <f aca="false">G53/F38</f>
        <v>0.522502744237102</v>
      </c>
      <c r="H38" s="47" t="n">
        <f aca="false">H53/F38</f>
        <v>0.272228320526894</v>
      </c>
      <c r="I38" s="47" t="n">
        <f aca="false">I53/F38</f>
        <v>0.119648737650933</v>
      </c>
    </row>
    <row r="39" customFormat="false" ht="12.75" hidden="false" customHeight="false" outlineLevel="0" collapsed="false">
      <c r="A39" s="25" t="s">
        <v>16</v>
      </c>
      <c r="B39" s="45" t="n">
        <v>471</v>
      </c>
      <c r="C39" s="15" t="n">
        <f aca="false">C54/B39</f>
        <v>0.709129511677282</v>
      </c>
      <c r="D39" s="15" t="n">
        <f aca="false">D54/B39</f>
        <v>0.54140127388535</v>
      </c>
      <c r="E39" s="15" t="n">
        <f aca="false">E54/B39</f>
        <v>0.371549893842887</v>
      </c>
      <c r="F39" s="46" t="n">
        <v>440</v>
      </c>
      <c r="G39" s="47" t="n">
        <f aca="false">G54/F39</f>
        <v>0.659090909090909</v>
      </c>
      <c r="H39" s="47" t="n">
        <f aca="false">H54/F39</f>
        <v>0.404545454545455</v>
      </c>
      <c r="I39" s="47" t="n">
        <f aca="false">I54/F39</f>
        <v>0.238636363636364</v>
      </c>
    </row>
    <row r="40" customFormat="false" ht="12.75" hidden="false" customHeight="false" outlineLevel="0" collapsed="false">
      <c r="A40" s="25" t="s">
        <v>17</v>
      </c>
      <c r="B40" s="45" t="n">
        <v>350</v>
      </c>
      <c r="C40" s="15" t="n">
        <f aca="false">C55/B40</f>
        <v>0.674285714285714</v>
      </c>
      <c r="D40" s="15" t="n">
        <f aca="false">D55/B40</f>
        <v>0.457142857142857</v>
      </c>
      <c r="E40" s="15" t="n">
        <f aca="false">E55/B40</f>
        <v>0.294285714285714</v>
      </c>
      <c r="F40" s="46" t="n">
        <v>330</v>
      </c>
      <c r="G40" s="47" t="n">
        <f aca="false">G55/F40</f>
        <v>0.451515151515152</v>
      </c>
      <c r="H40" s="47" t="n">
        <f aca="false">H55/F40</f>
        <v>0.245454545454545</v>
      </c>
      <c r="I40" s="47" t="n">
        <f aca="false">I55/F40</f>
        <v>0.133333333333333</v>
      </c>
    </row>
    <row r="41" customFormat="false" ht="12.75" hidden="false" customHeight="false" outlineLevel="0" collapsed="false">
      <c r="A41" s="25" t="s">
        <v>18</v>
      </c>
      <c r="B41" s="45" t="n">
        <v>453</v>
      </c>
      <c r="C41" s="15" t="n">
        <f aca="false">C56/B41</f>
        <v>0.841059602649007</v>
      </c>
      <c r="D41" s="15" t="n">
        <f aca="false">D56/B41</f>
        <v>0.637969094922737</v>
      </c>
      <c r="E41" s="15" t="n">
        <f aca="false">E56/B41</f>
        <v>0.441501103752759</v>
      </c>
      <c r="F41" s="46" t="n">
        <v>435</v>
      </c>
      <c r="G41" s="47" t="n">
        <f aca="false">G56/F41</f>
        <v>0.710344827586207</v>
      </c>
      <c r="H41" s="47" t="n">
        <f aca="false">H56/F41</f>
        <v>0.429885057471264</v>
      </c>
      <c r="I41" s="47" t="n">
        <f aca="false">I56/F41</f>
        <v>0.206896551724138</v>
      </c>
    </row>
    <row r="42" customFormat="false" ht="12.75" hidden="false" customHeight="false" outlineLevel="0" collapsed="false">
      <c r="A42" s="25" t="s">
        <v>19</v>
      </c>
      <c r="B42" s="45" t="n">
        <v>392</v>
      </c>
      <c r="C42" s="15" t="n">
        <f aca="false">C57/B42</f>
        <v>0.665816326530612</v>
      </c>
      <c r="D42" s="15" t="n">
        <f aca="false">D57/B42</f>
        <v>0.497448979591837</v>
      </c>
      <c r="E42" s="15" t="n">
        <f aca="false">E57/B42</f>
        <v>0.267857142857143</v>
      </c>
      <c r="F42" s="46" t="n">
        <v>403</v>
      </c>
      <c r="G42" s="47" t="n">
        <f aca="false">G57/F42</f>
        <v>0.563275434243176</v>
      </c>
      <c r="H42" s="47" t="n">
        <f aca="false">H57/F42</f>
        <v>0.325062034739454</v>
      </c>
      <c r="I42" s="47" t="n">
        <f aca="false">I57/F42</f>
        <v>0.158808933002481</v>
      </c>
    </row>
    <row r="43" customFormat="false" ht="12.75" hidden="false" customHeight="false" outlineLevel="0" collapsed="false">
      <c r="A43" s="25" t="s">
        <v>20</v>
      </c>
      <c r="B43" s="45" t="n">
        <v>337</v>
      </c>
      <c r="C43" s="15" t="n">
        <f aca="false">C58/B43</f>
        <v>0.620178041543027</v>
      </c>
      <c r="D43" s="15" t="n">
        <f aca="false">D58/B43</f>
        <v>0.471810089020772</v>
      </c>
      <c r="E43" s="15" t="n">
        <f aca="false">E58/B43</f>
        <v>0.27893175074184</v>
      </c>
      <c r="F43" s="46" t="n">
        <v>307</v>
      </c>
      <c r="G43" s="47" t="n">
        <f aca="false">G58/F43</f>
        <v>0.41042345276873</v>
      </c>
      <c r="H43" s="47" t="n">
        <f aca="false">H58/F43</f>
        <v>0.214983713355049</v>
      </c>
      <c r="I43" s="47" t="n">
        <f aca="false">I58/F43</f>
        <v>0.11400651465798</v>
      </c>
    </row>
    <row r="44" customFormat="false" ht="12.75" hidden="false" customHeight="false" outlineLevel="0" collapsed="false">
      <c r="A44" s="25" t="s">
        <v>21</v>
      </c>
      <c r="B44" s="45" t="n">
        <v>1584</v>
      </c>
      <c r="C44" s="15" t="n">
        <f aca="false">C59/B44</f>
        <v>0.862373737373737</v>
      </c>
      <c r="D44" s="15" t="n">
        <f aca="false">D59/B44</f>
        <v>0.734217171717172</v>
      </c>
      <c r="E44" s="15" t="n">
        <f aca="false">E59/B44</f>
        <v>0.544823232323232</v>
      </c>
      <c r="F44" s="46" t="n">
        <v>1579</v>
      </c>
      <c r="G44" s="47" t="n">
        <f aca="false">G59/F44</f>
        <v>0.766941101963268</v>
      </c>
      <c r="H44" s="47" t="n">
        <f aca="false">H59/F44</f>
        <v>0.579480683977201</v>
      </c>
      <c r="I44" s="47" t="n">
        <f aca="false">I59/F44</f>
        <v>0.376187460417986</v>
      </c>
    </row>
    <row r="45" customFormat="false" ht="12.75" hidden="false" customHeight="false" outlineLevel="0" collapsed="false">
      <c r="A45" s="25" t="s">
        <v>22</v>
      </c>
      <c r="B45" s="45" t="n">
        <v>1014</v>
      </c>
      <c r="C45" s="15" t="n">
        <f aca="false">C60/B45</f>
        <v>0.68836291913215</v>
      </c>
      <c r="D45" s="15" t="n">
        <f aca="false">D60/B45</f>
        <v>0.538461538461538</v>
      </c>
      <c r="E45" s="15" t="n">
        <f aca="false">E60/B45</f>
        <v>0.3767258382643</v>
      </c>
      <c r="F45" s="46" t="n">
        <v>1103</v>
      </c>
      <c r="G45" s="47" t="n">
        <f aca="false">G60/F45</f>
        <v>0.634632819582956</v>
      </c>
      <c r="H45" s="47" t="n">
        <f aca="false">H60/F45</f>
        <v>0.469628286491387</v>
      </c>
      <c r="I45" s="47" t="n">
        <f aca="false">I60/F45</f>
        <v>0.304623753399819</v>
      </c>
    </row>
    <row r="46" customFormat="false" ht="12.75" hidden="false" customHeight="false" outlineLevel="0" collapsed="false">
      <c r="A46" s="25" t="s">
        <v>23</v>
      </c>
      <c r="B46" s="45" t="n">
        <v>775</v>
      </c>
      <c r="C46" s="15" t="n">
        <f aca="false">C61/B46</f>
        <v>0.863225806451613</v>
      </c>
      <c r="D46" s="15" t="n">
        <f aca="false">D61/B46</f>
        <v>0.691612903225807</v>
      </c>
      <c r="E46" s="15" t="n">
        <f aca="false">E61/B46</f>
        <v>0.443870967741935</v>
      </c>
      <c r="F46" s="46" t="n">
        <v>761</v>
      </c>
      <c r="G46" s="47" t="n">
        <f aca="false">G61/F46</f>
        <v>0.727989487516426</v>
      </c>
      <c r="H46" s="47" t="n">
        <f aca="false">H61/F46</f>
        <v>0.538764783180026</v>
      </c>
      <c r="I46" s="47" t="n">
        <f aca="false">I61/F46</f>
        <v>0.342969776609724</v>
      </c>
    </row>
    <row r="47" customFormat="false" ht="12.75" hidden="false" customHeight="false" outlineLevel="0" collapsed="false">
      <c r="A47" s="25" t="s">
        <v>24</v>
      </c>
      <c r="B47" s="45" t="n">
        <v>402</v>
      </c>
      <c r="C47" s="15" t="n">
        <f aca="false">C62/B47</f>
        <v>0.805970149253731</v>
      </c>
      <c r="D47" s="15" t="n">
        <f aca="false">D62/B47</f>
        <v>0.606965174129353</v>
      </c>
      <c r="E47" s="15" t="n">
        <f aca="false">E62/B47</f>
        <v>0.383084577114428</v>
      </c>
      <c r="F47" s="46" t="n">
        <v>436</v>
      </c>
      <c r="G47" s="47" t="n">
        <f aca="false">G62/F47</f>
        <v>0.610091743119266</v>
      </c>
      <c r="H47" s="47" t="n">
        <f aca="false">H62/F47</f>
        <v>0.325688073394495</v>
      </c>
      <c r="I47" s="47" t="n">
        <f aca="false">I62/F47</f>
        <v>0.130733944954128</v>
      </c>
    </row>
    <row r="48" customFormat="false" ht="12.75" hidden="false" customHeight="false" outlineLevel="0" collapsed="false">
      <c r="A48" s="25" t="s">
        <v>25</v>
      </c>
      <c r="B48" s="45" t="n">
        <v>119</v>
      </c>
      <c r="C48" s="15" t="n">
        <f aca="false">C63/B48</f>
        <v>0.941176470588235</v>
      </c>
      <c r="D48" s="15" t="n">
        <f aca="false">D63/B48</f>
        <v>0.80672268907563</v>
      </c>
      <c r="E48" s="15" t="n">
        <f aca="false">E63/B48</f>
        <v>0.529411764705882</v>
      </c>
      <c r="F48" s="38" t="n">
        <v>124</v>
      </c>
      <c r="G48" s="47" t="n">
        <f aca="false">G63/F48</f>
        <v>0.790322580645161</v>
      </c>
      <c r="H48" s="47" t="n">
        <f aca="false">H63/F48</f>
        <v>0.580645161290323</v>
      </c>
      <c r="I48" s="47" t="n">
        <f aca="false">I63/F48</f>
        <v>0.330645161290323</v>
      </c>
    </row>
    <row r="49" customFormat="false" ht="12.75" hidden="false" customHeight="false" outlineLevel="0" collapsed="false">
      <c r="A49" s="25" t="s">
        <v>40</v>
      </c>
      <c r="B49" s="45" t="n">
        <f aca="false">SUM(B37:B48)</f>
        <v>7532</v>
      </c>
      <c r="C49" s="15" t="n">
        <f aca="false">C64/B49</f>
        <v>0.776420605416888</v>
      </c>
      <c r="D49" s="15" t="n">
        <f aca="false">D64/B49</f>
        <v>0.609930961232077</v>
      </c>
      <c r="E49" s="15" t="n">
        <f aca="false">E64/B49</f>
        <v>0.410780669144981</v>
      </c>
      <c r="F49" s="46" t="n">
        <f aca="false">SUM(F37:F48)</f>
        <v>7597</v>
      </c>
      <c r="G49" s="47" t="n">
        <f aca="false">G64/F49</f>
        <v>0.646965907595103</v>
      </c>
      <c r="H49" s="47" t="n">
        <f aca="false">H64/F49</f>
        <v>0.428458602079768</v>
      </c>
      <c r="I49" s="47" t="n">
        <f aca="false">I64/F49</f>
        <v>0.24720284322759</v>
      </c>
    </row>
    <row r="50" customFormat="false" ht="12" hidden="false" customHeight="false" outlineLevel="0" collapsed="false">
      <c r="F50" s="0"/>
      <c r="G50" s="0"/>
      <c r="H50" s="48"/>
      <c r="I50" s="48"/>
    </row>
    <row r="51" customFormat="false" ht="12" hidden="true" customHeight="false" outlineLevel="0" collapsed="false">
      <c r="C51" s="45" t="s">
        <v>102</v>
      </c>
      <c r="D51" s="49" t="s">
        <v>103</v>
      </c>
      <c r="E51" s="49" t="s">
        <v>104</v>
      </c>
      <c r="F51" s="0"/>
      <c r="G51" s="46" t="s">
        <v>102</v>
      </c>
      <c r="H51" s="50" t="s">
        <v>103</v>
      </c>
      <c r="I51" s="50" t="s">
        <v>104</v>
      </c>
    </row>
    <row r="52" customFormat="false" ht="12.75" hidden="true" customHeight="false" outlineLevel="0" collapsed="false">
      <c r="A52" s="25" t="s">
        <v>14</v>
      </c>
      <c r="C52" s="14" t="n">
        <v>614</v>
      </c>
      <c r="D52" s="14" t="n">
        <v>459</v>
      </c>
      <c r="E52" s="14" t="n">
        <v>272</v>
      </c>
      <c r="F52" s="25" t="s">
        <v>14</v>
      </c>
      <c r="G52" s="14" t="n">
        <v>509</v>
      </c>
      <c r="H52" s="14" t="n">
        <v>307</v>
      </c>
      <c r="I52" s="14" t="n">
        <v>142</v>
      </c>
    </row>
    <row r="53" customFormat="false" ht="12.75" hidden="true" customHeight="false" outlineLevel="0" collapsed="false">
      <c r="A53" s="25" t="s">
        <v>15</v>
      </c>
      <c r="C53" s="14" t="n">
        <v>644</v>
      </c>
      <c r="D53" s="14" t="n">
        <v>492</v>
      </c>
      <c r="E53" s="14" t="n">
        <v>339</v>
      </c>
      <c r="F53" s="25" t="s">
        <v>15</v>
      </c>
      <c r="G53" s="14" t="n">
        <v>476</v>
      </c>
      <c r="H53" s="14" t="n">
        <v>248</v>
      </c>
      <c r="I53" s="14" t="n">
        <v>109</v>
      </c>
    </row>
    <row r="54" customFormat="false" ht="12.75" hidden="true" customHeight="false" outlineLevel="0" collapsed="false">
      <c r="A54" s="25" t="s">
        <v>16</v>
      </c>
      <c r="C54" s="14" t="n">
        <v>334</v>
      </c>
      <c r="D54" s="14" t="n">
        <v>255</v>
      </c>
      <c r="E54" s="14" t="n">
        <v>175</v>
      </c>
      <c r="F54" s="25" t="s">
        <v>16</v>
      </c>
      <c r="G54" s="14" t="n">
        <v>290</v>
      </c>
      <c r="H54" s="14" t="n">
        <v>178</v>
      </c>
      <c r="I54" s="14" t="n">
        <v>105</v>
      </c>
    </row>
    <row r="55" customFormat="false" ht="12.75" hidden="true" customHeight="false" outlineLevel="0" collapsed="false">
      <c r="A55" s="25" t="s">
        <v>17</v>
      </c>
      <c r="C55" s="14" t="n">
        <v>236</v>
      </c>
      <c r="D55" s="14" t="n">
        <v>160</v>
      </c>
      <c r="E55" s="14" t="n">
        <v>103</v>
      </c>
      <c r="F55" s="25" t="s">
        <v>17</v>
      </c>
      <c r="G55" s="14" t="n">
        <v>149</v>
      </c>
      <c r="H55" s="14" t="n">
        <v>81</v>
      </c>
      <c r="I55" s="14" t="n">
        <v>44</v>
      </c>
    </row>
    <row r="56" customFormat="false" ht="12.75" hidden="true" customHeight="false" outlineLevel="0" collapsed="false">
      <c r="A56" s="25" t="s">
        <v>18</v>
      </c>
      <c r="C56" s="14" t="n">
        <v>381</v>
      </c>
      <c r="D56" s="14" t="n">
        <v>289</v>
      </c>
      <c r="E56" s="14" t="n">
        <v>200</v>
      </c>
      <c r="F56" s="25" t="s">
        <v>18</v>
      </c>
      <c r="G56" s="14" t="n">
        <v>309</v>
      </c>
      <c r="H56" s="14" t="n">
        <v>187</v>
      </c>
      <c r="I56" s="14" t="n">
        <v>90</v>
      </c>
    </row>
    <row r="57" customFormat="false" ht="12.75" hidden="true" customHeight="false" outlineLevel="0" collapsed="false">
      <c r="A57" s="25" t="s">
        <v>19</v>
      </c>
      <c r="C57" s="14" t="n">
        <v>261</v>
      </c>
      <c r="D57" s="14" t="n">
        <v>195</v>
      </c>
      <c r="E57" s="14" t="n">
        <v>105</v>
      </c>
      <c r="F57" s="25" t="s">
        <v>19</v>
      </c>
      <c r="G57" s="14" t="n">
        <v>227</v>
      </c>
      <c r="H57" s="14" t="n">
        <v>131</v>
      </c>
      <c r="I57" s="14" t="n">
        <v>64</v>
      </c>
    </row>
    <row r="58" customFormat="false" ht="12.75" hidden="true" customHeight="false" outlineLevel="0" collapsed="false">
      <c r="A58" s="25" t="s">
        <v>20</v>
      </c>
      <c r="C58" s="14" t="n">
        <v>209</v>
      </c>
      <c r="D58" s="14" t="n">
        <v>159</v>
      </c>
      <c r="E58" s="14" t="n">
        <v>94</v>
      </c>
      <c r="F58" s="25" t="s">
        <v>20</v>
      </c>
      <c r="G58" s="14" t="n">
        <v>126</v>
      </c>
      <c r="H58" s="14" t="n">
        <v>66</v>
      </c>
      <c r="I58" s="14" t="n">
        <v>35</v>
      </c>
      <c r="L58" s="1" t="s">
        <v>105</v>
      </c>
    </row>
    <row r="59" customFormat="false" ht="12.75" hidden="true" customHeight="false" outlineLevel="0" collapsed="false">
      <c r="A59" s="25" t="s">
        <v>21</v>
      </c>
      <c r="C59" s="14" t="n">
        <v>1366</v>
      </c>
      <c r="D59" s="14" t="n">
        <v>1163</v>
      </c>
      <c r="E59" s="14" t="n">
        <v>863</v>
      </c>
      <c r="F59" s="25" t="s">
        <v>21</v>
      </c>
      <c r="G59" s="14" t="n">
        <v>1211</v>
      </c>
      <c r="H59" s="14" t="n">
        <v>915</v>
      </c>
      <c r="I59" s="14" t="n">
        <v>594</v>
      </c>
    </row>
    <row r="60" customFormat="false" ht="12.75" hidden="true" customHeight="false" outlineLevel="0" collapsed="false">
      <c r="A60" s="25" t="s">
        <v>22</v>
      </c>
      <c r="C60" s="14" t="n">
        <v>698</v>
      </c>
      <c r="D60" s="14" t="n">
        <v>546</v>
      </c>
      <c r="E60" s="14" t="n">
        <v>382</v>
      </c>
      <c r="F60" s="25" t="s">
        <v>22</v>
      </c>
      <c r="G60" s="14" t="n">
        <v>700</v>
      </c>
      <c r="H60" s="14" t="n">
        <v>518</v>
      </c>
      <c r="I60" s="14" t="n">
        <v>336</v>
      </c>
    </row>
    <row r="61" customFormat="false" ht="12.75" hidden="true" customHeight="false" outlineLevel="0" collapsed="false">
      <c r="A61" s="25" t="s">
        <v>23</v>
      </c>
      <c r="C61" s="14" t="n">
        <v>669</v>
      </c>
      <c r="D61" s="14" t="n">
        <v>536</v>
      </c>
      <c r="E61" s="14" t="n">
        <v>344</v>
      </c>
      <c r="F61" s="25" t="s">
        <v>23</v>
      </c>
      <c r="G61" s="14" t="n">
        <v>554</v>
      </c>
      <c r="H61" s="14" t="n">
        <v>410</v>
      </c>
      <c r="I61" s="14" t="n">
        <v>261</v>
      </c>
    </row>
    <row r="62" customFormat="false" ht="12.75" hidden="true" customHeight="false" outlineLevel="0" collapsed="false">
      <c r="A62" s="25" t="s">
        <v>24</v>
      </c>
      <c r="C62" s="14" t="n">
        <v>324</v>
      </c>
      <c r="D62" s="14" t="n">
        <v>244</v>
      </c>
      <c r="E62" s="14" t="n">
        <v>154</v>
      </c>
      <c r="F62" s="25" t="s">
        <v>24</v>
      </c>
      <c r="G62" s="14" t="n">
        <v>266</v>
      </c>
      <c r="H62" s="14" t="n">
        <v>142</v>
      </c>
      <c r="I62" s="14" t="n">
        <v>57</v>
      </c>
    </row>
    <row r="63" customFormat="false" ht="12.75" hidden="true" customHeight="false" outlineLevel="0" collapsed="false">
      <c r="A63" s="25" t="s">
        <v>25</v>
      </c>
      <c r="C63" s="14" t="n">
        <v>112</v>
      </c>
      <c r="D63" s="14" t="n">
        <v>96</v>
      </c>
      <c r="E63" s="14" t="n">
        <v>63</v>
      </c>
      <c r="F63" s="25" t="s">
        <v>25</v>
      </c>
      <c r="G63" s="14" t="n">
        <v>98</v>
      </c>
      <c r="H63" s="14" t="n">
        <v>72</v>
      </c>
      <c r="I63" s="14" t="n">
        <v>41</v>
      </c>
    </row>
    <row r="64" customFormat="false" ht="12.75" hidden="true" customHeight="false" outlineLevel="0" collapsed="false">
      <c r="A64" s="25" t="s">
        <v>40</v>
      </c>
      <c r="C64" s="14" t="n">
        <f aca="false">SUM(C52:C63)</f>
        <v>5848</v>
      </c>
      <c r="D64" s="14" t="n">
        <f aca="false">SUM(D52:D63)</f>
        <v>4594</v>
      </c>
      <c r="E64" s="14" t="n">
        <f aca="false">SUM(E52:E63)</f>
        <v>3094</v>
      </c>
      <c r="F64" s="25" t="s">
        <v>40</v>
      </c>
      <c r="G64" s="51" t="n">
        <f aca="false">SUM(G52:G63)</f>
        <v>4915</v>
      </c>
      <c r="H64" s="51" t="n">
        <f aca="false">SUM(H52:H63)</f>
        <v>3255</v>
      </c>
      <c r="I64" s="51" t="n">
        <f aca="false">SUM(I52:I63)</f>
        <v>1878</v>
      </c>
    </row>
    <row r="65" customFormat="false" ht="12" hidden="true" customHeight="false" outlineLevel="0" collapsed="false"/>
    <row r="66" customFormat="false" ht="15.75" hidden="false" customHeight="false" outlineLevel="0" collapsed="false">
      <c r="A66" s="27" t="s">
        <v>106</v>
      </c>
      <c r="B66" s="27"/>
      <c r="C66" s="27"/>
      <c r="D66" s="27"/>
      <c r="E66" s="27"/>
      <c r="F66" s="27"/>
      <c r="G66" s="27"/>
      <c r="H66" s="27"/>
    </row>
    <row r="67" customFormat="false" ht="24" hidden="false" customHeight="false" outlineLevel="0" collapsed="false">
      <c r="A67" s="35"/>
      <c r="B67" s="36" t="s">
        <v>107</v>
      </c>
      <c r="C67" s="37" t="s">
        <v>57</v>
      </c>
      <c r="D67" s="37" t="s">
        <v>108</v>
      </c>
      <c r="E67" s="37" t="s">
        <v>109</v>
      </c>
      <c r="F67" s="37" t="s">
        <v>91</v>
      </c>
      <c r="G67" s="37" t="s">
        <v>92</v>
      </c>
      <c r="H67" s="37" t="s">
        <v>93</v>
      </c>
    </row>
    <row r="68" customFormat="false" ht="12.75" hidden="false" customHeight="false" outlineLevel="0" collapsed="false">
      <c r="A68" s="25" t="s">
        <v>14</v>
      </c>
      <c r="B68" s="45" t="n">
        <v>7841</v>
      </c>
      <c r="C68" s="15" t="n">
        <f aca="false">C83/B68</f>
        <v>0.941971687284785</v>
      </c>
      <c r="D68" s="15" t="n">
        <f aca="false">D83/B68</f>
        <v>0.938528248947838</v>
      </c>
      <c r="E68" s="15" t="n">
        <f aca="false">E83/B68</f>
        <v>0.895931641372274</v>
      </c>
      <c r="F68" s="15" t="n">
        <f aca="false">F83/B68</f>
        <v>0.899375079709221</v>
      </c>
      <c r="G68" s="15" t="n">
        <f aca="false">G83/B68</f>
        <v>0.904476469838031</v>
      </c>
      <c r="H68" s="15" t="n">
        <f aca="false">H83/B68</f>
        <v>0.884836117842112</v>
      </c>
    </row>
    <row r="69" customFormat="false" ht="15" hidden="false" customHeight="true" outlineLevel="0" collapsed="false">
      <c r="A69" s="25" t="s">
        <v>15</v>
      </c>
      <c r="B69" s="45" t="n">
        <v>9092</v>
      </c>
      <c r="C69" s="15" t="n">
        <f aca="false">C84/B69</f>
        <v>0.975252969643643</v>
      </c>
      <c r="D69" s="15" t="n">
        <f aca="false">D84/B69</f>
        <v>0.972833260008799</v>
      </c>
      <c r="E69" s="15" t="n">
        <f aca="false">E84/B69</f>
        <v>0.845468543774747</v>
      </c>
      <c r="F69" s="15" t="n">
        <f aca="false">F84/B69</f>
        <v>0.908051033875935</v>
      </c>
      <c r="G69" s="15" t="n">
        <f aca="false">G84/B69</f>
        <v>0.915640123185218</v>
      </c>
      <c r="H69" s="15" t="n">
        <f aca="false">H84/B69</f>
        <v>0.865376154861417</v>
      </c>
    </row>
    <row r="70" customFormat="false" ht="12.75" hidden="false" customHeight="false" outlineLevel="0" collapsed="false">
      <c r="A70" s="25" t="s">
        <v>16</v>
      </c>
      <c r="B70" s="45" t="n">
        <v>4332</v>
      </c>
      <c r="C70" s="15" t="n">
        <f aca="false">C85/B70</f>
        <v>0.946906740535549</v>
      </c>
      <c r="D70" s="15" t="n">
        <f aca="false">D85/B70</f>
        <v>0.947599261311173</v>
      </c>
      <c r="E70" s="15" t="n">
        <f aca="false">E85/B70</f>
        <v>0.916666666666667</v>
      </c>
      <c r="F70" s="15" t="n">
        <f aca="false">F85/B70</f>
        <v>0.923591874422899</v>
      </c>
      <c r="G70" s="15" t="n">
        <f aca="false">G85/B70</f>
        <v>0.93005540166205</v>
      </c>
      <c r="H70" s="15" t="n">
        <f aca="false">H85/B70</f>
        <v>0.884579870729455</v>
      </c>
    </row>
    <row r="71" customFormat="false" ht="12.75" hidden="false" customHeight="false" outlineLevel="0" collapsed="false">
      <c r="A71" s="25" t="s">
        <v>17</v>
      </c>
      <c r="B71" s="45" t="n">
        <v>3253</v>
      </c>
      <c r="C71" s="15" t="n">
        <f aca="false">C86/B71</f>
        <v>0.9289886258838</v>
      </c>
      <c r="D71" s="15" t="n">
        <f aca="false">D86/B71</f>
        <v>0.913618198585921</v>
      </c>
      <c r="E71" s="15" t="n">
        <f aca="false">E86/B71</f>
        <v>0.854903166308023</v>
      </c>
      <c r="F71" s="15" t="n">
        <f aca="false">F86/B71</f>
        <v>0.886873655087611</v>
      </c>
      <c r="G71" s="15" t="n">
        <f aca="false">G86/B71</f>
        <v>0.896710728558254</v>
      </c>
      <c r="H71" s="15" t="n">
        <f aca="false">H86/B71</f>
        <v>0.778665846910544</v>
      </c>
    </row>
    <row r="72" customFormat="false" ht="12.75" hidden="false" customHeight="false" outlineLevel="0" collapsed="false">
      <c r="A72" s="25" t="s">
        <v>18</v>
      </c>
      <c r="B72" s="45" t="n">
        <v>4440</v>
      </c>
      <c r="C72" s="15" t="n">
        <f aca="false">C87/B72</f>
        <v>0.983333333333333</v>
      </c>
      <c r="D72" s="15" t="n">
        <f aca="false">D87/B72</f>
        <v>0.983558558558559</v>
      </c>
      <c r="E72" s="15" t="n">
        <f aca="false">E87/B72</f>
        <v>0.93963963963964</v>
      </c>
      <c r="F72" s="15" t="n">
        <f aca="false">F87/B72</f>
        <v>0.968918918918919</v>
      </c>
      <c r="G72" s="15" t="n">
        <f aca="false">G87/B72</f>
        <v>0.971171171171171</v>
      </c>
      <c r="H72" s="15" t="n">
        <f aca="false">H87/B72</f>
        <v>0.933333333333333</v>
      </c>
    </row>
    <row r="73" customFormat="false" ht="12.75" hidden="false" customHeight="false" outlineLevel="0" collapsed="false">
      <c r="A73" s="25" t="s">
        <v>19</v>
      </c>
      <c r="B73" s="45" t="n">
        <v>4159</v>
      </c>
      <c r="C73" s="15" t="n">
        <f aca="false">C88/B73</f>
        <v>0.868958884347199</v>
      </c>
      <c r="D73" s="15" t="n">
        <f aca="false">D88/B73</f>
        <v>0.85597499398894</v>
      </c>
      <c r="E73" s="15" t="n">
        <f aca="false">E88/B73</f>
        <v>0.743688386631402</v>
      </c>
      <c r="F73" s="15" t="n">
        <f aca="false">F88/B73</f>
        <v>0.885789853330127</v>
      </c>
      <c r="G73" s="15" t="n">
        <f aca="false">G88/B73</f>
        <v>0.888915604712671</v>
      </c>
      <c r="H73" s="15" t="n">
        <f aca="false">H88/B73</f>
        <v>0.786727578744891</v>
      </c>
    </row>
    <row r="74" customFormat="false" ht="12.75" hidden="false" customHeight="false" outlineLevel="0" collapsed="false">
      <c r="A74" s="25" t="s">
        <v>20</v>
      </c>
      <c r="B74" s="45" t="n">
        <v>3146</v>
      </c>
      <c r="C74" s="15" t="n">
        <f aca="false">C89/B74</f>
        <v>0.871582962492053</v>
      </c>
      <c r="D74" s="15" t="n">
        <f aca="false">D89/B74</f>
        <v>0.856325492689129</v>
      </c>
      <c r="E74" s="15" t="n">
        <f aca="false">E89/B74</f>
        <v>0.756198347107438</v>
      </c>
      <c r="F74" s="15" t="n">
        <f aca="false">F89/B74</f>
        <v>0.838525111252384</v>
      </c>
      <c r="G74" s="15" t="n">
        <f aca="false">G89/B74</f>
        <v>0.855371900826446</v>
      </c>
      <c r="H74" s="15" t="n">
        <f aca="false">H89/B74</f>
        <v>0.753973299427845</v>
      </c>
    </row>
    <row r="75" customFormat="false" ht="12.75" hidden="false" customHeight="false" outlineLevel="0" collapsed="false">
      <c r="A75" s="25" t="s">
        <v>21</v>
      </c>
      <c r="B75" s="45" t="n">
        <v>15243</v>
      </c>
      <c r="C75" s="15" t="n">
        <f aca="false">C90/B75</f>
        <v>0.961687331890048</v>
      </c>
      <c r="D75" s="15" t="n">
        <f aca="false">D90/B75</f>
        <v>0.96772288919504</v>
      </c>
      <c r="E75" s="15" t="n">
        <f aca="false">E90/B75</f>
        <v>0.944958341533819</v>
      </c>
      <c r="F75" s="15" t="n">
        <f aca="false">F90/B75</f>
        <v>0.941350127927573</v>
      </c>
      <c r="G75" s="15" t="n">
        <f aca="false">G90/B75</f>
        <v>0.947123269697566</v>
      </c>
      <c r="H75" s="15" t="n">
        <f aca="false">H90/B75</f>
        <v>0.935511382273831</v>
      </c>
    </row>
    <row r="76" customFormat="false" ht="12.75" hidden="false" customHeight="false" outlineLevel="0" collapsed="false">
      <c r="A76" s="25" t="s">
        <v>22</v>
      </c>
      <c r="B76" s="45" t="n">
        <v>9908</v>
      </c>
      <c r="C76" s="15" t="n">
        <f aca="false">C91/B76</f>
        <v>0.897658457811869</v>
      </c>
      <c r="D76" s="15" t="n">
        <f aca="false">D91/B76</f>
        <v>0.895236172789665</v>
      </c>
      <c r="E76" s="15" t="n">
        <f aca="false">E91/B76</f>
        <v>0.862737182075091</v>
      </c>
      <c r="F76" s="15" t="n">
        <f aca="false">F91/B76</f>
        <v>0.906742026645135</v>
      </c>
      <c r="G76" s="15" t="n">
        <f aca="false">G91/B76</f>
        <v>0.91249495357287</v>
      </c>
      <c r="H76" s="15" t="n">
        <f aca="false">H91/B76</f>
        <v>0.867480823576908</v>
      </c>
    </row>
    <row r="77" customFormat="false" ht="12.75" hidden="false" customHeight="false" outlineLevel="0" collapsed="false">
      <c r="A77" s="25" t="s">
        <v>23</v>
      </c>
      <c r="B77" s="45" t="n">
        <v>6948</v>
      </c>
      <c r="C77" s="15" t="n">
        <f aca="false">C92/B77</f>
        <v>0.966033390903857</v>
      </c>
      <c r="D77" s="15" t="n">
        <f aca="false">D92/B77</f>
        <v>0.967616580310881</v>
      </c>
      <c r="E77" s="15" t="n">
        <f aca="false">E92/B77</f>
        <v>0.949050086355786</v>
      </c>
      <c r="F77" s="15" t="n">
        <f aca="false">F92/B77</f>
        <v>0.949481865284974</v>
      </c>
      <c r="G77" s="15" t="n">
        <f aca="false">G92/B77</f>
        <v>0.954375359815774</v>
      </c>
      <c r="H77" s="15" t="n">
        <f aca="false">H92/B77</f>
        <v>0.947322970639033</v>
      </c>
    </row>
    <row r="78" customFormat="false" ht="12.75" hidden="false" customHeight="false" outlineLevel="0" collapsed="false">
      <c r="A78" s="25" t="s">
        <v>24</v>
      </c>
      <c r="B78" s="45" t="n">
        <v>4775</v>
      </c>
      <c r="C78" s="15" t="n">
        <f aca="false">C93/B78</f>
        <v>0.952041884816754</v>
      </c>
      <c r="D78" s="15" t="n">
        <f aca="false">D93/B78</f>
        <v>0.94848167539267</v>
      </c>
      <c r="E78" s="15" t="n">
        <f aca="false">E93/B78</f>
        <v>0.908062827225131</v>
      </c>
      <c r="F78" s="15" t="n">
        <f aca="false">F93/B78</f>
        <v>0.940523560209424</v>
      </c>
      <c r="G78" s="15" t="n">
        <f aca="false">G93/B78</f>
        <v>0.947434554973822</v>
      </c>
      <c r="H78" s="15" t="n">
        <f aca="false">H93/B78</f>
        <v>0.906596858638744</v>
      </c>
    </row>
    <row r="79" customFormat="false" ht="12.75" hidden="false" customHeight="false" outlineLevel="0" collapsed="false">
      <c r="A79" s="25" t="s">
        <v>25</v>
      </c>
      <c r="B79" s="45" t="n">
        <v>1203</v>
      </c>
      <c r="C79" s="15" t="n">
        <f aca="false">C94/B79</f>
        <v>0.959268495428096</v>
      </c>
      <c r="D79" s="15" t="n">
        <f aca="false">D94/B79</f>
        <v>0.960099750623441</v>
      </c>
      <c r="E79" s="15" t="n">
        <f aca="false">E94/B79</f>
        <v>0.951787198669992</v>
      </c>
      <c r="F79" s="15" t="n">
        <f aca="false">F94/B79</f>
        <v>0.971737323358271</v>
      </c>
      <c r="G79" s="15" t="n">
        <f aca="false">G94/B79</f>
        <v>0.972568578553616</v>
      </c>
      <c r="H79" s="15" t="n">
        <f aca="false">H94/B79</f>
        <v>0.970906068162926</v>
      </c>
    </row>
    <row r="80" customFormat="false" ht="12.75" hidden="false" customHeight="false" outlineLevel="0" collapsed="false">
      <c r="A80" s="25" t="s">
        <v>40</v>
      </c>
      <c r="B80" s="45" t="n">
        <f aca="false">SUM(B68:B79)</f>
        <v>74340</v>
      </c>
      <c r="C80" s="15" t="n">
        <f aca="false">C95/B80</f>
        <v>0.942480495022868</v>
      </c>
      <c r="D80" s="15" t="n">
        <f aca="false">D95/B80</f>
        <v>0.940677966101695</v>
      </c>
      <c r="E80" s="15" t="n">
        <f aca="false">E95/B80</f>
        <v>0.889628732849072</v>
      </c>
      <c r="F80" s="15" t="n">
        <f aca="false">F95/B80</f>
        <v>0.920204465967178</v>
      </c>
      <c r="G80" s="15" t="n">
        <f aca="false">G95/B80</f>
        <v>0.926365348399247</v>
      </c>
      <c r="H80" s="15" t="n">
        <f aca="false">H95/B80</f>
        <v>0.886373419424267</v>
      </c>
    </row>
    <row r="82" customFormat="false" ht="12" hidden="true" customHeight="false" outlineLevel="0" collapsed="false">
      <c r="C82" s="39" t="s">
        <v>110</v>
      </c>
      <c r="D82" s="39" t="s">
        <v>111</v>
      </c>
      <c r="E82" s="39" t="s">
        <v>112</v>
      </c>
      <c r="F82" s="39" t="s">
        <v>94</v>
      </c>
      <c r="G82" s="39" t="s">
        <v>95</v>
      </c>
      <c r="H82" s="39" t="s">
        <v>96</v>
      </c>
    </row>
    <row r="83" customFormat="false" ht="12.75" hidden="true" customHeight="false" outlineLevel="0" collapsed="false">
      <c r="A83" s="25" t="s">
        <v>14</v>
      </c>
      <c r="C83" s="1" t="n">
        <v>7386</v>
      </c>
      <c r="D83" s="1" t="n">
        <v>7359</v>
      </c>
      <c r="E83" s="1" t="n">
        <v>7025</v>
      </c>
      <c r="F83" s="1" t="n">
        <v>7052</v>
      </c>
      <c r="G83" s="1" t="n">
        <v>7092</v>
      </c>
      <c r="H83" s="1" t="n">
        <v>6938</v>
      </c>
      <c r="J83" s="48"/>
    </row>
    <row r="84" customFormat="false" ht="12.75" hidden="true" customHeight="false" outlineLevel="0" collapsed="false">
      <c r="A84" s="25" t="s">
        <v>15</v>
      </c>
      <c r="C84" s="1" t="n">
        <v>8867</v>
      </c>
      <c r="D84" s="1" t="n">
        <v>8845</v>
      </c>
      <c r="E84" s="1" t="n">
        <v>7687</v>
      </c>
      <c r="F84" s="1" t="n">
        <v>8256</v>
      </c>
      <c r="G84" s="1" t="n">
        <v>8325</v>
      </c>
      <c r="H84" s="1" t="n">
        <v>7868</v>
      </c>
    </row>
    <row r="85" customFormat="false" ht="12.75" hidden="true" customHeight="false" outlineLevel="0" collapsed="false">
      <c r="A85" s="25" t="s">
        <v>16</v>
      </c>
      <c r="C85" s="1" t="n">
        <v>4102</v>
      </c>
      <c r="D85" s="1" t="n">
        <v>4105</v>
      </c>
      <c r="E85" s="1" t="n">
        <v>3971</v>
      </c>
      <c r="F85" s="1" t="n">
        <v>4001</v>
      </c>
      <c r="G85" s="1" t="n">
        <v>4029</v>
      </c>
      <c r="H85" s="1" t="n">
        <v>3832</v>
      </c>
    </row>
    <row r="86" customFormat="false" ht="12.75" hidden="true" customHeight="false" outlineLevel="0" collapsed="false">
      <c r="A86" s="25" t="s">
        <v>17</v>
      </c>
      <c r="C86" s="1" t="n">
        <v>3022</v>
      </c>
      <c r="D86" s="1" t="n">
        <v>2972</v>
      </c>
      <c r="E86" s="1" t="n">
        <v>2781</v>
      </c>
      <c r="F86" s="1" t="n">
        <v>2885</v>
      </c>
      <c r="G86" s="1" t="n">
        <v>2917</v>
      </c>
      <c r="H86" s="1" t="n">
        <v>2533</v>
      </c>
    </row>
    <row r="87" customFormat="false" ht="12.75" hidden="true" customHeight="false" outlineLevel="0" collapsed="false">
      <c r="A87" s="25" t="s">
        <v>18</v>
      </c>
      <c r="C87" s="1" t="n">
        <v>4366</v>
      </c>
      <c r="D87" s="1" t="n">
        <v>4367</v>
      </c>
      <c r="E87" s="1" t="n">
        <v>4172</v>
      </c>
      <c r="F87" s="1" t="n">
        <v>4302</v>
      </c>
      <c r="G87" s="1" t="n">
        <v>4312</v>
      </c>
      <c r="H87" s="1" t="n">
        <v>4144</v>
      </c>
    </row>
    <row r="88" customFormat="false" ht="12.75" hidden="true" customHeight="false" outlineLevel="0" collapsed="false">
      <c r="A88" s="25" t="s">
        <v>19</v>
      </c>
      <c r="C88" s="1" t="n">
        <v>3614</v>
      </c>
      <c r="D88" s="1" t="n">
        <v>3560</v>
      </c>
      <c r="E88" s="1" t="n">
        <v>3093</v>
      </c>
      <c r="F88" s="1" t="n">
        <v>3684</v>
      </c>
      <c r="G88" s="1" t="n">
        <v>3697</v>
      </c>
      <c r="H88" s="1" t="n">
        <v>3272</v>
      </c>
    </row>
    <row r="89" customFormat="false" ht="12.75" hidden="true" customHeight="false" outlineLevel="0" collapsed="false">
      <c r="A89" s="25" t="s">
        <v>20</v>
      </c>
      <c r="C89" s="1" t="n">
        <v>2742</v>
      </c>
      <c r="D89" s="1" t="n">
        <v>2694</v>
      </c>
      <c r="E89" s="1" t="n">
        <v>2379</v>
      </c>
      <c r="F89" s="1" t="n">
        <v>2638</v>
      </c>
      <c r="G89" s="1" t="n">
        <v>2691</v>
      </c>
      <c r="H89" s="1" t="n">
        <v>2372</v>
      </c>
    </row>
    <row r="90" customFormat="false" ht="12.75" hidden="true" customHeight="false" outlineLevel="0" collapsed="false">
      <c r="A90" s="25" t="s">
        <v>21</v>
      </c>
      <c r="C90" s="1" t="n">
        <v>14659</v>
      </c>
      <c r="D90" s="1" t="n">
        <v>14751</v>
      </c>
      <c r="E90" s="1" t="n">
        <v>14404</v>
      </c>
      <c r="F90" s="1" t="n">
        <v>14349</v>
      </c>
      <c r="G90" s="1" t="n">
        <v>14437</v>
      </c>
      <c r="H90" s="1" t="n">
        <v>14260</v>
      </c>
    </row>
    <row r="91" customFormat="false" ht="12.75" hidden="true" customHeight="false" outlineLevel="0" collapsed="false">
      <c r="A91" s="25" t="s">
        <v>22</v>
      </c>
      <c r="C91" s="1" t="n">
        <v>8894</v>
      </c>
      <c r="D91" s="1" t="n">
        <v>8870</v>
      </c>
      <c r="E91" s="1" t="n">
        <v>8548</v>
      </c>
      <c r="F91" s="1" t="n">
        <v>8984</v>
      </c>
      <c r="G91" s="1" t="n">
        <v>9041</v>
      </c>
      <c r="H91" s="1" t="n">
        <v>8595</v>
      </c>
    </row>
    <row r="92" customFormat="false" ht="12.75" hidden="true" customHeight="false" outlineLevel="0" collapsed="false">
      <c r="A92" s="25" t="s">
        <v>23</v>
      </c>
      <c r="C92" s="1" t="n">
        <v>6712</v>
      </c>
      <c r="D92" s="1" t="n">
        <v>6723</v>
      </c>
      <c r="E92" s="1" t="n">
        <v>6594</v>
      </c>
      <c r="F92" s="1" t="n">
        <v>6597</v>
      </c>
      <c r="G92" s="1" t="n">
        <v>6631</v>
      </c>
      <c r="H92" s="1" t="n">
        <v>6582</v>
      </c>
    </row>
    <row r="93" customFormat="false" ht="12.75" hidden="true" customHeight="false" outlineLevel="0" collapsed="false">
      <c r="A93" s="25" t="s">
        <v>24</v>
      </c>
      <c r="C93" s="1" t="n">
        <v>4546</v>
      </c>
      <c r="D93" s="1" t="n">
        <v>4529</v>
      </c>
      <c r="E93" s="1" t="n">
        <v>4336</v>
      </c>
      <c r="F93" s="1" t="n">
        <v>4491</v>
      </c>
      <c r="G93" s="1" t="n">
        <v>4524</v>
      </c>
      <c r="H93" s="1" t="n">
        <v>4329</v>
      </c>
    </row>
    <row r="94" customFormat="false" ht="12.75" hidden="true" customHeight="false" outlineLevel="0" collapsed="false">
      <c r="A94" s="25" t="s">
        <v>25</v>
      </c>
      <c r="C94" s="1" t="n">
        <v>1154</v>
      </c>
      <c r="D94" s="1" t="n">
        <v>1155</v>
      </c>
      <c r="E94" s="1" t="n">
        <v>1145</v>
      </c>
      <c r="F94" s="1" t="n">
        <v>1169</v>
      </c>
      <c r="G94" s="1" t="n">
        <v>1170</v>
      </c>
      <c r="H94" s="1" t="n">
        <v>1168</v>
      </c>
    </row>
    <row r="95" customFormat="false" ht="12.75" hidden="true" customHeight="false" outlineLevel="0" collapsed="false">
      <c r="A95" s="25" t="s">
        <v>40</v>
      </c>
      <c r="C95" s="1" t="n">
        <f aca="false">SUM(C83:C94)</f>
        <v>70064</v>
      </c>
      <c r="D95" s="1" t="n">
        <f aca="false">SUM(D83:D94)</f>
        <v>69930</v>
      </c>
      <c r="E95" s="1" t="n">
        <f aca="false">SUM(E83:E94)</f>
        <v>66135</v>
      </c>
      <c r="F95" s="1" t="n">
        <f aca="false">SUM(F83:F94)</f>
        <v>68408</v>
      </c>
      <c r="G95" s="1" t="n">
        <f aca="false">SUM(G83:G94)</f>
        <v>68866</v>
      </c>
      <c r="H95" s="1" t="n">
        <f aca="false">SUM(H83:H94)</f>
        <v>65893</v>
      </c>
    </row>
    <row r="96" customFormat="false" ht="12" hidden="true" customHeight="false" outlineLevel="0" collapsed="false"/>
    <row r="97" customFormat="false" ht="15.75" hidden="false" customHeight="false" outlineLevel="0" collapsed="false">
      <c r="A97" s="34" t="s">
        <v>106</v>
      </c>
      <c r="B97" s="34"/>
      <c r="C97" s="34"/>
      <c r="D97" s="34"/>
      <c r="E97" s="34"/>
      <c r="F97" s="34"/>
      <c r="G97" s="34"/>
      <c r="H97" s="34"/>
      <c r="I97" s="34"/>
    </row>
    <row r="98" customFormat="false" ht="24" hidden="false" customHeight="false" outlineLevel="0" collapsed="false">
      <c r="A98" s="35"/>
      <c r="B98" s="40" t="s">
        <v>97</v>
      </c>
      <c r="C98" s="52" t="s">
        <v>98</v>
      </c>
      <c r="D98" s="53" t="s">
        <v>99</v>
      </c>
      <c r="E98" s="53" t="s">
        <v>100</v>
      </c>
      <c r="F98" s="42" t="s">
        <v>101</v>
      </c>
      <c r="G98" s="43" t="s">
        <v>98</v>
      </c>
      <c r="H98" s="44" t="s">
        <v>99</v>
      </c>
      <c r="I98" s="44" t="s">
        <v>100</v>
      </c>
    </row>
    <row r="99" customFormat="false" ht="12.75" hidden="false" customHeight="false" outlineLevel="0" collapsed="false">
      <c r="A99" s="25" t="s">
        <v>14</v>
      </c>
      <c r="B99" s="45" t="n">
        <v>4077</v>
      </c>
      <c r="C99" s="15" t="n">
        <f aca="false">C114/B99</f>
        <v>0.819229825852342</v>
      </c>
      <c r="D99" s="15" t="n">
        <f aca="false">D114/B99</f>
        <v>0.683345597252882</v>
      </c>
      <c r="E99" s="15" t="n">
        <f aca="false">E114/B99</f>
        <v>0.529801324503311</v>
      </c>
      <c r="F99" s="46" t="n">
        <v>3764</v>
      </c>
      <c r="G99" s="47" t="n">
        <f aca="false">G114/F99</f>
        <v>0.663124335812965</v>
      </c>
      <c r="H99" s="47" t="n">
        <f aca="false">H114/F99</f>
        <v>0.420828905419766</v>
      </c>
      <c r="I99" s="47" t="n">
        <f aca="false">I114/F99</f>
        <v>0.219447396386823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5" t="s">
        <v>15</v>
      </c>
      <c r="B100" s="45" t="n">
        <v>4246</v>
      </c>
      <c r="C100" s="15" t="n">
        <f aca="false">C115/B100</f>
        <v>0.820301460197833</v>
      </c>
      <c r="D100" s="15" t="n">
        <f aca="false">D115/B100</f>
        <v>0.703956665096562</v>
      </c>
      <c r="E100" s="15" t="n">
        <f aca="false">E115/B100</f>
        <v>0.55864342910975</v>
      </c>
      <c r="F100" s="46" t="n">
        <v>4546</v>
      </c>
      <c r="G100" s="47" t="n">
        <f aca="false">G115/F100</f>
        <v>0.495820501539815</v>
      </c>
      <c r="H100" s="47" t="n">
        <f aca="false">H115/F100</f>
        <v>0.246150461944567</v>
      </c>
      <c r="I100" s="47" t="n">
        <f aca="false">I115/F100</f>
        <v>0.0959084909810823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5" t="s">
        <v>16</v>
      </c>
      <c r="B101" s="45" t="n">
        <v>2211</v>
      </c>
      <c r="C101" s="15" t="n">
        <f aca="false">C116/B101</f>
        <v>0.812302125734962</v>
      </c>
      <c r="D101" s="15" t="n">
        <f aca="false">D116/B101</f>
        <v>0.710990502035278</v>
      </c>
      <c r="E101" s="15" t="n">
        <f aca="false">E116/B101</f>
        <v>0.580280416101312</v>
      </c>
      <c r="F101" s="46" t="n">
        <v>2122</v>
      </c>
      <c r="G101" s="47" t="n">
        <f aca="false">G116/F101</f>
        <v>0.602733270499529</v>
      </c>
      <c r="H101" s="47" t="n">
        <f aca="false">H116/F101</f>
        <v>0.362865221489161</v>
      </c>
      <c r="I101" s="47" t="n">
        <f aca="false">I116/F101</f>
        <v>0.214891611687088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5" t="s">
        <v>17</v>
      </c>
      <c r="B102" s="45" t="n">
        <v>1702</v>
      </c>
      <c r="C102" s="15" t="n">
        <f aca="false">C117/B102</f>
        <v>0.742068155111633</v>
      </c>
      <c r="D102" s="15" t="n">
        <f aca="false">D117/B102</f>
        <v>0.582256169212691</v>
      </c>
      <c r="E102" s="15" t="n">
        <f aca="false">E117/B102</f>
        <v>0.445945945945946</v>
      </c>
      <c r="F102" s="46" t="n">
        <v>1551</v>
      </c>
      <c r="G102" s="47" t="n">
        <f aca="false">G117/F102</f>
        <v>0.471308833010961</v>
      </c>
      <c r="H102" s="47" t="n">
        <f aca="false">H117/F102</f>
        <v>0.269503546099291</v>
      </c>
      <c r="I102" s="47" t="n">
        <f aca="false">I117/F102</f>
        <v>0.152804642166344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5" t="s">
        <v>18</v>
      </c>
      <c r="B103" s="45" t="n">
        <v>2253</v>
      </c>
      <c r="C103" s="15" t="n">
        <f aca="false">C118/B103</f>
        <v>0.883710608078118</v>
      </c>
      <c r="D103" s="15" t="n">
        <f aca="false">D118/B103</f>
        <v>0.768752774079006</v>
      </c>
      <c r="E103" s="15" t="n">
        <f aca="false">E118/B103</f>
        <v>0.635596981802042</v>
      </c>
      <c r="F103" s="46" t="n">
        <v>2182</v>
      </c>
      <c r="G103" s="47" t="n">
        <f aca="false">G118/F103</f>
        <v>0.721356553620532</v>
      </c>
      <c r="H103" s="47" t="n">
        <f aca="false">H118/F103</f>
        <v>0.47250229147571</v>
      </c>
      <c r="I103" s="47" t="n">
        <f aca="false">I118/F103</f>
        <v>0.271310724106324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5" t="s">
        <v>19</v>
      </c>
      <c r="B104" s="45" t="n">
        <v>2111</v>
      </c>
      <c r="C104" s="15" t="n">
        <f aca="false">C119/B104</f>
        <v>0.717195641875888</v>
      </c>
      <c r="D104" s="15" t="n">
        <f aca="false">D119/B104</f>
        <v>0.577451444812885</v>
      </c>
      <c r="E104" s="15" t="n">
        <f aca="false">E119/B104</f>
        <v>0.426811937470393</v>
      </c>
      <c r="F104" s="46" t="n">
        <v>2053</v>
      </c>
      <c r="G104" s="47" t="n">
        <f aca="false">G119/F104</f>
        <v>0.501217730150999</v>
      </c>
      <c r="H104" s="47" t="n">
        <f aca="false">H119/F104</f>
        <v>0.304432537749635</v>
      </c>
      <c r="I104" s="47" t="n">
        <f aca="false">I119/F104</f>
        <v>0.156843643448612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5" t="s">
        <v>20</v>
      </c>
      <c r="B105" s="45" t="n">
        <v>1615</v>
      </c>
      <c r="C105" s="15" t="n">
        <f aca="false">C120/B105</f>
        <v>0.718266253869969</v>
      </c>
      <c r="D105" s="15" t="n">
        <f aca="false">D120/B105</f>
        <v>0.571517027863777</v>
      </c>
      <c r="E105" s="15" t="n">
        <f aca="false">E120/B105</f>
        <v>0.431578947368421</v>
      </c>
      <c r="F105" s="46" t="n">
        <v>1539</v>
      </c>
      <c r="G105" s="47" t="n">
        <f aca="false">G120/F105</f>
        <v>0.374269005847953</v>
      </c>
      <c r="H105" s="47" t="n">
        <f aca="false">H120/F105</f>
        <v>0.194282001299545</v>
      </c>
      <c r="I105" s="47" t="n">
        <f aca="false">I120/F105</f>
        <v>0.0981156595191683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5" t="s">
        <v>21</v>
      </c>
      <c r="B106" s="45" t="n">
        <v>7758</v>
      </c>
      <c r="C106" s="15" t="n">
        <f aca="false">C121/B106</f>
        <v>0.896236143335911</v>
      </c>
      <c r="D106" s="15" t="n">
        <f aca="false">D121/B106</f>
        <v>0.822376901263212</v>
      </c>
      <c r="E106" s="15" t="n">
        <f aca="false">E121/B106</f>
        <v>0.71410157257025</v>
      </c>
      <c r="F106" s="46" t="n">
        <v>7485</v>
      </c>
      <c r="G106" s="47" t="n">
        <f aca="false">G121/F106</f>
        <v>0.743219772879092</v>
      </c>
      <c r="H106" s="47" t="n">
        <f aca="false">H121/F106</f>
        <v>0.574749498997996</v>
      </c>
      <c r="I106" s="47" t="n">
        <f aca="false">I121/F106</f>
        <v>0.387307949231797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5" t="s">
        <v>22</v>
      </c>
      <c r="B107" s="45" t="n">
        <v>5099</v>
      </c>
      <c r="C107" s="15" t="n">
        <f aca="false">C122/B107</f>
        <v>0.739164542067072</v>
      </c>
      <c r="D107" s="15" t="n">
        <f aca="false">D122/B107</f>
        <v>0.631888605608943</v>
      </c>
      <c r="E107" s="15" t="n">
        <f aca="false">E122/B107</f>
        <v>0.505393214355756</v>
      </c>
      <c r="F107" s="46" t="n">
        <v>5092</v>
      </c>
      <c r="G107" s="47" t="n">
        <f aca="false">G122/F107</f>
        <v>0.599764336213669</v>
      </c>
      <c r="H107" s="47" t="n">
        <f aca="false">H122/F107</f>
        <v>0.44815396700707</v>
      </c>
      <c r="I107" s="47" t="n">
        <f aca="false">I122/F107</f>
        <v>0.303220738413197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5" t="s">
        <v>23</v>
      </c>
      <c r="B108" s="45" t="n">
        <v>3547</v>
      </c>
      <c r="C108" s="15" t="n">
        <f aca="false">C123/B108</f>
        <v>0.877361150267832</v>
      </c>
      <c r="D108" s="15" t="n">
        <f aca="false">D123/B108</f>
        <v>0.777276571750775</v>
      </c>
      <c r="E108" s="15" t="n">
        <f aca="false">E123/B108</f>
        <v>0.627290668170285</v>
      </c>
      <c r="F108" s="46" t="n">
        <v>3397</v>
      </c>
      <c r="G108" s="47" t="n">
        <f aca="false">G123/F108</f>
        <v>0.697968795996467</v>
      </c>
      <c r="H108" s="47" t="n">
        <f aca="false">H123/F108</f>
        <v>0.502502207830439</v>
      </c>
      <c r="I108" s="47" t="n">
        <f aca="false">I123/F108</f>
        <v>0.314100677068001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5" t="s">
        <v>24</v>
      </c>
      <c r="B109" s="45" t="n">
        <v>2385</v>
      </c>
      <c r="C109" s="15" t="n">
        <f aca="false">C124/B109</f>
        <v>0.852410901467505</v>
      </c>
      <c r="D109" s="15" t="n">
        <f aca="false">D124/B109</f>
        <v>0.730817610062893</v>
      </c>
      <c r="E109" s="15" t="n">
        <f aca="false">E124/B109</f>
        <v>0.59622641509434</v>
      </c>
      <c r="F109" s="46" t="n">
        <v>2391</v>
      </c>
      <c r="G109" s="47" t="n">
        <f aca="false">G124/F109</f>
        <v>0.595566708490172</v>
      </c>
      <c r="H109" s="47" t="n">
        <f aca="false">H124/F109</f>
        <v>0.346298619824341</v>
      </c>
      <c r="I109" s="47" t="n">
        <f aca="false">I124/F109</f>
        <v>0.173985780008365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5" t="s">
        <v>25</v>
      </c>
      <c r="B110" s="45" t="n">
        <v>623</v>
      </c>
      <c r="C110" s="15" t="n">
        <f aca="false">C125/B110</f>
        <v>0.919743178170145</v>
      </c>
      <c r="D110" s="15" t="n">
        <f aca="false">D125/B110</f>
        <v>0.837881219903692</v>
      </c>
      <c r="E110" s="15" t="n">
        <f aca="false">E125/B110</f>
        <v>0.695024077046549</v>
      </c>
      <c r="F110" s="38" t="n">
        <v>580</v>
      </c>
      <c r="G110" s="47" t="n">
        <f aca="false">G125/F110</f>
        <v>0.789655172413793</v>
      </c>
      <c r="H110" s="47" t="n">
        <f aca="false">H125/F110</f>
        <v>0.539655172413793</v>
      </c>
      <c r="I110" s="47" t="n">
        <f aca="false">I125/F110</f>
        <v>0.289655172413793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5" t="s">
        <v>40</v>
      </c>
      <c r="B111" s="45" t="n">
        <f aca="false">SUM(B99:B110)</f>
        <v>37627</v>
      </c>
      <c r="C111" s="15" t="n">
        <f aca="false">C126/B111</f>
        <v>0.823530975097669</v>
      </c>
      <c r="D111" s="15" t="n">
        <f aca="false">D126/B111</f>
        <v>0.713211257873336</v>
      </c>
      <c r="E111" s="15" t="n">
        <f aca="false">E126/B111</f>
        <v>0.579397772875861</v>
      </c>
      <c r="F111" s="46" t="n">
        <f aca="false">SUM(F99:F110)</f>
        <v>36702</v>
      </c>
      <c r="G111" s="47" t="n">
        <f aca="false">G126/F111</f>
        <v>0.621464770312245</v>
      </c>
      <c r="H111" s="47" t="n">
        <f aca="false">H126/F111</f>
        <v>0.416271592828729</v>
      </c>
      <c r="I111" s="47" t="n">
        <f aca="false">I126/F111</f>
        <v>0.248324341997711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F112" s="0"/>
      <c r="G112" s="0"/>
      <c r="H112" s="48"/>
      <c r="I112" s="48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true" customHeight="false" outlineLevel="0" collapsed="false">
      <c r="C113" s="18" t="s">
        <v>102</v>
      </c>
      <c r="D113" s="39" t="s">
        <v>103</v>
      </c>
      <c r="E113" s="39" t="s">
        <v>104</v>
      </c>
      <c r="F113" s="0"/>
      <c r="G113" s="54" t="s">
        <v>102</v>
      </c>
      <c r="H113" s="55" t="s">
        <v>103</v>
      </c>
      <c r="I113" s="55" t="s">
        <v>104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25" t="s">
        <v>14</v>
      </c>
      <c r="C114" s="1" t="n">
        <v>3340</v>
      </c>
      <c r="D114" s="1" t="n">
        <v>2786</v>
      </c>
      <c r="E114" s="1" t="n">
        <v>2160</v>
      </c>
      <c r="F114" s="25" t="s">
        <v>14</v>
      </c>
      <c r="G114" s="1" t="n">
        <v>2496</v>
      </c>
      <c r="H114" s="1" t="n">
        <v>1584</v>
      </c>
      <c r="I114" s="1" t="n">
        <v>826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A115" s="25" t="s">
        <v>15</v>
      </c>
      <c r="C115" s="1" t="n">
        <v>3483</v>
      </c>
      <c r="D115" s="1" t="n">
        <v>2989</v>
      </c>
      <c r="E115" s="1" t="n">
        <v>2372</v>
      </c>
      <c r="F115" s="25" t="s">
        <v>15</v>
      </c>
      <c r="G115" s="1" t="n">
        <v>2254</v>
      </c>
      <c r="H115" s="1" t="n">
        <v>1119</v>
      </c>
      <c r="I115" s="1" t="n">
        <v>436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25" t="s">
        <v>16</v>
      </c>
      <c r="C116" s="1" t="n">
        <v>1796</v>
      </c>
      <c r="D116" s="1" t="n">
        <v>1572</v>
      </c>
      <c r="E116" s="1" t="n">
        <v>1283</v>
      </c>
      <c r="F116" s="25" t="s">
        <v>16</v>
      </c>
      <c r="G116" s="1" t="n">
        <v>1279</v>
      </c>
      <c r="H116" s="1" t="n">
        <v>770</v>
      </c>
      <c r="I116" s="1" t="n">
        <v>456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25" t="s">
        <v>17</v>
      </c>
      <c r="C117" s="1" t="n">
        <v>1263</v>
      </c>
      <c r="D117" s="1" t="n">
        <v>991</v>
      </c>
      <c r="E117" s="1" t="n">
        <v>759</v>
      </c>
      <c r="F117" s="25" t="s">
        <v>17</v>
      </c>
      <c r="G117" s="1" t="n">
        <v>731</v>
      </c>
      <c r="H117" s="1" t="n">
        <v>418</v>
      </c>
      <c r="I117" s="1" t="n">
        <v>237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25" t="s">
        <v>18</v>
      </c>
      <c r="C118" s="1" t="n">
        <v>1991</v>
      </c>
      <c r="D118" s="1" t="n">
        <v>1732</v>
      </c>
      <c r="E118" s="1" t="n">
        <v>1432</v>
      </c>
      <c r="F118" s="25" t="s">
        <v>18</v>
      </c>
      <c r="G118" s="1" t="n">
        <v>1574</v>
      </c>
      <c r="H118" s="1" t="n">
        <v>1031</v>
      </c>
      <c r="I118" s="1" t="n">
        <v>592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25" t="s">
        <v>19</v>
      </c>
      <c r="C119" s="1" t="n">
        <v>1514</v>
      </c>
      <c r="D119" s="1" t="n">
        <v>1219</v>
      </c>
      <c r="E119" s="1" t="n">
        <v>901</v>
      </c>
      <c r="F119" s="25" t="s">
        <v>19</v>
      </c>
      <c r="G119" s="1" t="n">
        <v>1029</v>
      </c>
      <c r="H119" s="1" t="n">
        <v>625</v>
      </c>
      <c r="I119" s="1" t="n">
        <v>322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25" t="s">
        <v>20</v>
      </c>
      <c r="C120" s="1" t="n">
        <v>1160</v>
      </c>
      <c r="D120" s="1" t="n">
        <v>923</v>
      </c>
      <c r="E120" s="1" t="n">
        <v>697</v>
      </c>
      <c r="F120" s="25" t="s">
        <v>20</v>
      </c>
      <c r="G120" s="1" t="n">
        <v>576</v>
      </c>
      <c r="H120" s="1" t="n">
        <v>299</v>
      </c>
      <c r="I120" s="1" t="n">
        <v>151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25" t="s">
        <v>21</v>
      </c>
      <c r="C121" s="1" t="n">
        <v>6953</v>
      </c>
      <c r="D121" s="1" t="n">
        <v>6380</v>
      </c>
      <c r="E121" s="1" t="n">
        <v>5540</v>
      </c>
      <c r="F121" s="25" t="s">
        <v>21</v>
      </c>
      <c r="G121" s="1" t="n">
        <v>5563</v>
      </c>
      <c r="H121" s="1" t="n">
        <v>4302</v>
      </c>
      <c r="I121" s="1" t="n">
        <v>2899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25" t="s">
        <v>22</v>
      </c>
      <c r="C122" s="1" t="n">
        <v>3769</v>
      </c>
      <c r="D122" s="1" t="n">
        <v>3222</v>
      </c>
      <c r="E122" s="1" t="n">
        <v>2577</v>
      </c>
      <c r="F122" s="25" t="s">
        <v>22</v>
      </c>
      <c r="G122" s="1" t="n">
        <v>3054</v>
      </c>
      <c r="H122" s="1" t="n">
        <v>2282</v>
      </c>
      <c r="I122" s="1" t="n">
        <v>1544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25" t="s">
        <v>23</v>
      </c>
      <c r="C123" s="1" t="n">
        <v>3112</v>
      </c>
      <c r="D123" s="1" t="n">
        <v>2757</v>
      </c>
      <c r="E123" s="1" t="n">
        <v>2225</v>
      </c>
      <c r="F123" s="25" t="s">
        <v>23</v>
      </c>
      <c r="G123" s="1" t="n">
        <v>2371</v>
      </c>
      <c r="H123" s="1" t="n">
        <v>1707</v>
      </c>
      <c r="I123" s="1" t="n">
        <v>1067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25" t="s">
        <v>24</v>
      </c>
      <c r="C124" s="1" t="n">
        <v>2033</v>
      </c>
      <c r="D124" s="1" t="n">
        <v>1743</v>
      </c>
      <c r="E124" s="1" t="n">
        <v>1422</v>
      </c>
      <c r="F124" s="25" t="s">
        <v>24</v>
      </c>
      <c r="G124" s="1" t="n">
        <v>1424</v>
      </c>
      <c r="H124" s="1" t="n">
        <v>828</v>
      </c>
      <c r="I124" s="1" t="n">
        <v>416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25" t="s">
        <v>25</v>
      </c>
      <c r="C125" s="1" t="n">
        <v>573</v>
      </c>
      <c r="D125" s="1" t="n">
        <v>522</v>
      </c>
      <c r="E125" s="1" t="n">
        <v>433</v>
      </c>
      <c r="F125" s="25" t="s">
        <v>25</v>
      </c>
      <c r="G125" s="1" t="n">
        <v>458</v>
      </c>
      <c r="H125" s="1" t="n">
        <v>313</v>
      </c>
      <c r="I125" s="1" t="n">
        <v>168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25" t="s">
        <v>40</v>
      </c>
      <c r="C126" s="1" t="n">
        <f aca="false">SUM(C114:C125)</f>
        <v>30987</v>
      </c>
      <c r="D126" s="1" t="n">
        <f aca="false">SUM(D114:D125)</f>
        <v>26836</v>
      </c>
      <c r="E126" s="1" t="n">
        <f aca="false">SUM(E114:E125)</f>
        <v>21801</v>
      </c>
      <c r="F126" s="25" t="s">
        <v>40</v>
      </c>
      <c r="G126" s="0" t="n">
        <f aca="false">SUM(G114:G125)</f>
        <v>22809</v>
      </c>
      <c r="H126" s="0" t="n">
        <f aca="false">SUM(H114:H125)</f>
        <v>15278</v>
      </c>
      <c r="I126" s="0" t="n">
        <f aca="false">SUM(I114:I125)</f>
        <v>9114</v>
      </c>
    </row>
    <row r="129" customFormat="false" ht="12.75" hidden="false" customHeight="false" outlineLevel="0" collapsed="false">
      <c r="A129" s="25"/>
      <c r="B129" s="46"/>
      <c r="C129" s="47"/>
      <c r="D129" s="47"/>
      <c r="E129" s="47"/>
      <c r="F129" s="48"/>
      <c r="G129" s="48"/>
      <c r="H129" s="0"/>
      <c r="I129" s="0"/>
    </row>
    <row r="130" customFormat="false" ht="12.75" hidden="false" customHeight="false" outlineLevel="0" collapsed="false">
      <c r="A130" s="25"/>
      <c r="B130" s="46"/>
      <c r="C130" s="47"/>
      <c r="D130" s="47"/>
      <c r="E130" s="47"/>
      <c r="F130" s="48"/>
      <c r="G130" s="48"/>
      <c r="H130" s="0"/>
      <c r="I130" s="0"/>
    </row>
    <row r="131" customFormat="false" ht="12.75" hidden="false" customHeight="false" outlineLevel="0" collapsed="false">
      <c r="A131" s="25"/>
      <c r="B131" s="46"/>
      <c r="C131" s="47"/>
      <c r="D131" s="47"/>
      <c r="E131" s="47"/>
      <c r="F131" s="48"/>
      <c r="G131" s="48"/>
      <c r="H131" s="0"/>
      <c r="I131" s="0"/>
    </row>
    <row r="132" customFormat="false" ht="12.75" hidden="false" customHeight="false" outlineLevel="0" collapsed="false">
      <c r="A132" s="25"/>
      <c r="B132" s="46"/>
      <c r="C132" s="47"/>
      <c r="D132" s="47"/>
      <c r="E132" s="47"/>
      <c r="F132" s="48"/>
      <c r="G132" s="48"/>
      <c r="H132" s="0"/>
      <c r="I132" s="0"/>
    </row>
    <row r="133" customFormat="false" ht="12.75" hidden="false" customHeight="false" outlineLevel="0" collapsed="false">
      <c r="A133" s="25"/>
      <c r="B133" s="46"/>
      <c r="C133" s="47"/>
      <c r="D133" s="47"/>
      <c r="E133" s="47"/>
      <c r="F133" s="48"/>
      <c r="G133" s="48"/>
      <c r="H133" s="0"/>
      <c r="I133" s="0"/>
    </row>
    <row r="134" customFormat="false" ht="12.75" hidden="false" customHeight="false" outlineLevel="0" collapsed="false">
      <c r="A134" s="25"/>
      <c r="B134" s="46"/>
      <c r="C134" s="47"/>
      <c r="D134" s="47"/>
      <c r="E134" s="47"/>
      <c r="F134" s="48"/>
      <c r="G134" s="48"/>
      <c r="H134" s="0"/>
      <c r="I134" s="0"/>
    </row>
    <row r="135" customFormat="false" ht="12.75" hidden="false" customHeight="false" outlineLevel="0" collapsed="false">
      <c r="A135" s="25"/>
      <c r="B135" s="46"/>
      <c r="C135" s="47"/>
      <c r="D135" s="47"/>
      <c r="E135" s="47"/>
      <c r="F135" s="48"/>
      <c r="G135" s="48"/>
      <c r="H135" s="0"/>
      <c r="I135" s="0"/>
    </row>
    <row r="136" customFormat="false" ht="12.75" hidden="false" customHeight="false" outlineLevel="0" collapsed="false">
      <c r="A136" s="25"/>
      <c r="B136" s="46"/>
      <c r="C136" s="47"/>
      <c r="D136" s="47"/>
      <c r="E136" s="47"/>
      <c r="F136" s="48"/>
      <c r="G136" s="48"/>
      <c r="H136" s="0"/>
      <c r="I136" s="0"/>
    </row>
    <row r="137" customFormat="false" ht="12.75" hidden="false" customHeight="false" outlineLevel="0" collapsed="false">
      <c r="A137" s="25"/>
      <c r="B137" s="46"/>
      <c r="C137" s="47"/>
      <c r="D137" s="47"/>
      <c r="E137" s="47"/>
      <c r="F137" s="48"/>
      <c r="G137" s="48"/>
      <c r="H137" s="0"/>
      <c r="I137" s="0"/>
    </row>
    <row r="138" customFormat="false" ht="12.75" hidden="false" customHeight="false" outlineLevel="0" collapsed="false">
      <c r="A138" s="25"/>
      <c r="B138" s="46"/>
      <c r="C138" s="47"/>
      <c r="D138" s="47"/>
      <c r="E138" s="47"/>
      <c r="F138" s="48"/>
      <c r="G138" s="48"/>
      <c r="H138" s="0"/>
      <c r="I138" s="0"/>
    </row>
    <row r="139" customFormat="false" ht="12.75" hidden="false" customHeight="false" outlineLevel="0" collapsed="false">
      <c r="A139" s="25"/>
      <c r="B139" s="38"/>
      <c r="C139" s="47"/>
      <c r="D139" s="47"/>
      <c r="E139" s="47"/>
      <c r="F139" s="48"/>
      <c r="G139" s="48"/>
      <c r="H139" s="0"/>
      <c r="I139" s="0"/>
    </row>
    <row r="140" customFormat="false" ht="12.75" hidden="false" customHeight="false" outlineLevel="0" collapsed="false">
      <c r="A140" s="25"/>
      <c r="B140" s="46"/>
      <c r="C140" s="47"/>
      <c r="D140" s="47"/>
      <c r="E140" s="47"/>
      <c r="F140" s="48"/>
      <c r="G140" s="48"/>
      <c r="H140" s="0"/>
      <c r="I140" s="0"/>
    </row>
    <row r="141" customFormat="false" ht="12" hidden="false" customHeight="false" outlineLevel="0" collapsed="false">
      <c r="A141" s="0"/>
      <c r="B141" s="0"/>
      <c r="C141" s="48"/>
      <c r="D141" s="48"/>
      <c r="E141" s="48"/>
      <c r="F141" s="48"/>
      <c r="G141" s="48"/>
      <c r="H141" s="0"/>
      <c r="I141" s="0"/>
    </row>
    <row r="142" customFormat="false" ht="12" hidden="false" customHeight="false" outlineLevel="0" collapsed="false">
      <c r="A142" s="0"/>
      <c r="B142" s="0"/>
      <c r="C142" s="54"/>
      <c r="D142" s="55"/>
      <c r="E142" s="55"/>
      <c r="F142" s="48"/>
      <c r="G142" s="48"/>
      <c r="H142" s="0"/>
      <c r="I142" s="0"/>
    </row>
    <row r="143" customFormat="false" ht="12.75" hidden="false" customHeight="false" outlineLevel="0" collapsed="false">
      <c r="A143" s="25"/>
      <c r="B143" s="0"/>
      <c r="C143" s="0"/>
      <c r="D143" s="0"/>
      <c r="E143" s="0"/>
      <c r="F143" s="48"/>
      <c r="G143" s="48"/>
      <c r="H143" s="0"/>
      <c r="I143" s="0"/>
    </row>
    <row r="144" customFormat="false" ht="12.75" hidden="false" customHeight="false" outlineLevel="0" collapsed="false">
      <c r="A144" s="25"/>
      <c r="B144" s="0"/>
      <c r="C144" s="0"/>
      <c r="D144" s="0"/>
      <c r="E144" s="0"/>
      <c r="F144" s="48"/>
      <c r="G144" s="48"/>
      <c r="H144" s="0"/>
      <c r="I144" s="0"/>
    </row>
    <row r="145" customFormat="false" ht="12.75" hidden="false" customHeight="false" outlineLevel="0" collapsed="false">
      <c r="A145" s="25"/>
      <c r="B145" s="0"/>
      <c r="C145" s="0"/>
      <c r="D145" s="0"/>
      <c r="E145" s="0"/>
      <c r="F145" s="48"/>
      <c r="G145" s="48"/>
      <c r="H145" s="0"/>
      <c r="I145" s="0"/>
    </row>
    <row r="146" customFormat="false" ht="12.75" hidden="false" customHeight="false" outlineLevel="0" collapsed="false">
      <c r="A146" s="25"/>
      <c r="B146" s="0"/>
      <c r="C146" s="0"/>
      <c r="D146" s="0"/>
      <c r="E146" s="0"/>
      <c r="F146" s="48"/>
      <c r="G146" s="48"/>
      <c r="H146" s="0"/>
      <c r="I146" s="0"/>
    </row>
    <row r="147" customFormat="false" ht="12.75" hidden="false" customHeight="false" outlineLevel="0" collapsed="false">
      <c r="A147" s="25"/>
      <c r="B147" s="0"/>
      <c r="C147" s="0"/>
      <c r="D147" s="0"/>
      <c r="E147" s="0"/>
      <c r="F147" s="48"/>
      <c r="G147" s="48"/>
      <c r="H147" s="0"/>
      <c r="I147" s="0"/>
    </row>
    <row r="148" customFormat="false" ht="12.75" hidden="false" customHeight="false" outlineLevel="0" collapsed="false">
      <c r="A148" s="25"/>
      <c r="B148" s="0"/>
      <c r="C148" s="0"/>
      <c r="D148" s="0"/>
      <c r="E148" s="0"/>
      <c r="F148" s="48"/>
      <c r="G148" s="48"/>
      <c r="H148" s="0"/>
      <c r="I148" s="0"/>
    </row>
    <row r="149" customFormat="false" ht="12.75" hidden="false" customHeight="false" outlineLevel="0" collapsed="false">
      <c r="A149" s="25"/>
      <c r="B149" s="0"/>
      <c r="C149" s="0"/>
      <c r="D149" s="0"/>
      <c r="E149" s="0"/>
      <c r="F149" s="48"/>
      <c r="G149" s="48"/>
      <c r="H149" s="0"/>
      <c r="I149" s="0"/>
    </row>
    <row r="150" customFormat="false" ht="12.75" hidden="false" customHeight="false" outlineLevel="0" collapsed="false">
      <c r="A150" s="25"/>
      <c r="B150" s="0"/>
      <c r="C150" s="0"/>
      <c r="D150" s="0"/>
      <c r="E150" s="0"/>
      <c r="F150" s="48"/>
      <c r="G150" s="48"/>
      <c r="H150" s="0"/>
      <c r="I150" s="0"/>
    </row>
    <row r="151" customFormat="false" ht="12.75" hidden="false" customHeight="false" outlineLevel="0" collapsed="false">
      <c r="A151" s="25"/>
      <c r="B151" s="0"/>
      <c r="C151" s="0"/>
      <c r="D151" s="0"/>
      <c r="E151" s="0"/>
      <c r="F151" s="48"/>
      <c r="G151" s="48"/>
      <c r="H151" s="0"/>
      <c r="I151" s="0"/>
    </row>
    <row r="152" customFormat="false" ht="12.75" hidden="false" customHeight="false" outlineLevel="0" collapsed="false">
      <c r="A152" s="25"/>
      <c r="B152" s="0"/>
      <c r="C152" s="0"/>
      <c r="D152" s="0"/>
      <c r="E152" s="0"/>
      <c r="F152" s="48"/>
      <c r="G152" s="48"/>
      <c r="H152" s="0"/>
      <c r="I152" s="0"/>
    </row>
    <row r="153" customFormat="false" ht="12.75" hidden="false" customHeight="false" outlineLevel="0" collapsed="false">
      <c r="A153" s="25"/>
      <c r="B153" s="0"/>
      <c r="C153" s="0"/>
      <c r="D153" s="0"/>
      <c r="E153" s="0"/>
      <c r="F153" s="48"/>
      <c r="G153" s="48"/>
      <c r="H153" s="0"/>
      <c r="I153" s="0"/>
    </row>
    <row r="154" customFormat="false" ht="12.75" hidden="false" customHeight="false" outlineLevel="0" collapsed="false">
      <c r="A154" s="25"/>
      <c r="B154" s="0"/>
      <c r="C154" s="0"/>
      <c r="D154" s="0"/>
      <c r="E154" s="0"/>
      <c r="F154" s="48"/>
      <c r="G154" s="48"/>
      <c r="H154" s="0"/>
      <c r="I154" s="0"/>
    </row>
    <row r="155" customFormat="false" ht="12.75" hidden="false" customHeight="false" outlineLevel="0" collapsed="false">
      <c r="A155" s="25"/>
      <c r="B155" s="0"/>
      <c r="C155" s="0"/>
      <c r="D155" s="0"/>
      <c r="E155" s="0"/>
      <c r="F155" s="48"/>
      <c r="G155" s="48"/>
      <c r="H155" s="0"/>
      <c r="I155" s="0"/>
    </row>
  </sheetData>
  <mergeCells count="6">
    <mergeCell ref="A1:L1"/>
    <mergeCell ref="A2:L2"/>
    <mergeCell ref="A4:E4"/>
    <mergeCell ref="A35:I35"/>
    <mergeCell ref="A66:H66"/>
    <mergeCell ref="A97:I9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3" activeCellId="0" sqref="U7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99"/>
  </cols>
  <sheetData>
    <row r="1" s="1" customFormat="true" ht="15.75" hidden="false" customHeight="false" outlineLevel="0" collapsed="false">
      <c r="A1" s="24" t="s">
        <v>11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1" customFormat="true" ht="16.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57" customFormat="true" ht="15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s="57" customFormat="true" ht="15.75" hidden="false" customHeight="false" outlineLevel="0" collapsed="false">
      <c r="A4" s="27" t="s">
        <v>114</v>
      </c>
      <c r="B4" s="27"/>
      <c r="C4" s="27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2" hidden="false" customHeight="false" outlineLevel="0" collapsed="false">
      <c r="A5" s="58"/>
      <c r="B5" s="52" t="s">
        <v>115</v>
      </c>
      <c r="C5" s="53" t="s">
        <v>91</v>
      </c>
    </row>
    <row r="6" customFormat="false" ht="12.75" hidden="false" customHeight="false" outlineLevel="0" collapsed="false">
      <c r="A6" s="25" t="s">
        <v>14</v>
      </c>
      <c r="B6" s="0" t="n">
        <v>57826</v>
      </c>
      <c r="C6" s="48" t="n">
        <f aca="false">C21/B6</f>
        <v>0.719347698267216</v>
      </c>
    </row>
    <row r="7" customFormat="false" ht="12.75" hidden="false" customHeight="false" outlineLevel="0" collapsed="false">
      <c r="A7" s="25" t="s">
        <v>15</v>
      </c>
      <c r="B7" s="0" t="n">
        <v>24585</v>
      </c>
      <c r="C7" s="48" t="n">
        <f aca="false">C22/B7</f>
        <v>0.757535082367297</v>
      </c>
    </row>
    <row r="8" customFormat="false" ht="12.75" hidden="false" customHeight="false" outlineLevel="0" collapsed="false">
      <c r="A8" s="25" t="s">
        <v>16</v>
      </c>
      <c r="B8" s="0" t="n">
        <v>39476</v>
      </c>
      <c r="C8" s="48" t="n">
        <f aca="false">C23/B8</f>
        <v>0.776142466308643</v>
      </c>
    </row>
    <row r="9" customFormat="false" ht="12.75" hidden="false" customHeight="false" outlineLevel="0" collapsed="false">
      <c r="A9" s="25" t="s">
        <v>17</v>
      </c>
      <c r="B9" s="0" t="n">
        <v>23670</v>
      </c>
      <c r="C9" s="48" t="n">
        <f aca="false">C24/B9</f>
        <v>0.621588508660752</v>
      </c>
    </row>
    <row r="10" customFormat="false" ht="12.75" hidden="false" customHeight="false" outlineLevel="0" collapsed="false">
      <c r="A10" s="25" t="s">
        <v>18</v>
      </c>
      <c r="B10" s="0" t="n">
        <v>34884</v>
      </c>
      <c r="C10" s="48" t="n">
        <f aca="false">C25/B10</f>
        <v>0.790706341015939</v>
      </c>
    </row>
    <row r="11" customFormat="false" ht="12.75" hidden="false" customHeight="false" outlineLevel="0" collapsed="false">
      <c r="A11" s="25" t="s">
        <v>19</v>
      </c>
      <c r="B11" s="0" t="n">
        <v>26879</v>
      </c>
      <c r="C11" s="48" t="n">
        <f aca="false">C26/B11</f>
        <v>0.637932958815432</v>
      </c>
    </row>
    <row r="12" customFormat="false" ht="12.75" hidden="false" customHeight="false" outlineLevel="0" collapsed="false">
      <c r="A12" s="25" t="s">
        <v>20</v>
      </c>
      <c r="B12" s="0" t="n">
        <v>24327</v>
      </c>
      <c r="C12" s="48" t="n">
        <f aca="false">C27/B12</f>
        <v>0.641961606445513</v>
      </c>
    </row>
    <row r="13" customFormat="false" ht="12.75" hidden="false" customHeight="false" outlineLevel="0" collapsed="false">
      <c r="A13" s="25" t="s">
        <v>21</v>
      </c>
      <c r="B13" s="0" t="n">
        <v>136142</v>
      </c>
      <c r="C13" s="48" t="n">
        <f aca="false">C28/B13</f>
        <v>0.793333431270291</v>
      </c>
    </row>
    <row r="14" customFormat="false" ht="12.75" hidden="false" customHeight="false" outlineLevel="0" collapsed="false">
      <c r="A14" s="25" t="s">
        <v>22</v>
      </c>
      <c r="B14" s="0" t="n">
        <v>92120</v>
      </c>
      <c r="C14" s="48" t="n">
        <f aca="false">C29/B14</f>
        <v>0.695961788970908</v>
      </c>
    </row>
    <row r="15" customFormat="false" ht="12.75" hidden="false" customHeight="false" outlineLevel="0" collapsed="false">
      <c r="A15" s="25" t="s">
        <v>23</v>
      </c>
      <c r="B15" s="0" t="n">
        <v>55698</v>
      </c>
      <c r="C15" s="48" t="n">
        <f aca="false">C30/B15</f>
        <v>0.775647240475421</v>
      </c>
    </row>
    <row r="16" customFormat="false" ht="12.75" hidden="false" customHeight="false" outlineLevel="0" collapsed="false">
      <c r="A16" s="25" t="s">
        <v>24</v>
      </c>
      <c r="B16" s="0" t="n">
        <v>33460</v>
      </c>
      <c r="C16" s="48" t="n">
        <f aca="false">C31/B16</f>
        <v>0.727615062761506</v>
      </c>
    </row>
    <row r="17" customFormat="false" ht="12.75" hidden="false" customHeight="false" outlineLevel="0" collapsed="false">
      <c r="A17" s="25" t="s">
        <v>25</v>
      </c>
      <c r="B17" s="0" t="n">
        <v>9187</v>
      </c>
      <c r="C17" s="48" t="n">
        <f aca="false">C32/B17</f>
        <v>0.910961140742353</v>
      </c>
    </row>
    <row r="18" customFormat="false" ht="12.75" hidden="false" customHeight="false" outlineLevel="0" collapsed="false">
      <c r="A18" s="25" t="s">
        <v>40</v>
      </c>
      <c r="B18" s="0" t="n">
        <f aca="false">SUM(B6:B17)</f>
        <v>558254</v>
      </c>
      <c r="C18" s="48" t="n">
        <f aca="false">C33/B18</f>
        <v>0.741517302159949</v>
      </c>
    </row>
    <row r="19" customFormat="false" ht="13.5" hidden="false" customHeight="true" outlineLevel="0" collapsed="false">
      <c r="A19" s="25"/>
    </row>
    <row r="20" customFormat="false" ht="12" hidden="true" customHeight="false" outlineLevel="0" collapsed="false">
      <c r="A20" s="1"/>
      <c r="C20" s="39" t="s">
        <v>91</v>
      </c>
    </row>
    <row r="21" customFormat="false" ht="12.75" hidden="true" customHeight="false" outlineLevel="0" collapsed="false">
      <c r="A21" s="25" t="s">
        <v>14</v>
      </c>
      <c r="C21" s="0" t="n">
        <v>41597</v>
      </c>
    </row>
    <row r="22" customFormat="false" ht="12.75" hidden="true" customHeight="false" outlineLevel="0" collapsed="false">
      <c r="A22" s="25" t="s">
        <v>15</v>
      </c>
      <c r="C22" s="0" t="n">
        <v>18624</v>
      </c>
    </row>
    <row r="23" customFormat="false" ht="12.75" hidden="true" customHeight="false" outlineLevel="0" collapsed="false">
      <c r="A23" s="25" t="s">
        <v>16</v>
      </c>
      <c r="C23" s="0" t="n">
        <v>30639</v>
      </c>
    </row>
    <row r="24" customFormat="false" ht="12.75" hidden="true" customHeight="false" outlineLevel="0" collapsed="false">
      <c r="A24" s="25" t="s">
        <v>17</v>
      </c>
      <c r="C24" s="0" t="n">
        <v>14713</v>
      </c>
    </row>
    <row r="25" customFormat="false" ht="12.75" hidden="true" customHeight="false" outlineLevel="0" collapsed="false">
      <c r="A25" s="25" t="s">
        <v>18</v>
      </c>
      <c r="C25" s="0" t="n">
        <v>27583</v>
      </c>
    </row>
    <row r="26" customFormat="false" ht="12.75" hidden="true" customHeight="false" outlineLevel="0" collapsed="false">
      <c r="A26" s="25" t="s">
        <v>19</v>
      </c>
      <c r="C26" s="0" t="n">
        <v>17147</v>
      </c>
    </row>
    <row r="27" customFormat="false" ht="12.75" hidden="true" customHeight="false" outlineLevel="0" collapsed="false">
      <c r="A27" s="25" t="s">
        <v>20</v>
      </c>
      <c r="C27" s="0" t="n">
        <v>15617</v>
      </c>
    </row>
    <row r="28" customFormat="false" ht="12.75" hidden="true" customHeight="false" outlineLevel="0" collapsed="false">
      <c r="A28" s="25" t="s">
        <v>21</v>
      </c>
      <c r="C28" s="0" t="n">
        <v>108006</v>
      </c>
    </row>
    <row r="29" customFormat="false" ht="12.75" hidden="true" customHeight="false" outlineLevel="0" collapsed="false">
      <c r="A29" s="25" t="s">
        <v>22</v>
      </c>
      <c r="C29" s="0" t="n">
        <v>64112</v>
      </c>
    </row>
    <row r="30" customFormat="false" ht="12.75" hidden="true" customHeight="false" outlineLevel="0" collapsed="false">
      <c r="A30" s="25" t="s">
        <v>23</v>
      </c>
      <c r="C30" s="0" t="n">
        <v>43202</v>
      </c>
    </row>
    <row r="31" customFormat="false" ht="12.75" hidden="true" customHeight="false" outlineLevel="0" collapsed="false">
      <c r="A31" s="25" t="s">
        <v>24</v>
      </c>
      <c r="C31" s="0" t="n">
        <v>24346</v>
      </c>
    </row>
    <row r="32" customFormat="false" ht="12.75" hidden="true" customHeight="false" outlineLevel="0" collapsed="false">
      <c r="A32" s="25" t="s">
        <v>25</v>
      </c>
      <c r="C32" s="0" t="n">
        <v>8369</v>
      </c>
    </row>
    <row r="33" customFormat="false" ht="12.75" hidden="true" customHeight="false" outlineLevel="0" collapsed="false">
      <c r="A33" s="25" t="s">
        <v>40</v>
      </c>
      <c r="C33" s="0" t="n">
        <f aca="false">SUM(C21:C32)</f>
        <v>413955</v>
      </c>
    </row>
    <row r="34" customFormat="false" ht="12" hidden="true" customHeight="false" outlineLevel="0" collapsed="false"/>
    <row r="35" customFormat="false" ht="15.75" hidden="false" customHeight="false" outlineLevel="0" collapsed="false">
      <c r="A35" s="27" t="s">
        <v>116</v>
      </c>
      <c r="B35" s="27"/>
      <c r="C35" s="27"/>
      <c r="D35" s="27"/>
      <c r="E35" s="27"/>
    </row>
    <row r="36" customFormat="false" ht="12.75" hidden="false" customHeight="false" outlineLevel="0" collapsed="false">
      <c r="A36" s="59"/>
      <c r="B36" s="41" t="s">
        <v>115</v>
      </c>
      <c r="C36" s="60" t="s">
        <v>117</v>
      </c>
      <c r="D36" s="60" t="s">
        <v>118</v>
      </c>
      <c r="E36" s="60" t="s">
        <v>119</v>
      </c>
    </row>
    <row r="37" customFormat="false" ht="12.75" hidden="false" customHeight="false" outlineLevel="0" collapsed="false">
      <c r="A37" s="25" t="s">
        <v>14</v>
      </c>
      <c r="B37" s="51" t="n">
        <v>7898</v>
      </c>
      <c r="C37" s="61" t="n">
        <f aca="false">C52/B37</f>
        <v>0.536718156495315</v>
      </c>
      <c r="D37" s="61" t="n">
        <f aca="false">D52/B37</f>
        <v>0.42403140035452</v>
      </c>
      <c r="E37" s="61" t="n">
        <f aca="false">E52/B37</f>
        <v>0.325145606482654</v>
      </c>
    </row>
    <row r="38" customFormat="false" ht="12.75" hidden="false" customHeight="false" outlineLevel="0" collapsed="false">
      <c r="A38" s="25" t="s">
        <v>15</v>
      </c>
      <c r="B38" s="51" t="n">
        <v>3215</v>
      </c>
      <c r="C38" s="61" t="n">
        <f aca="false">C53/B38</f>
        <v>0.428926905132193</v>
      </c>
      <c r="D38" s="61" t="n">
        <f aca="false">D53/B38</f>
        <v>0.374494556765163</v>
      </c>
      <c r="E38" s="61" t="n">
        <f aca="false">E53/B38</f>
        <v>0.292690513219285</v>
      </c>
    </row>
    <row r="39" customFormat="false" ht="12.75" hidden="false" customHeight="false" outlineLevel="0" collapsed="false">
      <c r="A39" s="25" t="s">
        <v>16</v>
      </c>
      <c r="B39" s="51" t="n">
        <v>4607</v>
      </c>
      <c r="C39" s="61" t="n">
        <f aca="false">C54/B39</f>
        <v>0.474712394182765</v>
      </c>
      <c r="D39" s="61" t="n">
        <f aca="false">D54/B39</f>
        <v>0.384849142609073</v>
      </c>
      <c r="E39" s="61" t="n">
        <f aca="false">E54/B39</f>
        <v>0.304536574777513</v>
      </c>
    </row>
    <row r="40" customFormat="false" ht="12.75" hidden="false" customHeight="false" outlineLevel="0" collapsed="false">
      <c r="A40" s="25" t="s">
        <v>17</v>
      </c>
      <c r="B40" s="51" t="n">
        <v>2703</v>
      </c>
      <c r="C40" s="61" t="n">
        <f aca="false">C55/B40</f>
        <v>0.540140584535701</v>
      </c>
      <c r="D40" s="61" t="n">
        <f aca="false">D55/B40</f>
        <v>0.411394746577876</v>
      </c>
      <c r="E40" s="61" t="n">
        <f aca="false">E55/B40</f>
        <v>0.312985571587125</v>
      </c>
    </row>
    <row r="41" customFormat="false" ht="12.75" hidden="false" customHeight="false" outlineLevel="0" collapsed="false">
      <c r="A41" s="25" t="s">
        <v>18</v>
      </c>
      <c r="B41" s="51" t="n">
        <v>4230</v>
      </c>
      <c r="C41" s="61" t="n">
        <f aca="false">C56/B41</f>
        <v>0.619148936170213</v>
      </c>
      <c r="D41" s="61" t="n">
        <f aca="false">D56/B41</f>
        <v>0.522222222222222</v>
      </c>
      <c r="E41" s="61" t="n">
        <f aca="false">E56/B41</f>
        <v>0.421513002364066</v>
      </c>
    </row>
    <row r="42" customFormat="false" ht="12.75" hidden="false" customHeight="false" outlineLevel="0" collapsed="false">
      <c r="A42" s="25" t="s">
        <v>19</v>
      </c>
      <c r="B42" s="51" t="n">
        <v>3248</v>
      </c>
      <c r="C42" s="61" t="n">
        <f aca="false">C57/B42</f>
        <v>0.451046798029557</v>
      </c>
      <c r="D42" s="61" t="n">
        <f aca="false">D57/B42</f>
        <v>0.347598522167488</v>
      </c>
      <c r="E42" s="61" t="n">
        <f aca="false">E57/B42</f>
        <v>0.268165024630542</v>
      </c>
    </row>
    <row r="43" customFormat="false" ht="12.75" hidden="false" customHeight="false" outlineLevel="0" collapsed="false">
      <c r="A43" s="25" t="s">
        <v>20</v>
      </c>
      <c r="B43" s="51" t="n">
        <v>2668</v>
      </c>
      <c r="C43" s="61" t="n">
        <f aca="false">C58/B43</f>
        <v>0.565217391304348</v>
      </c>
      <c r="D43" s="61" t="n">
        <f aca="false">D58/B43</f>
        <v>0.457271364317841</v>
      </c>
      <c r="E43" s="61" t="n">
        <f aca="false">E58/B43</f>
        <v>0.362443778110945</v>
      </c>
    </row>
    <row r="44" customFormat="false" ht="12.75" hidden="false" customHeight="false" outlineLevel="0" collapsed="false">
      <c r="A44" s="25" t="s">
        <v>21</v>
      </c>
      <c r="B44" s="51" t="n">
        <v>14135</v>
      </c>
      <c r="C44" s="61" t="n">
        <f aca="false">C59/B44</f>
        <v>0.515882561018748</v>
      </c>
      <c r="D44" s="61" t="n">
        <f aca="false">D59/B44</f>
        <v>0.433887513264945</v>
      </c>
      <c r="E44" s="61" t="n">
        <f aca="false">E59/B44</f>
        <v>0.356420233463035</v>
      </c>
    </row>
    <row r="45" customFormat="false" ht="12.75" hidden="false" customHeight="false" outlineLevel="0" collapsed="false">
      <c r="A45" s="25" t="s">
        <v>22</v>
      </c>
      <c r="B45" s="51" t="n">
        <v>10170</v>
      </c>
      <c r="C45" s="61" t="n">
        <f aca="false">C60/B45</f>
        <v>0.34385447394297</v>
      </c>
      <c r="D45" s="61" t="n">
        <f aca="false">D60/B45</f>
        <v>0.272271386430678</v>
      </c>
      <c r="E45" s="61" t="n">
        <f aca="false">E60/B45</f>
        <v>0.213372664700098</v>
      </c>
    </row>
    <row r="46" customFormat="false" ht="12.75" hidden="false" customHeight="false" outlineLevel="0" collapsed="false">
      <c r="A46" s="25" t="s">
        <v>23</v>
      </c>
      <c r="B46" s="51" t="n">
        <v>7225</v>
      </c>
      <c r="C46" s="61" t="n">
        <f aca="false">C61/B46</f>
        <v>0.545467128027682</v>
      </c>
      <c r="D46" s="61" t="n">
        <f aca="false">D61/B46</f>
        <v>0.430726643598616</v>
      </c>
      <c r="E46" s="61" t="n">
        <f aca="false">E61/B46</f>
        <v>0.333979238754325</v>
      </c>
    </row>
    <row r="47" customFormat="false" ht="12.75" hidden="false" customHeight="false" outlineLevel="0" collapsed="false">
      <c r="A47" s="25" t="s">
        <v>24</v>
      </c>
      <c r="B47" s="51" t="n">
        <v>3640</v>
      </c>
      <c r="C47" s="61" t="n">
        <f aca="false">C62/B47</f>
        <v>0.534065934065934</v>
      </c>
      <c r="D47" s="61" t="n">
        <f aca="false">D62/B47</f>
        <v>0.426373626373626</v>
      </c>
      <c r="E47" s="61" t="n">
        <f aca="false">E62/B47</f>
        <v>0.326098901098901</v>
      </c>
    </row>
    <row r="48" customFormat="false" ht="12.75" hidden="false" customHeight="false" outlineLevel="0" collapsed="false">
      <c r="A48" s="25" t="s">
        <v>25</v>
      </c>
      <c r="B48" s="51" t="n">
        <v>1145</v>
      </c>
      <c r="C48" s="61" t="n">
        <f aca="false">C63/B48</f>
        <v>0.51528384279476</v>
      </c>
      <c r="D48" s="61" t="n">
        <f aca="false">D63/B48</f>
        <v>0.442794759825328</v>
      </c>
      <c r="E48" s="61" t="n">
        <f aca="false">E63/B48</f>
        <v>0.370305676855895</v>
      </c>
    </row>
    <row r="49" customFormat="false" ht="12.75" hidden="false" customHeight="false" outlineLevel="0" collapsed="false">
      <c r="A49" s="25" t="s">
        <v>40</v>
      </c>
      <c r="B49" s="51" t="n">
        <f aca="false">SUM(B37:B48)</f>
        <v>64884</v>
      </c>
      <c r="C49" s="61" t="n">
        <f aca="false">C64/B49</f>
        <v>0.495052709450712</v>
      </c>
      <c r="D49" s="61" t="n">
        <f aca="false">D64/B49</f>
        <v>0.401778558658529</v>
      </c>
      <c r="E49" s="61" t="n">
        <f aca="false">E64/B49</f>
        <v>0.317659207200543</v>
      </c>
    </row>
    <row r="50" customFormat="false" ht="12.75" hidden="false" customHeight="false" outlineLevel="0" collapsed="false">
      <c r="A50" s="25"/>
    </row>
    <row r="51" customFormat="false" ht="12.75" hidden="true" customHeight="false" outlineLevel="0" collapsed="false">
      <c r="A51" s="25"/>
      <c r="C51" s="0" t="s">
        <v>117</v>
      </c>
      <c r="D51" s="0" t="s">
        <v>118</v>
      </c>
      <c r="E51" s="0" t="s">
        <v>119</v>
      </c>
    </row>
    <row r="52" customFormat="false" ht="12.75" hidden="true" customHeight="false" outlineLevel="0" collapsed="false">
      <c r="A52" s="25" t="s">
        <v>14</v>
      </c>
      <c r="C52" s="0" t="n">
        <v>4239</v>
      </c>
      <c r="D52" s="0" t="n">
        <v>3349</v>
      </c>
      <c r="E52" s="0" t="n">
        <v>2568</v>
      </c>
    </row>
    <row r="53" customFormat="false" ht="12.75" hidden="true" customHeight="false" outlineLevel="0" collapsed="false">
      <c r="A53" s="25" t="s">
        <v>15</v>
      </c>
      <c r="C53" s="0" t="n">
        <v>1379</v>
      </c>
      <c r="D53" s="0" t="n">
        <v>1204</v>
      </c>
      <c r="E53" s="0" t="n">
        <v>941</v>
      </c>
    </row>
    <row r="54" customFormat="false" ht="12.75" hidden="true" customHeight="false" outlineLevel="0" collapsed="false">
      <c r="A54" s="25" t="s">
        <v>16</v>
      </c>
      <c r="C54" s="0" t="n">
        <v>2187</v>
      </c>
      <c r="D54" s="0" t="n">
        <v>1773</v>
      </c>
      <c r="E54" s="0" t="n">
        <v>1403</v>
      </c>
    </row>
    <row r="55" customFormat="false" ht="12.75" hidden="true" customHeight="false" outlineLevel="0" collapsed="false">
      <c r="A55" s="25" t="s">
        <v>17</v>
      </c>
      <c r="C55" s="0" t="n">
        <v>1460</v>
      </c>
      <c r="D55" s="0" t="n">
        <v>1112</v>
      </c>
      <c r="E55" s="0" t="n">
        <v>846</v>
      </c>
    </row>
    <row r="56" customFormat="false" ht="12.75" hidden="true" customHeight="false" outlineLevel="0" collapsed="false">
      <c r="A56" s="25" t="s">
        <v>18</v>
      </c>
      <c r="C56" s="0" t="n">
        <v>2619</v>
      </c>
      <c r="D56" s="0" t="n">
        <v>2209</v>
      </c>
      <c r="E56" s="0" t="n">
        <v>1783</v>
      </c>
    </row>
    <row r="57" customFormat="false" ht="12.75" hidden="true" customHeight="false" outlineLevel="0" collapsed="false">
      <c r="A57" s="25" t="s">
        <v>19</v>
      </c>
      <c r="C57" s="0" t="n">
        <v>1465</v>
      </c>
      <c r="D57" s="0" t="n">
        <v>1129</v>
      </c>
      <c r="E57" s="0" t="n">
        <v>871</v>
      </c>
    </row>
    <row r="58" customFormat="false" ht="12.75" hidden="true" customHeight="false" outlineLevel="0" collapsed="false">
      <c r="A58" s="25" t="s">
        <v>20</v>
      </c>
      <c r="C58" s="0" t="n">
        <v>1508</v>
      </c>
      <c r="D58" s="0" t="n">
        <v>1220</v>
      </c>
      <c r="E58" s="0" t="n">
        <v>967</v>
      </c>
    </row>
    <row r="59" customFormat="false" ht="12.75" hidden="true" customHeight="false" outlineLevel="0" collapsed="false">
      <c r="A59" s="25" t="s">
        <v>21</v>
      </c>
      <c r="C59" s="0" t="n">
        <v>7292</v>
      </c>
      <c r="D59" s="0" t="n">
        <v>6133</v>
      </c>
      <c r="E59" s="0" t="n">
        <v>5038</v>
      </c>
    </row>
    <row r="60" customFormat="false" ht="12.75" hidden="true" customHeight="false" outlineLevel="0" collapsed="false">
      <c r="A60" s="25" t="s">
        <v>22</v>
      </c>
      <c r="C60" s="0" t="n">
        <v>3497</v>
      </c>
      <c r="D60" s="0" t="n">
        <v>2769</v>
      </c>
      <c r="E60" s="0" t="n">
        <v>2170</v>
      </c>
    </row>
    <row r="61" customFormat="false" ht="12.75" hidden="true" customHeight="false" outlineLevel="0" collapsed="false">
      <c r="A61" s="25" t="s">
        <v>23</v>
      </c>
      <c r="C61" s="0" t="n">
        <v>3941</v>
      </c>
      <c r="D61" s="0" t="n">
        <v>3112</v>
      </c>
      <c r="E61" s="0" t="n">
        <v>2413</v>
      </c>
    </row>
    <row r="62" customFormat="false" ht="12.75" hidden="true" customHeight="false" outlineLevel="0" collapsed="false">
      <c r="A62" s="25" t="s">
        <v>24</v>
      </c>
      <c r="C62" s="0" t="n">
        <v>1944</v>
      </c>
      <c r="D62" s="0" t="n">
        <v>1552</v>
      </c>
      <c r="E62" s="0" t="n">
        <v>1187</v>
      </c>
    </row>
    <row r="63" customFormat="false" ht="12.75" hidden="true" customHeight="false" outlineLevel="0" collapsed="false">
      <c r="A63" s="25" t="s">
        <v>25</v>
      </c>
      <c r="C63" s="0" t="n">
        <v>590</v>
      </c>
      <c r="D63" s="0" t="n">
        <v>507</v>
      </c>
      <c r="E63" s="0" t="n">
        <v>424</v>
      </c>
    </row>
    <row r="64" customFormat="false" ht="12.75" hidden="true" customHeight="false" outlineLevel="0" collapsed="false">
      <c r="A64" s="25" t="s">
        <v>40</v>
      </c>
      <c r="C64" s="0" t="n">
        <f aca="false">SUM(C52:C63)</f>
        <v>32121</v>
      </c>
      <c r="D64" s="0" t="n">
        <f aca="false">SUM(D52:D63)</f>
        <v>26069</v>
      </c>
      <c r="E64" s="0" t="n">
        <f aca="false">SUM(E52:E63)</f>
        <v>20611</v>
      </c>
    </row>
    <row r="65" customFormat="false" ht="12" hidden="true" customHeight="false" outlineLevel="0" collapsed="false"/>
    <row r="66" customFormat="false" ht="15.75" hidden="false" customHeight="false" outlineLevel="0" collapsed="false">
      <c r="A66" s="27" t="s">
        <v>120</v>
      </c>
      <c r="B66" s="27"/>
      <c r="C66" s="27"/>
      <c r="D66" s="27"/>
      <c r="E66" s="27"/>
    </row>
    <row r="67" customFormat="false" ht="12.75" hidden="false" customHeight="false" outlineLevel="0" collapsed="false">
      <c r="A67" s="59"/>
      <c r="B67" s="41" t="s">
        <v>115</v>
      </c>
      <c r="C67" s="60" t="s">
        <v>117</v>
      </c>
      <c r="D67" s="60" t="s">
        <v>118</v>
      </c>
      <c r="E67" s="60" t="s">
        <v>119</v>
      </c>
    </row>
    <row r="68" customFormat="false" ht="12.75" hidden="false" customHeight="false" outlineLevel="0" collapsed="false">
      <c r="A68" s="25" t="s">
        <v>14</v>
      </c>
      <c r="B68" s="51" t="n">
        <v>1906</v>
      </c>
      <c r="C68" s="61" t="n">
        <f aca="false">C83/B68</f>
        <v>0.308499475341028</v>
      </c>
      <c r="D68" s="61" t="n">
        <f aca="false">D83/B68</f>
        <v>0.122245540398741</v>
      </c>
      <c r="E68" s="61" t="n">
        <f aca="false">E83/B68</f>
        <v>0.0424973767051417</v>
      </c>
    </row>
    <row r="69" customFormat="false" ht="12.75" hidden="false" customHeight="false" outlineLevel="0" collapsed="false">
      <c r="A69" s="25" t="s">
        <v>15</v>
      </c>
      <c r="B69" s="51" t="n">
        <v>862</v>
      </c>
      <c r="C69" s="61" t="n">
        <f aca="false">C84/B69</f>
        <v>0.109048723897912</v>
      </c>
      <c r="D69" s="61" t="n">
        <f aca="false">D84/B69</f>
        <v>0.0719257540603248</v>
      </c>
      <c r="E69" s="61" t="n">
        <f aca="false">E84/B69</f>
        <v>0.0301624129930394</v>
      </c>
    </row>
    <row r="70" customFormat="false" ht="12.75" hidden="false" customHeight="false" outlineLevel="0" collapsed="false">
      <c r="A70" s="25" t="s">
        <v>16</v>
      </c>
      <c r="B70" s="51" t="n">
        <v>1149</v>
      </c>
      <c r="C70" s="61" t="n">
        <f aca="false">C85/B70</f>
        <v>0.163620539599652</v>
      </c>
      <c r="D70" s="61" t="n">
        <f aca="false">D85/B70</f>
        <v>0.0887728459530026</v>
      </c>
      <c r="E70" s="61" t="n">
        <f aca="false">E85/B70</f>
        <v>0.0504786771105309</v>
      </c>
    </row>
    <row r="71" customFormat="false" ht="12.75" hidden="false" customHeight="false" outlineLevel="0" collapsed="false">
      <c r="A71" s="25" t="s">
        <v>17</v>
      </c>
      <c r="B71" s="51" t="n">
        <v>750</v>
      </c>
      <c r="C71" s="61" t="n">
        <f aca="false">C86/B71</f>
        <v>0.190666666666667</v>
      </c>
      <c r="D71" s="61" t="n">
        <f aca="false">D86/B71</f>
        <v>0.0973333333333333</v>
      </c>
      <c r="E71" s="61" t="n">
        <f aca="false">E86/B71</f>
        <v>0.0573333333333333</v>
      </c>
    </row>
    <row r="72" customFormat="false" ht="12.75" hidden="false" customHeight="false" outlineLevel="0" collapsed="false">
      <c r="A72" s="25" t="s">
        <v>18</v>
      </c>
      <c r="B72" s="51" t="n">
        <v>1206</v>
      </c>
      <c r="C72" s="61" t="n">
        <f aca="false">C87/B72</f>
        <v>0.325041459369818</v>
      </c>
      <c r="D72" s="61" t="n">
        <f aca="false">D87/B72</f>
        <v>0.177446102819237</v>
      </c>
      <c r="E72" s="61" t="n">
        <f aca="false">E87/B72</f>
        <v>0.082089552238806</v>
      </c>
    </row>
    <row r="73" customFormat="false" ht="12.75" hidden="false" customHeight="false" outlineLevel="0" collapsed="false">
      <c r="A73" s="25" t="s">
        <v>19</v>
      </c>
      <c r="B73" s="51" t="n">
        <v>866</v>
      </c>
      <c r="C73" s="61" t="n">
        <f aca="false">C88/B73</f>
        <v>0.187066974595843</v>
      </c>
      <c r="D73" s="61" t="n">
        <f aca="false">D88/B73</f>
        <v>0.103926096997691</v>
      </c>
      <c r="E73" s="61" t="n">
        <f aca="false">E88/B73</f>
        <v>0.0484988452655889</v>
      </c>
    </row>
    <row r="74" customFormat="false" ht="12.75" hidden="false" customHeight="false" outlineLevel="0" collapsed="false">
      <c r="A74" s="25" t="s">
        <v>20</v>
      </c>
      <c r="B74" s="51" t="n">
        <v>772</v>
      </c>
      <c r="C74" s="61" t="n">
        <f aca="false">C89/B74</f>
        <v>0.142487046632124</v>
      </c>
      <c r="D74" s="61" t="n">
        <f aca="false">D89/B74</f>
        <v>0.0531088082901554</v>
      </c>
      <c r="E74" s="61" t="n">
        <f aca="false">E89/B74</f>
        <v>0.0272020725388601</v>
      </c>
    </row>
    <row r="75" customFormat="false" ht="12.75" hidden="false" customHeight="false" outlineLevel="0" collapsed="false">
      <c r="A75" s="25" t="s">
        <v>21</v>
      </c>
      <c r="B75" s="51" t="n">
        <v>3697</v>
      </c>
      <c r="C75" s="61" t="n">
        <f aca="false">C90/B75</f>
        <v>0.367324857992967</v>
      </c>
      <c r="D75" s="61" t="n">
        <f aca="false">D90/B75</f>
        <v>0.240735731674331</v>
      </c>
      <c r="E75" s="61" t="n">
        <f aca="false">E90/B75</f>
        <v>0.155531512036787</v>
      </c>
    </row>
    <row r="76" customFormat="false" ht="12.75" hidden="false" customHeight="false" outlineLevel="0" collapsed="false">
      <c r="A76" s="25" t="s">
        <v>22</v>
      </c>
      <c r="B76" s="51" t="n">
        <v>2256</v>
      </c>
      <c r="C76" s="61" t="n">
        <f aca="false">C91/B76</f>
        <v>0.291666666666667</v>
      </c>
      <c r="D76" s="61" t="n">
        <f aca="false">D91/B76</f>
        <v>0.17508865248227</v>
      </c>
      <c r="E76" s="61" t="n">
        <f aca="false">E91/B76</f>
        <v>0.116578014184397</v>
      </c>
    </row>
    <row r="77" customFormat="false" ht="12.75" hidden="false" customHeight="false" outlineLevel="0" collapsed="false">
      <c r="A77" s="25" t="s">
        <v>23</v>
      </c>
      <c r="B77" s="51" t="n">
        <v>1355</v>
      </c>
      <c r="C77" s="61" t="n">
        <f aca="false">C92/B77</f>
        <v>0.319557195571956</v>
      </c>
      <c r="D77" s="61" t="n">
        <f aca="false">D92/B77</f>
        <v>0.179335793357934</v>
      </c>
      <c r="E77" s="61" t="n">
        <f aca="false">E92/B77</f>
        <v>0.0767527675276753</v>
      </c>
    </row>
    <row r="78" customFormat="false" ht="12.75" hidden="false" customHeight="false" outlineLevel="0" collapsed="false">
      <c r="A78" s="25" t="s">
        <v>24</v>
      </c>
      <c r="B78" s="51" t="n">
        <v>956</v>
      </c>
      <c r="C78" s="61" t="n">
        <f aca="false">C93/B78</f>
        <v>0.179916317991632</v>
      </c>
      <c r="D78" s="61" t="n">
        <f aca="false">D93/B78</f>
        <v>0.0805439330543933</v>
      </c>
      <c r="E78" s="61" t="n">
        <f aca="false">E93/B78</f>
        <v>0.0376569037656904</v>
      </c>
    </row>
    <row r="79" customFormat="false" ht="12.75" hidden="false" customHeight="false" outlineLevel="0" collapsed="false">
      <c r="A79" s="25" t="s">
        <v>25</v>
      </c>
      <c r="B79" s="51" t="n">
        <v>238</v>
      </c>
      <c r="C79" s="61" t="n">
        <f aca="false">C94/B79</f>
        <v>0.357142857142857</v>
      </c>
      <c r="D79" s="61" t="n">
        <f aca="false">D94/B79</f>
        <v>0.214285714285714</v>
      </c>
      <c r="E79" s="61" t="n">
        <f aca="false">E94/B79</f>
        <v>0.113445378151261</v>
      </c>
    </row>
    <row r="80" customFormat="false" ht="12.75" hidden="false" customHeight="false" outlineLevel="0" collapsed="false">
      <c r="A80" s="25" t="s">
        <v>40</v>
      </c>
      <c r="B80" s="51" t="n">
        <f aca="false">SUM(B68:B79)</f>
        <v>16013</v>
      </c>
      <c r="C80" s="61" t="n">
        <f aca="false">C95/B80</f>
        <v>0.273715106475988</v>
      </c>
      <c r="D80" s="61" t="n">
        <f aca="false">D95/B80</f>
        <v>0.154312121401361</v>
      </c>
      <c r="E80" s="61" t="n">
        <f aca="false">E95/B80</f>
        <v>0.0858677324673703</v>
      </c>
    </row>
    <row r="81" customFormat="false" ht="12.75" hidden="false" customHeight="false" outlineLevel="0" collapsed="false">
      <c r="A81" s="25"/>
    </row>
    <row r="82" customFormat="false" ht="12" hidden="true" customHeight="false" outlineLevel="0" collapsed="false">
      <c r="A82" s="1"/>
      <c r="C82" s="0" t="s">
        <v>117</v>
      </c>
      <c r="D82" s="0" t="s">
        <v>118</v>
      </c>
      <c r="E82" s="0" t="s">
        <v>119</v>
      </c>
    </row>
    <row r="83" customFormat="false" ht="12.75" hidden="true" customHeight="false" outlineLevel="0" collapsed="false">
      <c r="A83" s="25" t="s">
        <v>14</v>
      </c>
      <c r="C83" s="0" t="n">
        <v>588</v>
      </c>
      <c r="D83" s="0" t="n">
        <v>233</v>
      </c>
      <c r="E83" s="0" t="n">
        <v>81</v>
      </c>
    </row>
    <row r="84" customFormat="false" ht="12.75" hidden="true" customHeight="false" outlineLevel="0" collapsed="false">
      <c r="A84" s="25" t="s">
        <v>15</v>
      </c>
      <c r="C84" s="0" t="n">
        <v>94</v>
      </c>
      <c r="D84" s="0" t="n">
        <v>62</v>
      </c>
      <c r="E84" s="0" t="n">
        <v>26</v>
      </c>
    </row>
    <row r="85" customFormat="false" ht="12.75" hidden="true" customHeight="false" outlineLevel="0" collapsed="false">
      <c r="A85" s="25" t="s">
        <v>16</v>
      </c>
      <c r="C85" s="0" t="n">
        <v>188</v>
      </c>
      <c r="D85" s="0" t="n">
        <v>102</v>
      </c>
      <c r="E85" s="0" t="n">
        <v>58</v>
      </c>
    </row>
    <row r="86" customFormat="false" ht="12.75" hidden="true" customHeight="false" outlineLevel="0" collapsed="false">
      <c r="A86" s="25" t="s">
        <v>17</v>
      </c>
      <c r="C86" s="0" t="n">
        <v>143</v>
      </c>
      <c r="D86" s="0" t="n">
        <v>73</v>
      </c>
      <c r="E86" s="0" t="n">
        <v>43</v>
      </c>
    </row>
    <row r="87" customFormat="false" ht="12.75" hidden="true" customHeight="false" outlineLevel="0" collapsed="false">
      <c r="A87" s="25" t="s">
        <v>18</v>
      </c>
      <c r="C87" s="0" t="n">
        <v>392</v>
      </c>
      <c r="D87" s="0" t="n">
        <v>214</v>
      </c>
      <c r="E87" s="0" t="n">
        <v>99</v>
      </c>
    </row>
    <row r="88" customFormat="false" ht="12.75" hidden="true" customHeight="false" outlineLevel="0" collapsed="false">
      <c r="A88" s="25" t="s">
        <v>19</v>
      </c>
      <c r="C88" s="0" t="n">
        <v>162</v>
      </c>
      <c r="D88" s="0" t="n">
        <v>90</v>
      </c>
      <c r="E88" s="0" t="n">
        <v>42</v>
      </c>
    </row>
    <row r="89" customFormat="false" ht="12.75" hidden="true" customHeight="false" outlineLevel="0" collapsed="false">
      <c r="A89" s="25" t="s">
        <v>20</v>
      </c>
      <c r="C89" s="0" t="n">
        <v>110</v>
      </c>
      <c r="D89" s="0" t="n">
        <v>41</v>
      </c>
      <c r="E89" s="0" t="n">
        <v>21</v>
      </c>
    </row>
    <row r="90" customFormat="false" ht="12.75" hidden="true" customHeight="false" outlineLevel="0" collapsed="false">
      <c r="A90" s="25" t="s">
        <v>21</v>
      </c>
      <c r="C90" s="0" t="n">
        <v>1358</v>
      </c>
      <c r="D90" s="0" t="n">
        <v>890</v>
      </c>
      <c r="E90" s="0" t="n">
        <v>575</v>
      </c>
    </row>
    <row r="91" customFormat="false" ht="12.75" hidden="true" customHeight="false" outlineLevel="0" collapsed="false">
      <c r="A91" s="25" t="s">
        <v>22</v>
      </c>
      <c r="C91" s="0" t="n">
        <v>658</v>
      </c>
      <c r="D91" s="0" t="n">
        <v>395</v>
      </c>
      <c r="E91" s="0" t="n">
        <v>263</v>
      </c>
    </row>
    <row r="92" customFormat="false" ht="12.75" hidden="true" customHeight="false" outlineLevel="0" collapsed="false">
      <c r="A92" s="25" t="s">
        <v>23</v>
      </c>
      <c r="C92" s="0" t="n">
        <v>433</v>
      </c>
      <c r="D92" s="0" t="n">
        <v>243</v>
      </c>
      <c r="E92" s="0" t="n">
        <v>104</v>
      </c>
    </row>
    <row r="93" customFormat="false" ht="12.75" hidden="true" customHeight="false" outlineLevel="0" collapsed="false">
      <c r="A93" s="25" t="s">
        <v>24</v>
      </c>
      <c r="C93" s="0" t="n">
        <v>172</v>
      </c>
      <c r="D93" s="0" t="n">
        <v>77</v>
      </c>
      <c r="E93" s="0" t="n">
        <v>36</v>
      </c>
    </row>
    <row r="94" customFormat="false" ht="12.75" hidden="true" customHeight="false" outlineLevel="0" collapsed="false">
      <c r="A94" s="25" t="s">
        <v>25</v>
      </c>
      <c r="C94" s="0" t="n">
        <v>85</v>
      </c>
      <c r="D94" s="0" t="n">
        <v>51</v>
      </c>
      <c r="E94" s="0" t="n">
        <v>27</v>
      </c>
    </row>
    <row r="95" customFormat="false" ht="12.75" hidden="true" customHeight="false" outlineLevel="0" collapsed="false">
      <c r="A95" s="25" t="s">
        <v>40</v>
      </c>
      <c r="C95" s="0" t="n">
        <f aca="false">SUM(C83:C94)</f>
        <v>4383</v>
      </c>
      <c r="D95" s="0" t="n">
        <f aca="false">SUM(D83:D94)</f>
        <v>2471</v>
      </c>
      <c r="E95" s="0" t="n">
        <f aca="false">SUM(E83:E94)</f>
        <v>1375</v>
      </c>
    </row>
    <row r="96" customFormat="false" ht="12" hidden="true" customHeight="false" outlineLevel="0" collapsed="false"/>
    <row r="97" customFormat="false" ht="15.75" hidden="false" customHeight="false" outlineLevel="0" collapsed="false">
      <c r="A97" s="27" t="s">
        <v>121</v>
      </c>
      <c r="B97" s="27"/>
      <c r="C97" s="27"/>
    </row>
    <row r="98" customFormat="false" ht="12.75" hidden="false" customHeight="false" outlineLevel="0" collapsed="false">
      <c r="A98" s="59"/>
      <c r="B98" s="52" t="s">
        <v>115</v>
      </c>
      <c r="C98" s="58" t="s">
        <v>122</v>
      </c>
    </row>
    <row r="99" customFormat="false" ht="12.75" hidden="false" customHeight="false" outlineLevel="0" collapsed="false">
      <c r="A99" s="25" t="s">
        <v>14</v>
      </c>
      <c r="B99" s="51" t="n">
        <v>8381</v>
      </c>
      <c r="C99" s="61" t="n">
        <f aca="false">C114/B99</f>
        <v>0.393747762796802</v>
      </c>
    </row>
    <row r="100" customFormat="false" ht="12.75" hidden="false" customHeight="false" outlineLevel="0" collapsed="false">
      <c r="A100" s="25" t="s">
        <v>15</v>
      </c>
      <c r="B100" s="51" t="n">
        <v>4336</v>
      </c>
      <c r="C100" s="61" t="n">
        <f aca="false">C115/B100</f>
        <v>0.297278597785978</v>
      </c>
    </row>
    <row r="101" customFormat="false" ht="12.75" hidden="false" customHeight="false" outlineLevel="0" collapsed="false">
      <c r="A101" s="25" t="s">
        <v>16</v>
      </c>
      <c r="B101" s="51" t="n">
        <v>7283</v>
      </c>
      <c r="C101" s="61" t="n">
        <f aca="false">C116/B101</f>
        <v>0.581765755869834</v>
      </c>
    </row>
    <row r="102" customFormat="false" ht="12.75" hidden="false" customHeight="false" outlineLevel="0" collapsed="false">
      <c r="A102" s="25" t="s">
        <v>17</v>
      </c>
      <c r="B102" s="51" t="n">
        <v>4288</v>
      </c>
      <c r="C102" s="61" t="n">
        <f aca="false">C117/B102</f>
        <v>0.342117537313433</v>
      </c>
    </row>
    <row r="103" customFormat="false" ht="12.75" hidden="false" customHeight="false" outlineLevel="0" collapsed="false">
      <c r="A103" s="25" t="s">
        <v>18</v>
      </c>
      <c r="B103" s="51" t="n">
        <v>5925</v>
      </c>
      <c r="C103" s="61" t="n">
        <f aca="false">C118/B103</f>
        <v>0.417215189873418</v>
      </c>
    </row>
    <row r="104" customFormat="false" ht="12.75" hidden="false" customHeight="false" outlineLevel="0" collapsed="false">
      <c r="A104" s="25" t="s">
        <v>19</v>
      </c>
      <c r="B104" s="51" t="n">
        <v>4818</v>
      </c>
      <c r="C104" s="61" t="n">
        <f aca="false">C119/B104</f>
        <v>0.25093399750934</v>
      </c>
    </row>
    <row r="105" customFormat="false" ht="12.75" hidden="false" customHeight="false" outlineLevel="0" collapsed="false">
      <c r="A105" s="25" t="s">
        <v>20</v>
      </c>
      <c r="B105" s="51" t="n">
        <v>4641</v>
      </c>
      <c r="C105" s="61" t="n">
        <f aca="false">C120/B105</f>
        <v>0.363930187459599</v>
      </c>
    </row>
    <row r="106" customFormat="false" ht="12.75" hidden="false" customHeight="false" outlineLevel="0" collapsed="false">
      <c r="A106" s="25" t="s">
        <v>21</v>
      </c>
      <c r="B106" s="51" t="n">
        <v>29553</v>
      </c>
      <c r="C106" s="61" t="n">
        <f aca="false">C121/B106</f>
        <v>0.281629614590735</v>
      </c>
    </row>
    <row r="107" customFormat="false" ht="12.75" hidden="false" customHeight="false" outlineLevel="0" collapsed="false">
      <c r="A107" s="25" t="s">
        <v>22</v>
      </c>
      <c r="B107" s="51" t="n">
        <v>19183</v>
      </c>
      <c r="C107" s="61" t="n">
        <f aca="false">C122/B107</f>
        <v>0.392639316061096</v>
      </c>
    </row>
    <row r="108" customFormat="false" ht="12.75" hidden="false" customHeight="false" outlineLevel="0" collapsed="false">
      <c r="A108" s="25" t="s">
        <v>23</v>
      </c>
      <c r="B108" s="51" t="n">
        <v>8912</v>
      </c>
      <c r="C108" s="61" t="n">
        <f aca="false">C123/B108</f>
        <v>0.641606822262119</v>
      </c>
    </row>
    <row r="109" customFormat="false" ht="12.75" hidden="false" customHeight="false" outlineLevel="0" collapsed="false">
      <c r="A109" s="25" t="s">
        <v>24</v>
      </c>
      <c r="B109" s="51" t="n">
        <v>6292</v>
      </c>
      <c r="C109" s="61" t="n">
        <f aca="false">C124/B109</f>
        <v>0.432930705657978</v>
      </c>
    </row>
    <row r="110" customFormat="false" ht="12.75" hidden="false" customHeight="false" outlineLevel="0" collapsed="false">
      <c r="A110" s="25" t="s">
        <v>25</v>
      </c>
      <c r="B110" s="51" t="n">
        <v>1567</v>
      </c>
      <c r="C110" s="61" t="n">
        <f aca="false">C125/B110</f>
        <v>0.552010210593491</v>
      </c>
    </row>
    <row r="111" customFormat="false" ht="12.75" hidden="false" customHeight="false" outlineLevel="0" collapsed="false">
      <c r="A111" s="25" t="s">
        <v>40</v>
      </c>
      <c r="B111" s="51" t="n">
        <f aca="false">SUM(B99:B110)</f>
        <v>105179</v>
      </c>
      <c r="C111" s="61" t="n">
        <f aca="false">C126/B111</f>
        <v>0.388147824185436</v>
      </c>
    </row>
    <row r="112" customFormat="false" ht="12.75" hidden="false" customHeight="false" outlineLevel="0" collapsed="false">
      <c r="A112" s="25"/>
    </row>
    <row r="113" customFormat="false" ht="12" hidden="true" customHeight="false" outlineLevel="0" collapsed="false">
      <c r="A113" s="1"/>
      <c r="C113" s="0" t="s">
        <v>122</v>
      </c>
    </row>
    <row r="114" customFormat="false" ht="12.75" hidden="true" customHeight="false" outlineLevel="0" collapsed="false">
      <c r="A114" s="25" t="s">
        <v>14</v>
      </c>
      <c r="C114" s="0" t="n">
        <v>3300</v>
      </c>
    </row>
    <row r="115" customFormat="false" ht="12.75" hidden="true" customHeight="false" outlineLevel="0" collapsed="false">
      <c r="A115" s="25" t="s">
        <v>15</v>
      </c>
      <c r="C115" s="0" t="n">
        <v>1289</v>
      </c>
    </row>
    <row r="116" customFormat="false" ht="12.75" hidden="true" customHeight="false" outlineLevel="0" collapsed="false">
      <c r="A116" s="25" t="s">
        <v>16</v>
      </c>
      <c r="C116" s="0" t="n">
        <v>4237</v>
      </c>
    </row>
    <row r="117" customFormat="false" ht="12.75" hidden="true" customHeight="false" outlineLevel="0" collapsed="false">
      <c r="A117" s="25" t="s">
        <v>17</v>
      </c>
      <c r="C117" s="0" t="n">
        <v>1467</v>
      </c>
    </row>
    <row r="118" customFormat="false" ht="12.75" hidden="true" customHeight="false" outlineLevel="0" collapsed="false">
      <c r="A118" s="25" t="s">
        <v>18</v>
      </c>
      <c r="C118" s="0" t="n">
        <v>2472</v>
      </c>
    </row>
    <row r="119" customFormat="false" ht="12.75" hidden="true" customHeight="false" outlineLevel="0" collapsed="false">
      <c r="A119" s="25" t="s">
        <v>19</v>
      </c>
      <c r="C119" s="0" t="n">
        <v>1209</v>
      </c>
    </row>
    <row r="120" customFormat="false" ht="12.75" hidden="true" customHeight="false" outlineLevel="0" collapsed="false">
      <c r="A120" s="25" t="s">
        <v>20</v>
      </c>
      <c r="C120" s="0" t="n">
        <v>1689</v>
      </c>
    </row>
    <row r="121" customFormat="false" ht="12.75" hidden="true" customHeight="false" outlineLevel="0" collapsed="false">
      <c r="A121" s="25" t="s">
        <v>21</v>
      </c>
      <c r="C121" s="0" t="n">
        <v>8323</v>
      </c>
    </row>
    <row r="122" customFormat="false" ht="12.75" hidden="true" customHeight="false" outlineLevel="0" collapsed="false">
      <c r="A122" s="25" t="s">
        <v>22</v>
      </c>
      <c r="C122" s="0" t="n">
        <v>7532</v>
      </c>
    </row>
    <row r="123" customFormat="false" ht="12.75" hidden="true" customHeight="false" outlineLevel="0" collapsed="false">
      <c r="A123" s="25" t="s">
        <v>23</v>
      </c>
      <c r="C123" s="0" t="n">
        <v>5718</v>
      </c>
    </row>
    <row r="124" customFormat="false" ht="12.75" hidden="true" customHeight="false" outlineLevel="0" collapsed="false">
      <c r="A124" s="25" t="s">
        <v>24</v>
      </c>
      <c r="C124" s="0" t="n">
        <v>2724</v>
      </c>
    </row>
    <row r="125" customFormat="false" ht="12.75" hidden="true" customHeight="false" outlineLevel="0" collapsed="false">
      <c r="A125" s="25" t="s">
        <v>25</v>
      </c>
      <c r="C125" s="0" t="n">
        <v>865</v>
      </c>
    </row>
    <row r="126" customFormat="false" ht="12.75" hidden="true" customHeight="false" outlineLevel="0" collapsed="false">
      <c r="A126" s="25" t="s">
        <v>40</v>
      </c>
      <c r="C126" s="0" t="n">
        <f aca="false">SUM(C114:C125)</f>
        <v>40825</v>
      </c>
    </row>
    <row r="127" customFormat="false" ht="12" hidden="true" customHeight="false" outlineLevel="0" collapsed="false"/>
    <row r="128" customFormat="false" ht="15.75" hidden="false" customHeight="false" outlineLevel="0" collapsed="false">
      <c r="A128" s="27" t="s">
        <v>123</v>
      </c>
      <c r="B128" s="27"/>
      <c r="C128" s="27"/>
      <c r="D128" s="27"/>
    </row>
    <row r="129" customFormat="false" ht="12.75" hidden="false" customHeight="false" outlineLevel="0" collapsed="false">
      <c r="A129" s="59"/>
      <c r="B129" s="52" t="s">
        <v>115</v>
      </c>
      <c r="C129" s="58" t="s">
        <v>124</v>
      </c>
      <c r="D129" s="58" t="s">
        <v>125</v>
      </c>
    </row>
    <row r="130" customFormat="false" ht="12.75" hidden="false" customHeight="false" outlineLevel="0" collapsed="false">
      <c r="A130" s="25" t="s">
        <v>14</v>
      </c>
      <c r="B130" s="51" t="n">
        <v>5181</v>
      </c>
      <c r="C130" s="61" t="n">
        <f aca="false">C145/B130</f>
        <v>0.705848291835553</v>
      </c>
      <c r="D130" s="61" t="n">
        <f aca="false">D145/B130</f>
        <v>0.843080486392588</v>
      </c>
    </row>
    <row r="131" customFormat="false" ht="12.75" hidden="false" customHeight="false" outlineLevel="0" collapsed="false">
      <c r="A131" s="25" t="s">
        <v>15</v>
      </c>
      <c r="B131" s="51" t="n">
        <v>2760</v>
      </c>
      <c r="C131" s="61" t="n">
        <f aca="false">C146/B131</f>
        <v>0.743478260869565</v>
      </c>
      <c r="D131" s="61" t="n">
        <f aca="false">D146/B131</f>
        <v>0.936594202898551</v>
      </c>
    </row>
    <row r="132" customFormat="false" ht="12.75" hidden="false" customHeight="false" outlineLevel="0" collapsed="false">
      <c r="A132" s="25" t="s">
        <v>16</v>
      </c>
      <c r="B132" s="51" t="n">
        <v>4882</v>
      </c>
      <c r="C132" s="61" t="n">
        <f aca="false">C147/B132</f>
        <v>0.802744776730848</v>
      </c>
      <c r="D132" s="61" t="n">
        <f aca="false">D147/B132</f>
        <v>0.904342482589103</v>
      </c>
    </row>
    <row r="133" customFormat="false" ht="12.75" hidden="false" customHeight="false" outlineLevel="0" collapsed="false">
      <c r="A133" s="25" t="s">
        <v>17</v>
      </c>
      <c r="B133" s="51" t="n">
        <v>2761</v>
      </c>
      <c r="C133" s="61" t="n">
        <f aca="false">C148/B133</f>
        <v>0.614632379572619</v>
      </c>
      <c r="D133" s="61" t="n">
        <f aca="false">D148/B133</f>
        <v>0.753712423035132</v>
      </c>
    </row>
    <row r="134" customFormat="false" ht="12.75" hidden="false" customHeight="false" outlineLevel="0" collapsed="false">
      <c r="A134" s="25" t="s">
        <v>18</v>
      </c>
      <c r="B134" s="51" t="n">
        <v>3771</v>
      </c>
      <c r="C134" s="61" t="n">
        <f aca="false">C149/B134</f>
        <v>0.740652346857597</v>
      </c>
      <c r="D134" s="61" t="n">
        <f aca="false">D149/B134</f>
        <v>0.862901087244763</v>
      </c>
    </row>
    <row r="135" customFormat="false" ht="12.75" hidden="false" customHeight="false" outlineLevel="0" collapsed="false">
      <c r="A135" s="25" t="s">
        <v>19</v>
      </c>
      <c r="B135" s="51" t="n">
        <v>3162</v>
      </c>
      <c r="C135" s="61" t="n">
        <f aca="false">C150/B135</f>
        <v>0.585072738772929</v>
      </c>
      <c r="D135" s="61" t="n">
        <f aca="false">D150/B135</f>
        <v>0.725806451612903</v>
      </c>
    </row>
    <row r="136" customFormat="false" ht="12.75" hidden="false" customHeight="false" outlineLevel="0" collapsed="false">
      <c r="A136" s="25" t="s">
        <v>20</v>
      </c>
      <c r="B136" s="51" t="n">
        <v>3244</v>
      </c>
      <c r="C136" s="61" t="n">
        <f aca="false">C151/B136</f>
        <v>0.704069050554871</v>
      </c>
      <c r="D136" s="61" t="n">
        <f aca="false">D151/B136</f>
        <v>0.858508014796548</v>
      </c>
    </row>
    <row r="137" customFormat="false" ht="12.75" hidden="false" customHeight="false" outlineLevel="0" collapsed="false">
      <c r="A137" s="25" t="s">
        <v>21</v>
      </c>
      <c r="B137" s="51" t="n">
        <v>20526</v>
      </c>
      <c r="C137" s="61" t="n">
        <f aca="false">C152/B137</f>
        <v>0.815453571080581</v>
      </c>
      <c r="D137" s="61" t="n">
        <f aca="false">D152/B137</f>
        <v>0.910503751339764</v>
      </c>
    </row>
    <row r="138" customFormat="false" ht="12.75" hidden="false" customHeight="false" outlineLevel="0" collapsed="false">
      <c r="A138" s="25" t="s">
        <v>22</v>
      </c>
      <c r="B138" s="51" t="n">
        <v>12716</v>
      </c>
      <c r="C138" s="61" t="n">
        <f aca="false">C153/B138</f>
        <v>0.732148474363007</v>
      </c>
      <c r="D138" s="61" t="n">
        <f aca="false">D153/B138</f>
        <v>0.861119849009122</v>
      </c>
    </row>
    <row r="139" customFormat="false" ht="12.75" hidden="false" customHeight="false" outlineLevel="0" collapsed="false">
      <c r="A139" s="25" t="s">
        <v>23</v>
      </c>
      <c r="B139" s="51" t="n">
        <v>5713</v>
      </c>
      <c r="C139" s="61" t="n">
        <f aca="false">C154/B139</f>
        <v>0.767372658848241</v>
      </c>
      <c r="D139" s="61" t="n">
        <f aca="false">D154/B139</f>
        <v>0.903728338876247</v>
      </c>
    </row>
    <row r="140" customFormat="false" ht="12.75" hidden="false" customHeight="false" outlineLevel="0" collapsed="false">
      <c r="A140" s="25" t="s">
        <v>24</v>
      </c>
      <c r="B140" s="51" t="n">
        <v>3999</v>
      </c>
      <c r="C140" s="61" t="n">
        <f aca="false">C155/B140</f>
        <v>0.688672168042011</v>
      </c>
      <c r="D140" s="61" t="n">
        <f aca="false">D155/B140</f>
        <v>0.811702925731433</v>
      </c>
    </row>
    <row r="141" customFormat="false" ht="12.75" hidden="false" customHeight="false" outlineLevel="0" collapsed="false">
      <c r="A141" s="25" t="s">
        <v>25</v>
      </c>
      <c r="B141" s="51" t="n">
        <v>1004</v>
      </c>
      <c r="C141" s="61" t="n">
        <f aca="false">C156/B141</f>
        <v>0.790836653386454</v>
      </c>
      <c r="D141" s="61" t="n">
        <f aca="false">D156/B141</f>
        <v>0.918326693227092</v>
      </c>
    </row>
    <row r="142" customFormat="false" ht="12.75" hidden="false" customHeight="false" outlineLevel="0" collapsed="false">
      <c r="A142" s="25" t="s">
        <v>40</v>
      </c>
      <c r="B142" s="51" t="n">
        <f aca="false">SUM(B130:B141)</f>
        <v>69719</v>
      </c>
      <c r="C142" s="61" t="n">
        <f aca="false">C157/B142</f>
        <v>0.749178846512429</v>
      </c>
      <c r="D142" s="61" t="n">
        <f aca="false">D157/B142</f>
        <v>0.871398040706264</v>
      </c>
    </row>
    <row r="143" customFormat="false" ht="12.75" hidden="false" customHeight="false" outlineLevel="0" collapsed="false">
      <c r="A143" s="25"/>
    </row>
    <row r="144" customFormat="false" ht="12" hidden="true" customHeight="false" outlineLevel="0" collapsed="false">
      <c r="A144" s="1"/>
      <c r="C144" s="0" t="s">
        <v>124</v>
      </c>
      <c r="D144" s="0" t="s">
        <v>125</v>
      </c>
    </row>
    <row r="145" customFormat="false" ht="12.75" hidden="true" customHeight="false" outlineLevel="0" collapsed="false">
      <c r="A145" s="25" t="s">
        <v>14</v>
      </c>
      <c r="C145" s="0" t="n">
        <v>3657</v>
      </c>
      <c r="D145" s="0" t="n">
        <v>4368</v>
      </c>
    </row>
    <row r="146" customFormat="false" ht="12.75" hidden="true" customHeight="false" outlineLevel="0" collapsed="false">
      <c r="A146" s="25" t="s">
        <v>15</v>
      </c>
      <c r="C146" s="0" t="n">
        <v>2052</v>
      </c>
      <c r="D146" s="0" t="n">
        <v>2585</v>
      </c>
    </row>
    <row r="147" customFormat="false" ht="12.75" hidden="true" customHeight="false" outlineLevel="0" collapsed="false">
      <c r="A147" s="25" t="s">
        <v>16</v>
      </c>
      <c r="C147" s="0" t="n">
        <v>3919</v>
      </c>
      <c r="D147" s="0" t="n">
        <v>4415</v>
      </c>
    </row>
    <row r="148" customFormat="false" ht="12.75" hidden="true" customHeight="false" outlineLevel="0" collapsed="false">
      <c r="A148" s="25" t="s">
        <v>17</v>
      </c>
      <c r="C148" s="0" t="n">
        <v>1697</v>
      </c>
      <c r="D148" s="0" t="n">
        <v>2081</v>
      </c>
    </row>
    <row r="149" customFormat="false" ht="12.75" hidden="true" customHeight="false" outlineLevel="0" collapsed="false">
      <c r="A149" s="25" t="s">
        <v>18</v>
      </c>
      <c r="C149" s="0" t="n">
        <v>2793</v>
      </c>
      <c r="D149" s="0" t="n">
        <v>3254</v>
      </c>
    </row>
    <row r="150" customFormat="false" ht="12.75" hidden="true" customHeight="false" outlineLevel="0" collapsed="false">
      <c r="A150" s="25" t="s">
        <v>19</v>
      </c>
      <c r="C150" s="0" t="n">
        <v>1850</v>
      </c>
      <c r="D150" s="0" t="n">
        <v>2295</v>
      </c>
    </row>
    <row r="151" customFormat="false" ht="12.75" hidden="true" customHeight="false" outlineLevel="0" collapsed="false">
      <c r="A151" s="25" t="s">
        <v>20</v>
      </c>
      <c r="C151" s="0" t="n">
        <v>2284</v>
      </c>
      <c r="D151" s="0" t="n">
        <v>2785</v>
      </c>
    </row>
    <row r="152" customFormat="false" ht="12.75" hidden="true" customHeight="false" outlineLevel="0" collapsed="false">
      <c r="A152" s="25" t="s">
        <v>21</v>
      </c>
      <c r="C152" s="0" t="n">
        <v>16738</v>
      </c>
      <c r="D152" s="0" t="n">
        <v>18689</v>
      </c>
    </row>
    <row r="153" customFormat="false" ht="12.75" hidden="true" customHeight="false" outlineLevel="0" collapsed="false">
      <c r="A153" s="25" t="s">
        <v>22</v>
      </c>
      <c r="C153" s="0" t="n">
        <v>9310</v>
      </c>
      <c r="D153" s="0" t="n">
        <v>10950</v>
      </c>
    </row>
    <row r="154" customFormat="false" ht="12.75" hidden="true" customHeight="false" outlineLevel="0" collapsed="false">
      <c r="A154" s="25" t="s">
        <v>23</v>
      </c>
      <c r="C154" s="0" t="n">
        <v>4384</v>
      </c>
      <c r="D154" s="0" t="n">
        <v>5163</v>
      </c>
    </row>
    <row r="155" customFormat="false" ht="12.75" hidden="true" customHeight="false" outlineLevel="0" collapsed="false">
      <c r="A155" s="25" t="s">
        <v>24</v>
      </c>
      <c r="C155" s="0" t="n">
        <v>2754</v>
      </c>
      <c r="D155" s="0" t="n">
        <v>3246</v>
      </c>
    </row>
    <row r="156" customFormat="false" ht="12.75" hidden="true" customHeight="false" outlineLevel="0" collapsed="false">
      <c r="A156" s="25" t="s">
        <v>25</v>
      </c>
      <c r="C156" s="0" t="n">
        <v>794</v>
      </c>
      <c r="D156" s="0" t="n">
        <v>922</v>
      </c>
    </row>
    <row r="157" customFormat="false" ht="12.75" hidden="true" customHeight="false" outlineLevel="0" collapsed="false">
      <c r="A157" s="25" t="s">
        <v>40</v>
      </c>
      <c r="C157" s="0" t="n">
        <f aca="false">SUM(C145:C156)</f>
        <v>52232</v>
      </c>
      <c r="D157" s="0" t="n">
        <f aca="false">SUM(D145:D156)</f>
        <v>60753</v>
      </c>
    </row>
  </sheetData>
  <mergeCells count="7">
    <mergeCell ref="A1:L1"/>
    <mergeCell ref="A2:L2"/>
    <mergeCell ref="A4:C4"/>
    <mergeCell ref="A35:E35"/>
    <mergeCell ref="A66:E66"/>
    <mergeCell ref="A97:C97"/>
    <mergeCell ref="A128:D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2" activeCellId="0" sqref="R62"/>
    </sheetView>
  </sheetViews>
  <sheetFormatPr defaultColWidth="11.703125" defaultRowHeight="12" zeroHeight="false" outlineLevelRow="0" outlineLevelCol="0"/>
  <cols>
    <col collapsed="false" customWidth="false" hidden="false" outlineLevel="0" max="2" min="1" style="62" width="11.7"/>
    <col collapsed="false" customWidth="false" hidden="false" outlineLevel="0" max="3" min="3" style="63" width="11.7"/>
    <col collapsed="false" customWidth="true" hidden="false" outlineLevel="0" max="4" min="4" style="63" width="13.7"/>
    <col collapsed="false" customWidth="false" hidden="false" outlineLevel="0" max="5" min="5" style="63" width="11.7"/>
    <col collapsed="false" customWidth="true" hidden="false" outlineLevel="0" max="6" min="6" style="63" width="13.7"/>
    <col collapsed="false" customWidth="false" hidden="false" outlineLevel="0" max="7" min="7" style="63" width="11.7"/>
    <col collapsed="false" customWidth="false" hidden="false" outlineLevel="0" max="12" min="8" style="62" width="11.7"/>
    <col collapsed="false" customWidth="true" hidden="false" outlineLevel="0" max="13" min="13" style="62" width="11.12"/>
    <col collapsed="false" customWidth="true" hidden="false" outlineLevel="0" max="14" min="14" style="62" width="11.56"/>
    <col collapsed="false" customWidth="true" hidden="false" outlineLevel="0" max="15" min="15" style="62" width="10.42"/>
    <col collapsed="false" customWidth="true" hidden="false" outlineLevel="0" max="16" min="16" style="62" width="11.42"/>
    <col collapsed="false" customWidth="true" hidden="false" outlineLevel="0" max="255" min="17" style="62" width="9.13"/>
    <col collapsed="false" customWidth="false" hidden="false" outlineLevel="0" max="257" min="256" style="62" width="11.7"/>
  </cols>
  <sheetData>
    <row r="1" customFormat="false" ht="15.75" hidden="false" customHeight="true" outlineLevel="0" collapsed="false">
      <c r="A1" s="64" t="s">
        <v>12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4.25" hidden="false" customHeight="true" outlineLevel="0" collapsed="false">
      <c r="A2" s="65"/>
      <c r="B2" s="65"/>
      <c r="C2" s="66" t="s">
        <v>127</v>
      </c>
      <c r="D2" s="66"/>
      <c r="E2" s="66"/>
      <c r="F2" s="66"/>
      <c r="G2" s="66"/>
      <c r="H2" s="66"/>
      <c r="I2" s="66"/>
      <c r="J2" s="66"/>
      <c r="K2" s="65"/>
      <c r="L2" s="65"/>
    </row>
    <row r="3" customFormat="false" ht="18" hidden="false" customHeight="false" outlineLevel="0" collapsed="false">
      <c r="A3" s="67"/>
    </row>
    <row r="4" customFormat="false" ht="36" hidden="false" customHeight="false" outlineLevel="0" collapsed="false">
      <c r="A4" s="68"/>
      <c r="B4" s="69" t="s">
        <v>79</v>
      </c>
      <c r="C4" s="69" t="s">
        <v>128</v>
      </c>
      <c r="D4" s="69" t="s">
        <v>129</v>
      </c>
      <c r="E4" s="69" t="s">
        <v>130</v>
      </c>
      <c r="F4" s="69" t="s">
        <v>131</v>
      </c>
      <c r="G4" s="69" t="s">
        <v>132</v>
      </c>
      <c r="H4" s="69" t="s">
        <v>133</v>
      </c>
      <c r="I4" s="69" t="s">
        <v>134</v>
      </c>
      <c r="J4" s="69" t="s">
        <v>135</v>
      </c>
      <c r="K4" s="69" t="s">
        <v>136</v>
      </c>
      <c r="L4" s="69" t="s">
        <v>137</v>
      </c>
      <c r="M4" s="69" t="s">
        <v>138</v>
      </c>
      <c r="N4" s="70" t="s">
        <v>139</v>
      </c>
      <c r="O4" s="70" t="s">
        <v>140</v>
      </c>
    </row>
    <row r="5" customFormat="false" ht="12" hidden="false" customHeight="false" outlineLevel="0" collapsed="false">
      <c r="A5" s="71" t="s">
        <v>14</v>
      </c>
      <c r="B5" s="72" t="n">
        <v>89737</v>
      </c>
      <c r="C5" s="73" t="n">
        <f aca="false">C21/C37</f>
        <v>0.432014552069122</v>
      </c>
      <c r="D5" s="73" t="n">
        <f aca="false">D21/D37</f>
        <v>0.255570713960891</v>
      </c>
      <c r="E5" s="73" t="n">
        <f aca="false">E21/E37</f>
        <v>0.288852988691438</v>
      </c>
      <c r="F5" s="73" t="n">
        <f aca="false">F21/F37</f>
        <v>0.220355411954766</v>
      </c>
      <c r="G5" s="73" t="n">
        <f aca="false">G21/G37</f>
        <v>0.314191080425453</v>
      </c>
      <c r="H5" s="73" t="n">
        <f aca="false">H21/H37</f>
        <v>0.216028081865778</v>
      </c>
      <c r="I5" s="73" t="n">
        <f aca="false">I21/I37</f>
        <v>0.360986274747966</v>
      </c>
      <c r="J5" s="73" t="n">
        <f aca="false">J21/J37</f>
        <v>0.397387767871109</v>
      </c>
      <c r="K5" s="73" t="n">
        <f aca="false">K21/K37</f>
        <v>0.508622323289748</v>
      </c>
      <c r="L5" s="73" t="n">
        <f aca="false">L21/L37</f>
        <v>0.297090386351226</v>
      </c>
      <c r="M5" s="73" t="n">
        <f aca="false">M21/M37</f>
        <v>0.306139050781729</v>
      </c>
      <c r="N5" s="73" t="n">
        <f aca="false">N21/N37</f>
        <v>0.317619446772842</v>
      </c>
      <c r="O5" s="73" t="n">
        <f aca="false">O21/O37</f>
        <v>0.300423955134197</v>
      </c>
    </row>
    <row r="6" customFormat="false" ht="12" hidden="false" customHeight="false" outlineLevel="0" collapsed="false">
      <c r="A6" s="71" t="s">
        <v>15</v>
      </c>
      <c r="B6" s="72" t="n">
        <v>37635</v>
      </c>
      <c r="C6" s="73" t="n">
        <f aca="false">C22/C38</f>
        <v>0.412017167381974</v>
      </c>
      <c r="D6" s="73" t="n">
        <f aca="false">D22/D38</f>
        <v>0.238197424892704</v>
      </c>
      <c r="E6" s="73" t="n">
        <f aca="false">E22/E38</f>
        <v>0.244340359094457</v>
      </c>
      <c r="F6" s="73" t="n">
        <f aca="false">F22/F38</f>
        <v>0.187353629976581</v>
      </c>
      <c r="G6" s="73" t="n">
        <f aca="false">G22/G38</f>
        <v>0.195003316382932</v>
      </c>
      <c r="H6" s="73" t="n">
        <f aca="false">H22/H38</f>
        <v>0.179216561802314</v>
      </c>
      <c r="I6" s="73" t="n">
        <f aca="false">I22/I38</f>
        <v>0.305740181268882</v>
      </c>
      <c r="J6" s="73" t="n">
        <f aca="false">J22/J38</f>
        <v>0.311875317635101</v>
      </c>
      <c r="K6" s="73" t="n">
        <f aca="false">K22/K38</f>
        <v>0.487300435413643</v>
      </c>
      <c r="L6" s="73" t="n">
        <f aca="false">L22/L38</f>
        <v>0.233957752092467</v>
      </c>
      <c r="M6" s="73" t="n">
        <f aca="false">M22/M38</f>
        <v>0.242141623488774</v>
      </c>
      <c r="N6" s="73" t="n">
        <f aca="false">N22/N38</f>
        <v>0.221212121212121</v>
      </c>
      <c r="O6" s="73" t="n">
        <f aca="false">O22/O38</f>
        <v>0.252600119545726</v>
      </c>
    </row>
    <row r="7" customFormat="false" ht="12" hidden="false" customHeight="false" outlineLevel="0" collapsed="false">
      <c r="A7" s="71" t="s">
        <v>16</v>
      </c>
      <c r="B7" s="72" t="n">
        <v>55739</v>
      </c>
      <c r="C7" s="73" t="n">
        <f aca="false">C23/C39</f>
        <v>0.51937984496124</v>
      </c>
      <c r="D7" s="73" t="n">
        <f aca="false">D23/D39</f>
        <v>0.383167220376523</v>
      </c>
      <c r="E7" s="73" t="n">
        <f aca="false">E23/E39</f>
        <v>0.366578599735799</v>
      </c>
      <c r="F7" s="73" t="n">
        <f aca="false">F23/F39</f>
        <v>0.317371202113606</v>
      </c>
      <c r="G7" s="73" t="n">
        <f aca="false">G23/G39</f>
        <v>0.371129671813043</v>
      </c>
      <c r="H7" s="73" t="n">
        <f aca="false">H23/H39</f>
        <v>0.24034499281265</v>
      </c>
      <c r="I7" s="73" t="n">
        <f aca="false">I23/I39</f>
        <v>0.40193561129765</v>
      </c>
      <c r="J7" s="73" t="n">
        <f aca="false">J23/J39</f>
        <v>0.457864247458739</v>
      </c>
      <c r="K7" s="73" t="n">
        <f aca="false">K23/K39</f>
        <v>0.628565565360148</v>
      </c>
      <c r="L7" s="73" t="n">
        <f aca="false">L23/L39</f>
        <v>0.358976659071745</v>
      </c>
      <c r="M7" s="73" t="n">
        <f aca="false">M23/M39</f>
        <v>0.363856545686144</v>
      </c>
      <c r="N7" s="73" t="n">
        <f aca="false">N23/N39</f>
        <v>0.378737962493665</v>
      </c>
      <c r="O7" s="73" t="n">
        <f aca="false">O23/O39</f>
        <v>0.357977724940558</v>
      </c>
      <c r="Q7" s="50"/>
      <c r="R7" s="46"/>
      <c r="S7" s="46"/>
      <c r="T7" s="46"/>
      <c r="U7" s="74"/>
    </row>
    <row r="8" customFormat="false" ht="12" hidden="false" customHeight="false" outlineLevel="0" collapsed="false">
      <c r="A8" s="71" t="s">
        <v>17</v>
      </c>
      <c r="B8" s="72" t="n">
        <v>37967</v>
      </c>
      <c r="C8" s="73" t="n">
        <f aca="false">C24/C40</f>
        <v>0.475234270414993</v>
      </c>
      <c r="D8" s="73" t="n">
        <f aca="false">D24/D40</f>
        <v>0.262382864792503</v>
      </c>
      <c r="E8" s="73" t="n">
        <f aca="false">E24/E40</f>
        <v>0.325500770416025</v>
      </c>
      <c r="F8" s="73" t="n">
        <f aca="false">F24/F40</f>
        <v>0.228813559322034</v>
      </c>
      <c r="G8" s="73" t="n">
        <f aca="false">G24/G40</f>
        <v>0.266785040506048</v>
      </c>
      <c r="H8" s="73" t="n">
        <f aca="false">H24/H40</f>
        <v>0.19646264494349</v>
      </c>
      <c r="I8" s="73" t="n">
        <f aca="false">I24/I40</f>
        <v>0.334509527170078</v>
      </c>
      <c r="J8" s="73" t="n">
        <f aca="false">J24/J40</f>
        <v>0.416343042071197</v>
      </c>
      <c r="K8" s="73" t="n">
        <f aca="false">K24/K40</f>
        <v>0.572822065253952</v>
      </c>
      <c r="L8" s="73" t="n">
        <f aca="false">L24/L40</f>
        <v>0.292227460689546</v>
      </c>
      <c r="M8" s="73" t="n">
        <f aca="false">M24/M40</f>
        <v>0.30302631232386</v>
      </c>
      <c r="N8" s="73" t="n">
        <f aca="false">N24/N40</f>
        <v>0.291727375748745</v>
      </c>
      <c r="O8" s="73" t="n">
        <f aca="false">O24/O40</f>
        <v>0.308476164447741</v>
      </c>
    </row>
    <row r="9" customFormat="false" ht="12" hidden="false" customHeight="false" outlineLevel="0" collapsed="false">
      <c r="A9" s="71" t="s">
        <v>18</v>
      </c>
      <c r="B9" s="72" t="n">
        <v>51846</v>
      </c>
      <c r="C9" s="73" t="n">
        <f aca="false">C25/C41</f>
        <v>0.505802707930368</v>
      </c>
      <c r="D9" s="73" t="n">
        <f aca="false">D25/D41</f>
        <v>0.327852998065764</v>
      </c>
      <c r="E9" s="73" t="n">
        <f aca="false">E25/E41</f>
        <v>0.346233382570163</v>
      </c>
      <c r="F9" s="73" t="n">
        <f aca="false">F25/F41</f>
        <v>0.281831610044313</v>
      </c>
      <c r="G9" s="73" t="n">
        <f aca="false">G25/G41</f>
        <v>0.319419679040363</v>
      </c>
      <c r="H9" s="73" t="n">
        <f aca="false">H25/H41</f>
        <v>0.273553249703165</v>
      </c>
      <c r="I9" s="73" t="n">
        <f aca="false">I25/I41</f>
        <v>0.423918846769888</v>
      </c>
      <c r="J9" s="73" t="n">
        <f aca="false">J25/J41</f>
        <v>0.430174411513599</v>
      </c>
      <c r="K9" s="73" t="n">
        <f aca="false">K25/K41</f>
        <v>0.549695202756427</v>
      </c>
      <c r="L9" s="73" t="n">
        <f aca="false">L25/L41</f>
        <v>0.34182000540061</v>
      </c>
      <c r="M9" s="73" t="n">
        <f aca="false">M25/M41</f>
        <v>0.34957373760753</v>
      </c>
      <c r="N9" s="73" t="n">
        <f aca="false">N25/N41</f>
        <v>0.336337053171809</v>
      </c>
      <c r="O9" s="73" t="n">
        <f aca="false">O25/O41</f>
        <v>0.355895009832141</v>
      </c>
    </row>
    <row r="10" customFormat="false" ht="12" hidden="false" customHeight="false" outlineLevel="0" collapsed="false">
      <c r="A10" s="71" t="s">
        <v>19</v>
      </c>
      <c r="B10" s="72" t="n">
        <v>48296</v>
      </c>
      <c r="C10" s="73" t="n">
        <f aca="false">C26/C42</f>
        <v>0.352601156069364</v>
      </c>
      <c r="D10" s="73" t="n">
        <f aca="false">D26/D42</f>
        <v>0.216184971098266</v>
      </c>
      <c r="E10" s="73" t="n">
        <f aca="false">E26/E42</f>
        <v>0.227177700348432</v>
      </c>
      <c r="F10" s="73" t="n">
        <f aca="false">F26/F42</f>
        <v>0.147735191637631</v>
      </c>
      <c r="G10" s="73" t="n">
        <f aca="false">G26/G42</f>
        <v>0.177949709864603</v>
      </c>
      <c r="H10" s="73" t="n">
        <f aca="false">H26/H42</f>
        <v>0.142058839642798</v>
      </c>
      <c r="I10" s="73" t="n">
        <f aca="false">I26/I42</f>
        <v>0.289750525999399</v>
      </c>
      <c r="J10" s="73" t="n">
        <f aca="false">J26/J42</f>
        <v>0.34237860296027</v>
      </c>
      <c r="K10" s="73" t="n">
        <f aca="false">K26/K42</f>
        <v>0.453008962868118</v>
      </c>
      <c r="L10" s="73" t="n">
        <f aca="false">L26/L42</f>
        <v>0.219438462812655</v>
      </c>
      <c r="M10" s="73" t="n">
        <f aca="false">M26/M42</f>
        <v>0.226602617193971</v>
      </c>
      <c r="N10" s="73" t="n">
        <f aca="false">N26/N42</f>
        <v>0.197299622741412</v>
      </c>
      <c r="O10" s="73" t="n">
        <f aca="false">O26/O42</f>
        <v>0.239943351312261</v>
      </c>
    </row>
    <row r="11" customFormat="false" ht="12" hidden="false" customHeight="false" outlineLevel="0" collapsed="false">
      <c r="A11" s="71" t="s">
        <v>20</v>
      </c>
      <c r="B11" s="72" t="n">
        <v>38354</v>
      </c>
      <c r="C11" s="73" t="n">
        <f aca="false">C27/C43</f>
        <v>0.382481751824818</v>
      </c>
      <c r="D11" s="73" t="n">
        <f aca="false">D27/D43</f>
        <v>0.181021897810219</v>
      </c>
      <c r="E11" s="73" t="n">
        <f aca="false">E27/E43</f>
        <v>0.24906015037594</v>
      </c>
      <c r="F11" s="73" t="n">
        <f aca="false">F27/F43</f>
        <v>0.154605263157895</v>
      </c>
      <c r="G11" s="73" t="n">
        <f aca="false">G27/G43</f>
        <v>0.313606067570673</v>
      </c>
      <c r="H11" s="73" t="n">
        <f aca="false">H27/H43</f>
        <v>0.20115114366871</v>
      </c>
      <c r="I11" s="73" t="n">
        <f aca="false">I27/I43</f>
        <v>0.383519354072667</v>
      </c>
      <c r="J11" s="73" t="n">
        <f aca="false">J27/J43</f>
        <v>0.431362725450902</v>
      </c>
      <c r="K11" s="73" t="n">
        <f aca="false">K27/K43</f>
        <v>0.57050889025138</v>
      </c>
      <c r="L11" s="73" t="n">
        <f aca="false">L27/L43</f>
        <v>0.311915093846395</v>
      </c>
      <c r="M11" s="73" t="n">
        <f aca="false">M27/M43</f>
        <v>0.319940553788392</v>
      </c>
      <c r="N11" s="73" t="n">
        <f aca="false">N27/N43</f>
        <v>0.305775075987842</v>
      </c>
      <c r="O11" s="73" t="n">
        <f aca="false">O27/O43</f>
        <v>0.326018107977197</v>
      </c>
    </row>
    <row r="12" customFormat="false" ht="12" hidden="false" customHeight="false" outlineLevel="0" collapsed="false">
      <c r="A12" s="71" t="s">
        <v>21</v>
      </c>
      <c r="B12" s="72" t="n">
        <v>183178</v>
      </c>
      <c r="C12" s="73" t="n">
        <f aca="false">C28/C44</f>
        <v>0.614014933946008</v>
      </c>
      <c r="D12" s="73" t="n">
        <f aca="false">D28/D44</f>
        <v>0.450028719126939</v>
      </c>
      <c r="E12" s="73" t="n">
        <f aca="false">E28/E44</f>
        <v>0.403833317440641</v>
      </c>
      <c r="F12" s="73" t="n">
        <f aca="false">F28/F44</f>
        <v>0.361018403737961</v>
      </c>
      <c r="G12" s="73" t="n">
        <f aca="false">G28/G44</f>
        <v>0.431084899864848</v>
      </c>
      <c r="H12" s="73" t="n">
        <f aca="false">H28/H44</f>
        <v>0.351836887824305</v>
      </c>
      <c r="I12" s="73" t="n">
        <f aca="false">I28/I44</f>
        <v>0.526298701298701</v>
      </c>
      <c r="J12" s="73" t="n">
        <f aca="false">J28/J44</f>
        <v>0.505039659173565</v>
      </c>
      <c r="K12" s="73" t="n">
        <f aca="false">K28/K44</f>
        <v>0.615726097330892</v>
      </c>
      <c r="L12" s="73" t="n">
        <f aca="false">L28/L44</f>
        <v>0.433676533208136</v>
      </c>
      <c r="M12" s="73" t="n">
        <f aca="false">M28/M44</f>
        <v>0.439244887486489</v>
      </c>
      <c r="N12" s="73" t="n">
        <f aca="false">N28/N44</f>
        <v>0.437509146787648</v>
      </c>
      <c r="O12" s="73" t="n">
        <f aca="false">O28/O44</f>
        <v>0.439983192492647</v>
      </c>
    </row>
    <row r="13" customFormat="false" ht="12" hidden="false" customHeight="false" outlineLevel="0" collapsed="false">
      <c r="A13" s="71" t="s">
        <v>22</v>
      </c>
      <c r="B13" s="72" t="n">
        <v>126637</v>
      </c>
      <c r="C13" s="73" t="n">
        <f aca="false">C29/C45</f>
        <v>0.372031662269129</v>
      </c>
      <c r="D13" s="73" t="n">
        <f aca="false">D29/D45</f>
        <v>0.230606860158311</v>
      </c>
      <c r="E13" s="73" t="n">
        <f aca="false">E29/E45</f>
        <v>0.259545753785385</v>
      </c>
      <c r="F13" s="73" t="n">
        <f aca="false">F29/F45</f>
        <v>0.180052666227781</v>
      </c>
      <c r="G13" s="73" t="n">
        <f aca="false">G29/G45</f>
        <v>0.281545368620038</v>
      </c>
      <c r="H13" s="73" t="n">
        <f aca="false">H29/H45</f>
        <v>0.204858761840325</v>
      </c>
      <c r="I13" s="73" t="n">
        <f aca="false">I29/I45</f>
        <v>0.385759306677172</v>
      </c>
      <c r="J13" s="73" t="n">
        <f aca="false">J29/J45</f>
        <v>0.457981018119068</v>
      </c>
      <c r="K13" s="73" t="n">
        <f aca="false">K29/K45</f>
        <v>0.586048718759886</v>
      </c>
      <c r="L13" s="73" t="n">
        <f aca="false">L29/L45</f>
        <v>0.318327187156992</v>
      </c>
      <c r="M13" s="73" t="n">
        <f aca="false">M29/M45</f>
        <v>0.324257523472603</v>
      </c>
      <c r="N13" s="73" t="n">
        <f aca="false">N29/N45</f>
        <v>0.282678416209573</v>
      </c>
      <c r="O13" s="73" t="n">
        <f aca="false">O29/O45</f>
        <v>0.339129875420803</v>
      </c>
    </row>
    <row r="14" customFormat="false" ht="12" hidden="false" customHeight="false" outlineLevel="0" collapsed="false">
      <c r="A14" s="71" t="s">
        <v>23</v>
      </c>
      <c r="B14" s="72" t="n">
        <v>83971</v>
      </c>
      <c r="C14" s="73" t="n">
        <f aca="false">C30/C46</f>
        <v>0.481818181818182</v>
      </c>
      <c r="D14" s="73" t="n">
        <f aca="false">D30/D46</f>
        <v>0.291774891774892</v>
      </c>
      <c r="E14" s="73" t="n">
        <f aca="false">E30/E46</f>
        <v>0.310796566782111</v>
      </c>
      <c r="F14" s="73" t="n">
        <f aca="false">F30/F46</f>
        <v>0.255985544345731</v>
      </c>
      <c r="G14" s="73" t="n">
        <f aca="false">G30/G46</f>
        <v>0.306194077809086</v>
      </c>
      <c r="H14" s="73" t="n">
        <f aca="false">H30/H46</f>
        <v>0.229212937257079</v>
      </c>
      <c r="I14" s="73" t="n">
        <f aca="false">I30/I46</f>
        <v>0.378580184999443</v>
      </c>
      <c r="J14" s="73" t="n">
        <f aca="false">J30/J46</f>
        <v>0.43711906601425</v>
      </c>
      <c r="K14" s="73" t="n">
        <f aca="false">K30/K46</f>
        <v>0.538016065757519</v>
      </c>
      <c r="L14" s="73" t="n">
        <f aca="false">L30/L46</f>
        <v>0.316085315168332</v>
      </c>
      <c r="M14" s="73" t="n">
        <f aca="false">M30/M46</f>
        <v>0.325648140429434</v>
      </c>
      <c r="N14" s="73" t="n">
        <f aca="false">N30/N46</f>
        <v>0.321144619602467</v>
      </c>
      <c r="O14" s="73" t="n">
        <f aca="false">O30/O46</f>
        <v>0.328046576992572</v>
      </c>
    </row>
    <row r="15" customFormat="false" ht="12" hidden="false" customHeight="false" outlineLevel="0" collapsed="false">
      <c r="A15" s="71" t="s">
        <v>24</v>
      </c>
      <c r="B15" s="72" t="n">
        <v>49632</v>
      </c>
      <c r="C15" s="73" t="n">
        <f aca="false">C31/C47</f>
        <v>0.441212121212121</v>
      </c>
      <c r="D15" s="73" t="n">
        <f aca="false">D31/D47</f>
        <v>0.275151515151515</v>
      </c>
      <c r="E15" s="73" t="n">
        <f aca="false">E31/E47</f>
        <v>0.319345661450925</v>
      </c>
      <c r="F15" s="73" t="n">
        <f aca="false">F31/F47</f>
        <v>0.249644381223329</v>
      </c>
      <c r="G15" s="73" t="n">
        <f aca="false">G31/G47</f>
        <v>0.291434054431263</v>
      </c>
      <c r="H15" s="73" t="n">
        <f aca="false">H31/H47</f>
        <v>0.225037178670066</v>
      </c>
      <c r="I15" s="73" t="n">
        <f aca="false">I31/I47</f>
        <v>0.387078492490791</v>
      </c>
      <c r="J15" s="73" t="n">
        <f aca="false">J31/J47</f>
        <v>0.42507608034084</v>
      </c>
      <c r="K15" s="73" t="n">
        <f aca="false">K31/K47</f>
        <v>0.573124526395554</v>
      </c>
      <c r="L15" s="73" t="n">
        <f aca="false">L31/L47</f>
        <v>0.314998388136686</v>
      </c>
      <c r="M15" s="73" t="n">
        <f aca="false">M31/M47</f>
        <v>0.321707769181173</v>
      </c>
      <c r="N15" s="73" t="n">
        <f aca="false">N31/N47</f>
        <v>0.304814250711873</v>
      </c>
      <c r="O15" s="73" t="n">
        <f aca="false">O31/O47</f>
        <v>0.329095595262228</v>
      </c>
    </row>
    <row r="16" customFormat="false" ht="12" hidden="false" customHeight="false" outlineLevel="0" collapsed="false">
      <c r="A16" s="71" t="s">
        <v>25</v>
      </c>
      <c r="B16" s="72" t="n">
        <v>13955</v>
      </c>
      <c r="C16" s="73" t="n">
        <f aca="false">C32/C48</f>
        <v>0.627565982404692</v>
      </c>
      <c r="D16" s="73" t="n">
        <f aca="false">D32/D48</f>
        <v>0.489736070381232</v>
      </c>
      <c r="E16" s="73" t="n">
        <f aca="false">E32/E48</f>
        <v>0.487205731832139</v>
      </c>
      <c r="F16" s="73" t="n">
        <f aca="false">F32/F48</f>
        <v>0.433981576253838</v>
      </c>
      <c r="G16" s="73" t="n">
        <f aca="false">G32/G48</f>
        <v>0.421313506815366</v>
      </c>
      <c r="H16" s="73" t="n">
        <f aca="false">H32/H48</f>
        <v>0.333411324286383</v>
      </c>
      <c r="I16" s="73" t="n">
        <f aca="false">I32/I48</f>
        <v>0.477218225419664</v>
      </c>
      <c r="J16" s="73" t="n">
        <f aca="false">J32/J48</f>
        <v>0.510263929618768</v>
      </c>
      <c r="K16" s="73" t="n">
        <f aca="false">K32/K48</f>
        <v>0.573705179282869</v>
      </c>
      <c r="L16" s="73" t="n">
        <f aca="false">L32/L48</f>
        <v>0.429308491580079</v>
      </c>
      <c r="M16" s="73" t="n">
        <f aca="false">M32/M48</f>
        <v>0.436402723038338</v>
      </c>
      <c r="N16" s="73" t="n">
        <f aca="false">N32/N48</f>
        <v>0.450945886493621</v>
      </c>
      <c r="O16" s="73" t="n">
        <f aca="false">O32/O48</f>
        <v>0.429376129237964</v>
      </c>
    </row>
    <row r="17" customFormat="false" ht="12" hidden="false" customHeight="false" outlineLevel="0" collapsed="false">
      <c r="A17" s="71" t="s">
        <v>141</v>
      </c>
      <c r="B17" s="72" t="n">
        <f aca="false">SUM(B5:B16)</f>
        <v>816947</v>
      </c>
      <c r="C17" s="73" t="n">
        <f aca="false">C33/C49</f>
        <v>0.47983721790603</v>
      </c>
      <c r="D17" s="73" t="n">
        <f aca="false">D33/D49</f>
        <v>0.311259094832902</v>
      </c>
      <c r="E17" s="73" t="n">
        <f aca="false">E33/E49</f>
        <v>0.321052420003216</v>
      </c>
      <c r="F17" s="73" t="n">
        <f aca="false">F33/F49</f>
        <v>0.257517285737257</v>
      </c>
      <c r="G17" s="73" t="n">
        <f aca="false">G33/G49</f>
        <v>0.322474670938691</v>
      </c>
      <c r="H17" s="73" t="n">
        <f aca="false">H33/H49</f>
        <v>0.246439448300492</v>
      </c>
      <c r="I17" s="73" t="n">
        <f aca="false">I33/I49</f>
        <v>0.405065779525178</v>
      </c>
      <c r="J17" s="73" t="n">
        <f aca="false">J33/J49</f>
        <v>0.440878430406259</v>
      </c>
      <c r="K17" s="73" t="n">
        <f aca="false">K33/K49</f>
        <v>0.571209439528024</v>
      </c>
      <c r="L17" s="73" t="n">
        <f aca="false">L33/L49</f>
        <v>0.336342056713191</v>
      </c>
      <c r="M17" s="73" t="n">
        <f aca="false">M33/M49</f>
        <v>0.343516776486112</v>
      </c>
      <c r="N17" s="73" t="n">
        <f aca="false">N33/N49</f>
        <v>0.332370841276552</v>
      </c>
      <c r="O17" s="73" t="n">
        <f aca="false">O33/O49</f>
        <v>0.348452603190695</v>
      </c>
    </row>
    <row r="19" customFormat="false" ht="24" hidden="true" customHeight="true" outlineLevel="0" collapsed="false">
      <c r="A19" s="75" t="s">
        <v>142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35.25" hidden="true" customHeight="true" outlineLevel="0" collapsed="false">
      <c r="A20" s="69"/>
      <c r="B20" s="69" t="s">
        <v>79</v>
      </c>
      <c r="C20" s="69" t="s">
        <v>143</v>
      </c>
      <c r="D20" s="69" t="s">
        <v>144</v>
      </c>
      <c r="E20" s="69" t="s">
        <v>145</v>
      </c>
      <c r="F20" s="69" t="s">
        <v>146</v>
      </c>
      <c r="G20" s="69" t="s">
        <v>132</v>
      </c>
      <c r="H20" s="69" t="s">
        <v>133</v>
      </c>
      <c r="I20" s="69" t="s">
        <v>134</v>
      </c>
      <c r="J20" s="69" t="s">
        <v>135</v>
      </c>
      <c r="K20" s="69" t="s">
        <v>136</v>
      </c>
      <c r="L20" s="69" t="s">
        <v>137</v>
      </c>
      <c r="M20" s="70" t="s">
        <v>138</v>
      </c>
      <c r="N20" s="70" t="s">
        <v>139</v>
      </c>
      <c r="O20" s="70" t="s">
        <v>140</v>
      </c>
    </row>
    <row r="21" customFormat="false" ht="12" hidden="true" customHeight="false" outlineLevel="0" collapsed="false">
      <c r="A21" s="71" t="s">
        <v>14</v>
      </c>
      <c r="B21" s="72" t="n">
        <v>89737</v>
      </c>
      <c r="C21" s="71" t="n">
        <v>950</v>
      </c>
      <c r="D21" s="71" t="n">
        <v>562</v>
      </c>
      <c r="E21" s="71" t="n">
        <v>1788</v>
      </c>
      <c r="F21" s="71" t="n">
        <v>1364</v>
      </c>
      <c r="G21" s="71" t="n">
        <v>6735</v>
      </c>
      <c r="H21" s="71" t="n">
        <v>7262</v>
      </c>
      <c r="I21" s="71" t="n">
        <v>2972</v>
      </c>
      <c r="J21" s="71" t="n">
        <v>5081</v>
      </c>
      <c r="K21" s="71" t="n">
        <v>2684</v>
      </c>
      <c r="L21" s="71" t="n">
        <v>26660</v>
      </c>
      <c r="M21" s="76" t="n">
        <f aca="false">C21+E21+G21+H21+I21+J21+K21</f>
        <v>27472</v>
      </c>
      <c r="N21" s="76" t="n">
        <f aca="false">C21+E21+G21</f>
        <v>9473</v>
      </c>
      <c r="O21" s="76" t="n">
        <f aca="false">H21+I21+J21+K21</f>
        <v>17999</v>
      </c>
    </row>
    <row r="22" customFormat="false" ht="12" hidden="true" customHeight="false" outlineLevel="0" collapsed="false">
      <c r="A22" s="71" t="s">
        <v>15</v>
      </c>
      <c r="B22" s="72" t="n">
        <v>37635</v>
      </c>
      <c r="C22" s="71" t="n">
        <v>384</v>
      </c>
      <c r="D22" s="71" t="n">
        <v>222</v>
      </c>
      <c r="E22" s="71" t="n">
        <v>626</v>
      </c>
      <c r="F22" s="71" t="n">
        <v>480</v>
      </c>
      <c r="G22" s="71" t="n">
        <v>1764</v>
      </c>
      <c r="H22" s="71" t="n">
        <v>2649</v>
      </c>
      <c r="I22" s="71" t="n">
        <v>506</v>
      </c>
      <c r="J22" s="71" t="n">
        <v>1841</v>
      </c>
      <c r="K22" s="71" t="n">
        <v>1343</v>
      </c>
      <c r="L22" s="71" t="n">
        <v>8805</v>
      </c>
      <c r="M22" s="76" t="n">
        <f aca="false">C22+E22+G22+H22+I22+J22+K22</f>
        <v>9113</v>
      </c>
      <c r="N22" s="76" t="n">
        <f aca="false">C22+E22+G22</f>
        <v>2774</v>
      </c>
      <c r="O22" s="76" t="n">
        <f aca="false">H22+I22+J22+K22</f>
        <v>6339</v>
      </c>
    </row>
    <row r="23" customFormat="false" ht="12" hidden="true" customHeight="false" outlineLevel="0" collapsed="false">
      <c r="A23" s="71" t="s">
        <v>16</v>
      </c>
      <c r="B23" s="72" t="n">
        <v>55739</v>
      </c>
      <c r="C23" s="71" t="n">
        <v>469</v>
      </c>
      <c r="D23" s="71" t="n">
        <v>346</v>
      </c>
      <c r="E23" s="71" t="n">
        <v>1110</v>
      </c>
      <c r="F23" s="71" t="n">
        <v>961</v>
      </c>
      <c r="G23" s="71" t="n">
        <v>4399</v>
      </c>
      <c r="H23" s="71" t="n">
        <v>5016</v>
      </c>
      <c r="I23" s="71" t="n">
        <v>2035</v>
      </c>
      <c r="J23" s="71" t="n">
        <v>4189</v>
      </c>
      <c r="K23" s="71" t="n">
        <v>3063</v>
      </c>
      <c r="L23" s="71" t="n">
        <v>20009</v>
      </c>
      <c r="M23" s="76" t="n">
        <f aca="false">C23+E23+G23+H23+I23+J23+K23</f>
        <v>20281</v>
      </c>
      <c r="N23" s="76" t="n">
        <f aca="false">C23+E23+G23</f>
        <v>5978</v>
      </c>
      <c r="O23" s="76" t="n">
        <f aca="false">H23+I23+J23+K23</f>
        <v>14303</v>
      </c>
    </row>
    <row r="24" customFormat="false" ht="12" hidden="true" customHeight="false" outlineLevel="0" collapsed="false">
      <c r="A24" s="71" t="s">
        <v>17</v>
      </c>
      <c r="B24" s="72" t="n">
        <v>37967</v>
      </c>
      <c r="C24" s="71" t="n">
        <v>355</v>
      </c>
      <c r="D24" s="71" t="n">
        <v>196</v>
      </c>
      <c r="E24" s="71" t="n">
        <v>845</v>
      </c>
      <c r="F24" s="71" t="n">
        <v>594</v>
      </c>
      <c r="G24" s="71" t="n">
        <v>2404</v>
      </c>
      <c r="H24" s="71" t="n">
        <v>2677</v>
      </c>
      <c r="I24" s="71" t="n">
        <v>948</v>
      </c>
      <c r="J24" s="71" t="n">
        <v>2573</v>
      </c>
      <c r="K24" s="71" t="n">
        <v>1703</v>
      </c>
      <c r="L24" s="71" t="n">
        <v>11095</v>
      </c>
      <c r="M24" s="76" t="n">
        <f aca="false">C24+E24+G24+H24+I24+J24+K24</f>
        <v>11505</v>
      </c>
      <c r="N24" s="76" t="n">
        <f aca="false">C24+E24+G24</f>
        <v>3604</v>
      </c>
      <c r="O24" s="76" t="n">
        <f aca="false">H24+I24+J24+K24</f>
        <v>7901</v>
      </c>
    </row>
    <row r="25" customFormat="false" ht="12" hidden="true" customHeight="false" outlineLevel="0" collapsed="false">
      <c r="A25" s="71" t="s">
        <v>18</v>
      </c>
      <c r="B25" s="72" t="n">
        <v>51846</v>
      </c>
      <c r="C25" s="71" t="n">
        <v>523</v>
      </c>
      <c r="D25" s="71" t="n">
        <v>339</v>
      </c>
      <c r="E25" s="71" t="n">
        <v>1172</v>
      </c>
      <c r="F25" s="71" t="n">
        <v>954</v>
      </c>
      <c r="G25" s="71" t="n">
        <v>3941</v>
      </c>
      <c r="H25" s="71" t="n">
        <v>5299</v>
      </c>
      <c r="I25" s="71" t="n">
        <v>1588</v>
      </c>
      <c r="J25" s="71" t="n">
        <v>3527</v>
      </c>
      <c r="K25" s="71" t="n">
        <v>2074</v>
      </c>
      <c r="L25" s="71" t="n">
        <v>17722</v>
      </c>
      <c r="M25" s="76" t="n">
        <f aca="false">C25+E25+G25+H25+I25+J25+K25</f>
        <v>18124</v>
      </c>
      <c r="N25" s="76" t="n">
        <f aca="false">C25+E25+G25</f>
        <v>5636</v>
      </c>
      <c r="O25" s="76" t="n">
        <f aca="false">H25+I25+J25+K25</f>
        <v>12488</v>
      </c>
    </row>
    <row r="26" customFormat="false" ht="12" hidden="true" customHeight="false" outlineLevel="0" collapsed="false">
      <c r="A26" s="71" t="s">
        <v>19</v>
      </c>
      <c r="B26" s="72" t="n">
        <v>48296</v>
      </c>
      <c r="C26" s="71" t="n">
        <v>305</v>
      </c>
      <c r="D26" s="71" t="n">
        <v>187</v>
      </c>
      <c r="E26" s="71" t="n">
        <v>652</v>
      </c>
      <c r="F26" s="71" t="n">
        <v>424</v>
      </c>
      <c r="G26" s="71" t="n">
        <v>2024</v>
      </c>
      <c r="H26" s="71" t="n">
        <v>2593</v>
      </c>
      <c r="I26" s="71" t="n">
        <v>964</v>
      </c>
      <c r="J26" s="71" t="n">
        <v>2637</v>
      </c>
      <c r="K26" s="71" t="n">
        <v>1769</v>
      </c>
      <c r="L26" s="71" t="n">
        <v>10598</v>
      </c>
      <c r="M26" s="76" t="n">
        <f aca="false">C26+E26+G26+H26+I26+J26+K26</f>
        <v>10944</v>
      </c>
      <c r="N26" s="76" t="n">
        <f aca="false">C26+E26+G26</f>
        <v>2981</v>
      </c>
      <c r="O26" s="76" t="n">
        <f aca="false">H26+I26+J26+K26</f>
        <v>7963</v>
      </c>
    </row>
    <row r="27" customFormat="false" ht="12" hidden="true" customHeight="false" outlineLevel="0" collapsed="false">
      <c r="A27" s="71" t="s">
        <v>20</v>
      </c>
      <c r="B27" s="72" t="n">
        <v>38354</v>
      </c>
      <c r="C27" s="71" t="n">
        <v>262</v>
      </c>
      <c r="D27" s="71" t="n">
        <v>124</v>
      </c>
      <c r="E27" s="71" t="n">
        <v>530</v>
      </c>
      <c r="F27" s="71" t="n">
        <v>329</v>
      </c>
      <c r="G27" s="71" t="n">
        <v>2729</v>
      </c>
      <c r="H27" s="71" t="n">
        <v>2691</v>
      </c>
      <c r="I27" s="71" t="n">
        <v>1615</v>
      </c>
      <c r="J27" s="71" t="n">
        <v>2583</v>
      </c>
      <c r="K27" s="71" t="n">
        <v>1861</v>
      </c>
      <c r="L27" s="71" t="n">
        <v>11932</v>
      </c>
      <c r="M27" s="76" t="n">
        <f aca="false">C27+E27+G27+H27+I27+J27+K27</f>
        <v>12271</v>
      </c>
      <c r="N27" s="76" t="n">
        <f aca="false">C27+E27+G27</f>
        <v>3521</v>
      </c>
      <c r="O27" s="76" t="n">
        <f aca="false">H27+I27+J27+K27</f>
        <v>8750</v>
      </c>
    </row>
    <row r="28" customFormat="false" ht="12" hidden="true" customHeight="false" outlineLevel="0" collapsed="false">
      <c r="A28" s="71" t="s">
        <v>21</v>
      </c>
      <c r="B28" s="72" t="n">
        <v>183178</v>
      </c>
      <c r="C28" s="71" t="n">
        <v>2138</v>
      </c>
      <c r="D28" s="71" t="n">
        <v>1567</v>
      </c>
      <c r="E28" s="71" t="n">
        <v>4235</v>
      </c>
      <c r="F28" s="71" t="n">
        <v>3786</v>
      </c>
      <c r="G28" s="71" t="n">
        <v>17543</v>
      </c>
      <c r="H28" s="71" t="n">
        <v>24383</v>
      </c>
      <c r="I28" s="71" t="n">
        <v>6484</v>
      </c>
      <c r="J28" s="71" t="n">
        <v>14581</v>
      </c>
      <c r="K28" s="71" t="n">
        <v>11096</v>
      </c>
      <c r="L28" s="71" t="n">
        <v>79440</v>
      </c>
      <c r="M28" s="76" t="n">
        <f aca="false">C28+E28+G28+H28+I28+J28+K28</f>
        <v>80460</v>
      </c>
      <c r="N28" s="76" t="n">
        <f aca="false">C28+E28+G28</f>
        <v>23916</v>
      </c>
      <c r="O28" s="76" t="n">
        <f aca="false">H28+I28+J28+K28</f>
        <v>56544</v>
      </c>
    </row>
    <row r="29" customFormat="false" ht="12" hidden="true" customHeight="false" outlineLevel="0" collapsed="false">
      <c r="A29" s="71" t="s">
        <v>22</v>
      </c>
      <c r="B29" s="72" t="n">
        <v>126637</v>
      </c>
      <c r="C29" s="71" t="n">
        <v>705</v>
      </c>
      <c r="D29" s="71" t="n">
        <v>437</v>
      </c>
      <c r="E29" s="71" t="n">
        <v>1577</v>
      </c>
      <c r="F29" s="71" t="n">
        <v>1094</v>
      </c>
      <c r="G29" s="71" t="n">
        <v>7149</v>
      </c>
      <c r="H29" s="71" t="n">
        <v>9689</v>
      </c>
      <c r="I29" s="71" t="n">
        <v>3917</v>
      </c>
      <c r="J29" s="71" t="n">
        <v>10616</v>
      </c>
      <c r="K29" s="71" t="n">
        <v>7410</v>
      </c>
      <c r="L29" s="71" t="n">
        <v>40312</v>
      </c>
      <c r="M29" s="76" t="n">
        <f aca="false">C29+E29+G29+H29+I29+J29+K29</f>
        <v>41063</v>
      </c>
      <c r="N29" s="76" t="n">
        <f aca="false">C29+E29+G29</f>
        <v>9431</v>
      </c>
      <c r="O29" s="76" t="n">
        <f aca="false">H29+I29+J29+K29</f>
        <v>31632</v>
      </c>
    </row>
    <row r="30" customFormat="false" ht="12" hidden="true" customHeight="false" outlineLevel="0" collapsed="false">
      <c r="A30" s="71" t="s">
        <v>23</v>
      </c>
      <c r="B30" s="72" t="n">
        <v>83971</v>
      </c>
      <c r="C30" s="71" t="n">
        <v>1113</v>
      </c>
      <c r="D30" s="71" t="n">
        <v>674</v>
      </c>
      <c r="E30" s="71" t="n">
        <v>2064</v>
      </c>
      <c r="F30" s="71" t="n">
        <v>1700</v>
      </c>
      <c r="G30" s="71" t="n">
        <v>6194</v>
      </c>
      <c r="H30" s="71" t="n">
        <v>6605</v>
      </c>
      <c r="I30" s="71" t="n">
        <v>3397</v>
      </c>
      <c r="J30" s="71" t="n">
        <v>5092</v>
      </c>
      <c r="K30" s="71" t="n">
        <v>2880</v>
      </c>
      <c r="L30" s="71" t="n">
        <v>26542</v>
      </c>
      <c r="M30" s="76" t="n">
        <f aca="false">C30+E30+G30+H30+I30+J30+K30</f>
        <v>27345</v>
      </c>
      <c r="N30" s="76" t="n">
        <f aca="false">C30+E30+G30</f>
        <v>9371</v>
      </c>
      <c r="O30" s="76" t="n">
        <f aca="false">H30+I30+J30+K30</f>
        <v>17974</v>
      </c>
    </row>
    <row r="31" customFormat="false" ht="12" hidden="true" customHeight="false" outlineLevel="0" collapsed="false">
      <c r="A31" s="71" t="s">
        <v>24</v>
      </c>
      <c r="B31" s="72" t="n">
        <v>49632</v>
      </c>
      <c r="C31" s="71" t="n">
        <v>364</v>
      </c>
      <c r="D31" s="71" t="n">
        <v>227</v>
      </c>
      <c r="E31" s="71" t="n">
        <v>898</v>
      </c>
      <c r="F31" s="71" t="n">
        <v>702</v>
      </c>
      <c r="G31" s="71" t="n">
        <v>3341</v>
      </c>
      <c r="H31" s="71" t="n">
        <v>4237</v>
      </c>
      <c r="I31" s="71" t="n">
        <v>1366</v>
      </c>
      <c r="J31" s="71" t="n">
        <v>3492</v>
      </c>
      <c r="K31" s="71" t="n">
        <v>2269</v>
      </c>
      <c r="L31" s="71" t="n">
        <v>15634</v>
      </c>
      <c r="M31" s="76" t="n">
        <f aca="false">C31+E31+G31+H31+I31+J31+K31</f>
        <v>15967</v>
      </c>
      <c r="N31" s="76" t="n">
        <f aca="false">C31+E31+G31</f>
        <v>4603</v>
      </c>
      <c r="O31" s="76" t="n">
        <f aca="false">H31+I31+J31+K31</f>
        <v>11364</v>
      </c>
    </row>
    <row r="32" customFormat="false" ht="12" hidden="true" customHeight="false" outlineLevel="0" collapsed="false">
      <c r="A32" s="71" t="s">
        <v>25</v>
      </c>
      <c r="B32" s="72" t="n">
        <v>13955</v>
      </c>
      <c r="C32" s="71" t="n">
        <v>214</v>
      </c>
      <c r="D32" s="71" t="n">
        <v>167</v>
      </c>
      <c r="E32" s="71" t="n">
        <v>476</v>
      </c>
      <c r="F32" s="71" t="n">
        <v>424</v>
      </c>
      <c r="G32" s="71" t="n">
        <v>1360</v>
      </c>
      <c r="H32" s="71" t="n">
        <v>1425</v>
      </c>
      <c r="I32" s="71" t="n">
        <v>995</v>
      </c>
      <c r="J32" s="71" t="n">
        <v>1044</v>
      </c>
      <c r="K32" s="71" t="n">
        <v>576</v>
      </c>
      <c r="L32" s="71" t="n">
        <v>5991</v>
      </c>
      <c r="M32" s="76" t="n">
        <f aca="false">C32+E32+G32+H32+I32+J32+K32</f>
        <v>6090</v>
      </c>
      <c r="N32" s="76" t="n">
        <f aca="false">C32+E32+G32</f>
        <v>2050</v>
      </c>
      <c r="O32" s="76" t="n">
        <f aca="false">H32+I32+J32+K32</f>
        <v>4040</v>
      </c>
    </row>
    <row r="33" customFormat="false" ht="12" hidden="true" customHeight="false" outlineLevel="0" collapsed="false">
      <c r="A33" s="71" t="s">
        <v>141</v>
      </c>
      <c r="B33" s="72" t="n">
        <f aca="false">SUM(B21:B32)</f>
        <v>816947</v>
      </c>
      <c r="C33" s="72" t="n">
        <f aca="false">SUM(C21:C32)</f>
        <v>7782</v>
      </c>
      <c r="D33" s="72" t="n">
        <f aca="false">SUM(D21:D32)</f>
        <v>5048</v>
      </c>
      <c r="E33" s="72" t="n">
        <f aca="false">SUM(E21:E32)</f>
        <v>15973</v>
      </c>
      <c r="F33" s="72" t="n">
        <f aca="false">SUM(F21:F32)</f>
        <v>12812</v>
      </c>
      <c r="G33" s="72" t="n">
        <f aca="false">SUM(G21:G32)</f>
        <v>59583</v>
      </c>
      <c r="H33" s="72" t="n">
        <f aca="false">SUM(H21:H32)</f>
        <v>74526</v>
      </c>
      <c r="I33" s="72" t="n">
        <f aca="false">SUM(I21:I32)</f>
        <v>26787</v>
      </c>
      <c r="J33" s="72" t="n">
        <f aca="false">SUM(J21:J32)</f>
        <v>57256</v>
      </c>
      <c r="K33" s="72" t="n">
        <f aca="false">SUM(K21:K32)</f>
        <v>38728</v>
      </c>
      <c r="L33" s="72" t="n">
        <f aca="false">SUM(L21:L32)</f>
        <v>274740</v>
      </c>
      <c r="M33" s="72" t="n">
        <f aca="false">SUM(M21:M32)</f>
        <v>280635</v>
      </c>
      <c r="N33" s="72" t="n">
        <f aca="false">SUM(N21:N32)</f>
        <v>83338</v>
      </c>
      <c r="O33" s="72" t="n">
        <f aca="false">SUM(O21:O32)</f>
        <v>197297</v>
      </c>
    </row>
    <row r="34" customFormat="false" ht="12" hidden="true" customHeight="false" outlineLevel="0" collapsed="false">
      <c r="A34" s="77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24" hidden="true" customHeight="true" outlineLevel="0" collapsed="false">
      <c r="A35" s="75" t="s">
        <v>147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36" hidden="true" customHeight="false" outlineLevel="0" collapsed="false">
      <c r="A36" s="69"/>
      <c r="B36" s="69" t="s">
        <v>79</v>
      </c>
      <c r="C36" s="69" t="s">
        <v>143</v>
      </c>
      <c r="D36" s="69" t="s">
        <v>144</v>
      </c>
      <c r="E36" s="69" t="s">
        <v>145</v>
      </c>
      <c r="F36" s="69" t="s">
        <v>146</v>
      </c>
      <c r="G36" s="69" t="s">
        <v>132</v>
      </c>
      <c r="H36" s="69" t="s">
        <v>133</v>
      </c>
      <c r="I36" s="69" t="s">
        <v>134</v>
      </c>
      <c r="J36" s="69" t="s">
        <v>135</v>
      </c>
      <c r="K36" s="69" t="s">
        <v>136</v>
      </c>
      <c r="L36" s="69" t="s">
        <v>137</v>
      </c>
      <c r="M36" s="70" t="s">
        <v>138</v>
      </c>
      <c r="N36" s="70" t="s">
        <v>139</v>
      </c>
      <c r="O36" s="70" t="s">
        <v>140</v>
      </c>
    </row>
    <row r="37" customFormat="false" ht="12" hidden="true" customHeight="false" outlineLevel="0" collapsed="false">
      <c r="A37" s="71" t="s">
        <v>14</v>
      </c>
      <c r="B37" s="72" t="n">
        <v>89737</v>
      </c>
      <c r="C37" s="71" t="n">
        <v>2199</v>
      </c>
      <c r="D37" s="71" t="n">
        <v>2199</v>
      </c>
      <c r="E37" s="71" t="n">
        <v>6190</v>
      </c>
      <c r="F37" s="71" t="n">
        <v>6190</v>
      </c>
      <c r="G37" s="71" t="n">
        <v>21436</v>
      </c>
      <c r="H37" s="71" t="n">
        <v>33616</v>
      </c>
      <c r="I37" s="71" t="n">
        <v>8233</v>
      </c>
      <c r="J37" s="71" t="n">
        <v>12786</v>
      </c>
      <c r="K37" s="71" t="n">
        <v>5277</v>
      </c>
      <c r="L37" s="71" t="n">
        <v>89737</v>
      </c>
      <c r="M37" s="76" t="n">
        <f aca="false">C37+E37+G37+H37+I37+J37+K37</f>
        <v>89737</v>
      </c>
      <c r="N37" s="76" t="n">
        <f aca="false">C37+E37+G37</f>
        <v>29825</v>
      </c>
      <c r="O37" s="76" t="n">
        <f aca="false">H37+I37+J37+K37</f>
        <v>59912</v>
      </c>
    </row>
    <row r="38" customFormat="false" ht="12" hidden="true" customHeight="false" outlineLevel="0" collapsed="false">
      <c r="A38" s="71" t="s">
        <v>15</v>
      </c>
      <c r="B38" s="72" t="n">
        <v>37635</v>
      </c>
      <c r="C38" s="71" t="n">
        <v>932</v>
      </c>
      <c r="D38" s="71" t="n">
        <v>932</v>
      </c>
      <c r="E38" s="71" t="n">
        <v>2562</v>
      </c>
      <c r="F38" s="71" t="n">
        <v>2562</v>
      </c>
      <c r="G38" s="71" t="n">
        <v>9046</v>
      </c>
      <c r="H38" s="71" t="n">
        <v>14781</v>
      </c>
      <c r="I38" s="71" t="n">
        <v>1655</v>
      </c>
      <c r="J38" s="71" t="n">
        <v>5903</v>
      </c>
      <c r="K38" s="71" t="n">
        <v>2756</v>
      </c>
      <c r="L38" s="71" t="n">
        <v>37635</v>
      </c>
      <c r="M38" s="76" t="n">
        <f aca="false">C38+E38+G38+H38+I38+J38+K38</f>
        <v>37635</v>
      </c>
      <c r="N38" s="76" t="n">
        <f aca="false">C38+E38+G38</f>
        <v>12540</v>
      </c>
      <c r="O38" s="76" t="n">
        <f aca="false">H38+I38+J38+K38</f>
        <v>25095</v>
      </c>
    </row>
    <row r="39" customFormat="false" ht="12" hidden="true" customHeight="false" outlineLevel="0" collapsed="false">
      <c r="A39" s="71" t="s">
        <v>16</v>
      </c>
      <c r="B39" s="72" t="n">
        <v>55739</v>
      </c>
      <c r="C39" s="71" t="n">
        <v>903</v>
      </c>
      <c r="D39" s="71" t="n">
        <v>903</v>
      </c>
      <c r="E39" s="71" t="n">
        <v>3028</v>
      </c>
      <c r="F39" s="71" t="n">
        <v>3028</v>
      </c>
      <c r="G39" s="71" t="n">
        <v>11853</v>
      </c>
      <c r="H39" s="71" t="n">
        <v>20870</v>
      </c>
      <c r="I39" s="71" t="n">
        <v>5063</v>
      </c>
      <c r="J39" s="71" t="n">
        <v>9149</v>
      </c>
      <c r="K39" s="71" t="n">
        <v>4873</v>
      </c>
      <c r="L39" s="71" t="n">
        <v>55739</v>
      </c>
      <c r="M39" s="76" t="n">
        <f aca="false">C39+E39+G39+H39+I39+J39+K39</f>
        <v>55739</v>
      </c>
      <c r="N39" s="76" t="n">
        <f aca="false">C39+E39+G39</f>
        <v>15784</v>
      </c>
      <c r="O39" s="76" t="n">
        <f aca="false">H39+I39+J39+K39</f>
        <v>39955</v>
      </c>
    </row>
    <row r="40" customFormat="false" ht="12" hidden="true" customHeight="false" outlineLevel="0" collapsed="false">
      <c r="A40" s="71" t="s">
        <v>17</v>
      </c>
      <c r="B40" s="72" t="n">
        <v>37967</v>
      </c>
      <c r="C40" s="71" t="n">
        <v>747</v>
      </c>
      <c r="D40" s="71" t="n">
        <v>747</v>
      </c>
      <c r="E40" s="71" t="n">
        <v>2596</v>
      </c>
      <c r="F40" s="71" t="n">
        <v>2596</v>
      </c>
      <c r="G40" s="71" t="n">
        <v>9011</v>
      </c>
      <c r="H40" s="71" t="n">
        <v>13626</v>
      </c>
      <c r="I40" s="71" t="n">
        <v>2834</v>
      </c>
      <c r="J40" s="71" t="n">
        <v>6180</v>
      </c>
      <c r="K40" s="71" t="n">
        <v>2973</v>
      </c>
      <c r="L40" s="71" t="n">
        <v>37967</v>
      </c>
      <c r="M40" s="76" t="n">
        <f aca="false">C40+E40+G40+H40+I40+J40+K40</f>
        <v>37967</v>
      </c>
      <c r="N40" s="76" t="n">
        <f aca="false">C40+E40+G40</f>
        <v>12354</v>
      </c>
      <c r="O40" s="76" t="n">
        <f aca="false">H40+I40+J40+K40</f>
        <v>25613</v>
      </c>
    </row>
    <row r="41" customFormat="false" ht="12" hidden="true" customHeight="false" outlineLevel="0" collapsed="false">
      <c r="A41" s="71" t="s">
        <v>18</v>
      </c>
      <c r="B41" s="72" t="n">
        <v>51846</v>
      </c>
      <c r="C41" s="71" t="n">
        <v>1034</v>
      </c>
      <c r="D41" s="71" t="n">
        <v>1034</v>
      </c>
      <c r="E41" s="71" t="n">
        <v>3385</v>
      </c>
      <c r="F41" s="71" t="n">
        <v>3385</v>
      </c>
      <c r="G41" s="71" t="n">
        <v>12338</v>
      </c>
      <c r="H41" s="71" t="n">
        <v>19371</v>
      </c>
      <c r="I41" s="71" t="n">
        <v>3746</v>
      </c>
      <c r="J41" s="71" t="n">
        <v>8199</v>
      </c>
      <c r="K41" s="71" t="n">
        <v>3773</v>
      </c>
      <c r="L41" s="71" t="n">
        <v>51846</v>
      </c>
      <c r="M41" s="76" t="n">
        <f aca="false">C41+E41+G41+H41+I41+J41+K41</f>
        <v>51846</v>
      </c>
      <c r="N41" s="76" t="n">
        <f aca="false">C41+E41+G41</f>
        <v>16757</v>
      </c>
      <c r="O41" s="76" t="n">
        <f aca="false">H41+I41+J41+K41</f>
        <v>35089</v>
      </c>
    </row>
    <row r="42" customFormat="false" ht="12" hidden="true" customHeight="false" outlineLevel="0" collapsed="false">
      <c r="A42" s="71" t="s">
        <v>19</v>
      </c>
      <c r="B42" s="72" t="n">
        <v>48296</v>
      </c>
      <c r="C42" s="71" t="n">
        <v>865</v>
      </c>
      <c r="D42" s="71" t="n">
        <v>865</v>
      </c>
      <c r="E42" s="71" t="n">
        <v>2870</v>
      </c>
      <c r="F42" s="71" t="n">
        <v>2870</v>
      </c>
      <c r="G42" s="71" t="n">
        <v>11374</v>
      </c>
      <c r="H42" s="71" t="n">
        <v>18253</v>
      </c>
      <c r="I42" s="71" t="n">
        <v>3327</v>
      </c>
      <c r="J42" s="71" t="n">
        <v>7702</v>
      </c>
      <c r="K42" s="71" t="n">
        <v>3905</v>
      </c>
      <c r="L42" s="71" t="n">
        <v>48296</v>
      </c>
      <c r="M42" s="76" t="n">
        <f aca="false">C42+E42+G42+H42+I42+J42+K42</f>
        <v>48296</v>
      </c>
      <c r="N42" s="76" t="n">
        <f aca="false">C42+E42+G42</f>
        <v>15109</v>
      </c>
      <c r="O42" s="76" t="n">
        <f aca="false">H42+I42+J42+K42</f>
        <v>33187</v>
      </c>
    </row>
    <row r="43" customFormat="false" ht="12" hidden="true" customHeight="false" outlineLevel="0" collapsed="false">
      <c r="A43" s="71" t="s">
        <v>20</v>
      </c>
      <c r="B43" s="72" t="n">
        <v>38354</v>
      </c>
      <c r="C43" s="71" t="n">
        <v>685</v>
      </c>
      <c r="D43" s="71" t="n">
        <v>685</v>
      </c>
      <c r="E43" s="71" t="n">
        <v>2128</v>
      </c>
      <c r="F43" s="71" t="n">
        <v>2128</v>
      </c>
      <c r="G43" s="71" t="n">
        <v>8702</v>
      </c>
      <c r="H43" s="71" t="n">
        <v>13378</v>
      </c>
      <c r="I43" s="71" t="n">
        <v>4211</v>
      </c>
      <c r="J43" s="71" t="n">
        <v>5988</v>
      </c>
      <c r="K43" s="71" t="n">
        <v>3262</v>
      </c>
      <c r="L43" s="71" t="n">
        <v>38254</v>
      </c>
      <c r="M43" s="76" t="n">
        <f aca="false">C43+E43+G43+H43+I43+J43+K43</f>
        <v>38354</v>
      </c>
      <c r="N43" s="76" t="n">
        <f aca="false">C43+E43+G43</f>
        <v>11515</v>
      </c>
      <c r="O43" s="76" t="n">
        <f aca="false">H43+I43+J43+K43</f>
        <v>26839</v>
      </c>
    </row>
    <row r="44" customFormat="false" ht="12" hidden="true" customHeight="false" outlineLevel="0" collapsed="false">
      <c r="A44" s="71" t="s">
        <v>21</v>
      </c>
      <c r="B44" s="72" t="n">
        <v>183178</v>
      </c>
      <c r="C44" s="71" t="n">
        <v>3482</v>
      </c>
      <c r="D44" s="71" t="n">
        <v>3482</v>
      </c>
      <c r="E44" s="71" t="n">
        <v>10487</v>
      </c>
      <c r="F44" s="71" t="n">
        <v>10487</v>
      </c>
      <c r="G44" s="71" t="n">
        <v>40695</v>
      </c>
      <c r="H44" s="71" t="n">
        <v>69302</v>
      </c>
      <c r="I44" s="71" t="n">
        <v>12320</v>
      </c>
      <c r="J44" s="71" t="n">
        <v>28871</v>
      </c>
      <c r="K44" s="71" t="n">
        <v>18021</v>
      </c>
      <c r="L44" s="71" t="n">
        <v>183178</v>
      </c>
      <c r="M44" s="76" t="n">
        <f aca="false">C44+E44+G44+H44+I44+J44+K44</f>
        <v>183178</v>
      </c>
      <c r="N44" s="76" t="n">
        <f aca="false">C44+E44+G44</f>
        <v>54664</v>
      </c>
      <c r="O44" s="76" t="n">
        <f aca="false">H44+I44+J44+K44</f>
        <v>128514</v>
      </c>
    </row>
    <row r="45" customFormat="false" ht="12" hidden="true" customHeight="false" outlineLevel="0" collapsed="false">
      <c r="A45" s="71" t="s">
        <v>22</v>
      </c>
      <c r="B45" s="72" t="n">
        <v>126637</v>
      </c>
      <c r="C45" s="71" t="n">
        <v>1895</v>
      </c>
      <c r="D45" s="71" t="n">
        <v>1895</v>
      </c>
      <c r="E45" s="71" t="n">
        <v>6076</v>
      </c>
      <c r="F45" s="71" t="n">
        <v>6076</v>
      </c>
      <c r="G45" s="71" t="n">
        <v>25392</v>
      </c>
      <c r="H45" s="71" t="n">
        <v>47296</v>
      </c>
      <c r="I45" s="71" t="n">
        <v>10154</v>
      </c>
      <c r="J45" s="71" t="n">
        <v>23180</v>
      </c>
      <c r="K45" s="71" t="n">
        <v>12644</v>
      </c>
      <c r="L45" s="71" t="n">
        <v>126637</v>
      </c>
      <c r="M45" s="76" t="n">
        <f aca="false">C45+E45+G45+H45+I45+J45+K45</f>
        <v>126637</v>
      </c>
      <c r="N45" s="76" t="n">
        <f aca="false">C45+E45+G45</f>
        <v>33363</v>
      </c>
      <c r="O45" s="76" t="n">
        <f aca="false">H45+I45+J45+K45</f>
        <v>93274</v>
      </c>
    </row>
    <row r="46" customFormat="false" ht="12" hidden="true" customHeight="false" outlineLevel="0" collapsed="false">
      <c r="A46" s="71" t="s">
        <v>23</v>
      </c>
      <c r="B46" s="72" t="n">
        <v>83971</v>
      </c>
      <c r="C46" s="71" t="n">
        <v>2310</v>
      </c>
      <c r="D46" s="71" t="n">
        <v>2310</v>
      </c>
      <c r="E46" s="71" t="n">
        <v>6641</v>
      </c>
      <c r="F46" s="71" t="n">
        <v>6641</v>
      </c>
      <c r="G46" s="71" t="n">
        <v>20229</v>
      </c>
      <c r="H46" s="71" t="n">
        <v>28816</v>
      </c>
      <c r="I46" s="71" t="n">
        <v>8973</v>
      </c>
      <c r="J46" s="71" t="n">
        <v>11649</v>
      </c>
      <c r="K46" s="71" t="n">
        <v>5353</v>
      </c>
      <c r="L46" s="71" t="n">
        <v>83971</v>
      </c>
      <c r="M46" s="76" t="n">
        <f aca="false">C46+E46+G46+H46+I46+J46+K46</f>
        <v>83971</v>
      </c>
      <c r="N46" s="76" t="n">
        <f aca="false">C46+E46+G46</f>
        <v>29180</v>
      </c>
      <c r="O46" s="76" t="n">
        <f aca="false">H46+I46+J46+K46</f>
        <v>54791</v>
      </c>
    </row>
    <row r="47" customFormat="false" ht="12" hidden="true" customHeight="false" outlineLevel="0" collapsed="false">
      <c r="A47" s="71" t="s">
        <v>24</v>
      </c>
      <c r="B47" s="72" t="n">
        <v>49632</v>
      </c>
      <c r="C47" s="71" t="n">
        <v>825</v>
      </c>
      <c r="D47" s="71" t="n">
        <v>825</v>
      </c>
      <c r="E47" s="71" t="n">
        <v>2812</v>
      </c>
      <c r="F47" s="71" t="n">
        <v>2812</v>
      </c>
      <c r="G47" s="71" t="n">
        <v>11464</v>
      </c>
      <c r="H47" s="71" t="n">
        <v>18828</v>
      </c>
      <c r="I47" s="71" t="n">
        <v>3529</v>
      </c>
      <c r="J47" s="71" t="n">
        <v>8215</v>
      </c>
      <c r="K47" s="71" t="n">
        <v>3959</v>
      </c>
      <c r="L47" s="71" t="n">
        <v>49632</v>
      </c>
      <c r="M47" s="76" t="n">
        <f aca="false">C47+E47+G47+H47+I47+J47+K47</f>
        <v>49632</v>
      </c>
      <c r="N47" s="76" t="n">
        <f aca="false">C47+E47+G47</f>
        <v>15101</v>
      </c>
      <c r="O47" s="76" t="n">
        <f aca="false">H47+I47+J47+K47</f>
        <v>34531</v>
      </c>
    </row>
    <row r="48" customFormat="false" ht="12" hidden="true" customHeight="false" outlineLevel="0" collapsed="false">
      <c r="A48" s="71" t="s">
        <v>25</v>
      </c>
      <c r="B48" s="72" t="n">
        <v>13955</v>
      </c>
      <c r="C48" s="71" t="n">
        <v>341</v>
      </c>
      <c r="D48" s="71" t="n">
        <v>341</v>
      </c>
      <c r="E48" s="71" t="n">
        <v>977</v>
      </c>
      <c r="F48" s="71" t="n">
        <v>977</v>
      </c>
      <c r="G48" s="71" t="n">
        <v>3228</v>
      </c>
      <c r="H48" s="71" t="n">
        <v>4274</v>
      </c>
      <c r="I48" s="71" t="n">
        <v>2085</v>
      </c>
      <c r="J48" s="71" t="n">
        <v>2046</v>
      </c>
      <c r="K48" s="71" t="n">
        <v>1004</v>
      </c>
      <c r="L48" s="71" t="n">
        <v>13955</v>
      </c>
      <c r="M48" s="76" t="n">
        <f aca="false">C48+E48+G48+H48+I48+J48+K48</f>
        <v>13955</v>
      </c>
      <c r="N48" s="76" t="n">
        <f aca="false">C48+E48+G48</f>
        <v>4546</v>
      </c>
      <c r="O48" s="76" t="n">
        <f aca="false">H48+I48+J48+K48</f>
        <v>9409</v>
      </c>
    </row>
    <row r="49" customFormat="false" ht="12" hidden="true" customHeight="false" outlineLevel="0" collapsed="false">
      <c r="A49" s="71" t="s">
        <v>141</v>
      </c>
      <c r="B49" s="72" t="n">
        <f aca="false">SUM(B37:B48)</f>
        <v>816947</v>
      </c>
      <c r="C49" s="72" t="n">
        <f aca="false">SUM(C37:C48)</f>
        <v>16218</v>
      </c>
      <c r="D49" s="72" t="n">
        <f aca="false">SUM(D37:D48)</f>
        <v>16218</v>
      </c>
      <c r="E49" s="72" t="n">
        <f aca="false">SUM(E37:E48)</f>
        <v>49752</v>
      </c>
      <c r="F49" s="72" t="n">
        <f aca="false">SUM(F37:F48)</f>
        <v>49752</v>
      </c>
      <c r="G49" s="72" t="n">
        <f aca="false">SUM(G37:G48)</f>
        <v>184768</v>
      </c>
      <c r="H49" s="72" t="n">
        <f aca="false">SUM(H37:H48)</f>
        <v>302411</v>
      </c>
      <c r="I49" s="72" t="n">
        <f aca="false">SUM(I37:I48)</f>
        <v>66130</v>
      </c>
      <c r="J49" s="72" t="n">
        <f aca="false">SUM(J37:J48)</f>
        <v>129868</v>
      </c>
      <c r="K49" s="72" t="n">
        <f aca="false">SUM(K37:K48)</f>
        <v>67800</v>
      </c>
      <c r="L49" s="72" t="n">
        <f aca="false">SUM(L37:L48)</f>
        <v>816847</v>
      </c>
      <c r="M49" s="72" t="n">
        <f aca="false">SUM(M37:M48)</f>
        <v>816947</v>
      </c>
      <c r="N49" s="72" t="n">
        <f aca="false">SUM(N37:N48)</f>
        <v>250738</v>
      </c>
      <c r="O49" s="72" t="n">
        <f aca="false">SUM(O37:O48)</f>
        <v>566209</v>
      </c>
    </row>
    <row r="50" customFormat="false" ht="12" hidden="false" customHeight="false" outlineLevel="0" collapsed="false">
      <c r="A50" s="77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</row>
  </sheetData>
  <mergeCells count="4">
    <mergeCell ref="A1:L1"/>
    <mergeCell ref="C2:J2"/>
    <mergeCell ref="A19:O19"/>
    <mergeCell ref="A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79" width="12.42"/>
    <col collapsed="false" customWidth="true" hidden="false" outlineLevel="0" max="3" min="3" style="79" width="14.12"/>
    <col collapsed="false" customWidth="true" hidden="false" outlineLevel="0" max="4" min="4" style="80" width="14.12"/>
    <col collapsed="false" customWidth="false" hidden="false" outlineLevel="0" max="257" min="5" style="23" width="9.13"/>
  </cols>
  <sheetData>
    <row r="1" s="25" customFormat="true" ht="15.75" hidden="false" customHeight="fals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5.75" hidden="false" customHeight="fals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4" s="25" customFormat="true" ht="15.75" hidden="false" customHeight="false" outlineLevel="0" collapsed="false">
      <c r="A4" s="24" t="s">
        <v>150</v>
      </c>
      <c r="B4" s="24"/>
      <c r="C4" s="24"/>
      <c r="D4" s="24"/>
    </row>
    <row r="5" customFormat="false" ht="25.5" hidden="false" customHeight="false" outlineLevel="0" collapsed="false">
      <c r="B5" s="81" t="s">
        <v>79</v>
      </c>
      <c r="C5" s="81" t="s">
        <v>151</v>
      </c>
      <c r="D5" s="82" t="s">
        <v>152</v>
      </c>
    </row>
    <row r="6" customFormat="false" ht="12.75" hidden="false" customHeight="false" outlineLevel="0" collapsed="false">
      <c r="A6" s="83" t="s">
        <v>153</v>
      </c>
      <c r="B6" s="79" t="n">
        <v>33341</v>
      </c>
      <c r="C6" s="79" t="n">
        <v>446</v>
      </c>
      <c r="D6" s="80" t="n">
        <f aca="false">C6/B6</f>
        <v>0.0133769233076392</v>
      </c>
    </row>
    <row r="7" customFormat="false" ht="12.75" hidden="false" customHeight="false" outlineLevel="0" collapsed="false">
      <c r="A7" s="83" t="s">
        <v>154</v>
      </c>
      <c r="B7" s="79" t="n">
        <v>32738</v>
      </c>
      <c r="C7" s="79" t="n">
        <v>644</v>
      </c>
      <c r="D7" s="80" t="n">
        <f aca="false">C7/B7</f>
        <v>0.0196713299529599</v>
      </c>
    </row>
    <row r="8" customFormat="false" ht="12.75" hidden="false" customHeight="false" outlineLevel="0" collapsed="false">
      <c r="A8" s="83" t="s">
        <v>155</v>
      </c>
      <c r="B8" s="79" t="n">
        <v>33678</v>
      </c>
      <c r="C8" s="79" t="n">
        <v>694</v>
      </c>
      <c r="D8" s="80" t="n">
        <f aca="false">C8/B8</f>
        <v>0.0206069244016866</v>
      </c>
    </row>
    <row r="9" customFormat="false" ht="12.75" hidden="false" customHeight="false" outlineLevel="0" collapsed="false">
      <c r="A9" s="83" t="s">
        <v>156</v>
      </c>
      <c r="B9" s="79" t="n">
        <v>34154</v>
      </c>
      <c r="C9" s="79" t="n">
        <v>1050</v>
      </c>
      <c r="D9" s="80" t="n">
        <f aca="false">C9/B9</f>
        <v>0.0307431047607894</v>
      </c>
    </row>
    <row r="10" customFormat="false" ht="12.75" hidden="false" customHeight="false" outlineLevel="0" collapsed="false">
      <c r="A10" s="83" t="s">
        <v>157</v>
      </c>
      <c r="B10" s="79" t="n">
        <v>33686</v>
      </c>
      <c r="C10" s="79" t="n">
        <v>1173</v>
      </c>
      <c r="D10" s="80" t="n">
        <f aca="false">C10/B10</f>
        <v>0.0348215876031586</v>
      </c>
    </row>
    <row r="11" customFormat="false" ht="12.75" hidden="false" customHeight="false" outlineLevel="0" collapsed="false">
      <c r="A11" s="83" t="s">
        <v>158</v>
      </c>
      <c r="B11" s="79" t="n">
        <v>33288</v>
      </c>
      <c r="C11" s="79" t="n">
        <v>1093</v>
      </c>
      <c r="D11" s="80" t="n">
        <f aca="false">C11/B11</f>
        <v>0.0328346551309781</v>
      </c>
    </row>
    <row r="12" customFormat="false" ht="12.75" hidden="false" customHeight="false" outlineLevel="0" collapsed="false">
      <c r="A12" s="83" t="s">
        <v>159</v>
      </c>
      <c r="B12" s="79" t="n">
        <v>32118</v>
      </c>
      <c r="C12" s="79" t="n">
        <v>1050</v>
      </c>
      <c r="D12" s="80" t="n">
        <f aca="false">C12/B12</f>
        <v>0.032691948440127</v>
      </c>
    </row>
    <row r="13" customFormat="false" ht="12.75" hidden="false" customHeight="false" outlineLevel="0" collapsed="false">
      <c r="A13" s="83" t="s">
        <v>160</v>
      </c>
      <c r="B13" s="79" t="n">
        <v>34463</v>
      </c>
      <c r="C13" s="79" t="n">
        <v>1396</v>
      </c>
      <c r="D13" s="80" t="n">
        <f aca="false">C13/B13</f>
        <v>0.040507210631692</v>
      </c>
    </row>
    <row r="14" customFormat="false" ht="12.75" hidden="false" customHeight="false" outlineLevel="0" collapsed="false">
      <c r="A14" s="83" t="s">
        <v>161</v>
      </c>
      <c r="B14" s="79" t="n">
        <v>31385</v>
      </c>
      <c r="C14" s="79" t="n">
        <v>1927</v>
      </c>
      <c r="D14" s="80" t="n">
        <f aca="false">C14/B14</f>
        <v>0.0613987573681695</v>
      </c>
    </row>
    <row r="15" customFormat="false" ht="12.75" hidden="false" customHeight="false" outlineLevel="0" collapsed="false">
      <c r="A15" s="83" t="s">
        <v>162</v>
      </c>
      <c r="B15" s="79" t="n">
        <v>31871</v>
      </c>
      <c r="C15" s="79" t="n">
        <v>1972</v>
      </c>
      <c r="D15" s="80" t="n">
        <f aca="false">C15/B15</f>
        <v>0.0618744313011829</v>
      </c>
    </row>
    <row r="16" customFormat="false" ht="12.75" hidden="false" customHeight="false" outlineLevel="0" collapsed="false">
      <c r="A16" s="83" t="s">
        <v>163</v>
      </c>
      <c r="B16" s="79" t="n">
        <v>31849</v>
      </c>
      <c r="C16" s="79" t="n">
        <v>1872</v>
      </c>
      <c r="D16" s="80" t="n">
        <f aca="false">C16/B16</f>
        <v>0.0587773556469591</v>
      </c>
    </row>
    <row r="17" customFormat="false" ht="12.75" hidden="false" customHeight="false" outlineLevel="0" collapsed="false">
      <c r="A17" s="83" t="s">
        <v>164</v>
      </c>
      <c r="B17" s="79" t="n">
        <v>31202</v>
      </c>
      <c r="C17" s="79" t="n">
        <v>1962</v>
      </c>
      <c r="D17" s="80" t="n">
        <f aca="false">C17/B17</f>
        <v>0.0628805845779117</v>
      </c>
    </row>
    <row r="18" customFormat="false" ht="12.75" hidden="false" customHeight="false" outlineLevel="0" collapsed="false">
      <c r="A18" s="79" t="s">
        <v>165</v>
      </c>
      <c r="B18" s="79" t="n">
        <v>30830</v>
      </c>
      <c r="C18" s="79" t="n">
        <v>1959</v>
      </c>
      <c r="D18" s="80" t="n">
        <f aca="false">C18/B18</f>
        <v>0.0635420045410315</v>
      </c>
    </row>
    <row r="19" customFormat="false" ht="12.75" hidden="false" customHeight="false" outlineLevel="0" collapsed="false">
      <c r="A19" s="79" t="s">
        <v>166</v>
      </c>
      <c r="B19" s="79" t="n">
        <v>31797</v>
      </c>
      <c r="C19" s="79" t="n">
        <v>1840</v>
      </c>
      <c r="D19" s="80" t="n">
        <f aca="false">C19/B19</f>
        <v>0.057867094379973</v>
      </c>
    </row>
    <row r="20" customFormat="false" ht="12.75" hidden="false" customHeight="false" outlineLevel="0" collapsed="false">
      <c r="A20" s="79" t="s">
        <v>167</v>
      </c>
      <c r="B20" s="79" t="n">
        <v>30151</v>
      </c>
      <c r="C20" s="79" t="n">
        <v>1583</v>
      </c>
      <c r="D20" s="80" t="n">
        <f aca="false">C20/B20</f>
        <v>0.0525024045636961</v>
      </c>
    </row>
    <row r="21" customFormat="false" ht="12.75" hidden="false" customHeight="false" outlineLevel="0" collapsed="false">
      <c r="A21" s="79" t="s">
        <v>168</v>
      </c>
      <c r="B21" s="79" t="n">
        <v>29732</v>
      </c>
      <c r="C21" s="79" t="n">
        <v>1419</v>
      </c>
      <c r="D21" s="80" t="n">
        <f aca="false">C21/B21</f>
        <v>0.0477263554419481</v>
      </c>
    </row>
    <row r="22" customFormat="false" ht="12.75" hidden="false" customHeight="false" outlineLevel="0" collapsed="false">
      <c r="A22" s="79" t="s">
        <v>169</v>
      </c>
      <c r="B22" s="79" t="n">
        <v>29743</v>
      </c>
      <c r="C22" s="79" t="n">
        <v>1617</v>
      </c>
      <c r="D22" s="80" t="n">
        <f aca="false">C22/B22</f>
        <v>0.0543657331136738</v>
      </c>
    </row>
    <row r="23" customFormat="false" ht="12.75" hidden="false" customHeight="false" outlineLevel="0" collapsed="false">
      <c r="A23" s="79" t="s">
        <v>170</v>
      </c>
      <c r="B23" s="79" t="n">
        <v>28956</v>
      </c>
      <c r="C23" s="79" t="n">
        <v>1532</v>
      </c>
      <c r="D23" s="80" t="n">
        <f aca="false">C23/B23</f>
        <v>0.0529078602016853</v>
      </c>
    </row>
    <row r="24" customFormat="false" ht="12.75" hidden="false" customHeight="false" outlineLevel="0" collapsed="false">
      <c r="A24" s="79" t="s">
        <v>171</v>
      </c>
      <c r="B24" s="79" t="n">
        <v>30618</v>
      </c>
      <c r="C24" s="79" t="n">
        <v>1494</v>
      </c>
      <c r="D24" s="80" t="n">
        <f aca="false">C24/B24</f>
        <v>0.0487948265726044</v>
      </c>
    </row>
    <row r="25" customFormat="false" ht="12.75" hidden="false" customHeight="false" outlineLevel="0" collapsed="false">
      <c r="A25" s="79" t="s">
        <v>172</v>
      </c>
      <c r="B25" s="79" t="n">
        <v>29929</v>
      </c>
      <c r="C25" s="79" t="n">
        <v>1584</v>
      </c>
      <c r="D25" s="80" t="n">
        <f aca="false">C25/B25</f>
        <v>0.0529252564402419</v>
      </c>
    </row>
    <row r="26" customFormat="false" ht="12.75" hidden="false" customHeight="false" outlineLevel="0" collapsed="false">
      <c r="A26" s="79" t="s">
        <v>173</v>
      </c>
      <c r="B26" s="79" t="n">
        <v>30983</v>
      </c>
      <c r="C26" s="79" t="n">
        <v>1681</v>
      </c>
      <c r="D26" s="80" t="n">
        <f aca="false">C26/B26</f>
        <v>0.0542555595003712</v>
      </c>
    </row>
    <row r="27" customFormat="false" ht="12.75" hidden="false" customHeight="false" outlineLevel="0" collapsed="false">
      <c r="A27" s="79" t="s">
        <v>174</v>
      </c>
      <c r="B27" s="79" t="n">
        <v>29482</v>
      </c>
      <c r="C27" s="79" t="n">
        <v>1372</v>
      </c>
      <c r="D27" s="80" t="n">
        <f aca="false">C27/B27</f>
        <v>0.0465368699545485</v>
      </c>
    </row>
    <row r="28" customFormat="false" ht="12.75" hidden="false" customHeight="false" outlineLevel="0" collapsed="false">
      <c r="A28" s="79" t="s">
        <v>175</v>
      </c>
      <c r="B28" s="79" t="n">
        <v>25576</v>
      </c>
      <c r="C28" s="79" t="n">
        <v>1282</v>
      </c>
      <c r="D28" s="80" t="n">
        <f aca="false">C28/B28</f>
        <v>0.0501251172974664</v>
      </c>
    </row>
    <row r="29" customFormat="false" ht="12.75" hidden="false" customHeight="false" outlineLevel="0" collapsed="false">
      <c r="A29" s="79" t="s">
        <v>176</v>
      </c>
      <c r="B29" s="79" t="n">
        <v>28182</v>
      </c>
      <c r="C29" s="79" t="n">
        <v>1504</v>
      </c>
      <c r="D29" s="80" t="n">
        <f aca="false">C29/B29</f>
        <v>0.0533673976296927</v>
      </c>
    </row>
    <row r="31" s="25" customFormat="true" ht="15.75" hidden="false" customHeight="false" outlineLevel="0" collapsed="false">
      <c r="A31" s="24" t="s">
        <v>177</v>
      </c>
      <c r="B31" s="24"/>
      <c r="C31" s="24"/>
      <c r="D31" s="24"/>
    </row>
    <row r="32" customFormat="false" ht="25.5" hidden="false" customHeight="false" outlineLevel="0" collapsed="false">
      <c r="B32" s="81" t="s">
        <v>79</v>
      </c>
      <c r="C32" s="81" t="s">
        <v>178</v>
      </c>
      <c r="D32" s="82" t="s">
        <v>152</v>
      </c>
    </row>
    <row r="33" customFormat="false" ht="12.75" hidden="false" customHeight="false" outlineLevel="0" collapsed="false">
      <c r="A33" s="83" t="s">
        <v>153</v>
      </c>
      <c r="B33" s="79" t="n">
        <v>25090</v>
      </c>
      <c r="C33" s="79" t="n">
        <v>479</v>
      </c>
      <c r="D33" s="80" t="n">
        <f aca="false">C33/B33</f>
        <v>0.0190912714228776</v>
      </c>
    </row>
    <row r="34" customFormat="false" ht="12.75" hidden="false" customHeight="false" outlineLevel="0" collapsed="false">
      <c r="A34" s="83" t="s">
        <v>154</v>
      </c>
      <c r="B34" s="79" t="n">
        <v>24473</v>
      </c>
      <c r="C34" s="79" t="n">
        <v>574</v>
      </c>
      <c r="D34" s="80" t="n">
        <f aca="false">C34/B34</f>
        <v>0.0234544191558044</v>
      </c>
    </row>
    <row r="35" customFormat="false" ht="12.75" hidden="false" customHeight="false" outlineLevel="0" collapsed="false">
      <c r="A35" s="83" t="s">
        <v>155</v>
      </c>
      <c r="B35" s="79" t="n">
        <v>25207</v>
      </c>
      <c r="C35" s="79" t="n">
        <v>816</v>
      </c>
      <c r="D35" s="80" t="n">
        <f aca="false">C35/B35</f>
        <v>0.0323719601697941</v>
      </c>
    </row>
    <row r="36" customFormat="false" ht="12.75" hidden="false" customHeight="false" outlineLevel="0" collapsed="false">
      <c r="A36" s="83" t="s">
        <v>156</v>
      </c>
      <c r="B36" s="79" t="n">
        <v>25663</v>
      </c>
      <c r="C36" s="79" t="n">
        <v>939</v>
      </c>
      <c r="D36" s="80" t="n">
        <f aca="false">C36/B36</f>
        <v>0.0365896426762265</v>
      </c>
    </row>
    <row r="37" customFormat="false" ht="12.75" hidden="false" customHeight="false" outlineLevel="0" collapsed="false">
      <c r="A37" s="83" t="s">
        <v>157</v>
      </c>
      <c r="B37" s="79" t="n">
        <v>25078</v>
      </c>
      <c r="C37" s="79" t="n">
        <v>1138</v>
      </c>
      <c r="D37" s="80" t="n">
        <f aca="false">C37/B37</f>
        <v>0.0453784193316851</v>
      </c>
    </row>
    <row r="38" customFormat="false" ht="12.75" hidden="false" customHeight="false" outlineLevel="0" collapsed="false">
      <c r="A38" s="83" t="s">
        <v>158</v>
      </c>
      <c r="B38" s="79" t="n">
        <v>25167</v>
      </c>
      <c r="C38" s="79" t="n">
        <v>1958</v>
      </c>
      <c r="D38" s="80" t="n">
        <f aca="false">C38/B38</f>
        <v>0.0778002940358406</v>
      </c>
    </row>
    <row r="39" customFormat="false" ht="12.75" hidden="false" customHeight="false" outlineLevel="0" collapsed="false">
      <c r="A39" s="83" t="s">
        <v>159</v>
      </c>
      <c r="B39" s="79" t="n">
        <v>24760</v>
      </c>
      <c r="C39" s="79" t="n">
        <v>1076</v>
      </c>
      <c r="D39" s="80" t="n">
        <f aca="false">C39/B39</f>
        <v>0.0434571890145396</v>
      </c>
    </row>
    <row r="40" customFormat="false" ht="12.75" hidden="false" customHeight="false" outlineLevel="0" collapsed="false">
      <c r="A40" s="83" t="s">
        <v>160</v>
      </c>
      <c r="B40" s="79" t="n">
        <v>25371</v>
      </c>
      <c r="C40" s="79" t="n">
        <v>1269</v>
      </c>
      <c r="D40" s="80" t="n">
        <f aca="false">C40/B40</f>
        <v>0.0500177367860944</v>
      </c>
    </row>
    <row r="41" customFormat="false" ht="12.75" hidden="false" customHeight="false" outlineLevel="0" collapsed="false">
      <c r="A41" s="83" t="s">
        <v>161</v>
      </c>
      <c r="B41" s="79" t="n">
        <v>23647</v>
      </c>
      <c r="C41" s="79" t="n">
        <v>1542</v>
      </c>
      <c r="D41" s="80" t="n">
        <f aca="false">C41/B41</f>
        <v>0.0652091174356155</v>
      </c>
    </row>
    <row r="42" customFormat="false" ht="12.75" hidden="false" customHeight="false" outlineLevel="0" collapsed="false">
      <c r="A42" s="83" t="s">
        <v>162</v>
      </c>
      <c r="B42" s="79" t="n">
        <v>24386</v>
      </c>
      <c r="C42" s="79" t="n">
        <v>1791</v>
      </c>
      <c r="D42" s="80" t="n">
        <f aca="false">C42/B42</f>
        <v>0.0734437792175839</v>
      </c>
    </row>
    <row r="43" customFormat="false" ht="12.75" hidden="false" customHeight="false" outlineLevel="0" collapsed="false">
      <c r="A43" s="83" t="s">
        <v>163</v>
      </c>
      <c r="B43" s="79" t="n">
        <v>23958</v>
      </c>
      <c r="C43" s="79" t="n">
        <v>1780</v>
      </c>
      <c r="D43" s="80" t="n">
        <f aca="false">C43/B43</f>
        <v>0.0742966858669338</v>
      </c>
    </row>
    <row r="44" customFormat="false" ht="12.75" hidden="false" customHeight="false" outlineLevel="0" collapsed="false">
      <c r="A44" s="83" t="s">
        <v>164</v>
      </c>
      <c r="B44" s="79" t="n">
        <v>22998</v>
      </c>
      <c r="C44" s="79" t="n">
        <v>1894</v>
      </c>
      <c r="D44" s="80" t="n">
        <f aca="false">C44/B44</f>
        <v>0.0823549873902078</v>
      </c>
    </row>
    <row r="45" customFormat="false" ht="12.75" hidden="false" customHeight="false" outlineLevel="0" collapsed="false">
      <c r="A45" s="79" t="s">
        <v>165</v>
      </c>
      <c r="B45" s="79" t="n">
        <v>23692</v>
      </c>
      <c r="C45" s="79" t="n">
        <v>2089</v>
      </c>
      <c r="D45" s="80" t="n">
        <f aca="false">C45/B45</f>
        <v>0.0881732230288705</v>
      </c>
    </row>
    <row r="46" customFormat="false" ht="12.75" hidden="false" customHeight="false" outlineLevel="0" collapsed="false">
      <c r="A46" s="79" t="s">
        <v>166</v>
      </c>
      <c r="B46" s="79" t="n">
        <v>24388</v>
      </c>
      <c r="C46" s="79" t="n">
        <v>2302</v>
      </c>
      <c r="D46" s="80" t="n">
        <f aca="false">C46/B46</f>
        <v>0.0943906839429227</v>
      </c>
    </row>
    <row r="47" customFormat="false" ht="12.75" hidden="false" customHeight="false" outlineLevel="0" collapsed="false">
      <c r="A47" s="79" t="s">
        <v>167</v>
      </c>
      <c r="B47" s="79" t="n">
        <v>22579</v>
      </c>
      <c r="C47" s="79" t="n">
        <v>2949</v>
      </c>
      <c r="D47" s="80" t="n">
        <f aca="false">C47/B47</f>
        <v>0.130608087160636</v>
      </c>
    </row>
    <row r="48" customFormat="false" ht="12.75" hidden="false" customHeight="false" outlineLevel="0" collapsed="false">
      <c r="A48" s="79" t="s">
        <v>168</v>
      </c>
      <c r="B48" s="79" t="n">
        <v>21899</v>
      </c>
      <c r="C48" s="79" t="n">
        <v>1784</v>
      </c>
      <c r="D48" s="80" t="n">
        <f aca="false">C48/B48</f>
        <v>0.0814649070733823</v>
      </c>
    </row>
    <row r="49" customFormat="false" ht="12.75" hidden="false" customHeight="false" outlineLevel="0" collapsed="false">
      <c r="A49" s="79" t="s">
        <v>169</v>
      </c>
      <c r="B49" s="79" t="n">
        <v>22280</v>
      </c>
      <c r="C49" s="79" t="n">
        <v>1898</v>
      </c>
      <c r="D49" s="80" t="n">
        <f aca="false">C49/B49</f>
        <v>0.0851885098743268</v>
      </c>
    </row>
    <row r="50" customFormat="false" ht="12.75" hidden="false" customHeight="false" outlineLevel="0" collapsed="false">
      <c r="A50" s="79" t="s">
        <v>170</v>
      </c>
      <c r="B50" s="79" t="n">
        <v>20845</v>
      </c>
      <c r="C50" s="79" t="n">
        <v>1866</v>
      </c>
      <c r="D50" s="80" t="n">
        <f aca="false">C50/B50</f>
        <v>0.089517869992804</v>
      </c>
    </row>
    <row r="51" customFormat="false" ht="12.75" hidden="false" customHeight="false" outlineLevel="0" collapsed="false">
      <c r="A51" s="79" t="s">
        <v>171</v>
      </c>
      <c r="B51" s="79" t="n">
        <v>21905</v>
      </c>
      <c r="C51" s="79" t="n">
        <v>1835</v>
      </c>
      <c r="D51" s="80" t="n">
        <f aca="false">C51/B51</f>
        <v>0.0837708285779502</v>
      </c>
    </row>
    <row r="52" customFormat="false" ht="12.75" hidden="false" customHeight="false" outlineLevel="0" collapsed="false">
      <c r="A52" s="79" t="s">
        <v>172</v>
      </c>
      <c r="B52" s="79" t="n">
        <v>21361</v>
      </c>
      <c r="C52" s="79" t="n">
        <v>1894</v>
      </c>
      <c r="D52" s="80" t="n">
        <f aca="false">C52/B52</f>
        <v>0.0886662609428398</v>
      </c>
    </row>
    <row r="53" customFormat="false" ht="12.75" hidden="false" customHeight="false" outlineLevel="0" collapsed="false">
      <c r="A53" s="79" t="s">
        <v>173</v>
      </c>
      <c r="B53" s="79" t="n">
        <v>19999</v>
      </c>
      <c r="C53" s="79" t="n">
        <v>2175</v>
      </c>
      <c r="D53" s="80" t="n">
        <f aca="false">C53/B53</f>
        <v>0.108755437771889</v>
      </c>
    </row>
    <row r="54" customFormat="false" ht="12.75" hidden="false" customHeight="false" outlineLevel="0" collapsed="false">
      <c r="A54" s="79" t="s">
        <v>174</v>
      </c>
      <c r="B54" s="79" t="n">
        <v>19510</v>
      </c>
      <c r="C54" s="79" t="n">
        <v>1703</v>
      </c>
      <c r="D54" s="80" t="n">
        <f aca="false">C54/B54</f>
        <v>0.087288569964121</v>
      </c>
    </row>
    <row r="55" customFormat="false" ht="12.75" hidden="false" customHeight="false" outlineLevel="0" collapsed="false">
      <c r="A55" s="79" t="s">
        <v>175</v>
      </c>
      <c r="B55" s="79" t="n">
        <v>18098</v>
      </c>
      <c r="C55" s="79" t="n">
        <v>2653</v>
      </c>
      <c r="D55" s="80" t="n">
        <f aca="false">C55/B55</f>
        <v>0.14659078351199</v>
      </c>
    </row>
    <row r="56" customFormat="false" ht="12.75" hidden="false" customHeight="false" outlineLevel="0" collapsed="false">
      <c r="A56" s="79" t="s">
        <v>176</v>
      </c>
      <c r="B56" s="79" t="n">
        <v>19946</v>
      </c>
      <c r="C56" s="79" t="n">
        <v>1598</v>
      </c>
      <c r="D56" s="80" t="n">
        <f aca="false">C56/B56</f>
        <v>0.0801163140479294</v>
      </c>
    </row>
    <row r="58" customFormat="false" ht="15.75" hidden="false" customHeight="false" outlineLevel="0" collapsed="false">
      <c r="A58" s="24" t="s">
        <v>179</v>
      </c>
      <c r="B58" s="24"/>
      <c r="C58" s="24"/>
      <c r="D58" s="24"/>
    </row>
    <row r="59" customFormat="false" ht="25.5" hidden="false" customHeight="false" outlineLevel="0" collapsed="false">
      <c r="B59" s="81" t="s">
        <v>79</v>
      </c>
      <c r="C59" s="81" t="s">
        <v>178</v>
      </c>
      <c r="D59" s="82" t="s">
        <v>152</v>
      </c>
    </row>
    <row r="60" customFormat="false" ht="12.75" hidden="false" customHeight="false" outlineLevel="0" collapsed="false">
      <c r="A60" s="79" t="s">
        <v>163</v>
      </c>
      <c r="B60" s="84" t="n">
        <v>81137</v>
      </c>
      <c r="C60" s="84" t="n">
        <v>7086</v>
      </c>
      <c r="D60" s="80" t="n">
        <f aca="false">C60/B60</f>
        <v>0.0873337688107768</v>
      </c>
    </row>
    <row r="61" customFormat="false" ht="12.75" hidden="false" customHeight="false" outlineLevel="0" collapsed="false">
      <c r="A61" s="79" t="s">
        <v>164</v>
      </c>
      <c r="B61" s="84" t="n">
        <v>79397</v>
      </c>
      <c r="C61" s="84" t="n">
        <v>7199</v>
      </c>
      <c r="D61" s="80" t="n">
        <f aca="false">C61/B61</f>
        <v>0.0906709321510888</v>
      </c>
    </row>
    <row r="62" customFormat="false" ht="12.75" hidden="false" customHeight="false" outlineLevel="0" collapsed="false">
      <c r="A62" s="79" t="s">
        <v>165</v>
      </c>
      <c r="B62" s="84" t="n">
        <v>78473</v>
      </c>
      <c r="C62" s="84" t="n">
        <v>8385</v>
      </c>
      <c r="D62" s="80" t="n">
        <f aca="false">C62/B62</f>
        <v>0.106852038280683</v>
      </c>
    </row>
    <row r="63" customFormat="false" ht="12.75" hidden="false" customHeight="false" outlineLevel="0" collapsed="false">
      <c r="A63" s="79" t="s">
        <v>166</v>
      </c>
      <c r="B63" s="79" t="n">
        <v>82277</v>
      </c>
      <c r="C63" s="79" t="n">
        <v>9091</v>
      </c>
      <c r="D63" s="80" t="n">
        <f aca="false">C63/B63</f>
        <v>0.110492604251492</v>
      </c>
    </row>
    <row r="64" customFormat="false" ht="12.75" hidden="false" customHeight="false" outlineLevel="0" collapsed="false">
      <c r="A64" s="79" t="s">
        <v>167</v>
      </c>
      <c r="B64" s="79" t="n">
        <v>77793</v>
      </c>
      <c r="C64" s="79" t="n">
        <v>9271</v>
      </c>
      <c r="D64" s="80" t="n">
        <f aca="false">C64/B64</f>
        <v>0.119175247130205</v>
      </c>
    </row>
    <row r="65" customFormat="false" ht="12.75" hidden="false" customHeight="false" outlineLevel="0" collapsed="false">
      <c r="A65" s="79" t="s">
        <v>168</v>
      </c>
      <c r="B65" s="79" t="n">
        <v>75296</v>
      </c>
      <c r="C65" s="79" t="n">
        <v>9559</v>
      </c>
      <c r="D65" s="80" t="n">
        <f aca="false">C65/B65</f>
        <v>0.126952294942626</v>
      </c>
    </row>
    <row r="66" customFormat="false" ht="12.75" hidden="false" customHeight="false" outlineLevel="0" collapsed="false">
      <c r="A66" s="79" t="s">
        <v>169</v>
      </c>
      <c r="B66" s="79" t="n">
        <v>73876</v>
      </c>
      <c r="C66" s="79" t="n">
        <v>10118</v>
      </c>
      <c r="D66" s="80" t="n">
        <f aca="false">C66/B66</f>
        <v>0.136959228978288</v>
      </c>
    </row>
    <row r="67" customFormat="false" ht="12.75" hidden="false" customHeight="false" outlineLevel="0" collapsed="false">
      <c r="A67" s="79" t="s">
        <v>170</v>
      </c>
      <c r="B67" s="79" t="n">
        <v>72403</v>
      </c>
      <c r="C67" s="79" t="n">
        <v>10428</v>
      </c>
      <c r="D67" s="80" t="n">
        <f aca="false">C67/B67</f>
        <v>0.144027181194149</v>
      </c>
    </row>
    <row r="68" customFormat="false" ht="12.75" hidden="false" customHeight="false" outlineLevel="0" collapsed="false">
      <c r="A68" s="79" t="s">
        <v>171</v>
      </c>
      <c r="B68" s="79" t="n">
        <v>75136</v>
      </c>
      <c r="C68" s="79" t="n">
        <v>11461</v>
      </c>
      <c r="D68" s="80" t="n">
        <f aca="false">C68/B68</f>
        <v>0.152536733390119</v>
      </c>
    </row>
    <row r="69" customFormat="false" ht="12.75" hidden="false" customHeight="false" outlineLevel="0" collapsed="false">
      <c r="A69" s="79" t="s">
        <v>172</v>
      </c>
      <c r="B69" s="79" t="n">
        <v>74855</v>
      </c>
      <c r="C69" s="79" t="n">
        <v>12018</v>
      </c>
      <c r="D69" s="80" t="n">
        <f aca="false">C69/B69</f>
        <v>0.160550397435041</v>
      </c>
    </row>
    <row r="70" customFormat="false" ht="12.75" hidden="false" customHeight="false" outlineLevel="0" collapsed="false">
      <c r="A70" s="79" t="s">
        <v>173</v>
      </c>
      <c r="B70" s="79" t="n">
        <v>76281</v>
      </c>
      <c r="C70" s="79" t="n">
        <v>12699</v>
      </c>
      <c r="D70" s="80" t="n">
        <f aca="false">C70/B70</f>
        <v>0.166476580013372</v>
      </c>
    </row>
    <row r="71" customFormat="false" ht="12.75" hidden="false" customHeight="false" outlineLevel="0" collapsed="false">
      <c r="A71" s="79" t="s">
        <v>174</v>
      </c>
      <c r="B71" s="79" t="n">
        <v>73414</v>
      </c>
      <c r="C71" s="79" t="n">
        <v>12356</v>
      </c>
      <c r="D71" s="80" t="n">
        <f aca="false">C71/B71</f>
        <v>0.168305772740894</v>
      </c>
    </row>
    <row r="72" customFormat="false" ht="12.75" hidden="false" customHeight="false" outlineLevel="0" collapsed="false">
      <c r="A72" s="79" t="s">
        <v>175</v>
      </c>
      <c r="B72" s="79" t="n">
        <v>64692</v>
      </c>
      <c r="C72" s="79" t="n">
        <v>11950</v>
      </c>
      <c r="D72" s="80" t="n">
        <f aca="false">C72/B72</f>
        <v>0.184721449329129</v>
      </c>
    </row>
    <row r="73" customFormat="false" ht="12.75" hidden="false" customHeight="false" outlineLevel="0" collapsed="false">
      <c r="A73" s="79" t="s">
        <v>176</v>
      </c>
      <c r="B73" s="79" t="n">
        <v>74367</v>
      </c>
      <c r="C73" s="79" t="n">
        <v>13684</v>
      </c>
      <c r="D73" s="80" t="n">
        <f aca="false">C73/B73</f>
        <v>0.184006346901179</v>
      </c>
    </row>
  </sheetData>
  <mergeCells count="5">
    <mergeCell ref="A1:M1"/>
    <mergeCell ref="A2:M2"/>
    <mergeCell ref="A4:D4"/>
    <mergeCell ref="A31:D31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5:52:30Z</dcterms:created>
  <dc:creator>IHS Immunization Program Epidemiology</dc:creator>
  <dc:description/>
  <cp:keywords>Immunizatoin quarterly report</cp:keywords>
  <dc:language>en-US</dc:language>
  <cp:lastModifiedBy>Bennett</cp:lastModifiedBy>
  <cp:lastPrinted>2013-12-04T20:46:10Z</cp:lastPrinted>
  <dcterms:modified xsi:type="dcterms:W3CDTF">2014-03-14T20:13:21Z</dcterms:modified>
  <cp:revision>0</cp:revision>
  <dc:subject>Immunization</dc:subject>
  <dc:title>Immunizatioin Quarterly report FY14 Qtr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per">
    <vt:r8>0.744897959183674</vt:r8>
  </property>
</Properties>
</file>